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0" name="_xlnm._FilterDatabase" vbProcedure="false">'1、部门收支总表'!$A$5:$E$35</definedName>
    <definedName function="false" hidden="true" localSheetId="2" name="_xlnm._FilterDatabase" vbProcedure="false">'3、部门支出总表'!$A$7:$Y$70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2" name="Print_Titles" vbProcedure="false">'3、部门支出总表'!$1:$8</definedName>
    <definedName function="false" hidden="false" localSheetId="4" name="Excel_BuiltIn__FilterDatabase" vbProcedure="false">'5、一般公共预算支出表（功能分类）'!$A$7:$I$69</definedName>
    <definedName function="false" hidden="false" localSheetId="4" name="Print_Titles" vbProcedure="false">'5、一般公共预算支出表（功能分类）'!$1:$7</definedName>
    <definedName function="false" hidden="false" localSheetId="5" name="Excel_BuiltIn__FilterDatabase" vbProcedure="false">'6.一般公共预算基本支出表（经济分类）'!$A$6:$J$16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9" name="Excel_BuiltIn__FilterDatabase" vbProcedure="false">'10.上年结转结余支出表'!$A$7:$F$34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730">
  <si>
    <t xml:space="preserve">（一）部门收支总表</t>
  </si>
  <si>
    <r>
      <rPr>
        <sz val="16"/>
        <rFont val="Noto Sans"/>
        <family val="2"/>
      </rPr>
      <t xml:space="preserve">绥阳县青杠塘镇人民政府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青杠塘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青杠塘镇人民政府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青杠塘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140</t>
  </si>
  <si>
    <t xml:space="preserve">信访事务</t>
  </si>
  <si>
    <t xml:space="preserve">2014004</t>
  </si>
  <si>
    <t xml:space="preserve">信访业务</t>
  </si>
  <si>
    <t xml:space="preserve">2014050</t>
  </si>
  <si>
    <t xml:space="preserve">公共安全支出</t>
  </si>
  <si>
    <t xml:space="preserve">20402</t>
  </si>
  <si>
    <t xml:space="preserve">公安</t>
  </si>
  <si>
    <t xml:space="preserve">2040202</t>
  </si>
  <si>
    <t xml:space="preserve">一般行政管理事务</t>
  </si>
  <si>
    <t xml:space="preserve">2040299</t>
  </si>
  <si>
    <t xml:space="preserve">其他公安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0</t>
  </si>
  <si>
    <t xml:space="preserve">社会福利</t>
  </si>
  <si>
    <t xml:space="preserve">2081006</t>
  </si>
  <si>
    <t xml:space="preserve">养老服务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服务</t>
  </si>
  <si>
    <t xml:space="preserve">2100717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6</t>
  </si>
  <si>
    <t xml:space="preserve">自然保护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99</t>
  </si>
  <si>
    <t xml:space="preserve">其他粮油物资事务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青杠塘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青杠塘镇人民政府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青杠塘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绩效工资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青杠塘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无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青杠塘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……</t>
  </si>
  <si>
    <t xml:space="preserve">（九）财政拨款“三公”经费预算支出表</t>
  </si>
  <si>
    <r>
      <rPr>
        <sz val="14"/>
        <rFont val="Noto Sans"/>
        <family val="2"/>
      </rPr>
      <t xml:space="preserve">绥阳县青杠塘镇人民政府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青杠塘镇人民政府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青杠塘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[30101]</t>
  </si>
  <si>
    <t xml:space="preserve">基本工资</t>
  </si>
  <si>
    <t xml:space="preserve">[30102]</t>
  </si>
  <si>
    <t xml:space="preserve">津贴补贴</t>
  </si>
  <si>
    <t xml:space="preserve">[30103]</t>
  </si>
  <si>
    <t xml:space="preserve">奖金</t>
  </si>
  <si>
    <t xml:space="preserve">[30106]</t>
  </si>
  <si>
    <t xml:space="preserve">伙食补助费</t>
  </si>
  <si>
    <t xml:space="preserve">[30107]</t>
  </si>
  <si>
    <t xml:space="preserve">[30108]</t>
  </si>
  <si>
    <t xml:space="preserve">机关事业单位基本养老保险缴费</t>
  </si>
  <si>
    <t xml:space="preserve">[30110]</t>
  </si>
  <si>
    <t xml:space="preserve">职工基本医疗保险缴费</t>
  </si>
  <si>
    <t xml:space="preserve">[30111]</t>
  </si>
  <si>
    <t xml:space="preserve">公务员医疗补助缴费</t>
  </si>
  <si>
    <t xml:space="preserve">[30112]</t>
  </si>
  <si>
    <t xml:space="preserve">其他社会保障缴费</t>
  </si>
  <si>
    <t xml:space="preserve">[30113]</t>
  </si>
  <si>
    <t xml:space="preserve">[30199]</t>
  </si>
  <si>
    <t xml:space="preserve">其他工资福利支出</t>
  </si>
  <si>
    <t xml:space="preserve">[30201]</t>
  </si>
  <si>
    <t xml:space="preserve">办公费</t>
  </si>
  <si>
    <t xml:space="preserve">[30206]</t>
  </si>
  <si>
    <t xml:space="preserve">电费</t>
  </si>
  <si>
    <t xml:space="preserve">[30207]</t>
  </si>
  <si>
    <t xml:space="preserve">邮电费</t>
  </si>
  <si>
    <t xml:space="preserve">[30211]</t>
  </si>
  <si>
    <t xml:space="preserve">差旅费</t>
  </si>
  <si>
    <t xml:space="preserve">[30213]</t>
  </si>
  <si>
    <t xml:space="preserve">维修（护）费</t>
  </si>
  <si>
    <t xml:space="preserve">[30215]</t>
  </si>
  <si>
    <t xml:space="preserve">会议费</t>
  </si>
  <si>
    <t xml:space="preserve">[30216]</t>
  </si>
  <si>
    <t xml:space="preserve">培训费</t>
  </si>
  <si>
    <t xml:space="preserve">[30217]</t>
  </si>
  <si>
    <t xml:space="preserve">公务接待费</t>
  </si>
  <si>
    <t xml:space="preserve">[30224]</t>
  </si>
  <si>
    <t xml:space="preserve">被装购置费</t>
  </si>
  <si>
    <t xml:space="preserve">[30226]</t>
  </si>
  <si>
    <t xml:space="preserve">劳务费</t>
  </si>
  <si>
    <t xml:space="preserve">[30227]</t>
  </si>
  <si>
    <t xml:space="preserve">委托业务费</t>
  </si>
  <si>
    <t xml:space="preserve">[30228]</t>
  </si>
  <si>
    <t xml:space="preserve">工会经费</t>
  </si>
  <si>
    <t xml:space="preserve">[30229]</t>
  </si>
  <si>
    <t xml:space="preserve">福利费</t>
  </si>
  <si>
    <t xml:space="preserve">[30231]</t>
  </si>
  <si>
    <t xml:space="preserve">公务用车运行维护费</t>
  </si>
  <si>
    <t xml:space="preserve">[30239]</t>
  </si>
  <si>
    <t xml:space="preserve">其他交通费用</t>
  </si>
  <si>
    <t xml:space="preserve">[30299]</t>
  </si>
  <si>
    <t xml:space="preserve">其他商品和服务支出</t>
  </si>
  <si>
    <t xml:space="preserve">[30302]</t>
  </si>
  <si>
    <t xml:space="preserve">退休费</t>
  </si>
  <si>
    <t xml:space="preserve">[30305]</t>
  </si>
  <si>
    <t xml:space="preserve">生活补助</t>
  </si>
  <si>
    <t xml:space="preserve">[30310]</t>
  </si>
  <si>
    <t xml:space="preserve">个人农业生产补贴</t>
  </si>
  <si>
    <t xml:space="preserve">[30399]</t>
  </si>
  <si>
    <t xml:space="preserve">其他对个人和家庭的补助</t>
  </si>
  <si>
    <t xml:space="preserve">[31002]</t>
  </si>
  <si>
    <t xml:space="preserve">办公设备购置</t>
  </si>
  <si>
    <t xml:space="preserve">[31005]</t>
  </si>
  <si>
    <t xml:space="preserve">基础设施建设</t>
  </si>
  <si>
    <t xml:space="preserve">[39999]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青杠塘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国债资金高标准农田建设项目建设管理费</t>
    </r>
  </si>
  <si>
    <t xml:space="preserve">[2130153]</t>
  </si>
  <si>
    <t xml:space="preserve">安全监督管理经费</t>
  </si>
  <si>
    <t xml:space="preserve">[2240106]</t>
  </si>
  <si>
    <t xml:space="preserve">编外人员经费</t>
  </si>
  <si>
    <t xml:space="preserve">[2010399]</t>
  </si>
  <si>
    <t xml:space="preserve">博物馆、纪念馆免费开放补助和公共美术馆、图书馆、文化馆站免费开放补助</t>
  </si>
  <si>
    <t xml:space="preserve">[2070199]</t>
  </si>
  <si>
    <t xml:space="preserve">城乡环卫市场一体化项目</t>
  </si>
  <si>
    <t xml:space="preserve">[2120501]</t>
  </si>
  <si>
    <t xml:space="preserve">城乡社区环境卫生专项经费</t>
  </si>
  <si>
    <t xml:space="preserve">村级阵地建设</t>
  </si>
  <si>
    <t xml:space="preserve">[2130705]</t>
  </si>
  <si>
    <t xml:space="preserve">村级支出</t>
  </si>
  <si>
    <t xml:space="preserve">化债资金</t>
  </si>
  <si>
    <t xml:space="preserve">阶段工作发展奖励经费（烤烟生产）</t>
  </si>
  <si>
    <t xml:space="preserve">[2130199]</t>
  </si>
  <si>
    <t xml:space="preserve">禁毒经费</t>
  </si>
  <si>
    <t xml:space="preserve">[2040202]</t>
  </si>
  <si>
    <t xml:space="preserve">敬老院运转经费</t>
  </si>
  <si>
    <t xml:space="preserve">[2081006]</t>
  </si>
  <si>
    <r>
      <rPr>
        <sz val="9"/>
        <rFont val="Noto Sans"/>
        <family val="2"/>
      </rPr>
      <t xml:space="preserve">农业产业化发展经费（非粮化整治恢复种粮）</t>
    </r>
    <r>
      <rPr>
        <sz val="9"/>
        <rFont val="宋体"/>
        <family val="0"/>
        <charset val="134"/>
      </rPr>
      <t xml:space="preserve">2023</t>
    </r>
  </si>
  <si>
    <t xml:space="preserve">[2220199]</t>
  </si>
  <si>
    <t xml:space="preserve">三关爱经费</t>
  </si>
  <si>
    <t xml:space="preserve">乡级计生组织规范化建设项目</t>
  </si>
  <si>
    <t xml:space="preserve">[2100717]</t>
  </si>
  <si>
    <t xml:space="preserve">新建烤房补助经费</t>
  </si>
  <si>
    <r>
      <rPr>
        <sz val="9"/>
        <rFont val="Noto Sans"/>
        <family val="2"/>
      </rPr>
      <t xml:space="preserve">支持地方公共文化服务体系建设补助资金</t>
    </r>
    <r>
      <rPr>
        <sz val="9"/>
        <rFont val="宋体"/>
        <family val="0"/>
        <charset val="134"/>
      </rPr>
      <t xml:space="preserve">2023</t>
    </r>
  </si>
  <si>
    <t xml:space="preserve">[2079999]</t>
  </si>
  <si>
    <r>
      <rPr>
        <sz val="9"/>
        <rFont val="Noto Sans"/>
        <family val="2"/>
      </rPr>
      <t xml:space="preserve">自然保护地（区）补助</t>
    </r>
    <r>
      <rPr>
        <sz val="9"/>
        <rFont val="宋体"/>
        <family val="0"/>
        <charset val="134"/>
      </rPr>
      <t xml:space="preserve">2023</t>
    </r>
  </si>
  <si>
    <t xml:space="preserve">[2110406]</t>
  </si>
  <si>
    <t xml:space="preserve">综治信访维稳法制经费</t>
  </si>
  <si>
    <t xml:space="preserve">[2014004]</t>
  </si>
  <si>
    <t xml:space="preserve">（十三）资产情况表</t>
  </si>
  <si>
    <r>
      <rPr>
        <sz val="16"/>
        <rFont val="Noto Sans"/>
        <family val="2"/>
      </rPr>
      <t xml:space="preserve">绥阳县青杠塘镇人民政府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青杠塘镇人民政府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（单位）及代码</t>
  </si>
  <si>
    <r>
      <rPr>
        <sz val="9"/>
        <rFont val="宋体"/>
        <family val="0"/>
        <charset val="134"/>
      </rPr>
      <t xml:space="preserve">[708]</t>
    </r>
    <r>
      <rPr>
        <sz val="9"/>
        <rFont val="Noto Sans"/>
        <family val="2"/>
      </rPr>
      <t xml:space="preserve">绥阳县青杠塘镇人民政府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贯彻执行党和国家的路线、方针、政策、法律、法规和上级党委、政府及本级党委的决定、命令；执行本区域的经济和社会发展计划、预算、维护本区域社会稳定，负责本区域农业、畜牧、林业、水利、科教文化信息、村镇建设、人力资源和社会保障等社会管理和公共服务；负责受县人民政府委托的辖区内安全生产监督管理工作；推进社会主义新农村建设，营造经济社会发展环境，促进农村经济发展，增加农民收入，保护国有资产、集体财产和各种经济组织及公民的合法权益；指导村（居）民委员会依法开展村（居）自治工作，推动乡镇行政管理与基层群众自治有效衔接和良性互动，推进基层民主，促进农村和谐；承办县人民政府交办的其他事项。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工作运转保障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国有资产使用率</t>
  </si>
  <si>
    <t xml:space="preserve">≥95%</t>
  </si>
  <si>
    <t xml:space="preserve">重点民生项目保障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预算收入完成数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万</t>
    </r>
  </si>
  <si>
    <t xml:space="preserve">在职人员控制数</t>
  </si>
  <si>
    <r>
      <rPr>
        <sz val="9"/>
        <rFont val="宋体"/>
        <family val="0"/>
        <charset val="134"/>
      </rPr>
      <t xml:space="preserve">≥65</t>
    </r>
    <r>
      <rPr>
        <sz val="9"/>
        <rFont val="Noto Sans"/>
        <family val="2"/>
      </rPr>
      <t xml:space="preserve">人</t>
    </r>
  </si>
  <si>
    <t xml:space="preserve">质量指标</t>
  </si>
  <si>
    <t xml:space="preserve">重点民生工作保障率</t>
  </si>
  <si>
    <t xml:space="preserve">项目实施规范率</t>
  </si>
  <si>
    <t xml:space="preserve">年度工作任务达标率</t>
  </si>
  <si>
    <t xml:space="preserve">时效指标</t>
  </si>
  <si>
    <t xml:space="preserve">年度工作按计划开展率</t>
  </si>
  <si>
    <t xml:space="preserve">成本指标</t>
  </si>
  <si>
    <t xml:space="preserve">预算总成本</t>
  </si>
  <si>
    <r>
      <rPr>
        <sz val="9"/>
        <rFont val="宋体"/>
        <family val="0"/>
        <charset val="134"/>
      </rPr>
      <t xml:space="preserve">≤1514</t>
    </r>
    <r>
      <rPr>
        <sz val="9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经济持续稳定发展</t>
  </si>
  <si>
    <t xml:space="preserve">良好</t>
  </si>
  <si>
    <t xml:space="preserve">社会效益指标</t>
  </si>
  <si>
    <t xml:space="preserve">干部对日常工作开展的社会认可度</t>
  </si>
  <si>
    <t xml:space="preserve">≥90%</t>
  </si>
  <si>
    <t xml:space="preserve">满意度指标</t>
  </si>
  <si>
    <t xml:space="preserve">群众满意度</t>
  </si>
  <si>
    <t xml:space="preserve">县委政府对部门履职的满意度</t>
  </si>
  <si>
    <t xml:space="preserve">干部职工满意度</t>
  </si>
  <si>
    <t xml:space="preserve">（十六）项目支出绩效目标表</t>
  </si>
  <si>
    <t xml:space="preserve">项目支出绩效目标批复表</t>
  </si>
  <si>
    <t xml:space="preserve">其他运转类及特定目标类项目</t>
  </si>
  <si>
    <t xml:space="preserve">主管部门及代码</t>
  </si>
  <si>
    <t xml:space="preserve">绥阳县青杠塘镇人民政府  </t>
  </si>
  <si>
    <t xml:space="preserve">实施单位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证公益性岗位人员工资，促进就业，提高就业水平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及时完成本镇垃圾清运，保护城乡环境卫生，减少生活垃圾污染，改善人居环境卫生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提供资金保障，确保安全工作顺利进行，按照要求完成本年度各项安全工作任务，创造安全氛围，保障人民安全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关爱他人，重在关爱空巢老人、留守儿童、农民工或残疾人，让他们充分感受到社会的温暖，幸福生活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组织文艺活动，组织体育赛事活动，保障工作运转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综治维稳工作扎实，非正常上访减少。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举办禁毒宣传活动，制作禁毒宣传手册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预防年初预算资金不足，提供资金预备经费，更好地开展政府工作。
</t>
    </r>
  </si>
  <si>
    <t xml:space="preserve">说明</t>
  </si>
  <si>
    <t xml:space="preserve">绩效指标</t>
  </si>
  <si>
    <t xml:space="preserve">信访维稳工作开展次数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次</t>
    </r>
  </si>
  <si>
    <t xml:space="preserve">垃圾清运次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年度安全检查次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部门运转保障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涉及政府运转数量单位</t>
  </si>
  <si>
    <r>
      <rPr>
        <sz val="11"/>
        <color rgb="FF000000"/>
        <rFont val="宋体"/>
        <family val="0"/>
        <charset val="134"/>
      </rPr>
      <t xml:space="preserve">≥18</t>
    </r>
    <r>
      <rPr>
        <sz val="11"/>
        <color rgb="FF000000"/>
        <rFont val="Noto Sans"/>
        <family val="2"/>
      </rPr>
      <t xml:space="preserve">个</t>
    </r>
  </si>
  <si>
    <t xml:space="preserve">保障村工作运转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走访关爱次数</t>
  </si>
  <si>
    <t xml:space="preserve">组织文艺活动次数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组织体育赛事活动次数</t>
  </si>
  <si>
    <t xml:space="preserve">制作禁毒宣传手册</t>
  </si>
  <si>
    <r>
      <rPr>
        <sz val="11"/>
        <color rgb="FF000000"/>
        <rFont val="宋体"/>
        <family val="0"/>
        <charset val="134"/>
      </rPr>
      <t xml:space="preserve">≥2400</t>
    </r>
    <r>
      <rPr>
        <sz val="11"/>
        <color rgb="FF000000"/>
        <rFont val="Noto Sans"/>
        <family val="2"/>
      </rPr>
      <t xml:space="preserve">册</t>
    </r>
  </si>
  <si>
    <t xml:space="preserve">公益性岗位人数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人</t>
    </r>
  </si>
  <si>
    <t xml:space="preserve">垃圾清运达标率</t>
  </si>
  <si>
    <t xml:space="preserve">安全问题整改落实率</t>
  </si>
  <si>
    <t xml:space="preserve">部门运转预算合理使用率</t>
  </si>
  <si>
    <t xml:space="preserve">政府公共服务工作完成率</t>
  </si>
  <si>
    <t xml:space="preserve">工作任务达标率</t>
  </si>
  <si>
    <t xml:space="preserve">关爱女童老人覆盖率</t>
  </si>
  <si>
    <t xml:space="preserve">活动举办成功率</t>
  </si>
  <si>
    <t xml:space="preserve">≥80%</t>
  </si>
  <si>
    <t xml:space="preserve">禁毒知识普及率</t>
  </si>
  <si>
    <t xml:space="preserve">宣传手册发放率</t>
  </si>
  <si>
    <t xml:space="preserve">公益性岗位对象审查通过率</t>
  </si>
  <si>
    <t xml:space="preserve">信访维稳工作完成及时率</t>
  </si>
  <si>
    <t xml:space="preserve">垃圾清运工作完成及时率</t>
  </si>
  <si>
    <t xml:space="preserve">安全检查按计划开展率</t>
  </si>
  <si>
    <t xml:space="preserve">预算及时调整率</t>
  </si>
  <si>
    <t xml:space="preserve">工作任务按计划开展率</t>
  </si>
  <si>
    <t xml:space="preserve">走访关爱按计划开展率</t>
  </si>
  <si>
    <t xml:space="preserve">禁毒工作按计划开展率</t>
  </si>
  <si>
    <t xml:space="preserve">工资发放及时率</t>
  </si>
  <si>
    <t xml:space="preserve">项目或定额成本控制率</t>
  </si>
  <si>
    <t xml:space="preserve">促进就业，提高就业水平</t>
  </si>
  <si>
    <t xml:space="preserve">信访人员对信访工作认可度</t>
  </si>
  <si>
    <t xml:space="preserve">有效提高</t>
  </si>
  <si>
    <t xml:space="preserve">群众对垃圾清运工作的认可度</t>
  </si>
  <si>
    <t xml:space="preserve">群众对安全工作的认可度</t>
  </si>
  <si>
    <t xml:space="preserve">部门对预备费使用的认可度</t>
  </si>
  <si>
    <t xml:space="preserve">政府公共服务社会认可度</t>
  </si>
  <si>
    <t xml:space="preserve">群众对村居工作的认可度</t>
  </si>
  <si>
    <t xml:space="preserve">群众对三关爱工作的认可度</t>
  </si>
  <si>
    <t xml:space="preserve">活动的社会认可度</t>
  </si>
  <si>
    <t xml:space="preserve">群众对禁毒工作的认可度</t>
  </si>
  <si>
    <t xml:space="preserve">群众对公益性岗位工作的认可度</t>
  </si>
  <si>
    <t xml:space="preserve">失业人员减少，就业人员增多</t>
  </si>
  <si>
    <t xml:space="preserve">可持续影响指标</t>
  </si>
  <si>
    <t xml:space="preserve">提高政府服务保障水平</t>
  </si>
  <si>
    <t xml:space="preserve">服务对象满意度指标</t>
  </si>
  <si>
    <t xml:space="preserve">基本满意</t>
  </si>
  <si>
    <t xml:space="preserve">本镇居民满意度</t>
  </si>
  <si>
    <t xml:space="preserve">干部群众满意度</t>
  </si>
  <si>
    <t xml:space="preserve">上级领导满意度</t>
  </si>
  <si>
    <t xml:space="preserve">部门满意度</t>
  </si>
  <si>
    <t xml:space="preserve">领导满意度</t>
  </si>
  <si>
    <t xml:space="preserve">公益性岗位人员满意度</t>
  </si>
  <si>
    <t xml:space="preserve">其他说明的问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%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General"/>
    <numFmt numFmtId="172" formatCode="#,##0.00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3" activeCellId="0" sqref="A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443.61</v>
      </c>
      <c r="C6" s="9" t="s">
        <v>9</v>
      </c>
      <c r="D6" s="10" t="n">
        <v>728.61</v>
      </c>
      <c r="E6" s="11"/>
    </row>
    <row r="7" customFormat="false" ht="21" hidden="true" customHeight="true" outlineLevel="0" collapsed="false">
      <c r="A7" s="9" t="s">
        <v>10</v>
      </c>
      <c r="B7" s="10"/>
      <c r="C7" s="9" t="s">
        <v>11</v>
      </c>
      <c r="D7" s="12"/>
      <c r="E7" s="11"/>
    </row>
    <row r="8" customFormat="false" ht="21" hidden="true" customHeight="true" outlineLevel="0" collapsed="false">
      <c r="A8" s="9" t="s">
        <v>12</v>
      </c>
      <c r="B8" s="12"/>
      <c r="C8" s="9" t="s">
        <v>13</v>
      </c>
      <c r="D8" s="10"/>
      <c r="E8" s="11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0" t="n">
        <v>24.58</v>
      </c>
      <c r="E9" s="11"/>
    </row>
    <row r="10" customFormat="false" ht="21" hidden="true" customHeight="true" outlineLevel="0" collapsed="false">
      <c r="A10" s="9" t="s">
        <v>16</v>
      </c>
      <c r="B10" s="10"/>
      <c r="C10" s="9" t="s">
        <v>17</v>
      </c>
      <c r="D10" s="10"/>
      <c r="E10" s="11"/>
    </row>
    <row r="11" customFormat="false" ht="21" hidden="true" customHeight="true" outlineLevel="0" collapsed="false">
      <c r="A11" s="9" t="s">
        <v>18</v>
      </c>
      <c r="B11" s="10"/>
      <c r="C11" s="9" t="s">
        <v>19</v>
      </c>
      <c r="D11" s="10"/>
      <c r="E11" s="11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0" t="n">
        <v>8.52</v>
      </c>
      <c r="E12" s="11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99.03</v>
      </c>
      <c r="E13" s="11"/>
    </row>
    <row r="14" customFormat="false" ht="21" hidden="false" customHeight="true" outlineLevel="0" collapsed="false">
      <c r="A14" s="9" t="s">
        <v>24</v>
      </c>
      <c r="B14" s="10"/>
      <c r="C14" s="9" t="s">
        <v>25</v>
      </c>
      <c r="D14" s="10" t="n">
        <v>55.55</v>
      </c>
      <c r="E14" s="11"/>
    </row>
    <row r="15" customFormat="false" ht="21" hidden="false" customHeight="true" outlineLevel="0" collapsed="false">
      <c r="A15" s="9"/>
      <c r="B15" s="10"/>
      <c r="C15" s="9" t="s">
        <v>26</v>
      </c>
      <c r="D15" s="10" t="n">
        <v>1</v>
      </c>
      <c r="E15" s="11"/>
    </row>
    <row r="16" customFormat="false" ht="21" hidden="false" customHeight="true" outlineLevel="0" collapsed="false">
      <c r="A16" s="9"/>
      <c r="B16" s="10"/>
      <c r="C16" s="9" t="s">
        <v>27</v>
      </c>
      <c r="D16" s="10" t="n">
        <v>46.83</v>
      </c>
      <c r="E16" s="11"/>
    </row>
    <row r="17" customFormat="false" ht="21" hidden="false" customHeight="true" outlineLevel="0" collapsed="false">
      <c r="A17" s="9"/>
      <c r="B17" s="10"/>
      <c r="C17" s="9" t="s">
        <v>28</v>
      </c>
      <c r="D17" s="10" t="n">
        <v>470.86</v>
      </c>
      <c r="E17" s="11"/>
    </row>
    <row r="18" customFormat="false" ht="21" hidden="true" customHeight="true" outlineLevel="0" collapsed="false">
      <c r="A18" s="9"/>
      <c r="B18" s="10"/>
      <c r="C18" s="9" t="s">
        <v>29</v>
      </c>
      <c r="D18" s="10"/>
      <c r="E18" s="11"/>
    </row>
    <row r="19" customFormat="false" ht="21" hidden="true" customHeight="true" outlineLevel="0" collapsed="false">
      <c r="A19" s="9"/>
      <c r="B19" s="10"/>
      <c r="C19" s="9" t="s">
        <v>30</v>
      </c>
      <c r="D19" s="10"/>
      <c r="E19" s="11"/>
    </row>
    <row r="20" customFormat="false" ht="21" hidden="true" customHeight="true" outlineLevel="0" collapsed="false">
      <c r="A20" s="9"/>
      <c r="B20" s="10"/>
      <c r="C20" s="9" t="s">
        <v>31</v>
      </c>
      <c r="D20" s="10"/>
      <c r="E20" s="11"/>
    </row>
    <row r="21" customFormat="false" ht="21" hidden="true" customHeight="true" outlineLevel="0" collapsed="false">
      <c r="A21" s="9"/>
      <c r="B21" s="13"/>
      <c r="C21" s="9" t="s">
        <v>32</v>
      </c>
      <c r="D21" s="10"/>
      <c r="E21" s="11"/>
    </row>
    <row r="22" customFormat="false" ht="21" hidden="true" customHeight="true" outlineLevel="0" collapsed="false">
      <c r="A22" s="9"/>
      <c r="B22" s="13"/>
      <c r="C22" s="9" t="s">
        <v>33</v>
      </c>
      <c r="D22" s="10"/>
      <c r="E22" s="11"/>
    </row>
    <row r="23" customFormat="false" ht="21" hidden="true" customHeight="true" outlineLevel="0" collapsed="false">
      <c r="A23" s="9"/>
      <c r="B23" s="13"/>
      <c r="C23" s="9" t="s">
        <v>34</v>
      </c>
      <c r="D23" s="10"/>
      <c r="E23" s="11"/>
    </row>
    <row r="24" customFormat="false" ht="21" hidden="false" customHeight="true" outlineLevel="0" collapsed="false">
      <c r="A24" s="9"/>
      <c r="B24" s="13"/>
      <c r="C24" s="9" t="s">
        <v>35</v>
      </c>
      <c r="D24" s="10" t="n">
        <v>78.35</v>
      </c>
      <c r="E24" s="11"/>
    </row>
    <row r="25" customFormat="false" ht="21" hidden="false" customHeight="true" outlineLevel="0" collapsed="false">
      <c r="A25" s="9"/>
      <c r="B25" s="13"/>
      <c r="C25" s="9" t="s">
        <v>36</v>
      </c>
      <c r="D25" s="10" t="n">
        <v>0.6</v>
      </c>
      <c r="E25" s="11"/>
    </row>
    <row r="26" customFormat="false" ht="21" hidden="true" customHeight="true" outlineLevel="0" collapsed="false">
      <c r="A26" s="9"/>
      <c r="B26" s="13"/>
      <c r="C26" s="9" t="s">
        <v>37</v>
      </c>
      <c r="D26" s="10"/>
      <c r="E26" s="11"/>
    </row>
    <row r="27" customFormat="false" ht="21" hidden="false" customHeight="true" outlineLevel="0" collapsed="false">
      <c r="A27" s="9"/>
      <c r="B27" s="13"/>
      <c r="C27" s="9" t="s">
        <v>38</v>
      </c>
      <c r="D27" s="10" t="n">
        <v>1</v>
      </c>
      <c r="E27" s="11"/>
    </row>
    <row r="28" customFormat="false" ht="21" hidden="true" customHeight="true" outlineLevel="0" collapsed="false">
      <c r="A28" s="9"/>
      <c r="B28" s="13"/>
      <c r="C28" s="9" t="s">
        <v>39</v>
      </c>
      <c r="D28" s="10"/>
      <c r="E28" s="11"/>
    </row>
    <row r="29" customFormat="false" ht="21" hidden="true" customHeight="true" outlineLevel="0" collapsed="false">
      <c r="A29" s="9"/>
      <c r="B29" s="13"/>
      <c r="C29" s="9" t="s">
        <v>40</v>
      </c>
      <c r="D29" s="10"/>
      <c r="E29" s="11"/>
    </row>
    <row r="30" customFormat="false" ht="21" hidden="true" customHeight="true" outlineLevel="0" collapsed="false">
      <c r="A30" s="9"/>
      <c r="B30" s="13"/>
      <c r="C30" s="9" t="s">
        <v>41</v>
      </c>
      <c r="D30" s="10"/>
      <c r="E30" s="11"/>
    </row>
    <row r="31" customFormat="false" ht="21" hidden="true" customHeight="true" outlineLevel="0" collapsed="false">
      <c r="A31" s="9"/>
      <c r="B31" s="13"/>
      <c r="C31" s="9" t="s">
        <v>42</v>
      </c>
      <c r="D31" s="10"/>
      <c r="E31" s="11"/>
    </row>
    <row r="32" customFormat="false" ht="21" hidden="true" customHeight="true" outlineLevel="0" collapsed="false">
      <c r="A32" s="9"/>
      <c r="B32" s="13"/>
      <c r="C32" s="9" t="s">
        <v>43</v>
      </c>
      <c r="D32" s="10"/>
      <c r="E32" s="11"/>
    </row>
    <row r="33" customFormat="false" ht="21" hidden="true" customHeight="true" outlineLevel="0" collapsed="false">
      <c r="A33" s="9"/>
      <c r="B33" s="13"/>
      <c r="C33" s="9" t="s">
        <v>44</v>
      </c>
      <c r="D33" s="10"/>
      <c r="E33" s="11"/>
    </row>
    <row r="34" customFormat="false" ht="21" hidden="true" customHeight="true" outlineLevel="0" collapsed="false">
      <c r="A34" s="9"/>
      <c r="B34" s="13"/>
      <c r="C34" s="9" t="s">
        <v>45</v>
      </c>
      <c r="D34" s="10"/>
      <c r="E34" s="11"/>
    </row>
    <row r="35" customFormat="false" ht="21" hidden="true" customHeight="true" outlineLevel="0" collapsed="false">
      <c r="A35" s="9"/>
      <c r="B35" s="13"/>
      <c r="C35" s="9" t="s">
        <v>46</v>
      </c>
      <c r="D35" s="10"/>
      <c r="E35" s="11"/>
    </row>
    <row r="36" customFormat="false" ht="21" hidden="false" customHeight="true" outlineLevel="0" collapsed="false">
      <c r="A36" s="9"/>
      <c r="B36" s="13"/>
      <c r="C36" s="9"/>
      <c r="D36" s="10"/>
      <c r="E36" s="11"/>
    </row>
    <row r="37" customFormat="false" ht="21" hidden="false" customHeight="true" outlineLevel="0" collapsed="false">
      <c r="A37" s="9"/>
      <c r="B37" s="13"/>
      <c r="C37" s="9"/>
      <c r="D37" s="10"/>
      <c r="E37" s="11"/>
    </row>
    <row r="38" customFormat="false" ht="21" hidden="false" customHeight="true" outlineLevel="0" collapsed="false">
      <c r="A38" s="14" t="s">
        <v>47</v>
      </c>
      <c r="B38" s="15" t="n">
        <f aca="false">SUM(B6:B14)</f>
        <v>1443.61</v>
      </c>
      <c r="C38" s="14" t="s">
        <v>48</v>
      </c>
      <c r="D38" s="15" t="n">
        <f aca="false">SUM(D6:D35)</f>
        <v>1514.93</v>
      </c>
      <c r="E38" s="11"/>
    </row>
    <row r="39" customFormat="false" ht="21" hidden="false" customHeight="true" outlineLevel="0" collapsed="false">
      <c r="A39" s="9" t="s">
        <v>49</v>
      </c>
      <c r="B39" s="10" t="n">
        <v>71.32</v>
      </c>
      <c r="C39" s="9" t="s">
        <v>50</v>
      </c>
      <c r="D39" s="12"/>
      <c r="E39" s="11"/>
    </row>
    <row r="40" customFormat="false" ht="21" hidden="false" customHeight="true" outlineLevel="0" collapsed="false">
      <c r="A40" s="16" t="s">
        <v>51</v>
      </c>
      <c r="B40" s="15" t="n">
        <f aca="false">SUM(B38,B39)</f>
        <v>1514.93</v>
      </c>
      <c r="C40" s="16" t="s">
        <v>52</v>
      </c>
      <c r="D40" s="15" t="n">
        <f aca="false">SUM(D38,D39)</f>
        <v>1514.93</v>
      </c>
      <c r="E40" s="17"/>
    </row>
    <row r="41" customFormat="false" ht="21" hidden="false" customHeight="true" outlineLevel="0" collapsed="false">
      <c r="A41" s="18"/>
      <c r="B41" s="18"/>
      <c r="C41" s="19"/>
      <c r="D41" s="18"/>
      <c r="E41" s="18"/>
    </row>
    <row r="42" customFormat="false" ht="15" hidden="false" customHeight="false" outlineLevel="0" collapsed="false">
      <c r="A42" s="18"/>
      <c r="B42" s="18"/>
      <c r="C42" s="20"/>
      <c r="D42" s="18"/>
      <c r="E42" s="18"/>
    </row>
    <row r="43" customFormat="false" ht="12.75" hidden="false" customHeight="false" outlineLevel="0" collapsed="false">
      <c r="C43" s="21"/>
    </row>
  </sheetData>
  <autoFilter ref="A5:E35"/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89583333333333" right="0.389583333333333" top="0.314583333333333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F23" activeCellId="0" sqref="A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38.82"/>
    <col collapsed="false" customWidth="true" hidden="false" outlineLevel="0" max="5" min="3" style="0" width="16.82"/>
    <col collapsed="false" customWidth="true" hidden="false" outlineLevel="0" max="6" min="6" style="0" width="12.32"/>
  </cols>
  <sheetData>
    <row r="1" customFormat="false" ht="14.25" hidden="false" customHeight="false" outlineLevel="0" collapsed="false">
      <c r="A1" s="136" t="s">
        <v>446</v>
      </c>
    </row>
    <row r="2" customFormat="false" ht="25.5" hidden="false" customHeight="false" outlineLevel="0" collapsed="false">
      <c r="A2" s="180" t="s">
        <v>447</v>
      </c>
      <c r="B2" s="180"/>
      <c r="C2" s="180"/>
      <c r="D2" s="180"/>
      <c r="E2" s="180"/>
      <c r="F2" s="180"/>
    </row>
    <row r="3" customFormat="false" ht="14.25" hidden="false" customHeight="false" outlineLevel="0" collapsed="false">
      <c r="A3" s="136"/>
      <c r="F3" s="85" t="s">
        <v>2</v>
      </c>
    </row>
    <row r="4" customFormat="false" ht="16" hidden="false" customHeight="true" outlineLevel="0" collapsed="false">
      <c r="A4" s="181" t="s">
        <v>448</v>
      </c>
      <c r="B4" s="181"/>
      <c r="C4" s="181" t="s">
        <v>56</v>
      </c>
      <c r="D4" s="181" t="s">
        <v>77</v>
      </c>
      <c r="E4" s="181" t="s">
        <v>78</v>
      </c>
      <c r="F4" s="181" t="s">
        <v>5</v>
      </c>
    </row>
    <row r="5" customFormat="false" ht="16" hidden="false" customHeight="true" outlineLevel="0" collapsed="false">
      <c r="A5" s="182" t="s">
        <v>261</v>
      </c>
      <c r="B5" s="182" t="s">
        <v>76</v>
      </c>
      <c r="C5" s="181"/>
      <c r="D5" s="181"/>
      <c r="E5" s="181"/>
      <c r="F5" s="181"/>
    </row>
    <row r="6" customFormat="false" ht="25" hidden="false" customHeight="true" outlineLevel="0" collapsed="false">
      <c r="A6" s="181" t="s">
        <v>68</v>
      </c>
      <c r="B6" s="181"/>
      <c r="C6" s="183" t="s">
        <v>419</v>
      </c>
      <c r="D6" s="183" t="n">
        <v>2</v>
      </c>
      <c r="E6" s="183" t="n">
        <v>3</v>
      </c>
      <c r="F6" s="183"/>
    </row>
    <row r="7" customFormat="false" ht="25" hidden="false" customHeight="true" outlineLevel="0" collapsed="false">
      <c r="A7" s="181" t="s">
        <v>449</v>
      </c>
      <c r="B7" s="181"/>
      <c r="C7" s="184" t="n">
        <f aca="false">D7+E7</f>
        <v>71.32</v>
      </c>
      <c r="D7" s="184" t="n">
        <f aca="false">D8+D11+D16+D19+D22+D25+D31</f>
        <v>0</v>
      </c>
      <c r="E7" s="184" t="n">
        <f aca="false">E8+E11+E16+E19+E22+E25+E31</f>
        <v>71.32</v>
      </c>
      <c r="F7" s="183"/>
    </row>
    <row r="8" customFormat="false" ht="25" hidden="false" customHeight="true" outlineLevel="0" collapsed="false">
      <c r="A8" s="34" t="s">
        <v>95</v>
      </c>
      <c r="B8" s="185" t="s">
        <v>96</v>
      </c>
      <c r="C8" s="184" t="n">
        <f aca="false">D8+E8</f>
        <v>33</v>
      </c>
      <c r="D8" s="184" t="n">
        <v>0</v>
      </c>
      <c r="E8" s="184" t="n">
        <v>33</v>
      </c>
      <c r="F8" s="186"/>
    </row>
    <row r="9" customFormat="false" ht="25" hidden="false" customHeight="true" outlineLevel="0" collapsed="false">
      <c r="A9" s="34" t="s">
        <v>103</v>
      </c>
      <c r="B9" s="185" t="s">
        <v>104</v>
      </c>
      <c r="C9" s="184" t="n">
        <f aca="false">D9+E9</f>
        <v>33</v>
      </c>
      <c r="D9" s="184" t="n">
        <v>0</v>
      </c>
      <c r="E9" s="184" t="n">
        <v>33</v>
      </c>
      <c r="F9" s="186"/>
    </row>
    <row r="10" customFormat="false" ht="25" hidden="false" customHeight="true" outlineLevel="0" collapsed="false">
      <c r="A10" s="34" t="s">
        <v>108</v>
      </c>
      <c r="B10" s="185" t="s">
        <v>109</v>
      </c>
      <c r="C10" s="184" t="n">
        <f aca="false">D10+E10</f>
        <v>33</v>
      </c>
      <c r="D10" s="184" t="n">
        <v>0</v>
      </c>
      <c r="E10" s="184" t="n">
        <v>33</v>
      </c>
      <c r="F10" s="186"/>
    </row>
    <row r="11" customFormat="false" ht="25" hidden="false" customHeight="true" outlineLevel="0" collapsed="false">
      <c r="A11" s="34" t="s">
        <v>125</v>
      </c>
      <c r="B11" s="185" t="s">
        <v>126</v>
      </c>
      <c r="C11" s="184" t="n">
        <f aca="false">D11+E11</f>
        <v>7.52</v>
      </c>
      <c r="D11" s="184" t="n">
        <v>0</v>
      </c>
      <c r="E11" s="184" t="n">
        <v>7.52</v>
      </c>
      <c r="F11" s="186"/>
    </row>
    <row r="12" customFormat="false" ht="25" hidden="false" customHeight="true" outlineLevel="0" collapsed="false">
      <c r="A12" s="34" t="s">
        <v>127</v>
      </c>
      <c r="B12" s="185" t="s">
        <v>128</v>
      </c>
      <c r="C12" s="184" t="n">
        <f aca="false">D12+E12</f>
        <v>4</v>
      </c>
      <c r="D12" s="184" t="n">
        <v>0</v>
      </c>
      <c r="E12" s="184" t="n">
        <v>4</v>
      </c>
      <c r="F12" s="186"/>
    </row>
    <row r="13" customFormat="false" ht="25" hidden="false" customHeight="true" outlineLevel="0" collapsed="false">
      <c r="A13" s="34" t="s">
        <v>129</v>
      </c>
      <c r="B13" s="185" t="s">
        <v>130</v>
      </c>
      <c r="C13" s="184" t="n">
        <f aca="false">D13+E13</f>
        <v>4</v>
      </c>
      <c r="D13" s="184" t="n">
        <v>0</v>
      </c>
      <c r="E13" s="184" t="n">
        <v>4</v>
      </c>
      <c r="F13" s="186"/>
    </row>
    <row r="14" customFormat="false" ht="25" hidden="false" customHeight="true" outlineLevel="0" collapsed="false">
      <c r="A14" s="34" t="s">
        <v>131</v>
      </c>
      <c r="B14" s="185" t="s">
        <v>132</v>
      </c>
      <c r="C14" s="184" t="n">
        <f aca="false">D14+E14</f>
        <v>3.52</v>
      </c>
      <c r="D14" s="184" t="n">
        <v>0</v>
      </c>
      <c r="E14" s="184" t="n">
        <v>3.52</v>
      </c>
      <c r="F14" s="186"/>
    </row>
    <row r="15" customFormat="false" ht="25" hidden="false" customHeight="true" outlineLevel="0" collapsed="false">
      <c r="A15" s="34" t="s">
        <v>133</v>
      </c>
      <c r="B15" s="185" t="s">
        <v>132</v>
      </c>
      <c r="C15" s="184" t="n">
        <f aca="false">D15+E15</f>
        <v>3.52</v>
      </c>
      <c r="D15" s="184" t="n">
        <v>0</v>
      </c>
      <c r="E15" s="184" t="n">
        <v>3.52</v>
      </c>
      <c r="F15" s="186"/>
    </row>
    <row r="16" customFormat="false" ht="25" hidden="false" customHeight="true" outlineLevel="0" collapsed="false">
      <c r="A16" s="34" t="s">
        <v>134</v>
      </c>
      <c r="B16" s="185" t="s">
        <v>135</v>
      </c>
      <c r="C16" s="184" t="n">
        <f aca="false">D16+E16</f>
        <v>3.63</v>
      </c>
      <c r="D16" s="184" t="n">
        <v>0</v>
      </c>
      <c r="E16" s="184" t="n">
        <v>3.63</v>
      </c>
      <c r="F16" s="186"/>
    </row>
    <row r="17" customFormat="false" ht="25" hidden="false" customHeight="true" outlineLevel="0" collapsed="false">
      <c r="A17" s="34" t="s">
        <v>140</v>
      </c>
      <c r="B17" s="185" t="s">
        <v>141</v>
      </c>
      <c r="C17" s="184" t="n">
        <f aca="false">D17+E17</f>
        <v>3.63</v>
      </c>
      <c r="D17" s="184" t="n">
        <v>0</v>
      </c>
      <c r="E17" s="184" t="n">
        <v>3.63</v>
      </c>
      <c r="F17" s="186"/>
    </row>
    <row r="18" customFormat="false" ht="25" hidden="false" customHeight="true" outlineLevel="0" collapsed="false">
      <c r="A18" s="34" t="s">
        <v>142</v>
      </c>
      <c r="B18" s="185" t="s">
        <v>143</v>
      </c>
      <c r="C18" s="184" t="n">
        <f aca="false">D18+E18</f>
        <v>3.63</v>
      </c>
      <c r="D18" s="184" t="n">
        <v>0</v>
      </c>
      <c r="E18" s="184" t="n">
        <v>3.63</v>
      </c>
      <c r="F18" s="186"/>
    </row>
    <row r="19" customFormat="false" ht="25" hidden="false" customHeight="true" outlineLevel="0" collapsed="false">
      <c r="A19" s="34" t="s">
        <v>151</v>
      </c>
      <c r="B19" s="185" t="s">
        <v>152</v>
      </c>
      <c r="C19" s="184" t="n">
        <f aca="false">D19+E19</f>
        <v>2.81</v>
      </c>
      <c r="D19" s="184" t="n">
        <v>0</v>
      </c>
      <c r="E19" s="184" t="n">
        <v>2.81</v>
      </c>
      <c r="F19" s="186"/>
    </row>
    <row r="20" customFormat="false" ht="25" hidden="false" customHeight="true" outlineLevel="0" collapsed="false">
      <c r="A20" s="34" t="s">
        <v>153</v>
      </c>
      <c r="B20" s="185" t="s">
        <v>154</v>
      </c>
      <c r="C20" s="184" t="n">
        <f aca="false">D20+E20</f>
        <v>2.81</v>
      </c>
      <c r="D20" s="184" t="n">
        <v>0</v>
      </c>
      <c r="E20" s="184" t="n">
        <v>2.81</v>
      </c>
      <c r="F20" s="186"/>
    </row>
    <row r="21" customFormat="false" ht="25" hidden="false" customHeight="true" outlineLevel="0" collapsed="false">
      <c r="A21" s="34" t="s">
        <v>155</v>
      </c>
      <c r="B21" s="185" t="s">
        <v>154</v>
      </c>
      <c r="C21" s="184" t="n">
        <f aca="false">D21+E21</f>
        <v>2.81</v>
      </c>
      <c r="D21" s="184" t="n">
        <v>0</v>
      </c>
      <c r="E21" s="184" t="n">
        <v>2.81</v>
      </c>
      <c r="F21" s="186"/>
    </row>
    <row r="22" customFormat="false" ht="25" hidden="false" customHeight="true" outlineLevel="0" collapsed="false">
      <c r="A22" s="34" t="s">
        <v>164</v>
      </c>
      <c r="B22" s="185" t="s">
        <v>165</v>
      </c>
      <c r="C22" s="184" t="n">
        <f aca="false">D22+E22</f>
        <v>1</v>
      </c>
      <c r="D22" s="184" t="n">
        <v>0</v>
      </c>
      <c r="E22" s="184" t="n">
        <v>1</v>
      </c>
      <c r="F22" s="186"/>
    </row>
    <row r="23" customFormat="false" ht="25" hidden="false" customHeight="true" outlineLevel="0" collapsed="false">
      <c r="A23" s="34" t="s">
        <v>166</v>
      </c>
      <c r="B23" s="185" t="s">
        <v>167</v>
      </c>
      <c r="C23" s="184" t="n">
        <f aca="false">D23+E23</f>
        <v>1</v>
      </c>
      <c r="D23" s="184" t="n">
        <v>0</v>
      </c>
      <c r="E23" s="184" t="n">
        <v>1</v>
      </c>
      <c r="F23" s="186"/>
    </row>
    <row r="24" customFormat="false" ht="25" hidden="false" customHeight="true" outlineLevel="0" collapsed="false">
      <c r="A24" s="34" t="s">
        <v>168</v>
      </c>
      <c r="B24" s="185" t="s">
        <v>169</v>
      </c>
      <c r="C24" s="184" t="n">
        <f aca="false">D24+E24</f>
        <v>1</v>
      </c>
      <c r="D24" s="184" t="n">
        <v>0</v>
      </c>
      <c r="E24" s="184" t="n">
        <v>1</v>
      </c>
      <c r="F24" s="186"/>
    </row>
    <row r="25" customFormat="false" ht="25" hidden="false" customHeight="true" outlineLevel="0" collapsed="false">
      <c r="A25" s="34" t="s">
        <v>178</v>
      </c>
      <c r="B25" s="185" t="s">
        <v>179</v>
      </c>
      <c r="C25" s="184" t="n">
        <f aca="false">D25+E25</f>
        <v>22.76</v>
      </c>
      <c r="D25" s="184" t="n">
        <v>0</v>
      </c>
      <c r="E25" s="184" t="n">
        <v>22.76</v>
      </c>
      <c r="F25" s="186"/>
    </row>
    <row r="26" customFormat="false" ht="25" hidden="false" customHeight="true" outlineLevel="0" collapsed="false">
      <c r="A26" s="34" t="s">
        <v>180</v>
      </c>
      <c r="B26" s="185" t="s">
        <v>181</v>
      </c>
      <c r="C26" s="184" t="n">
        <f aca="false">D26+E26</f>
        <v>20.26</v>
      </c>
      <c r="D26" s="184" t="n">
        <v>0</v>
      </c>
      <c r="E26" s="184" t="n">
        <v>20.26</v>
      </c>
      <c r="F26" s="186"/>
    </row>
    <row r="27" customFormat="false" ht="25" hidden="false" customHeight="true" outlineLevel="0" collapsed="false">
      <c r="A27" s="34" t="s">
        <v>183</v>
      </c>
      <c r="B27" s="185" t="s">
        <v>184</v>
      </c>
      <c r="C27" s="184" t="n">
        <f aca="false">D27+E27</f>
        <v>5.56</v>
      </c>
      <c r="D27" s="184" t="n">
        <v>0</v>
      </c>
      <c r="E27" s="184" t="n">
        <v>5.56</v>
      </c>
      <c r="F27" s="186"/>
    </row>
    <row r="28" customFormat="false" ht="25" hidden="false" customHeight="true" outlineLevel="0" collapsed="false">
      <c r="A28" s="34" t="s">
        <v>185</v>
      </c>
      <c r="B28" s="185" t="s">
        <v>186</v>
      </c>
      <c r="C28" s="184" t="n">
        <f aca="false">D28+E28</f>
        <v>14.7</v>
      </c>
      <c r="D28" s="184" t="n">
        <v>0</v>
      </c>
      <c r="E28" s="184" t="n">
        <v>14.7</v>
      </c>
      <c r="F28" s="186"/>
    </row>
    <row r="29" customFormat="false" ht="25" hidden="false" customHeight="true" outlineLevel="0" collapsed="false">
      <c r="A29" s="34" t="s">
        <v>187</v>
      </c>
      <c r="B29" s="185" t="s">
        <v>188</v>
      </c>
      <c r="C29" s="184" t="n">
        <f aca="false">D29+E29</f>
        <v>2.5</v>
      </c>
      <c r="D29" s="184" t="n">
        <v>0</v>
      </c>
      <c r="E29" s="184" t="n">
        <v>2.5</v>
      </c>
      <c r="F29" s="186"/>
    </row>
    <row r="30" customFormat="false" ht="25" hidden="false" customHeight="true" outlineLevel="0" collapsed="false">
      <c r="A30" s="34" t="s">
        <v>189</v>
      </c>
      <c r="B30" s="185" t="s">
        <v>190</v>
      </c>
      <c r="C30" s="184" t="n">
        <f aca="false">D30+E30</f>
        <v>2.5</v>
      </c>
      <c r="D30" s="184" t="n">
        <v>0</v>
      </c>
      <c r="E30" s="184" t="n">
        <v>2.5</v>
      </c>
      <c r="F30" s="186"/>
    </row>
    <row r="31" customFormat="false" ht="25" hidden="false" customHeight="true" outlineLevel="0" collapsed="false">
      <c r="A31" s="34" t="s">
        <v>197</v>
      </c>
      <c r="B31" s="185" t="s">
        <v>198</v>
      </c>
      <c r="C31" s="184" t="n">
        <f aca="false">D31+E31</f>
        <v>0.6</v>
      </c>
      <c r="D31" s="184" t="n">
        <v>0</v>
      </c>
      <c r="E31" s="184" t="n">
        <v>0.6</v>
      </c>
      <c r="F31" s="186"/>
    </row>
    <row r="32" customFormat="false" ht="25" hidden="false" customHeight="true" outlineLevel="0" collapsed="false">
      <c r="A32" s="34" t="s">
        <v>199</v>
      </c>
      <c r="B32" s="185" t="s">
        <v>200</v>
      </c>
      <c r="C32" s="184" t="n">
        <f aca="false">D32+E32</f>
        <v>0.6</v>
      </c>
      <c r="D32" s="184" t="n">
        <v>0</v>
      </c>
      <c r="E32" s="184" t="n">
        <v>0.6</v>
      </c>
      <c r="F32" s="186"/>
    </row>
    <row r="33" customFormat="false" ht="25" hidden="false" customHeight="true" outlineLevel="0" collapsed="false">
      <c r="A33" s="34" t="s">
        <v>201</v>
      </c>
      <c r="B33" s="185" t="s">
        <v>202</v>
      </c>
      <c r="C33" s="184" t="n">
        <f aca="false">D33+E33</f>
        <v>0.6</v>
      </c>
      <c r="D33" s="184" t="n">
        <v>0</v>
      </c>
      <c r="E33" s="184" t="n">
        <v>0.6</v>
      </c>
      <c r="F33" s="186"/>
    </row>
    <row r="34" s="156" customFormat="true" ht="25" hidden="false" customHeight="true" outlineLevel="0" collapsed="false">
      <c r="A34" s="153" t="s">
        <v>56</v>
      </c>
      <c r="B34" s="153"/>
      <c r="C34" s="184" t="n">
        <f aca="false">D34+E34</f>
        <v>71.32</v>
      </c>
      <c r="D34" s="154" t="n">
        <f aca="false">D7</f>
        <v>0</v>
      </c>
      <c r="E34" s="154" t="n">
        <f aca="false">E7</f>
        <v>71.32</v>
      </c>
      <c r="F34" s="187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34:B34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F23" activeCellId="0" sqref="A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4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4" width="13.49"/>
    <col collapsed="false" customWidth="true" hidden="false" outlineLevel="0" max="7" min="7" style="0" width="13.49"/>
    <col collapsed="false" customWidth="true" hidden="true" outlineLevel="0" max="8" min="8" style="95" width="17.15"/>
    <col collapsed="false" customWidth="true" hidden="true" outlineLevel="0" max="9" min="9" style="0" width="20.65"/>
    <col collapsed="false" customWidth="true" hidden="true" outlineLevel="0" max="10" min="10" style="0" width="15.82"/>
    <col collapsed="false" customWidth="true" hidden="true" outlineLevel="0" max="11" min="11" style="0" width="23.65"/>
    <col collapsed="false" customWidth="true" hidden="true" outlineLevel="0" max="12" min="12" style="0" width="18.32"/>
    <col collapsed="false" customWidth="true" hidden="true" outlineLevel="0" max="13" min="13" style="0" width="23.15"/>
    <col collapsed="false" customWidth="true" hidden="tru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79" customFormat="true" ht="14.25" hidden="false" customHeight="false" outlineLevel="0" collapsed="false">
      <c r="A1" s="96" t="s">
        <v>450</v>
      </c>
      <c r="B1" s="96"/>
      <c r="C1" s="81"/>
      <c r="D1" s="0"/>
      <c r="E1" s="0"/>
      <c r="F1" s="0"/>
    </row>
    <row r="2" customFormat="false" ht="21" hidden="false" customHeight="true" outlineLevel="0" collapsed="false">
      <c r="A2" s="97" t="s">
        <v>45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3.1" hidden="false" customHeight="true" outlineLevel="0" collapsed="false">
      <c r="A3" s="98"/>
      <c r="B3" s="98"/>
      <c r="C3" s="99"/>
      <c r="D3" s="98"/>
      <c r="E3" s="98"/>
      <c r="F3" s="99"/>
      <c r="G3" s="101"/>
      <c r="H3" s="102"/>
      <c r="O3" s="102"/>
      <c r="P3" s="102" t="s">
        <v>2</v>
      </c>
    </row>
    <row r="4" s="114" customFormat="true" ht="20" hidden="false" customHeight="true" outlineLevel="0" collapsed="false">
      <c r="A4" s="182" t="s">
        <v>452</v>
      </c>
      <c r="B4" s="182"/>
      <c r="C4" s="182" t="s">
        <v>72</v>
      </c>
      <c r="D4" s="182" t="s">
        <v>453</v>
      </c>
      <c r="E4" s="182"/>
      <c r="F4" s="182"/>
      <c r="G4" s="182"/>
      <c r="H4" s="182" t="s">
        <v>83</v>
      </c>
      <c r="I4" s="188" t="s">
        <v>454</v>
      </c>
      <c r="J4" s="188"/>
      <c r="K4" s="188"/>
      <c r="L4" s="188"/>
      <c r="M4" s="188"/>
      <c r="N4" s="188"/>
      <c r="O4" s="188" t="s">
        <v>49</v>
      </c>
      <c r="P4" s="188" t="s">
        <v>5</v>
      </c>
    </row>
    <row r="5" s="114" customFormat="true" ht="20" hidden="false" customHeight="true" outlineLevel="0" collapsed="false">
      <c r="A5" s="182" t="s">
        <v>261</v>
      </c>
      <c r="B5" s="182" t="s">
        <v>76</v>
      </c>
      <c r="C5" s="182"/>
      <c r="D5" s="182" t="s">
        <v>62</v>
      </c>
      <c r="E5" s="189" t="s">
        <v>80</v>
      </c>
      <c r="F5" s="182" t="s">
        <v>81</v>
      </c>
      <c r="G5" s="182" t="s">
        <v>82</v>
      </c>
      <c r="H5" s="182"/>
      <c r="I5" s="188" t="s">
        <v>62</v>
      </c>
      <c r="J5" s="188" t="s">
        <v>63</v>
      </c>
      <c r="K5" s="188" t="s">
        <v>64</v>
      </c>
      <c r="L5" s="188" t="s">
        <v>65</v>
      </c>
      <c r="M5" s="188" t="s">
        <v>66</v>
      </c>
      <c r="N5" s="188" t="s">
        <v>67</v>
      </c>
      <c r="O5" s="188"/>
      <c r="P5" s="188"/>
    </row>
    <row r="6" s="114" customFormat="true" ht="20" hidden="false" customHeight="true" outlineLevel="0" collapsed="false">
      <c r="A6" s="182" t="s">
        <v>68</v>
      </c>
      <c r="B6" s="182"/>
      <c r="C6" s="190" t="s">
        <v>455</v>
      </c>
      <c r="D6" s="190" t="s">
        <v>436</v>
      </c>
      <c r="E6" s="182" t="n">
        <v>3</v>
      </c>
      <c r="F6" s="182" t="n">
        <v>4</v>
      </c>
      <c r="G6" s="182" t="n">
        <v>5</v>
      </c>
      <c r="H6" s="182" t="n">
        <v>6</v>
      </c>
      <c r="I6" s="190" t="s">
        <v>456</v>
      </c>
      <c r="J6" s="182" t="n">
        <v>8</v>
      </c>
      <c r="K6" s="182" t="n">
        <v>9</v>
      </c>
      <c r="L6" s="182" t="n">
        <v>10</v>
      </c>
      <c r="M6" s="182" t="n">
        <v>11</v>
      </c>
      <c r="N6" s="182" t="n">
        <v>12</v>
      </c>
      <c r="O6" s="182" t="n">
        <v>13</v>
      </c>
      <c r="P6" s="182" t="n">
        <v>14</v>
      </c>
    </row>
    <row r="7" customFormat="false" ht="20" hidden="false" customHeight="true" outlineLevel="0" collapsed="false">
      <c r="A7" s="121" t="s">
        <v>457</v>
      </c>
      <c r="B7" s="191" t="s">
        <v>458</v>
      </c>
      <c r="C7" s="192" t="n">
        <f aca="false">D7+O7</f>
        <v>239.46</v>
      </c>
      <c r="D7" s="193" t="n">
        <f aca="false">E7+F7+G7</f>
        <v>239.46</v>
      </c>
      <c r="E7" s="194" t="n">
        <v>239.46</v>
      </c>
      <c r="F7" s="192"/>
      <c r="G7" s="193"/>
      <c r="H7" s="195"/>
      <c r="I7" s="196"/>
      <c r="J7" s="196"/>
      <c r="K7" s="196"/>
      <c r="L7" s="196"/>
      <c r="M7" s="196"/>
      <c r="N7" s="196"/>
      <c r="O7" s="196" t="n">
        <v>0</v>
      </c>
      <c r="P7" s="196"/>
    </row>
    <row r="8" customFormat="false" ht="20" hidden="false" customHeight="true" outlineLevel="0" collapsed="false">
      <c r="A8" s="121" t="s">
        <v>459</v>
      </c>
      <c r="B8" s="191" t="s">
        <v>460</v>
      </c>
      <c r="C8" s="192" t="n">
        <f aca="false">D8+O8</f>
        <v>210.5</v>
      </c>
      <c r="D8" s="193" t="n">
        <f aca="false">E8+F8+G8</f>
        <v>210.5</v>
      </c>
      <c r="E8" s="194" t="n">
        <v>210.5</v>
      </c>
      <c r="F8" s="192"/>
      <c r="G8" s="193"/>
      <c r="H8" s="195"/>
      <c r="I8" s="196"/>
      <c r="J8" s="196"/>
      <c r="K8" s="196"/>
      <c r="L8" s="196"/>
      <c r="M8" s="196"/>
      <c r="N8" s="196"/>
      <c r="O8" s="196" t="n">
        <v>0</v>
      </c>
      <c r="P8" s="196"/>
    </row>
    <row r="9" customFormat="false" ht="20" hidden="false" customHeight="true" outlineLevel="0" collapsed="false">
      <c r="A9" s="121" t="s">
        <v>461</v>
      </c>
      <c r="B9" s="191" t="s">
        <v>462</v>
      </c>
      <c r="C9" s="192" t="n">
        <f aca="false">D9+O9</f>
        <v>50.27</v>
      </c>
      <c r="D9" s="193" t="n">
        <f aca="false">E9+F9+G9</f>
        <v>50.27</v>
      </c>
      <c r="E9" s="194" t="n">
        <v>50.27</v>
      </c>
      <c r="F9" s="192"/>
      <c r="G9" s="193"/>
      <c r="H9" s="195"/>
      <c r="I9" s="196"/>
      <c r="J9" s="196"/>
      <c r="K9" s="196"/>
      <c r="L9" s="196"/>
      <c r="M9" s="196"/>
      <c r="N9" s="196"/>
      <c r="O9" s="196" t="n">
        <v>0</v>
      </c>
      <c r="P9" s="196"/>
    </row>
    <row r="10" customFormat="false" ht="20" hidden="false" customHeight="true" outlineLevel="0" collapsed="false">
      <c r="A10" s="121" t="s">
        <v>463</v>
      </c>
      <c r="B10" s="191" t="s">
        <v>464</v>
      </c>
      <c r="C10" s="192" t="n">
        <f aca="false">D10+O10</f>
        <v>30</v>
      </c>
      <c r="D10" s="193" t="n">
        <f aca="false">E10+F10+G10</f>
        <v>30</v>
      </c>
      <c r="E10" s="194" t="n">
        <v>30</v>
      </c>
      <c r="F10" s="192"/>
      <c r="G10" s="193"/>
      <c r="H10" s="195"/>
      <c r="I10" s="196"/>
      <c r="J10" s="196"/>
      <c r="K10" s="196"/>
      <c r="L10" s="196"/>
      <c r="M10" s="196"/>
      <c r="N10" s="196"/>
      <c r="O10" s="196" t="n">
        <v>0</v>
      </c>
      <c r="P10" s="196"/>
    </row>
    <row r="11" customFormat="false" ht="20" hidden="false" customHeight="true" outlineLevel="0" collapsed="false">
      <c r="A11" s="121" t="s">
        <v>465</v>
      </c>
      <c r="B11" s="191" t="s">
        <v>277</v>
      </c>
      <c r="C11" s="192" t="n">
        <f aca="false">D11+O11</f>
        <v>136.46</v>
      </c>
      <c r="D11" s="193" t="n">
        <f aca="false">E11+F11+G11</f>
        <v>136.46</v>
      </c>
      <c r="E11" s="194" t="n">
        <v>136.46</v>
      </c>
      <c r="F11" s="192"/>
      <c r="G11" s="193"/>
      <c r="H11" s="195"/>
      <c r="I11" s="196"/>
      <c r="J11" s="196"/>
      <c r="K11" s="196"/>
      <c r="L11" s="196"/>
      <c r="M11" s="196"/>
      <c r="N11" s="196"/>
      <c r="O11" s="196" t="n">
        <v>0</v>
      </c>
      <c r="P11" s="196"/>
    </row>
    <row r="12" customFormat="false" ht="20" hidden="false" customHeight="true" outlineLevel="0" collapsed="false">
      <c r="A12" s="121" t="s">
        <v>466</v>
      </c>
      <c r="B12" s="191" t="s">
        <v>467</v>
      </c>
      <c r="C12" s="192" t="n">
        <f aca="false">D12+O12</f>
        <v>88.88</v>
      </c>
      <c r="D12" s="193" t="n">
        <f aca="false">E12+F12+G12</f>
        <v>88.88</v>
      </c>
      <c r="E12" s="194" t="n">
        <v>88.88</v>
      </c>
      <c r="F12" s="192"/>
      <c r="G12" s="193"/>
      <c r="H12" s="195"/>
      <c r="I12" s="196"/>
      <c r="J12" s="196"/>
      <c r="K12" s="196"/>
      <c r="L12" s="196"/>
      <c r="M12" s="196"/>
      <c r="N12" s="196"/>
      <c r="O12" s="196" t="n">
        <v>0</v>
      </c>
      <c r="P12" s="196"/>
    </row>
    <row r="13" customFormat="false" ht="20" hidden="false" customHeight="true" outlineLevel="0" collapsed="false">
      <c r="A13" s="121" t="s">
        <v>468</v>
      </c>
      <c r="B13" s="191" t="s">
        <v>469</v>
      </c>
      <c r="C13" s="192" t="n">
        <f aca="false">D13+O13</f>
        <v>37.33</v>
      </c>
      <c r="D13" s="193" t="n">
        <f aca="false">E13+F13+G13</f>
        <v>37.33</v>
      </c>
      <c r="E13" s="194" t="n">
        <v>37.33</v>
      </c>
      <c r="F13" s="192"/>
      <c r="G13" s="193"/>
      <c r="H13" s="195"/>
      <c r="I13" s="196"/>
      <c r="J13" s="196"/>
      <c r="K13" s="196"/>
      <c r="L13" s="196"/>
      <c r="M13" s="196"/>
      <c r="N13" s="196"/>
      <c r="O13" s="196" t="n">
        <v>0</v>
      </c>
      <c r="P13" s="196"/>
    </row>
    <row r="14" customFormat="false" ht="20" hidden="false" customHeight="true" outlineLevel="0" collapsed="false">
      <c r="A14" s="121" t="s">
        <v>470</v>
      </c>
      <c r="B14" s="191" t="s">
        <v>471</v>
      </c>
      <c r="C14" s="192" t="n">
        <f aca="false">D14+O14</f>
        <v>15.41</v>
      </c>
      <c r="D14" s="193" t="n">
        <f aca="false">E14+F14+G14</f>
        <v>15.41</v>
      </c>
      <c r="E14" s="194" t="n">
        <v>15.41</v>
      </c>
      <c r="F14" s="192"/>
      <c r="G14" s="193"/>
      <c r="H14" s="195"/>
      <c r="I14" s="196"/>
      <c r="J14" s="196"/>
      <c r="K14" s="196"/>
      <c r="L14" s="196"/>
      <c r="M14" s="196"/>
      <c r="N14" s="196"/>
      <c r="O14" s="196" t="n">
        <v>0</v>
      </c>
      <c r="P14" s="196"/>
    </row>
    <row r="15" customFormat="false" ht="20" hidden="false" customHeight="true" outlineLevel="0" collapsed="false">
      <c r="A15" s="121" t="s">
        <v>472</v>
      </c>
      <c r="B15" s="191" t="s">
        <v>473</v>
      </c>
      <c r="C15" s="192" t="n">
        <f aca="false">D15+O15</f>
        <v>5.3</v>
      </c>
      <c r="D15" s="193" t="n">
        <f aca="false">E15+F15+G15</f>
        <v>5.3</v>
      </c>
      <c r="E15" s="194" t="n">
        <v>5.3</v>
      </c>
      <c r="F15" s="192"/>
      <c r="G15" s="193"/>
      <c r="H15" s="195"/>
      <c r="I15" s="196"/>
      <c r="J15" s="196"/>
      <c r="K15" s="196"/>
      <c r="L15" s="196"/>
      <c r="M15" s="196"/>
      <c r="N15" s="196"/>
      <c r="O15" s="196" t="n">
        <v>0</v>
      </c>
      <c r="P15" s="196"/>
    </row>
    <row r="16" customFormat="false" ht="20" hidden="false" customHeight="true" outlineLevel="0" collapsed="false">
      <c r="A16" s="121" t="s">
        <v>474</v>
      </c>
      <c r="B16" s="191" t="s">
        <v>196</v>
      </c>
      <c r="C16" s="192" t="n">
        <f aca="false">D16+O16</f>
        <v>78.35</v>
      </c>
      <c r="D16" s="193" t="n">
        <f aca="false">E16+F16+G16</f>
        <v>78.35</v>
      </c>
      <c r="E16" s="194" t="n">
        <v>78.35</v>
      </c>
      <c r="F16" s="192"/>
      <c r="G16" s="193"/>
      <c r="H16" s="195"/>
      <c r="I16" s="196"/>
      <c r="J16" s="196"/>
      <c r="K16" s="196"/>
      <c r="L16" s="196"/>
      <c r="M16" s="196"/>
      <c r="N16" s="196"/>
      <c r="O16" s="196" t="n">
        <v>0</v>
      </c>
      <c r="P16" s="196"/>
    </row>
    <row r="17" customFormat="false" ht="20" hidden="false" customHeight="true" outlineLevel="0" collapsed="false">
      <c r="A17" s="121" t="s">
        <v>475</v>
      </c>
      <c r="B17" s="191" t="s">
        <v>476</v>
      </c>
      <c r="C17" s="192" t="n">
        <f aca="false">D17+O17</f>
        <v>90.91</v>
      </c>
      <c r="D17" s="193" t="n">
        <f aca="false">E17+F17+G17</f>
        <v>90.91</v>
      </c>
      <c r="E17" s="194" t="n">
        <v>90.91</v>
      </c>
      <c r="F17" s="192"/>
      <c r="G17" s="193"/>
      <c r="H17" s="195"/>
      <c r="I17" s="196"/>
      <c r="J17" s="196"/>
      <c r="K17" s="196"/>
      <c r="L17" s="196"/>
      <c r="M17" s="196"/>
      <c r="N17" s="196"/>
      <c r="O17" s="196" t="n">
        <v>0</v>
      </c>
      <c r="P17" s="196"/>
    </row>
    <row r="18" customFormat="false" ht="20" hidden="false" customHeight="true" outlineLevel="0" collapsed="false">
      <c r="A18" s="121" t="s">
        <v>477</v>
      </c>
      <c r="B18" s="191" t="s">
        <v>478</v>
      </c>
      <c r="C18" s="192" t="n">
        <f aca="false">D18+O18</f>
        <v>37.49</v>
      </c>
      <c r="D18" s="193" t="n">
        <f aca="false">E18+F18+G18</f>
        <v>29.72</v>
      </c>
      <c r="E18" s="194" t="n">
        <v>29.72</v>
      </c>
      <c r="F18" s="192"/>
      <c r="G18" s="193"/>
      <c r="H18" s="195"/>
      <c r="I18" s="196"/>
      <c r="J18" s="196"/>
      <c r="K18" s="196"/>
      <c r="L18" s="196"/>
      <c r="M18" s="196"/>
      <c r="N18" s="196"/>
      <c r="O18" s="196" t="n">
        <v>7.77</v>
      </c>
      <c r="P18" s="196"/>
    </row>
    <row r="19" customFormat="false" ht="20" hidden="false" customHeight="true" outlineLevel="0" collapsed="false">
      <c r="A19" s="121" t="s">
        <v>479</v>
      </c>
      <c r="B19" s="191" t="s">
        <v>480</v>
      </c>
      <c r="C19" s="192" t="n">
        <f aca="false">D19+O19</f>
        <v>12.32</v>
      </c>
      <c r="D19" s="193" t="n">
        <f aca="false">E19+F19+G19</f>
        <v>10.72</v>
      </c>
      <c r="E19" s="194" t="n">
        <v>10.72</v>
      </c>
      <c r="F19" s="192"/>
      <c r="G19" s="193"/>
      <c r="H19" s="195"/>
      <c r="I19" s="196"/>
      <c r="J19" s="196"/>
      <c r="K19" s="196"/>
      <c r="L19" s="196"/>
      <c r="M19" s="196"/>
      <c r="N19" s="196"/>
      <c r="O19" s="196" t="n">
        <v>1.6</v>
      </c>
      <c r="P19" s="196"/>
    </row>
    <row r="20" customFormat="false" ht="20" hidden="false" customHeight="true" outlineLevel="0" collapsed="false">
      <c r="A20" s="121" t="s">
        <v>481</v>
      </c>
      <c r="B20" s="191" t="s">
        <v>482</v>
      </c>
      <c r="C20" s="192" t="n">
        <f aca="false">D20+O20</f>
        <v>5</v>
      </c>
      <c r="D20" s="193" t="n">
        <f aca="false">E20+F20+G20</f>
        <v>5</v>
      </c>
      <c r="E20" s="194" t="n">
        <v>5</v>
      </c>
      <c r="F20" s="192"/>
      <c r="G20" s="193"/>
      <c r="H20" s="195"/>
      <c r="I20" s="196"/>
      <c r="J20" s="196"/>
      <c r="K20" s="196"/>
      <c r="L20" s="196"/>
      <c r="M20" s="196"/>
      <c r="N20" s="196"/>
      <c r="O20" s="196" t="n">
        <v>0</v>
      </c>
      <c r="P20" s="196"/>
    </row>
    <row r="21" customFormat="false" ht="20" hidden="false" customHeight="true" outlineLevel="0" collapsed="false">
      <c r="A21" s="121" t="s">
        <v>483</v>
      </c>
      <c r="B21" s="191" t="s">
        <v>484</v>
      </c>
      <c r="C21" s="192" t="n">
        <f aca="false">D21+O21</f>
        <v>9.99</v>
      </c>
      <c r="D21" s="193" t="n">
        <f aca="false">E21+F21+G21</f>
        <v>9.34</v>
      </c>
      <c r="E21" s="194" t="n">
        <v>9.34</v>
      </c>
      <c r="F21" s="192"/>
      <c r="G21" s="193"/>
      <c r="H21" s="195"/>
      <c r="I21" s="196"/>
      <c r="J21" s="196"/>
      <c r="K21" s="196"/>
      <c r="L21" s="196"/>
      <c r="M21" s="196"/>
      <c r="N21" s="196"/>
      <c r="O21" s="196" t="n">
        <v>0.65</v>
      </c>
      <c r="P21" s="196"/>
    </row>
    <row r="22" customFormat="false" ht="20" hidden="false" customHeight="true" outlineLevel="0" collapsed="false">
      <c r="A22" s="121" t="s">
        <v>485</v>
      </c>
      <c r="B22" s="191" t="s">
        <v>486</v>
      </c>
      <c r="C22" s="192" t="n">
        <f aca="false">D22+O22</f>
        <v>4.5</v>
      </c>
      <c r="D22" s="193" t="n">
        <f aca="false">E22+F22+G22</f>
        <v>2</v>
      </c>
      <c r="E22" s="194" t="n">
        <v>2</v>
      </c>
      <c r="F22" s="192"/>
      <c r="G22" s="193"/>
      <c r="H22" s="195"/>
      <c r="I22" s="196"/>
      <c r="J22" s="196"/>
      <c r="K22" s="196"/>
      <c r="L22" s="196"/>
      <c r="M22" s="196"/>
      <c r="N22" s="196"/>
      <c r="O22" s="196" t="n">
        <v>2.5</v>
      </c>
      <c r="P22" s="196"/>
    </row>
    <row r="23" customFormat="false" ht="20" hidden="false" customHeight="true" outlineLevel="0" collapsed="false">
      <c r="A23" s="121" t="s">
        <v>487</v>
      </c>
      <c r="B23" s="191" t="s">
        <v>488</v>
      </c>
      <c r="C23" s="192" t="n">
        <f aca="false">D23+O23</f>
        <v>3</v>
      </c>
      <c r="D23" s="193" t="n">
        <f aca="false">E23+F23+G23</f>
        <v>3</v>
      </c>
      <c r="E23" s="194" t="n">
        <v>3</v>
      </c>
      <c r="F23" s="192"/>
      <c r="G23" s="193"/>
      <c r="H23" s="195"/>
      <c r="I23" s="196"/>
      <c r="J23" s="196"/>
      <c r="K23" s="196"/>
      <c r="L23" s="196"/>
      <c r="M23" s="196"/>
      <c r="N23" s="196"/>
      <c r="O23" s="196" t="n">
        <v>0</v>
      </c>
      <c r="P23" s="196"/>
    </row>
    <row r="24" customFormat="false" ht="20" hidden="false" customHeight="true" outlineLevel="0" collapsed="false">
      <c r="A24" s="121" t="s">
        <v>489</v>
      </c>
      <c r="B24" s="191" t="s">
        <v>490</v>
      </c>
      <c r="C24" s="192" t="n">
        <f aca="false">D24+O24</f>
        <v>4.39</v>
      </c>
      <c r="D24" s="193" t="n">
        <f aca="false">E24+F24+G24</f>
        <v>3</v>
      </c>
      <c r="E24" s="194" t="n">
        <v>3</v>
      </c>
      <c r="F24" s="192"/>
      <c r="G24" s="193"/>
      <c r="H24" s="195"/>
      <c r="I24" s="196"/>
      <c r="J24" s="196"/>
      <c r="K24" s="196"/>
      <c r="L24" s="196"/>
      <c r="M24" s="196"/>
      <c r="N24" s="196"/>
      <c r="O24" s="196" t="n">
        <v>1.39</v>
      </c>
      <c r="P24" s="196"/>
    </row>
    <row r="25" customFormat="false" ht="20" hidden="false" customHeight="true" outlineLevel="0" collapsed="false">
      <c r="A25" s="121" t="s">
        <v>491</v>
      </c>
      <c r="B25" s="191" t="s">
        <v>492</v>
      </c>
      <c r="C25" s="192" t="n">
        <f aca="false">D25+O25</f>
        <v>3</v>
      </c>
      <c r="D25" s="193" t="n">
        <f aca="false">E25+F25+G25</f>
        <v>3</v>
      </c>
      <c r="E25" s="194" t="n">
        <v>3</v>
      </c>
      <c r="F25" s="192"/>
      <c r="G25" s="193"/>
      <c r="H25" s="195"/>
      <c r="I25" s="196"/>
      <c r="J25" s="196"/>
      <c r="K25" s="196"/>
      <c r="L25" s="196"/>
      <c r="M25" s="196"/>
      <c r="N25" s="196"/>
      <c r="O25" s="196" t="n">
        <v>0</v>
      </c>
      <c r="P25" s="196"/>
    </row>
    <row r="26" customFormat="false" ht="20" hidden="false" customHeight="true" outlineLevel="0" collapsed="false">
      <c r="A26" s="121" t="s">
        <v>493</v>
      </c>
      <c r="B26" s="191" t="s">
        <v>494</v>
      </c>
      <c r="C26" s="192" t="n">
        <f aca="false">D26+O26</f>
        <v>0.3</v>
      </c>
      <c r="D26" s="193" t="n">
        <f aca="false">E26+F26+G26</f>
        <v>0.3</v>
      </c>
      <c r="E26" s="194" t="n">
        <v>0.3</v>
      </c>
      <c r="F26" s="192"/>
      <c r="G26" s="193"/>
      <c r="H26" s="195"/>
      <c r="I26" s="196"/>
      <c r="J26" s="196"/>
      <c r="K26" s="196"/>
      <c r="L26" s="196"/>
      <c r="M26" s="196"/>
      <c r="N26" s="196"/>
      <c r="O26" s="196" t="n">
        <v>0</v>
      </c>
      <c r="P26" s="196"/>
    </row>
    <row r="27" customFormat="false" ht="20" hidden="false" customHeight="true" outlineLevel="0" collapsed="false">
      <c r="A27" s="121" t="s">
        <v>495</v>
      </c>
      <c r="B27" s="191" t="s">
        <v>496</v>
      </c>
      <c r="C27" s="192" t="n">
        <f aca="false">D27+O27</f>
        <v>12.08</v>
      </c>
      <c r="D27" s="193" t="n">
        <f aca="false">E27+F27+G27</f>
        <v>9.5</v>
      </c>
      <c r="E27" s="194" t="n">
        <v>9.5</v>
      </c>
      <c r="F27" s="192"/>
      <c r="G27" s="193"/>
      <c r="H27" s="195"/>
      <c r="I27" s="196"/>
      <c r="J27" s="196"/>
      <c r="K27" s="196"/>
      <c r="L27" s="196"/>
      <c r="M27" s="196"/>
      <c r="N27" s="196"/>
      <c r="O27" s="196" t="n">
        <v>2.58</v>
      </c>
      <c r="P27" s="196"/>
    </row>
    <row r="28" customFormat="false" ht="20" hidden="false" customHeight="true" outlineLevel="0" collapsed="false">
      <c r="A28" s="121" t="s">
        <v>497</v>
      </c>
      <c r="B28" s="191" t="s">
        <v>498</v>
      </c>
      <c r="C28" s="192" t="n">
        <f aca="false">D28+O28</f>
        <v>32.6</v>
      </c>
      <c r="D28" s="193" t="n">
        <f aca="false">E28+F28+G28</f>
        <v>26.8</v>
      </c>
      <c r="E28" s="194" t="n">
        <v>26.8</v>
      </c>
      <c r="F28" s="192"/>
      <c r="G28" s="193"/>
      <c r="H28" s="195"/>
      <c r="I28" s="196"/>
      <c r="J28" s="196"/>
      <c r="K28" s="196"/>
      <c r="L28" s="196"/>
      <c r="M28" s="196"/>
      <c r="N28" s="196"/>
      <c r="O28" s="196" t="n">
        <v>5.8</v>
      </c>
      <c r="P28" s="196"/>
    </row>
    <row r="29" customFormat="false" ht="20" hidden="false" customHeight="true" outlineLevel="0" collapsed="false">
      <c r="A29" s="121" t="s">
        <v>499</v>
      </c>
      <c r="B29" s="191" t="s">
        <v>500</v>
      </c>
      <c r="C29" s="192" t="n">
        <f aca="false">D29+O29</f>
        <v>7.31</v>
      </c>
      <c r="D29" s="193" t="n">
        <f aca="false">E29+F29+G29</f>
        <v>7.31</v>
      </c>
      <c r="E29" s="194" t="n">
        <v>7.31</v>
      </c>
      <c r="F29" s="192"/>
      <c r="G29" s="193"/>
      <c r="H29" s="195"/>
      <c r="I29" s="196"/>
      <c r="J29" s="196"/>
      <c r="K29" s="196"/>
      <c r="L29" s="196"/>
      <c r="M29" s="196"/>
      <c r="N29" s="196"/>
      <c r="O29" s="196" t="n">
        <v>0</v>
      </c>
      <c r="P29" s="196"/>
    </row>
    <row r="30" customFormat="false" ht="20" hidden="false" customHeight="true" outlineLevel="0" collapsed="false">
      <c r="A30" s="121" t="s">
        <v>501</v>
      </c>
      <c r="B30" s="191" t="s">
        <v>502</v>
      </c>
      <c r="C30" s="192" t="n">
        <f aca="false">D30+O30</f>
        <v>3.21</v>
      </c>
      <c r="D30" s="193" t="n">
        <f aca="false">E30+F30+G30</f>
        <v>3.21</v>
      </c>
      <c r="E30" s="194" t="n">
        <v>3.21</v>
      </c>
      <c r="F30" s="192"/>
      <c r="G30" s="193"/>
      <c r="H30" s="195"/>
      <c r="I30" s="196"/>
      <c r="J30" s="196"/>
      <c r="K30" s="196"/>
      <c r="L30" s="196"/>
      <c r="M30" s="196"/>
      <c r="N30" s="196"/>
      <c r="O30" s="196" t="n">
        <v>0</v>
      </c>
      <c r="P30" s="196"/>
    </row>
    <row r="31" customFormat="false" ht="20" hidden="false" customHeight="true" outlineLevel="0" collapsed="false">
      <c r="A31" s="121" t="s">
        <v>503</v>
      </c>
      <c r="B31" s="191" t="s">
        <v>504</v>
      </c>
      <c r="C31" s="192" t="n">
        <f aca="false">D31+O31</f>
        <v>15.33</v>
      </c>
      <c r="D31" s="193" t="n">
        <f aca="false">E31+F31+G31</f>
        <v>15.33</v>
      </c>
      <c r="E31" s="194" t="n">
        <v>15.33</v>
      </c>
      <c r="F31" s="192"/>
      <c r="G31" s="193"/>
      <c r="H31" s="195"/>
      <c r="I31" s="196"/>
      <c r="J31" s="196"/>
      <c r="K31" s="196"/>
      <c r="L31" s="196"/>
      <c r="M31" s="196"/>
      <c r="N31" s="196"/>
      <c r="O31" s="196" t="n">
        <v>0</v>
      </c>
      <c r="P31" s="196"/>
    </row>
    <row r="32" customFormat="false" ht="20" hidden="false" customHeight="true" outlineLevel="0" collapsed="false">
      <c r="A32" s="121" t="s">
        <v>505</v>
      </c>
      <c r="B32" s="191" t="s">
        <v>506</v>
      </c>
      <c r="C32" s="192" t="n">
        <f aca="false">D32+O32</f>
        <v>22.46</v>
      </c>
      <c r="D32" s="193" t="n">
        <f aca="false">E32+F32+G32</f>
        <v>20.46</v>
      </c>
      <c r="E32" s="194" t="n">
        <v>20.46</v>
      </c>
      <c r="F32" s="192"/>
      <c r="G32" s="193"/>
      <c r="H32" s="195"/>
      <c r="I32" s="196"/>
      <c r="J32" s="196"/>
      <c r="K32" s="196"/>
      <c r="L32" s="196"/>
      <c r="M32" s="196"/>
      <c r="N32" s="196"/>
      <c r="O32" s="196" t="n">
        <v>2</v>
      </c>
      <c r="P32" s="196"/>
    </row>
    <row r="33" customFormat="false" ht="20" hidden="false" customHeight="true" outlineLevel="0" collapsed="false">
      <c r="A33" s="121" t="s">
        <v>507</v>
      </c>
      <c r="B33" s="191" t="s">
        <v>508</v>
      </c>
      <c r="C33" s="192" t="n">
        <f aca="false">D33+O33</f>
        <v>3.22</v>
      </c>
      <c r="D33" s="193" t="n">
        <f aca="false">E33+F33+G33</f>
        <v>2.22</v>
      </c>
      <c r="E33" s="194" t="n">
        <v>2.22</v>
      </c>
      <c r="F33" s="192"/>
      <c r="G33" s="193"/>
      <c r="H33" s="195"/>
      <c r="I33" s="196"/>
      <c r="J33" s="196"/>
      <c r="K33" s="196"/>
      <c r="L33" s="196"/>
      <c r="M33" s="196"/>
      <c r="N33" s="196"/>
      <c r="O33" s="196" t="n">
        <v>1</v>
      </c>
      <c r="P33" s="196"/>
    </row>
    <row r="34" customFormat="false" ht="20" hidden="false" customHeight="true" outlineLevel="0" collapsed="false">
      <c r="A34" s="121" t="s">
        <v>509</v>
      </c>
      <c r="B34" s="191" t="s">
        <v>510</v>
      </c>
      <c r="C34" s="192" t="n">
        <f aca="false">D34+O34</f>
        <v>78.46</v>
      </c>
      <c r="D34" s="193" t="n">
        <f aca="false">E34+F34+G34</f>
        <v>78.46</v>
      </c>
      <c r="E34" s="194" t="n">
        <v>78.46</v>
      </c>
      <c r="F34" s="192"/>
      <c r="G34" s="193"/>
      <c r="H34" s="195"/>
      <c r="I34" s="196"/>
      <c r="J34" s="196"/>
      <c r="K34" s="196"/>
      <c r="L34" s="196"/>
      <c r="M34" s="196"/>
      <c r="N34" s="196"/>
      <c r="O34" s="196" t="n">
        <v>0</v>
      </c>
      <c r="P34" s="196"/>
    </row>
    <row r="35" customFormat="false" ht="20" hidden="false" customHeight="true" outlineLevel="0" collapsed="false">
      <c r="A35" s="121" t="s">
        <v>511</v>
      </c>
      <c r="B35" s="191" t="s">
        <v>512</v>
      </c>
      <c r="C35" s="192" t="n">
        <f aca="false">D35+O35</f>
        <v>228.69</v>
      </c>
      <c r="D35" s="193" t="n">
        <f aca="false">E35+F35+G35</f>
        <v>228.69</v>
      </c>
      <c r="E35" s="194" t="n">
        <v>228.69</v>
      </c>
      <c r="F35" s="192"/>
      <c r="G35" s="193"/>
      <c r="H35" s="195"/>
      <c r="I35" s="196"/>
      <c r="J35" s="196"/>
      <c r="K35" s="196"/>
      <c r="L35" s="196"/>
      <c r="M35" s="196"/>
      <c r="N35" s="196"/>
      <c r="O35" s="196" t="n">
        <v>0</v>
      </c>
      <c r="P35" s="196"/>
    </row>
    <row r="36" customFormat="false" ht="20" hidden="false" customHeight="true" outlineLevel="0" collapsed="false">
      <c r="A36" s="121" t="s">
        <v>513</v>
      </c>
      <c r="B36" s="191" t="s">
        <v>514</v>
      </c>
      <c r="C36" s="192" t="n">
        <f aca="false">D36+O36</f>
        <v>0.6</v>
      </c>
      <c r="D36" s="193" t="n">
        <f aca="false">E36+F36+G36</f>
        <v>0.6</v>
      </c>
      <c r="E36" s="194" t="n">
        <v>0.6</v>
      </c>
      <c r="F36" s="192"/>
      <c r="G36" s="193"/>
      <c r="H36" s="195"/>
      <c r="I36" s="196"/>
      <c r="J36" s="196"/>
      <c r="K36" s="196"/>
      <c r="L36" s="196"/>
      <c r="M36" s="196"/>
      <c r="N36" s="196"/>
      <c r="O36" s="196" t="n">
        <v>0</v>
      </c>
      <c r="P36" s="196"/>
    </row>
    <row r="37" customFormat="false" ht="20" hidden="false" customHeight="true" outlineLevel="0" collapsed="false">
      <c r="A37" s="121" t="s">
        <v>515</v>
      </c>
      <c r="B37" s="191" t="s">
        <v>516</v>
      </c>
      <c r="C37" s="192" t="n">
        <f aca="false">D37+O37</f>
        <v>0.91</v>
      </c>
      <c r="D37" s="193" t="n">
        <f aca="false">E37+F37+G37</f>
        <v>0</v>
      </c>
      <c r="E37" s="194" t="n">
        <v>0</v>
      </c>
      <c r="F37" s="192"/>
      <c r="G37" s="193"/>
      <c r="H37" s="195"/>
      <c r="I37" s="196"/>
      <c r="J37" s="196"/>
      <c r="K37" s="196"/>
      <c r="L37" s="196"/>
      <c r="M37" s="196"/>
      <c r="N37" s="196"/>
      <c r="O37" s="196" t="n">
        <v>0.91</v>
      </c>
      <c r="P37" s="196"/>
    </row>
    <row r="38" customFormat="false" ht="20" hidden="false" customHeight="true" outlineLevel="0" collapsed="false">
      <c r="A38" s="121" t="s">
        <v>517</v>
      </c>
      <c r="B38" s="191" t="s">
        <v>518</v>
      </c>
      <c r="C38" s="192" t="n">
        <f aca="false">D38+O38</f>
        <v>7.7</v>
      </c>
      <c r="D38" s="193" t="n">
        <f aca="false">E38+F38+G38</f>
        <v>7.2</v>
      </c>
      <c r="E38" s="194" t="n">
        <v>7.2</v>
      </c>
      <c r="F38" s="192"/>
      <c r="G38" s="193"/>
      <c r="H38" s="195"/>
      <c r="I38" s="196"/>
      <c r="J38" s="196"/>
      <c r="K38" s="196"/>
      <c r="L38" s="196"/>
      <c r="M38" s="196"/>
      <c r="N38" s="196"/>
      <c r="O38" s="196" t="n">
        <v>0.5</v>
      </c>
      <c r="P38" s="196"/>
    </row>
    <row r="39" customFormat="false" ht="20" hidden="false" customHeight="true" outlineLevel="0" collapsed="false">
      <c r="A39" s="121" t="s">
        <v>519</v>
      </c>
      <c r="B39" s="191" t="s">
        <v>520</v>
      </c>
      <c r="C39" s="192" t="n">
        <f aca="false">D39+O39</f>
        <v>6.5</v>
      </c>
      <c r="D39" s="193" t="n">
        <f aca="false">E39+F39+G39</f>
        <v>6.5</v>
      </c>
      <c r="E39" s="194" t="n">
        <v>6.5</v>
      </c>
      <c r="F39" s="192"/>
      <c r="G39" s="193"/>
      <c r="H39" s="195"/>
      <c r="I39" s="196"/>
      <c r="J39" s="196"/>
      <c r="K39" s="196"/>
      <c r="L39" s="196"/>
      <c r="M39" s="196"/>
      <c r="N39" s="196"/>
      <c r="O39" s="196" t="n">
        <v>0</v>
      </c>
      <c r="P39" s="196"/>
    </row>
    <row r="40" customFormat="false" ht="20" hidden="false" customHeight="true" outlineLevel="0" collapsed="false">
      <c r="A40" s="121" t="s">
        <v>521</v>
      </c>
      <c r="B40" s="191" t="s">
        <v>410</v>
      </c>
      <c r="C40" s="192" t="n">
        <f aca="false">D40+O40</f>
        <v>33</v>
      </c>
      <c r="D40" s="193" t="n">
        <f aca="false">E40+F40+G40</f>
        <v>0</v>
      </c>
      <c r="E40" s="194" t="n">
        <v>0</v>
      </c>
      <c r="F40" s="192"/>
      <c r="G40" s="193"/>
      <c r="H40" s="195"/>
      <c r="I40" s="196"/>
      <c r="J40" s="196"/>
      <c r="K40" s="196"/>
      <c r="L40" s="196"/>
      <c r="M40" s="196"/>
      <c r="N40" s="196"/>
      <c r="O40" s="196" t="n">
        <v>33</v>
      </c>
      <c r="P40" s="196"/>
    </row>
    <row r="41" s="200" customFormat="true" ht="20" hidden="false" customHeight="true" outlineLevel="0" collapsed="false">
      <c r="A41" s="197" t="s">
        <v>72</v>
      </c>
      <c r="B41" s="197"/>
      <c r="C41" s="198" t="n">
        <f aca="false">SUM(C7:C40)</f>
        <v>1514.93</v>
      </c>
      <c r="D41" s="198" t="n">
        <f aca="false">SUM(D7:D40)</f>
        <v>1455.23</v>
      </c>
      <c r="E41" s="198" t="n">
        <f aca="false">SUM(E7:E40)</f>
        <v>1455.23</v>
      </c>
      <c r="F41" s="198" t="n">
        <f aca="false">SUM(F7:F40)</f>
        <v>0</v>
      </c>
      <c r="G41" s="198" t="n">
        <f aca="false">SUM(G7:G40)</f>
        <v>0</v>
      </c>
      <c r="H41" s="198" t="n">
        <f aca="false">SUM(H7:H40)</f>
        <v>0</v>
      </c>
      <c r="I41" s="198" t="n">
        <f aca="false">SUM(I7:I40)</f>
        <v>0</v>
      </c>
      <c r="J41" s="198" t="n">
        <f aca="false">SUM(J7:J40)</f>
        <v>0</v>
      </c>
      <c r="K41" s="198" t="n">
        <f aca="false">SUM(K7:K40)</f>
        <v>0</v>
      </c>
      <c r="L41" s="198" t="n">
        <f aca="false">SUM(L7:L40)</f>
        <v>0</v>
      </c>
      <c r="M41" s="198" t="n">
        <f aca="false">SUM(M7:M40)</f>
        <v>0</v>
      </c>
      <c r="N41" s="198" t="n">
        <f aca="false">SUM(N7:N40)</f>
        <v>0</v>
      </c>
      <c r="O41" s="198" t="n">
        <f aca="false">SUM(O7:O40)</f>
        <v>59.7</v>
      </c>
      <c r="P41" s="199"/>
    </row>
    <row r="42" customFormat="false" ht="15.95" hidden="false" customHeight="true" outlineLevel="0" collapsed="false">
      <c r="A42" s="201"/>
      <c r="B42" s="201"/>
      <c r="C42" s="202"/>
      <c r="D42" s="201"/>
      <c r="E42" s="203"/>
      <c r="F42" s="202"/>
      <c r="G42" s="201"/>
      <c r="H42" s="204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41:B41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3" activeCellId="0" sqref="A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5" width="30.32"/>
    <col collapsed="false" customWidth="true" hidden="false" outlineLevel="0" max="2" min="2" style="205" width="11.82"/>
    <col collapsed="false" customWidth="true" hidden="false" outlineLevel="0" max="3" min="3" style="205" width="29.65"/>
    <col collapsed="false" customWidth="true" hidden="false" outlineLevel="0" max="4" min="4" style="206" width="17.65"/>
    <col collapsed="false" customWidth="true" hidden="false" outlineLevel="0" max="5" min="5" style="205" width="16.99"/>
    <col collapsed="false" customWidth="true" hidden="false" outlineLevel="0" max="6" min="6" style="205" width="17.49"/>
    <col collapsed="false" customWidth="true" hidden="true" outlineLevel="0" max="7" min="7" style="206" width="21.32"/>
    <col collapsed="false" customWidth="true" hidden="true" outlineLevel="0" max="8" min="8" style="205" width="21.99"/>
    <col collapsed="false" customWidth="true" hidden="true" outlineLevel="0" max="9" min="9" style="207" width="16.65"/>
    <col collapsed="false" customWidth="true" hidden="true" outlineLevel="0" max="10" min="10" style="205" width="20.65"/>
    <col collapsed="false" customWidth="true" hidden="true" outlineLevel="0" max="11" min="11" style="205" width="15.82"/>
    <col collapsed="false" customWidth="true" hidden="true" outlineLevel="0" max="12" min="12" style="205" width="23.65"/>
    <col collapsed="false" customWidth="true" hidden="true" outlineLevel="0" max="13" min="13" style="205" width="18.32"/>
    <col collapsed="false" customWidth="true" hidden="true" outlineLevel="0" max="14" min="14" style="205" width="23.15"/>
    <col collapsed="false" customWidth="true" hidden="true" outlineLevel="0" max="15" min="15" style="205" width="15.15"/>
    <col collapsed="false" customWidth="true" hidden="false" outlineLevel="0" max="16" min="16" style="205" width="11.32"/>
    <col collapsed="false" customWidth="true" hidden="false" outlineLevel="0" max="17" min="17" style="205" width="15.49"/>
    <col collapsed="false" customWidth="false" hidden="false" outlineLevel="0" max="257" min="18" style="208" width="9.32"/>
  </cols>
  <sheetData>
    <row r="1" s="211" customFormat="true" ht="14.25" hidden="false" customHeight="true" outlineLevel="0" collapsed="false">
      <c r="A1" s="209" t="s">
        <v>522</v>
      </c>
      <c r="B1" s="209"/>
      <c r="C1" s="209"/>
      <c r="D1" s="209"/>
      <c r="E1" s="205"/>
      <c r="F1" s="205"/>
      <c r="G1" s="205"/>
      <c r="H1" s="210"/>
      <c r="I1" s="210"/>
      <c r="J1" s="210"/>
      <c r="K1" s="210"/>
      <c r="L1" s="210"/>
      <c r="M1" s="210"/>
      <c r="N1" s="210"/>
      <c r="O1" s="210"/>
      <c r="P1" s="210"/>
      <c r="Q1" s="210"/>
    </row>
    <row r="2" customFormat="false" ht="21" hidden="false" customHeight="true" outlineLevel="0" collapsed="false">
      <c r="A2" s="212" t="s">
        <v>52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23.1" hidden="false" customHeight="true" outlineLevel="0" collapsed="false">
      <c r="B3" s="98"/>
      <c r="C3" s="98"/>
      <c r="D3" s="99"/>
      <c r="E3" s="98"/>
      <c r="F3" s="98"/>
      <c r="G3" s="99"/>
      <c r="H3" s="101"/>
      <c r="I3" s="102"/>
      <c r="P3" s="102"/>
      <c r="Q3" s="102" t="s">
        <v>2</v>
      </c>
    </row>
    <row r="4" s="114" customFormat="true" ht="15.95" hidden="false" customHeight="true" outlineLevel="0" collapsed="false">
      <c r="A4" s="188" t="s">
        <v>524</v>
      </c>
      <c r="B4" s="182" t="s">
        <v>525</v>
      </c>
      <c r="C4" s="182"/>
      <c r="D4" s="182" t="s">
        <v>72</v>
      </c>
      <c r="E4" s="182" t="s">
        <v>453</v>
      </c>
      <c r="F4" s="182"/>
      <c r="G4" s="182"/>
      <c r="H4" s="182"/>
      <c r="I4" s="182" t="s">
        <v>83</v>
      </c>
      <c r="J4" s="188" t="s">
        <v>454</v>
      </c>
      <c r="K4" s="188"/>
      <c r="L4" s="188"/>
      <c r="M4" s="188"/>
      <c r="N4" s="188"/>
      <c r="O4" s="188"/>
      <c r="P4" s="188" t="s">
        <v>49</v>
      </c>
      <c r="Q4" s="188" t="s">
        <v>5</v>
      </c>
    </row>
    <row r="5" s="114" customFormat="true" ht="15.95" hidden="false" customHeight="true" outlineLevel="0" collapsed="false">
      <c r="A5" s="188"/>
      <c r="B5" s="182" t="s">
        <v>261</v>
      </c>
      <c r="C5" s="182" t="s">
        <v>76</v>
      </c>
      <c r="D5" s="182"/>
      <c r="E5" s="182" t="s">
        <v>62</v>
      </c>
      <c r="F5" s="189" t="s">
        <v>80</v>
      </c>
      <c r="G5" s="182" t="s">
        <v>81</v>
      </c>
      <c r="H5" s="182" t="s">
        <v>82</v>
      </c>
      <c r="I5" s="182"/>
      <c r="J5" s="188" t="s">
        <v>62</v>
      </c>
      <c r="K5" s="188" t="s">
        <v>63</v>
      </c>
      <c r="L5" s="188" t="s">
        <v>64</v>
      </c>
      <c r="M5" s="188" t="s">
        <v>65</v>
      </c>
      <c r="N5" s="188" t="s">
        <v>66</v>
      </c>
      <c r="O5" s="188" t="s">
        <v>67</v>
      </c>
      <c r="P5" s="188"/>
      <c r="Q5" s="188"/>
    </row>
    <row r="6" s="114" customFormat="true" ht="20" hidden="false" customHeight="true" outlineLevel="0" collapsed="false">
      <c r="A6" s="182" t="s">
        <v>68</v>
      </c>
      <c r="B6" s="182"/>
      <c r="C6" s="182"/>
      <c r="D6" s="190" t="s">
        <v>455</v>
      </c>
      <c r="E6" s="190" t="s">
        <v>436</v>
      </c>
      <c r="F6" s="182" t="n">
        <v>3</v>
      </c>
      <c r="G6" s="182" t="n">
        <v>4</v>
      </c>
      <c r="H6" s="182" t="n">
        <v>5</v>
      </c>
      <c r="I6" s="182" t="n">
        <v>6</v>
      </c>
      <c r="J6" s="190" t="s">
        <v>456</v>
      </c>
      <c r="K6" s="182" t="n">
        <v>8</v>
      </c>
      <c r="L6" s="182" t="n">
        <v>9</v>
      </c>
      <c r="M6" s="182" t="n">
        <v>10</v>
      </c>
      <c r="N6" s="182" t="n">
        <v>11</v>
      </c>
      <c r="O6" s="182" t="n">
        <v>12</v>
      </c>
      <c r="P6" s="182" t="n">
        <v>13</v>
      </c>
      <c r="Q6" s="182" t="n">
        <v>14</v>
      </c>
    </row>
    <row r="7" s="114" customFormat="true" ht="30" hidden="false" customHeight="true" outlineLevel="0" collapsed="false">
      <c r="A7" s="213" t="s">
        <v>526</v>
      </c>
      <c r="B7" s="213" t="s">
        <v>527</v>
      </c>
      <c r="C7" s="214" t="s">
        <v>184</v>
      </c>
      <c r="D7" s="215" t="n">
        <f aca="false">E7+P7</f>
        <v>5.56</v>
      </c>
      <c r="E7" s="215" t="n">
        <f aca="false">F7</f>
        <v>0</v>
      </c>
      <c r="F7" s="215" t="n">
        <v>0</v>
      </c>
      <c r="G7" s="215"/>
      <c r="H7" s="215"/>
      <c r="I7" s="215"/>
      <c r="J7" s="215"/>
      <c r="K7" s="215"/>
      <c r="L7" s="215"/>
      <c r="M7" s="215"/>
      <c r="N7" s="215"/>
      <c r="O7" s="215"/>
      <c r="P7" s="215" t="n">
        <v>5.56</v>
      </c>
      <c r="Q7" s="182"/>
    </row>
    <row r="8" s="114" customFormat="true" ht="30" hidden="false" customHeight="true" outlineLevel="0" collapsed="false">
      <c r="A8" s="214" t="s">
        <v>528</v>
      </c>
      <c r="B8" s="213" t="s">
        <v>529</v>
      </c>
      <c r="C8" s="214" t="s">
        <v>208</v>
      </c>
      <c r="D8" s="215" t="n">
        <f aca="false">E8+P8</f>
        <v>1</v>
      </c>
      <c r="E8" s="215" t="n">
        <f aca="false">F8</f>
        <v>1</v>
      </c>
      <c r="F8" s="215" t="n">
        <v>1</v>
      </c>
      <c r="G8" s="215"/>
      <c r="H8" s="215"/>
      <c r="I8" s="215"/>
      <c r="J8" s="215"/>
      <c r="K8" s="215"/>
      <c r="L8" s="215"/>
      <c r="M8" s="215"/>
      <c r="N8" s="215"/>
      <c r="O8" s="215"/>
      <c r="P8" s="215" t="n">
        <v>0</v>
      </c>
      <c r="Q8" s="182"/>
    </row>
    <row r="9" s="114" customFormat="true" ht="30" hidden="false" customHeight="true" outlineLevel="0" collapsed="false">
      <c r="A9" s="214" t="s">
        <v>530</v>
      </c>
      <c r="B9" s="213" t="s">
        <v>531</v>
      </c>
      <c r="C9" s="214" t="s">
        <v>109</v>
      </c>
      <c r="D9" s="215" t="n">
        <f aca="false">E9+P9</f>
        <v>35</v>
      </c>
      <c r="E9" s="215" t="n">
        <f aca="false">F9</f>
        <v>35</v>
      </c>
      <c r="F9" s="215" t="n">
        <v>35</v>
      </c>
      <c r="G9" s="215"/>
      <c r="H9" s="215"/>
      <c r="I9" s="215"/>
      <c r="J9" s="215"/>
      <c r="K9" s="215"/>
      <c r="L9" s="215"/>
      <c r="M9" s="215"/>
      <c r="N9" s="215"/>
      <c r="O9" s="215"/>
      <c r="P9" s="215" t="n">
        <v>0</v>
      </c>
      <c r="Q9" s="182"/>
    </row>
    <row r="10" s="114" customFormat="true" ht="30" hidden="false" customHeight="true" outlineLevel="0" collapsed="false">
      <c r="A10" s="214" t="s">
        <v>532</v>
      </c>
      <c r="B10" s="213" t="s">
        <v>533</v>
      </c>
      <c r="C10" s="214" t="s">
        <v>130</v>
      </c>
      <c r="D10" s="215" t="n">
        <f aca="false">E10+P10</f>
        <v>5</v>
      </c>
      <c r="E10" s="215" t="n">
        <f aca="false">F10</f>
        <v>1</v>
      </c>
      <c r="F10" s="215" t="n">
        <v>1</v>
      </c>
      <c r="G10" s="215"/>
      <c r="H10" s="215"/>
      <c r="I10" s="215"/>
      <c r="J10" s="215"/>
      <c r="K10" s="215"/>
      <c r="L10" s="215"/>
      <c r="M10" s="215"/>
      <c r="N10" s="215"/>
      <c r="O10" s="215"/>
      <c r="P10" s="215" t="n">
        <v>4</v>
      </c>
      <c r="Q10" s="182"/>
    </row>
    <row r="11" s="114" customFormat="true" ht="30" hidden="false" customHeight="true" outlineLevel="0" collapsed="false">
      <c r="A11" s="214" t="s">
        <v>534</v>
      </c>
      <c r="B11" s="213" t="s">
        <v>535</v>
      </c>
      <c r="C11" s="214" t="s">
        <v>176</v>
      </c>
      <c r="D11" s="215" t="n">
        <f aca="false">E11+P11</f>
        <v>12</v>
      </c>
      <c r="E11" s="215" t="n">
        <f aca="false">F11</f>
        <v>12</v>
      </c>
      <c r="F11" s="215" t="n">
        <v>12</v>
      </c>
      <c r="G11" s="215"/>
      <c r="H11" s="215"/>
      <c r="I11" s="215"/>
      <c r="J11" s="215"/>
      <c r="K11" s="215"/>
      <c r="L11" s="215"/>
      <c r="M11" s="215"/>
      <c r="N11" s="215"/>
      <c r="O11" s="215"/>
      <c r="P11" s="215" t="n">
        <v>0</v>
      </c>
      <c r="Q11" s="182"/>
    </row>
    <row r="12" s="114" customFormat="true" ht="30" hidden="false" customHeight="true" outlineLevel="0" collapsed="false">
      <c r="A12" s="214" t="s">
        <v>536</v>
      </c>
      <c r="B12" s="213" t="s">
        <v>535</v>
      </c>
      <c r="C12" s="214" t="s">
        <v>176</v>
      </c>
      <c r="D12" s="215" t="n">
        <f aca="false">E12+P12</f>
        <v>15</v>
      </c>
      <c r="E12" s="215" t="n">
        <f aca="false">F12</f>
        <v>15</v>
      </c>
      <c r="F12" s="215" t="n">
        <v>15</v>
      </c>
      <c r="G12" s="215"/>
      <c r="H12" s="215"/>
      <c r="I12" s="215"/>
      <c r="J12" s="215"/>
      <c r="K12" s="215"/>
      <c r="L12" s="215"/>
      <c r="M12" s="215"/>
      <c r="N12" s="215"/>
      <c r="O12" s="215"/>
      <c r="P12" s="215" t="n">
        <v>0</v>
      </c>
      <c r="Q12" s="182"/>
    </row>
    <row r="13" s="114" customFormat="true" ht="30" hidden="false" customHeight="true" outlineLevel="0" collapsed="false">
      <c r="A13" s="214" t="s">
        <v>537</v>
      </c>
      <c r="B13" s="213" t="s">
        <v>538</v>
      </c>
      <c r="C13" s="214" t="s">
        <v>190</v>
      </c>
      <c r="D13" s="215" t="n">
        <f aca="false">E13+P13</f>
        <v>2.5</v>
      </c>
      <c r="E13" s="215" t="n">
        <f aca="false">F13</f>
        <v>0</v>
      </c>
      <c r="F13" s="215" t="n">
        <v>0</v>
      </c>
      <c r="G13" s="215"/>
      <c r="H13" s="215"/>
      <c r="I13" s="215"/>
      <c r="J13" s="215"/>
      <c r="K13" s="215"/>
      <c r="L13" s="215"/>
      <c r="M13" s="215"/>
      <c r="N13" s="215"/>
      <c r="O13" s="215"/>
      <c r="P13" s="215" t="n">
        <v>2.5</v>
      </c>
      <c r="Q13" s="182"/>
    </row>
    <row r="14" s="114" customFormat="true" ht="30" hidden="false" customHeight="true" outlineLevel="0" collapsed="false">
      <c r="A14" s="214" t="s">
        <v>539</v>
      </c>
      <c r="B14" s="213" t="s">
        <v>538</v>
      </c>
      <c r="C14" s="214" t="s">
        <v>190</v>
      </c>
      <c r="D14" s="215" t="n">
        <f aca="false">E14+P14</f>
        <v>34</v>
      </c>
      <c r="E14" s="215" t="n">
        <f aca="false">F14</f>
        <v>34</v>
      </c>
      <c r="F14" s="215" t="n">
        <v>34</v>
      </c>
      <c r="G14" s="215"/>
      <c r="H14" s="215"/>
      <c r="I14" s="215"/>
      <c r="J14" s="215"/>
      <c r="K14" s="215"/>
      <c r="L14" s="215"/>
      <c r="M14" s="215"/>
      <c r="N14" s="215"/>
      <c r="O14" s="215"/>
      <c r="P14" s="215" t="n">
        <v>0</v>
      </c>
      <c r="Q14" s="182"/>
    </row>
    <row r="15" s="114" customFormat="true" ht="30" hidden="false" customHeight="true" outlineLevel="0" collapsed="false">
      <c r="A15" s="214" t="s">
        <v>540</v>
      </c>
      <c r="B15" s="213" t="s">
        <v>531</v>
      </c>
      <c r="C15" s="214" t="s">
        <v>109</v>
      </c>
      <c r="D15" s="215" t="n">
        <f aca="false">E15+P15</f>
        <v>33</v>
      </c>
      <c r="E15" s="215" t="n">
        <f aca="false">F15</f>
        <v>0</v>
      </c>
      <c r="F15" s="215" t="n">
        <v>0</v>
      </c>
      <c r="G15" s="215"/>
      <c r="H15" s="215"/>
      <c r="I15" s="215"/>
      <c r="J15" s="215"/>
      <c r="K15" s="215"/>
      <c r="L15" s="215"/>
      <c r="M15" s="215"/>
      <c r="N15" s="215"/>
      <c r="O15" s="215"/>
      <c r="P15" s="215" t="n">
        <v>33</v>
      </c>
      <c r="Q15" s="182"/>
    </row>
    <row r="16" s="114" customFormat="true" ht="30" hidden="false" customHeight="true" outlineLevel="0" collapsed="false">
      <c r="A16" s="214" t="s">
        <v>541</v>
      </c>
      <c r="B16" s="213" t="s">
        <v>542</v>
      </c>
      <c r="C16" s="214" t="s">
        <v>186</v>
      </c>
      <c r="D16" s="215" t="n">
        <f aca="false">E16+P16</f>
        <v>8.2</v>
      </c>
      <c r="E16" s="215" t="n">
        <f aca="false">F16</f>
        <v>0</v>
      </c>
      <c r="F16" s="215" t="n">
        <v>0</v>
      </c>
      <c r="G16" s="215"/>
      <c r="H16" s="215"/>
      <c r="I16" s="215"/>
      <c r="J16" s="215"/>
      <c r="K16" s="215"/>
      <c r="L16" s="215"/>
      <c r="M16" s="215"/>
      <c r="N16" s="215"/>
      <c r="O16" s="215"/>
      <c r="P16" s="215" t="n">
        <v>8.2</v>
      </c>
      <c r="Q16" s="182"/>
    </row>
    <row r="17" s="114" customFormat="true" ht="30" hidden="false" customHeight="true" outlineLevel="0" collapsed="false">
      <c r="A17" s="214" t="s">
        <v>543</v>
      </c>
      <c r="B17" s="213" t="s">
        <v>544</v>
      </c>
      <c r="C17" s="214" t="s">
        <v>122</v>
      </c>
      <c r="D17" s="215" t="n">
        <f aca="false">E17+P17</f>
        <v>0.5</v>
      </c>
      <c r="E17" s="215" t="n">
        <f aca="false">F17</f>
        <v>0.5</v>
      </c>
      <c r="F17" s="215" t="n">
        <v>0.5</v>
      </c>
      <c r="G17" s="215"/>
      <c r="H17" s="215"/>
      <c r="I17" s="215"/>
      <c r="J17" s="215"/>
      <c r="K17" s="215"/>
      <c r="L17" s="215"/>
      <c r="M17" s="215"/>
      <c r="N17" s="215"/>
      <c r="O17" s="215"/>
      <c r="P17" s="215" t="n">
        <v>0</v>
      </c>
      <c r="Q17" s="182"/>
    </row>
    <row r="18" s="114" customFormat="true" ht="30" hidden="false" customHeight="true" outlineLevel="0" collapsed="false">
      <c r="A18" s="214" t="s">
        <v>545</v>
      </c>
      <c r="B18" s="213" t="s">
        <v>546</v>
      </c>
      <c r="C18" s="214" t="s">
        <v>143</v>
      </c>
      <c r="D18" s="215" t="n">
        <f aca="false">E18+P18</f>
        <v>3.63</v>
      </c>
      <c r="E18" s="215" t="n">
        <f aca="false">F18</f>
        <v>0</v>
      </c>
      <c r="F18" s="215" t="n">
        <v>0</v>
      </c>
      <c r="G18" s="215"/>
      <c r="H18" s="215"/>
      <c r="I18" s="215"/>
      <c r="J18" s="215"/>
      <c r="K18" s="215"/>
      <c r="L18" s="215"/>
      <c r="M18" s="215"/>
      <c r="N18" s="215"/>
      <c r="O18" s="215"/>
      <c r="P18" s="215" t="n">
        <v>3.63</v>
      </c>
      <c r="Q18" s="182"/>
    </row>
    <row r="19" s="114" customFormat="true" ht="30" hidden="false" customHeight="true" outlineLevel="0" collapsed="false">
      <c r="A19" s="214" t="s">
        <v>547</v>
      </c>
      <c r="B19" s="213" t="s">
        <v>548</v>
      </c>
      <c r="C19" s="214" t="s">
        <v>202</v>
      </c>
      <c r="D19" s="215" t="n">
        <f aca="false">E19+P19</f>
        <v>0.6</v>
      </c>
      <c r="E19" s="215" t="n">
        <f aca="false">F19</f>
        <v>0</v>
      </c>
      <c r="F19" s="215" t="n">
        <v>0</v>
      </c>
      <c r="G19" s="215"/>
      <c r="H19" s="215"/>
      <c r="I19" s="215"/>
      <c r="J19" s="215"/>
      <c r="K19" s="215"/>
      <c r="L19" s="215"/>
      <c r="M19" s="215"/>
      <c r="N19" s="215"/>
      <c r="O19" s="215"/>
      <c r="P19" s="215" t="n">
        <v>0.6</v>
      </c>
      <c r="Q19" s="182"/>
    </row>
    <row r="20" s="114" customFormat="true" ht="30" hidden="false" customHeight="true" outlineLevel="0" collapsed="false">
      <c r="A20" s="214" t="s">
        <v>549</v>
      </c>
      <c r="B20" s="213" t="s">
        <v>531</v>
      </c>
      <c r="C20" s="214" t="s">
        <v>109</v>
      </c>
      <c r="D20" s="215" t="n">
        <f aca="false">E20+P20</f>
        <v>0.2</v>
      </c>
      <c r="E20" s="215" t="n">
        <f aca="false">F20</f>
        <v>0.2</v>
      </c>
      <c r="F20" s="215" t="n">
        <v>0.2</v>
      </c>
      <c r="G20" s="215"/>
      <c r="H20" s="215"/>
      <c r="I20" s="215"/>
      <c r="J20" s="215"/>
      <c r="K20" s="215"/>
      <c r="L20" s="215"/>
      <c r="M20" s="215"/>
      <c r="N20" s="215"/>
      <c r="O20" s="215"/>
      <c r="P20" s="215" t="n">
        <v>0</v>
      </c>
      <c r="Q20" s="182"/>
    </row>
    <row r="21" s="114" customFormat="true" ht="30" hidden="false" customHeight="true" outlineLevel="0" collapsed="false">
      <c r="A21" s="214" t="s">
        <v>550</v>
      </c>
      <c r="B21" s="213" t="s">
        <v>551</v>
      </c>
      <c r="C21" s="214" t="s">
        <v>154</v>
      </c>
      <c r="D21" s="215" t="n">
        <f aca="false">E21+P21</f>
        <v>2.81</v>
      </c>
      <c r="E21" s="215" t="n">
        <f aca="false">F21</f>
        <v>0</v>
      </c>
      <c r="F21" s="215" t="n">
        <v>0</v>
      </c>
      <c r="G21" s="215"/>
      <c r="H21" s="215"/>
      <c r="I21" s="215"/>
      <c r="J21" s="215"/>
      <c r="K21" s="215"/>
      <c r="L21" s="215"/>
      <c r="M21" s="215"/>
      <c r="N21" s="215"/>
      <c r="O21" s="215"/>
      <c r="P21" s="215" t="n">
        <v>2.81</v>
      </c>
      <c r="Q21" s="182"/>
    </row>
    <row r="22" s="114" customFormat="true" ht="30" hidden="false" customHeight="true" outlineLevel="0" collapsed="false">
      <c r="A22" s="214" t="s">
        <v>552</v>
      </c>
      <c r="B22" s="213" t="s">
        <v>542</v>
      </c>
      <c r="C22" s="214" t="s">
        <v>186</v>
      </c>
      <c r="D22" s="215" t="n">
        <f aca="false">E22+P22</f>
        <v>6.5</v>
      </c>
      <c r="E22" s="215" t="n">
        <f aca="false">F22</f>
        <v>0</v>
      </c>
      <c r="F22" s="215" t="n">
        <v>0</v>
      </c>
      <c r="G22" s="215"/>
      <c r="H22" s="215"/>
      <c r="I22" s="215"/>
      <c r="J22" s="215"/>
      <c r="K22" s="215"/>
      <c r="L22" s="215"/>
      <c r="M22" s="215"/>
      <c r="N22" s="215"/>
      <c r="O22" s="215"/>
      <c r="P22" s="215" t="n">
        <v>6.5</v>
      </c>
      <c r="Q22" s="182"/>
    </row>
    <row r="23" s="114" customFormat="true" ht="30" hidden="false" customHeight="true" outlineLevel="0" collapsed="false">
      <c r="A23" s="214" t="s">
        <v>553</v>
      </c>
      <c r="B23" s="213" t="s">
        <v>554</v>
      </c>
      <c r="C23" s="214" t="s">
        <v>132</v>
      </c>
      <c r="D23" s="215" t="n">
        <f aca="false">E23+P23</f>
        <v>3.52</v>
      </c>
      <c r="E23" s="215" t="n">
        <f aca="false">F23</f>
        <v>0</v>
      </c>
      <c r="F23" s="215" t="n">
        <v>0</v>
      </c>
      <c r="G23" s="215"/>
      <c r="H23" s="215"/>
      <c r="I23" s="215"/>
      <c r="J23" s="215"/>
      <c r="K23" s="215"/>
      <c r="L23" s="215"/>
      <c r="M23" s="215"/>
      <c r="N23" s="215"/>
      <c r="O23" s="215"/>
      <c r="P23" s="215" t="n">
        <v>3.52</v>
      </c>
      <c r="Q23" s="182"/>
    </row>
    <row r="24" s="114" customFormat="true" ht="30" hidden="false" customHeight="true" outlineLevel="0" collapsed="false">
      <c r="A24" s="214" t="s">
        <v>555</v>
      </c>
      <c r="B24" s="213" t="s">
        <v>556</v>
      </c>
      <c r="C24" s="214" t="s">
        <v>169</v>
      </c>
      <c r="D24" s="215" t="n">
        <f aca="false">E24+P24</f>
        <v>1</v>
      </c>
      <c r="E24" s="215" t="n">
        <f aca="false">F24</f>
        <v>0</v>
      </c>
      <c r="F24" s="215" t="n">
        <v>0</v>
      </c>
      <c r="G24" s="215"/>
      <c r="H24" s="215"/>
      <c r="I24" s="215"/>
      <c r="J24" s="215"/>
      <c r="K24" s="215"/>
      <c r="L24" s="215"/>
      <c r="M24" s="215"/>
      <c r="N24" s="215"/>
      <c r="O24" s="215"/>
      <c r="P24" s="215" t="n">
        <v>1</v>
      </c>
      <c r="Q24" s="182"/>
    </row>
    <row r="25" s="114" customFormat="true" ht="30" hidden="false" customHeight="true" outlineLevel="0" collapsed="false">
      <c r="A25" s="214" t="s">
        <v>557</v>
      </c>
      <c r="B25" s="213" t="s">
        <v>558</v>
      </c>
      <c r="C25" s="214" t="s">
        <v>116</v>
      </c>
      <c r="D25" s="215" t="n">
        <f aca="false">E25+P25</f>
        <v>1</v>
      </c>
      <c r="E25" s="215" t="n">
        <f aca="false">F25</f>
        <v>1</v>
      </c>
      <c r="F25" s="215" t="n">
        <v>1</v>
      </c>
      <c r="G25" s="215"/>
      <c r="H25" s="215"/>
      <c r="I25" s="215"/>
      <c r="J25" s="215"/>
      <c r="K25" s="215"/>
      <c r="L25" s="215"/>
      <c r="M25" s="215"/>
      <c r="N25" s="215"/>
      <c r="O25" s="215"/>
      <c r="P25" s="215" t="n">
        <v>0</v>
      </c>
      <c r="Q25" s="182"/>
    </row>
    <row r="26" s="220" customFormat="true" ht="30" hidden="false" customHeight="true" outlineLevel="0" collapsed="false">
      <c r="A26" s="133" t="s">
        <v>72</v>
      </c>
      <c r="B26" s="133"/>
      <c r="C26" s="133"/>
      <c r="D26" s="216" t="n">
        <f aca="false">SUM(D7:D25)</f>
        <v>171.02</v>
      </c>
      <c r="E26" s="216" t="n">
        <f aca="false">SUM(E7:E25)</f>
        <v>99.7</v>
      </c>
      <c r="F26" s="216" t="n">
        <f aca="false">SUM(F7:F25)</f>
        <v>99.7</v>
      </c>
      <c r="G26" s="217"/>
      <c r="H26" s="216"/>
      <c r="I26" s="218"/>
      <c r="J26" s="219"/>
      <c r="K26" s="219"/>
      <c r="L26" s="219"/>
      <c r="M26" s="219"/>
      <c r="N26" s="219"/>
      <c r="O26" s="219"/>
      <c r="P26" s="216" t="n">
        <f aca="false">SUM(P7:P25)</f>
        <v>71.32</v>
      </c>
      <c r="Q26" s="219"/>
    </row>
    <row r="27" customFormat="false" ht="30" hidden="false" customHeight="true" outlineLevel="0" collapsed="false">
      <c r="B27" s="221"/>
      <c r="C27" s="221"/>
      <c r="D27" s="222"/>
      <c r="E27" s="221"/>
      <c r="F27" s="223"/>
      <c r="G27" s="222"/>
      <c r="H27" s="221"/>
      <c r="I27" s="224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12">
    <mergeCell ref="A1:D1"/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6:C26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F23" activeCellId="0" sqref="AF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5" width="39.32"/>
    <col collapsed="false" customWidth="true" hidden="false" outlineLevel="0" max="2" min="2" style="225" width="23.65"/>
    <col collapsed="false" customWidth="true" hidden="false" outlineLevel="0" max="3" min="3" style="226" width="18.65"/>
    <col collapsed="false" customWidth="false" hidden="false" outlineLevel="0" max="4" min="4" style="225" width="11.99"/>
  </cols>
  <sheetData>
    <row r="1" customFormat="false" ht="30" hidden="false" customHeight="true" outlineLevel="0" collapsed="false">
      <c r="A1" s="227" t="s">
        <v>559</v>
      </c>
    </row>
    <row r="2" customFormat="false" ht="31.5" hidden="false" customHeight="true" outlineLevel="0" collapsed="false">
      <c r="A2" s="228" t="s">
        <v>560</v>
      </c>
      <c r="B2" s="228"/>
      <c r="C2" s="228"/>
      <c r="D2" s="228"/>
    </row>
    <row r="3" customFormat="false" ht="21.75" hidden="false" customHeight="true" outlineLevel="0" collapsed="false">
      <c r="A3" s="229"/>
      <c r="B3" s="229"/>
      <c r="C3" s="230" t="s">
        <v>2</v>
      </c>
      <c r="D3" s="230"/>
    </row>
    <row r="4" s="200" customFormat="true" ht="30.95" hidden="false" customHeight="true" outlineLevel="0" collapsed="false">
      <c r="A4" s="231" t="s">
        <v>561</v>
      </c>
      <c r="B4" s="231" t="s">
        <v>562</v>
      </c>
      <c r="C4" s="232" t="s">
        <v>563</v>
      </c>
      <c r="D4" s="178" t="s">
        <v>5</v>
      </c>
    </row>
    <row r="5" customFormat="false" ht="21.75" hidden="false" customHeight="true" outlineLevel="0" collapsed="false">
      <c r="A5" s="233" t="s">
        <v>564</v>
      </c>
      <c r="B5" s="234" t="n">
        <f aca="false">SUM(B6:B7,B23:B25,B27)</f>
        <v>15246.55</v>
      </c>
      <c r="C5" s="235" t="n">
        <f aca="false">SUM(C6:C7,C23:C25,C27)</f>
        <v>3149.62612</v>
      </c>
      <c r="D5" s="236"/>
    </row>
    <row r="6" customFormat="false" ht="21.75" hidden="false" customHeight="true" outlineLevel="0" collapsed="false">
      <c r="A6" s="237" t="s">
        <v>565</v>
      </c>
      <c r="B6" s="234"/>
      <c r="C6" s="235"/>
      <c r="D6" s="236"/>
    </row>
    <row r="7" customFormat="false" ht="21.75" hidden="false" customHeight="true" outlineLevel="0" collapsed="false">
      <c r="A7" s="237" t="s">
        <v>566</v>
      </c>
      <c r="B7" s="234" t="n">
        <f aca="false">SUM(B8,B12,B18,B21)</f>
        <v>15246.55</v>
      </c>
      <c r="C7" s="235" t="n">
        <f aca="false">SUM(C8,C12,C18,C21)</f>
        <v>1580.90336</v>
      </c>
      <c r="D7" s="236"/>
    </row>
    <row r="8" customFormat="false" ht="21.75" hidden="false" customHeight="true" outlineLevel="0" collapsed="false">
      <c r="A8" s="237" t="s">
        <v>567</v>
      </c>
      <c r="B8" s="234" t="n">
        <f aca="false">SUM(B9:B11)</f>
        <v>15242.55</v>
      </c>
      <c r="C8" s="235" t="n">
        <f aca="false">(SUM(C9:C11))</f>
        <v>1390.315296</v>
      </c>
      <c r="D8" s="236"/>
    </row>
    <row r="9" customFormat="false" ht="21.75" hidden="false" customHeight="true" outlineLevel="0" collapsed="false">
      <c r="A9" s="238" t="s">
        <v>568</v>
      </c>
      <c r="B9" s="234" t="n">
        <v>15230.55</v>
      </c>
      <c r="C9" s="235" t="n">
        <v>1319.307206</v>
      </c>
      <c r="D9" s="236"/>
    </row>
    <row r="10" customFormat="false" ht="21.75" hidden="false" customHeight="true" outlineLevel="0" collapsed="false">
      <c r="A10" s="237" t="s">
        <v>569</v>
      </c>
      <c r="B10" s="234"/>
      <c r="C10" s="235" t="n">
        <v>0</v>
      </c>
      <c r="D10" s="236"/>
    </row>
    <row r="11" customFormat="false" ht="21.75" hidden="false" customHeight="true" outlineLevel="0" collapsed="false">
      <c r="A11" s="237" t="s">
        <v>570</v>
      </c>
      <c r="B11" s="234" t="n">
        <v>12</v>
      </c>
      <c r="C11" s="235" t="n">
        <v>71.00809</v>
      </c>
      <c r="D11" s="236"/>
    </row>
    <row r="12" customFormat="false" ht="21.75" hidden="false" customHeight="true" outlineLevel="0" collapsed="false">
      <c r="A12" s="237" t="s">
        <v>571</v>
      </c>
      <c r="B12" s="234" t="n">
        <f aca="false">SUM(B13:B17)</f>
        <v>4</v>
      </c>
      <c r="C12" s="235" t="n">
        <f aca="false">SUM(C13:C17)</f>
        <v>61.84</v>
      </c>
      <c r="D12" s="236"/>
    </row>
    <row r="13" customFormat="false" ht="21.75" hidden="false" customHeight="true" outlineLevel="0" collapsed="false">
      <c r="A13" s="238" t="s">
        <v>572</v>
      </c>
      <c r="B13" s="234" t="n">
        <v>1</v>
      </c>
      <c r="C13" s="239" t="n">
        <v>17.98</v>
      </c>
      <c r="D13" s="236"/>
    </row>
    <row r="14" customFormat="false" ht="21.75" hidden="false" customHeight="true" outlineLevel="0" collapsed="false">
      <c r="A14" s="238" t="s">
        <v>573</v>
      </c>
      <c r="B14" s="234" t="n">
        <v>2</v>
      </c>
      <c r="C14" s="239" t="n">
        <v>37.76</v>
      </c>
      <c r="D14" s="236"/>
    </row>
    <row r="15" customFormat="false" ht="21.75" hidden="false" customHeight="true" outlineLevel="0" collapsed="false">
      <c r="A15" s="238" t="s">
        <v>574</v>
      </c>
      <c r="B15" s="234"/>
      <c r="C15" s="239" t="n">
        <v>0</v>
      </c>
      <c r="D15" s="236"/>
    </row>
    <row r="16" customFormat="false" ht="21.75" hidden="false" customHeight="true" outlineLevel="0" collapsed="false">
      <c r="A16" s="238" t="s">
        <v>575</v>
      </c>
      <c r="B16" s="234"/>
      <c r="C16" s="239" t="n">
        <v>0</v>
      </c>
      <c r="D16" s="236"/>
    </row>
    <row r="17" customFormat="false" ht="21.75" hidden="false" customHeight="true" outlineLevel="0" collapsed="false">
      <c r="A17" s="238" t="s">
        <v>576</v>
      </c>
      <c r="B17" s="234" t="n">
        <v>1</v>
      </c>
      <c r="C17" s="239" t="n">
        <v>6.1</v>
      </c>
      <c r="D17" s="236"/>
    </row>
    <row r="18" customFormat="false" ht="40.5" hidden="false" customHeight="true" outlineLevel="0" collapsed="false">
      <c r="A18" s="237" t="s">
        <v>577</v>
      </c>
      <c r="B18" s="234" t="n">
        <f aca="false">SUM(B19:B20)</f>
        <v>0</v>
      </c>
      <c r="C18" s="235" t="n">
        <f aca="false">SUM(C19:C20)</f>
        <v>0</v>
      </c>
      <c r="D18" s="236"/>
    </row>
    <row r="19" customFormat="false" ht="44.25" hidden="false" customHeight="true" outlineLevel="0" collapsed="false">
      <c r="A19" s="238" t="s">
        <v>578</v>
      </c>
      <c r="B19" s="234"/>
      <c r="C19" s="235"/>
      <c r="D19" s="236"/>
    </row>
    <row r="20" customFormat="false" ht="39.75" hidden="false" customHeight="true" outlineLevel="0" collapsed="false">
      <c r="A20" s="238" t="s">
        <v>579</v>
      </c>
      <c r="B20" s="234"/>
      <c r="C20" s="235"/>
      <c r="D20" s="236"/>
    </row>
    <row r="21" customFormat="false" ht="21.75" hidden="false" customHeight="true" outlineLevel="0" collapsed="false">
      <c r="A21" s="237" t="s">
        <v>580</v>
      </c>
      <c r="B21" s="234"/>
      <c r="C21" s="239" t="n">
        <v>128.748064</v>
      </c>
      <c r="D21" s="236"/>
    </row>
    <row r="22" customFormat="false" ht="21.75" hidden="false" customHeight="true" outlineLevel="0" collapsed="false">
      <c r="A22" s="237" t="s">
        <v>581</v>
      </c>
      <c r="B22" s="234"/>
      <c r="C22" s="239" t="n">
        <v>460.99429</v>
      </c>
      <c r="D22" s="236"/>
    </row>
    <row r="23" customFormat="false" ht="21.75" hidden="false" customHeight="true" outlineLevel="0" collapsed="false">
      <c r="A23" s="237" t="s">
        <v>582</v>
      </c>
      <c r="B23" s="234"/>
      <c r="C23" s="239" t="n">
        <v>0</v>
      </c>
      <c r="D23" s="236"/>
    </row>
    <row r="24" customFormat="false" ht="21.75" hidden="false" customHeight="true" outlineLevel="0" collapsed="false">
      <c r="A24" s="237" t="s">
        <v>583</v>
      </c>
      <c r="B24" s="234"/>
      <c r="C24" s="239" t="n">
        <v>0</v>
      </c>
      <c r="D24" s="236"/>
    </row>
    <row r="25" customFormat="false" ht="21.75" hidden="false" customHeight="true" outlineLevel="0" collapsed="false">
      <c r="A25" s="237" t="s">
        <v>584</v>
      </c>
      <c r="B25" s="234"/>
      <c r="C25" s="239" t="n">
        <v>1568.72276</v>
      </c>
      <c r="D25" s="236"/>
    </row>
    <row r="26" customFormat="false" ht="21.75" hidden="false" customHeight="true" outlineLevel="0" collapsed="false">
      <c r="A26" s="237" t="s">
        <v>585</v>
      </c>
      <c r="B26" s="234"/>
      <c r="C26" s="239" t="n">
        <v>0</v>
      </c>
      <c r="D26" s="236"/>
    </row>
    <row r="27" customFormat="false" ht="21.75" hidden="false" customHeight="true" outlineLevel="0" collapsed="false">
      <c r="A27" s="240" t="s">
        <v>586</v>
      </c>
      <c r="B27" s="241"/>
      <c r="C27" s="242"/>
      <c r="D27" s="236"/>
    </row>
  </sheetData>
  <mergeCells count="2">
    <mergeCell ref="A2:D2"/>
    <mergeCell ref="C3:D3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3" activeCellId="0" sqref="AF23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43" width="20.99"/>
    <col collapsed="false" customWidth="true" hidden="false" outlineLevel="0" max="9" min="6" style="243" width="17.15"/>
    <col collapsed="false" customWidth="true" hidden="false" outlineLevel="0" max="10" min="10" style="243" width="18.99"/>
    <col collapsed="false" customWidth="false" hidden="false" outlineLevel="0" max="257" min="11" style="243" width="11.99"/>
  </cols>
  <sheetData>
    <row r="1" customFormat="false" ht="30" hidden="false" customHeight="true" outlineLevel="0" collapsed="false">
      <c r="A1" s="244" t="s">
        <v>587</v>
      </c>
    </row>
    <row r="2" customFormat="false" ht="19.5" hidden="false" customHeight="false" outlineLevel="0" collapsed="false">
      <c r="A2" s="245" t="s">
        <v>588</v>
      </c>
      <c r="B2" s="245"/>
      <c r="C2" s="245"/>
      <c r="D2" s="245"/>
      <c r="E2" s="245"/>
      <c r="F2" s="245"/>
      <c r="G2" s="245"/>
      <c r="H2" s="245"/>
      <c r="I2" s="245"/>
      <c r="J2" s="245"/>
    </row>
    <row r="3" customFormat="false" ht="27" hidden="false" customHeight="true" outlineLevel="0" collapsed="false">
      <c r="A3" s="246"/>
      <c r="B3" s="246"/>
      <c r="C3" s="247"/>
      <c r="D3" s="247"/>
      <c r="J3" s="248" t="s">
        <v>2</v>
      </c>
    </row>
    <row r="4" s="251" customFormat="true" ht="13.5" hidden="false" customHeight="true" outlineLevel="0" collapsed="false">
      <c r="A4" s="249" t="s">
        <v>524</v>
      </c>
      <c r="B4" s="249" t="s">
        <v>589</v>
      </c>
      <c r="C4" s="249" t="s">
        <v>590</v>
      </c>
      <c r="D4" s="249" t="s">
        <v>591</v>
      </c>
      <c r="E4" s="249" t="s">
        <v>592</v>
      </c>
      <c r="F4" s="249" t="s">
        <v>593</v>
      </c>
      <c r="G4" s="249"/>
      <c r="H4" s="249"/>
      <c r="I4" s="249"/>
      <c r="J4" s="250" t="s">
        <v>5</v>
      </c>
    </row>
    <row r="5" customFormat="false" ht="22.5" hidden="false" customHeight="false" outlineLevel="0" collapsed="false">
      <c r="A5" s="249"/>
      <c r="B5" s="249"/>
      <c r="C5" s="249"/>
      <c r="D5" s="249"/>
      <c r="E5" s="249"/>
      <c r="F5" s="249" t="s">
        <v>62</v>
      </c>
      <c r="G5" s="249" t="s">
        <v>594</v>
      </c>
      <c r="H5" s="249" t="s">
        <v>595</v>
      </c>
      <c r="I5" s="249" t="s">
        <v>596</v>
      </c>
      <c r="J5" s="250"/>
    </row>
    <row r="6" customFormat="false" ht="12.75" hidden="false" customHeight="true" outlineLevel="0" collapsed="false">
      <c r="A6" s="249" t="s">
        <v>68</v>
      </c>
      <c r="B6" s="249"/>
      <c r="C6" s="249"/>
      <c r="D6" s="249"/>
      <c r="E6" s="249"/>
      <c r="F6" s="249" t="n">
        <v>1</v>
      </c>
      <c r="G6" s="252" t="s">
        <v>436</v>
      </c>
      <c r="H6" s="249" t="n">
        <v>3</v>
      </c>
      <c r="I6" s="249" t="n">
        <v>4</v>
      </c>
      <c r="J6" s="249" t="n">
        <v>5</v>
      </c>
    </row>
    <row r="7" customFormat="false" ht="12.75" hidden="false" customHeight="true" outlineLevel="0" collapsed="false">
      <c r="A7" s="249" t="s">
        <v>56</v>
      </c>
      <c r="B7" s="249"/>
      <c r="C7" s="249"/>
      <c r="D7" s="249"/>
      <c r="E7" s="249"/>
      <c r="F7" s="253"/>
      <c r="G7" s="254"/>
      <c r="H7" s="254"/>
      <c r="I7" s="254"/>
      <c r="J7" s="255"/>
    </row>
    <row r="8" customFormat="false" ht="13.5" hidden="false" customHeight="false" outlineLevel="0" collapsed="false">
      <c r="A8" s="256" t="s">
        <v>421</v>
      </c>
      <c r="B8" s="92"/>
      <c r="C8" s="92"/>
      <c r="D8" s="92"/>
      <c r="E8" s="92"/>
      <c r="F8" s="257"/>
      <c r="G8" s="257"/>
      <c r="H8" s="257"/>
      <c r="I8" s="257"/>
      <c r="J8" s="92"/>
    </row>
    <row r="9" customFormat="false" ht="13.5" hidden="false" customHeight="false" outlineLevel="0" collapsed="false">
      <c r="A9" s="92"/>
      <c r="B9" s="92"/>
      <c r="C9" s="92"/>
      <c r="D9" s="92"/>
      <c r="E9" s="92"/>
      <c r="F9" s="257"/>
      <c r="G9" s="257"/>
      <c r="H9" s="257"/>
      <c r="I9" s="257"/>
      <c r="J9" s="92"/>
    </row>
    <row r="10" customFormat="false" ht="13.5" hidden="false" customHeight="false" outlineLevel="0" collapsed="false">
      <c r="A10" s="92"/>
      <c r="B10" s="92"/>
      <c r="C10" s="92"/>
      <c r="D10" s="92"/>
      <c r="E10" s="92"/>
      <c r="F10" s="257"/>
      <c r="G10" s="257"/>
      <c r="H10" s="257"/>
      <c r="I10" s="257"/>
      <c r="J10" s="92"/>
    </row>
    <row r="11" customFormat="false" ht="13.5" hidden="false" customHeight="false" outlineLevel="0" collapsed="false">
      <c r="A11" s="92"/>
      <c r="B11" s="92"/>
      <c r="C11" s="92"/>
      <c r="D11" s="92"/>
      <c r="E11" s="92"/>
      <c r="F11" s="257"/>
      <c r="G11" s="257"/>
      <c r="H11" s="257"/>
      <c r="I11" s="257"/>
      <c r="J11" s="92"/>
    </row>
    <row r="12" customFormat="false" ht="13.5" hidden="false" customHeight="false" outlineLevel="0" collapsed="false">
      <c r="A12" s="92"/>
      <c r="B12" s="92"/>
      <c r="C12" s="92"/>
      <c r="D12" s="92"/>
      <c r="E12" s="92"/>
      <c r="F12" s="257"/>
      <c r="G12" s="257"/>
      <c r="H12" s="257"/>
      <c r="I12" s="257"/>
      <c r="J12" s="92"/>
    </row>
    <row r="13" customFormat="false" ht="13.5" hidden="false" customHeight="false" outlineLevel="0" collapsed="false">
      <c r="A13" s="92"/>
      <c r="B13" s="92"/>
      <c r="C13" s="92"/>
      <c r="D13" s="92"/>
      <c r="E13" s="92"/>
      <c r="F13" s="257"/>
      <c r="G13" s="257"/>
      <c r="H13" s="257"/>
      <c r="I13" s="257"/>
      <c r="J13" s="92"/>
    </row>
    <row r="14" customFormat="false" ht="13.5" hidden="false" customHeight="false" outlineLevel="0" collapsed="false">
      <c r="A14" s="92"/>
      <c r="B14" s="92"/>
      <c r="C14" s="92"/>
      <c r="D14" s="92"/>
      <c r="E14" s="92"/>
      <c r="F14" s="257"/>
      <c r="G14" s="257"/>
      <c r="H14" s="257"/>
      <c r="I14" s="257"/>
      <c r="J14" s="92"/>
    </row>
    <row r="15" customFormat="false" ht="13.5" hidden="false" customHeight="false" outlineLevel="0" collapsed="false">
      <c r="A15" s="92"/>
      <c r="B15" s="92"/>
      <c r="C15" s="92"/>
      <c r="D15" s="92"/>
      <c r="E15" s="92"/>
      <c r="F15" s="257"/>
      <c r="G15" s="257"/>
      <c r="H15" s="257"/>
      <c r="I15" s="257"/>
      <c r="J15" s="9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0" width="15.32"/>
    <col collapsed="false" customWidth="true" hidden="false" outlineLevel="0" max="2" min="2" style="30" width="15.99"/>
    <col collapsed="false" customWidth="true" hidden="false" outlineLevel="0" max="3" min="3" style="30" width="14.49"/>
    <col collapsed="false" customWidth="true" hidden="false" outlineLevel="0" max="4" min="4" style="30" width="21.99"/>
    <col collapsed="false" customWidth="true" hidden="false" outlineLevel="0" max="5" min="5" style="30" width="8.99"/>
    <col collapsed="false" customWidth="true" hidden="false" outlineLevel="0" max="6" min="6" style="30" width="12.99"/>
    <col collapsed="false" customWidth="true" hidden="false" outlineLevel="0" max="7" min="7" style="30" width="16.32"/>
    <col collapsed="false" customWidth="true" hidden="false" outlineLevel="0" max="8" min="8" style="30" width="0.32"/>
    <col collapsed="false" customWidth="false" hidden="false" outlineLevel="0" max="257" min="9" style="30" width="11.99"/>
  </cols>
  <sheetData>
    <row r="1" customFormat="false" ht="14.25" hidden="false" customHeight="false" outlineLevel="0" collapsed="false">
      <c r="A1" s="258" t="s">
        <v>597</v>
      </c>
      <c r="B1" s="259"/>
      <c r="C1" s="260"/>
      <c r="D1" s="260"/>
      <c r="E1" s="260"/>
      <c r="F1" s="260"/>
      <c r="G1" s="260"/>
      <c r="H1" s="260"/>
    </row>
    <row r="2" customFormat="false" ht="45" hidden="false" customHeight="true" outlineLevel="0" collapsed="false">
      <c r="A2" s="261" t="s">
        <v>598</v>
      </c>
      <c r="B2" s="261"/>
      <c r="C2" s="261"/>
      <c r="D2" s="261"/>
      <c r="E2" s="261"/>
      <c r="F2" s="261"/>
      <c r="G2" s="261"/>
      <c r="H2" s="261"/>
    </row>
    <row r="3" customFormat="false" ht="22" hidden="false" customHeight="true" outlineLevel="0" collapsed="false">
      <c r="A3" s="262" t="s">
        <v>599</v>
      </c>
      <c r="B3" s="262"/>
      <c r="C3" s="263" t="s">
        <v>600</v>
      </c>
      <c r="D3" s="263"/>
      <c r="E3" s="263"/>
      <c r="F3" s="263"/>
      <c r="G3" s="263"/>
    </row>
    <row r="4" customFormat="false" ht="22" hidden="false" customHeight="true" outlineLevel="0" collapsed="false">
      <c r="A4" s="264" t="s">
        <v>601</v>
      </c>
      <c r="B4" s="264"/>
      <c r="C4" s="265" t="s">
        <v>602</v>
      </c>
      <c r="D4" s="265"/>
      <c r="E4" s="265"/>
      <c r="F4" s="266" t="n">
        <v>1514.92557</v>
      </c>
      <c r="G4" s="266" t="n">
        <v>0</v>
      </c>
    </row>
    <row r="5" customFormat="false" ht="22" hidden="false" customHeight="true" outlineLevel="0" collapsed="false">
      <c r="A5" s="264"/>
      <c r="B5" s="264"/>
      <c r="C5" s="265" t="s">
        <v>603</v>
      </c>
      <c r="D5" s="265"/>
      <c r="E5" s="265"/>
      <c r="F5" s="266" t="n">
        <v>1246.7022</v>
      </c>
      <c r="G5" s="266" t="n">
        <v>0</v>
      </c>
    </row>
    <row r="6" customFormat="false" ht="22" hidden="false" customHeight="true" outlineLevel="0" collapsed="false">
      <c r="A6" s="264"/>
      <c r="B6" s="264"/>
      <c r="C6" s="265" t="s">
        <v>604</v>
      </c>
      <c r="D6" s="265"/>
      <c r="E6" s="265"/>
      <c r="F6" s="266" t="n">
        <v>97.20702</v>
      </c>
      <c r="G6" s="266" t="n">
        <v>0</v>
      </c>
    </row>
    <row r="7" customFormat="false" ht="22" hidden="false" customHeight="true" outlineLevel="0" collapsed="false">
      <c r="A7" s="264"/>
      <c r="B7" s="264"/>
      <c r="C7" s="265" t="s">
        <v>605</v>
      </c>
      <c r="D7" s="265"/>
      <c r="E7" s="265"/>
      <c r="F7" s="266" t="n">
        <v>0</v>
      </c>
      <c r="G7" s="266" t="n">
        <v>0</v>
      </c>
    </row>
    <row r="8" customFormat="false" ht="22" hidden="false" customHeight="true" outlineLevel="0" collapsed="false">
      <c r="A8" s="264"/>
      <c r="B8" s="264"/>
      <c r="C8" s="265" t="s">
        <v>606</v>
      </c>
      <c r="D8" s="265"/>
      <c r="E8" s="265"/>
      <c r="F8" s="266" t="n">
        <v>171.01635</v>
      </c>
      <c r="G8" s="266" t="n">
        <v>0</v>
      </c>
    </row>
    <row r="9" customFormat="false" ht="120" hidden="false" customHeight="true" outlineLevel="0" collapsed="false">
      <c r="A9" s="264" t="s">
        <v>607</v>
      </c>
      <c r="B9" s="264"/>
      <c r="C9" s="267" t="s">
        <v>608</v>
      </c>
      <c r="D9" s="267"/>
      <c r="E9" s="267"/>
      <c r="F9" s="267"/>
      <c r="G9" s="267"/>
    </row>
    <row r="10" customFormat="false" ht="120" hidden="false" customHeight="true" outlineLevel="0" collapsed="false">
      <c r="A10" s="268" t="s">
        <v>609</v>
      </c>
      <c r="B10" s="268"/>
      <c r="C10" s="267" t="s">
        <v>608</v>
      </c>
      <c r="D10" s="267"/>
      <c r="E10" s="267"/>
      <c r="F10" s="267"/>
      <c r="G10" s="267"/>
    </row>
    <row r="11" customFormat="false" ht="22" hidden="false" customHeight="true" outlineLevel="0" collapsed="false">
      <c r="A11" s="269" t="s">
        <v>610</v>
      </c>
      <c r="B11" s="269" t="s">
        <v>611</v>
      </c>
      <c r="C11" s="269" t="s">
        <v>612</v>
      </c>
      <c r="D11" s="269" t="s">
        <v>613</v>
      </c>
      <c r="E11" s="269" t="s">
        <v>614</v>
      </c>
      <c r="F11" s="270" t="s">
        <v>615</v>
      </c>
      <c r="G11" s="270" t="s">
        <v>616</v>
      </c>
    </row>
    <row r="12" customFormat="false" ht="22" hidden="false" customHeight="true" outlineLevel="0" collapsed="false">
      <c r="A12" s="269"/>
      <c r="B12" s="269"/>
      <c r="C12" s="269"/>
      <c r="D12" s="269"/>
      <c r="E12" s="269"/>
      <c r="F12" s="270"/>
      <c r="G12" s="270"/>
    </row>
    <row r="13" customFormat="false" ht="22" hidden="false" customHeight="true" outlineLevel="0" collapsed="false">
      <c r="A13" s="269"/>
      <c r="B13" s="271" t="s">
        <v>617</v>
      </c>
      <c r="C13" s="272" t="s">
        <v>618</v>
      </c>
      <c r="D13" s="273" t="s">
        <v>619</v>
      </c>
      <c r="E13" s="267" t="s">
        <v>620</v>
      </c>
      <c r="F13" s="267"/>
      <c r="G13" s="274"/>
    </row>
    <row r="14" customFormat="false" ht="22" hidden="false" customHeight="true" outlineLevel="0" collapsed="false">
      <c r="A14" s="269"/>
      <c r="B14" s="271"/>
      <c r="C14" s="272"/>
      <c r="D14" s="273" t="s">
        <v>621</v>
      </c>
      <c r="E14" s="275" t="s">
        <v>622</v>
      </c>
      <c r="F14" s="275"/>
      <c r="G14" s="274"/>
    </row>
    <row r="15" customFormat="false" ht="22" hidden="false" customHeight="true" outlineLevel="0" collapsed="false">
      <c r="A15" s="269"/>
      <c r="B15" s="271"/>
      <c r="C15" s="272"/>
      <c r="D15" s="273" t="s">
        <v>623</v>
      </c>
      <c r="E15" s="275" t="s">
        <v>624</v>
      </c>
      <c r="F15" s="275"/>
      <c r="G15" s="274"/>
    </row>
    <row r="16" customFormat="false" ht="22" hidden="false" customHeight="true" outlineLevel="0" collapsed="false">
      <c r="A16" s="269"/>
      <c r="B16" s="271"/>
      <c r="C16" s="272"/>
      <c r="D16" s="273" t="s">
        <v>625</v>
      </c>
      <c r="E16" s="275" t="s">
        <v>626</v>
      </c>
      <c r="F16" s="275"/>
      <c r="G16" s="274"/>
    </row>
    <row r="17" customFormat="false" ht="22" hidden="false" customHeight="true" outlineLevel="0" collapsed="false">
      <c r="A17" s="269"/>
      <c r="B17" s="271"/>
      <c r="C17" s="272"/>
      <c r="D17" s="273" t="s">
        <v>627</v>
      </c>
      <c r="E17" s="275" t="s">
        <v>628</v>
      </c>
      <c r="F17" s="275"/>
      <c r="G17" s="274"/>
    </row>
    <row r="18" customFormat="false" ht="22" hidden="false" customHeight="true" outlineLevel="0" collapsed="false">
      <c r="A18" s="269"/>
      <c r="B18" s="271"/>
      <c r="C18" s="272" t="s">
        <v>629</v>
      </c>
      <c r="D18" s="273" t="s">
        <v>630</v>
      </c>
      <c r="E18" s="267" t="s">
        <v>620</v>
      </c>
      <c r="F18" s="275"/>
      <c r="G18" s="274"/>
    </row>
    <row r="19" customFormat="false" ht="22" hidden="false" customHeight="true" outlineLevel="0" collapsed="false">
      <c r="A19" s="269"/>
      <c r="B19" s="271"/>
      <c r="C19" s="272"/>
      <c r="D19" s="273" t="s">
        <v>631</v>
      </c>
      <c r="E19" s="267" t="s">
        <v>620</v>
      </c>
      <c r="F19" s="275"/>
      <c r="G19" s="274"/>
    </row>
    <row r="20" customFormat="false" ht="22" hidden="false" customHeight="true" outlineLevel="0" collapsed="false">
      <c r="A20" s="269"/>
      <c r="B20" s="271"/>
      <c r="C20" s="272"/>
      <c r="D20" s="273" t="s">
        <v>632</v>
      </c>
      <c r="E20" s="267" t="s">
        <v>620</v>
      </c>
      <c r="F20" s="275"/>
      <c r="G20" s="274"/>
    </row>
    <row r="21" customFormat="false" ht="22" hidden="false" customHeight="true" outlineLevel="0" collapsed="false">
      <c r="A21" s="269"/>
      <c r="B21" s="271"/>
      <c r="C21" s="272" t="s">
        <v>633</v>
      </c>
      <c r="D21" s="273" t="s">
        <v>634</v>
      </c>
      <c r="E21" s="267" t="s">
        <v>620</v>
      </c>
      <c r="F21" s="275"/>
      <c r="G21" s="274"/>
    </row>
    <row r="22" customFormat="false" ht="22" hidden="false" customHeight="true" outlineLevel="0" collapsed="false">
      <c r="A22" s="269"/>
      <c r="B22" s="271"/>
      <c r="C22" s="272" t="s">
        <v>635</v>
      </c>
      <c r="D22" s="273" t="s">
        <v>636</v>
      </c>
      <c r="E22" s="275" t="s">
        <v>637</v>
      </c>
      <c r="F22" s="275"/>
      <c r="G22" s="274"/>
    </row>
    <row r="23" customFormat="false" ht="22" hidden="false" customHeight="true" outlineLevel="0" collapsed="false">
      <c r="A23" s="269"/>
      <c r="B23" s="271" t="s">
        <v>638</v>
      </c>
      <c r="C23" s="272" t="s">
        <v>639</v>
      </c>
      <c r="D23" s="273" t="s">
        <v>640</v>
      </c>
      <c r="E23" s="267" t="s">
        <v>641</v>
      </c>
      <c r="F23" s="275"/>
      <c r="G23" s="274"/>
    </row>
    <row r="24" customFormat="false" ht="22" hidden="false" customHeight="true" outlineLevel="0" collapsed="false">
      <c r="A24" s="269"/>
      <c r="B24" s="271"/>
      <c r="C24" s="272" t="s">
        <v>642</v>
      </c>
      <c r="D24" s="273" t="s">
        <v>643</v>
      </c>
      <c r="E24" s="275" t="s">
        <v>644</v>
      </c>
      <c r="F24" s="275"/>
      <c r="G24" s="274"/>
    </row>
    <row r="25" customFormat="false" ht="22" hidden="false" customHeight="true" outlineLevel="0" collapsed="false">
      <c r="A25" s="269"/>
      <c r="B25" s="271" t="s">
        <v>645</v>
      </c>
      <c r="C25" s="272" t="s">
        <v>645</v>
      </c>
      <c r="D25" s="273" t="s">
        <v>646</v>
      </c>
      <c r="E25" s="275" t="s">
        <v>622</v>
      </c>
      <c r="F25" s="275"/>
      <c r="G25" s="274"/>
    </row>
    <row r="26" customFormat="false" ht="22" hidden="false" customHeight="true" outlineLevel="0" collapsed="false">
      <c r="A26" s="269"/>
      <c r="B26" s="271"/>
      <c r="C26" s="272"/>
      <c r="D26" s="273" t="s">
        <v>647</v>
      </c>
      <c r="E26" s="275" t="s">
        <v>622</v>
      </c>
      <c r="F26" s="275"/>
      <c r="G26" s="274"/>
    </row>
    <row r="27" customFormat="false" ht="22" hidden="false" customHeight="true" outlineLevel="0" collapsed="false">
      <c r="A27" s="269"/>
      <c r="B27" s="271"/>
      <c r="C27" s="272"/>
      <c r="D27" s="273" t="s">
        <v>648</v>
      </c>
      <c r="E27" s="275" t="s">
        <v>622</v>
      </c>
      <c r="F27" s="275"/>
      <c r="G27" s="274"/>
    </row>
  </sheetData>
  <mergeCells count="31">
    <mergeCell ref="A2:H2"/>
    <mergeCell ref="A3:B3"/>
    <mergeCell ref="C3:G3"/>
    <mergeCell ref="A4:B8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A9:B9"/>
    <mergeCell ref="C9:G9"/>
    <mergeCell ref="A10:B10"/>
    <mergeCell ref="C10:G10"/>
    <mergeCell ref="A11:A27"/>
    <mergeCell ref="B11:B12"/>
    <mergeCell ref="C11:C12"/>
    <mergeCell ref="D11:D12"/>
    <mergeCell ref="E11:E12"/>
    <mergeCell ref="F11:F12"/>
    <mergeCell ref="G11:G12"/>
    <mergeCell ref="B13:B22"/>
    <mergeCell ref="C13:C17"/>
    <mergeCell ref="C18:C20"/>
    <mergeCell ref="B23:B24"/>
    <mergeCell ref="B25:B27"/>
    <mergeCell ref="C25:C27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D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6" width="12.43"/>
    <col collapsed="false" customWidth="true" hidden="false" outlineLevel="0" max="2" min="2" style="276" width="18.65"/>
    <col collapsed="false" customWidth="true" hidden="false" outlineLevel="0" max="3" min="3" style="276" width="14.1"/>
    <col collapsed="false" customWidth="true" hidden="false" outlineLevel="0" max="4" min="4" style="276" width="12.99"/>
    <col collapsed="false" customWidth="true" hidden="false" outlineLevel="0" max="5" min="5" style="276" width="12.77"/>
    <col collapsed="false" customWidth="true" hidden="false" outlineLevel="0" max="6" min="6" style="276" width="12.32"/>
    <col collapsed="false" customWidth="true" hidden="false" outlineLevel="0" max="7" min="7" style="276" width="17.65"/>
    <col collapsed="false" customWidth="true" hidden="false" outlineLevel="0" max="8" min="8" style="276" width="11.77"/>
    <col collapsed="false" customWidth="true" hidden="false" outlineLevel="0" max="9" min="9" style="276" width="21.99"/>
  </cols>
  <sheetData>
    <row r="1" s="276" customFormat="true" ht="14.25" hidden="false" customHeight="false" outlineLevel="0" collapsed="false">
      <c r="A1" s="277" t="s">
        <v>649</v>
      </c>
      <c r="B1" s="259"/>
      <c r="C1" s="260"/>
      <c r="D1" s="260"/>
      <c r="E1" s="260"/>
      <c r="F1" s="260"/>
      <c r="G1" s="260"/>
      <c r="H1" s="260"/>
      <c r="I1" s="260"/>
    </row>
    <row r="2" s="208" customFormat="true" ht="12.75" hidden="false" customHeight="false" outlineLevel="0" collapsed="false">
      <c r="A2" s="278" t="s">
        <v>650</v>
      </c>
      <c r="B2" s="278"/>
      <c r="C2" s="278"/>
      <c r="D2" s="278"/>
      <c r="E2" s="278"/>
      <c r="F2" s="278"/>
      <c r="G2" s="278"/>
      <c r="H2" s="278"/>
      <c r="I2" s="278"/>
    </row>
    <row r="3" s="279" customFormat="true" ht="13.5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  <c r="I3" s="278"/>
    </row>
    <row r="4" s="279" customFormat="true" ht="13.5" hidden="false" customHeight="true" outlineLevel="0" collapsed="false">
      <c r="A4" s="280" t="s">
        <v>524</v>
      </c>
      <c r="B4" s="280"/>
      <c r="C4" s="280" t="s">
        <v>651</v>
      </c>
      <c r="D4" s="280"/>
      <c r="E4" s="280"/>
      <c r="F4" s="280"/>
      <c r="G4" s="280"/>
      <c r="H4" s="280"/>
      <c r="I4" s="280"/>
    </row>
    <row r="5" s="282" customFormat="true" ht="13.5" hidden="false" customHeight="true" outlineLevel="0" collapsed="false">
      <c r="A5" s="280" t="s">
        <v>652</v>
      </c>
      <c r="B5" s="280"/>
      <c r="C5" s="280" t="s">
        <v>653</v>
      </c>
      <c r="D5" s="280"/>
      <c r="E5" s="280"/>
      <c r="F5" s="280" t="s">
        <v>654</v>
      </c>
      <c r="G5" s="281" t="s">
        <v>71</v>
      </c>
      <c r="H5" s="281"/>
      <c r="I5" s="281"/>
    </row>
    <row r="6" s="285" customFormat="true" ht="13.5" hidden="false" customHeight="true" outlineLevel="0" collapsed="false">
      <c r="A6" s="283" t="s">
        <v>591</v>
      </c>
      <c r="B6" s="283"/>
      <c r="C6" s="284" t="s">
        <v>655</v>
      </c>
      <c r="D6" s="284"/>
      <c r="E6" s="284"/>
      <c r="F6" s="284"/>
      <c r="G6" s="284"/>
      <c r="H6" s="284"/>
      <c r="I6" s="284"/>
    </row>
    <row r="7" s="279" customFormat="true" ht="13.5" hidden="false" customHeight="true" outlineLevel="0" collapsed="false">
      <c r="A7" s="283"/>
      <c r="B7" s="283"/>
      <c r="C7" s="281" t="s">
        <v>656</v>
      </c>
      <c r="D7" s="281"/>
      <c r="E7" s="286" t="n">
        <f aca="false">E9</f>
        <v>171.02</v>
      </c>
      <c r="F7" s="286"/>
      <c r="G7" s="286"/>
      <c r="H7" s="286"/>
      <c r="I7" s="286"/>
    </row>
    <row r="8" s="279" customFormat="true" ht="13.5" hidden="false" customHeight="true" outlineLevel="0" collapsed="false">
      <c r="A8" s="283"/>
      <c r="B8" s="283"/>
      <c r="C8" s="287" t="s">
        <v>657</v>
      </c>
      <c r="D8" s="287"/>
      <c r="E8" s="286" t="n">
        <f aca="false">E9</f>
        <v>171.02</v>
      </c>
      <c r="F8" s="286"/>
      <c r="G8" s="286"/>
      <c r="H8" s="286"/>
      <c r="I8" s="286"/>
    </row>
    <row r="9" s="288" customFormat="true" ht="13.5" hidden="false" customHeight="true" outlineLevel="0" collapsed="false">
      <c r="A9" s="283"/>
      <c r="B9" s="283"/>
      <c r="C9" s="287" t="s">
        <v>658</v>
      </c>
      <c r="D9" s="287"/>
      <c r="E9" s="286" t="n">
        <v>171.02</v>
      </c>
      <c r="F9" s="286"/>
      <c r="G9" s="286"/>
      <c r="H9" s="286"/>
      <c r="I9" s="286"/>
    </row>
    <row r="10" s="288" customFormat="true" ht="13.5" hidden="false" customHeight="true" outlineLevel="0" collapsed="false">
      <c r="A10" s="283"/>
      <c r="B10" s="283"/>
      <c r="C10" s="287" t="s">
        <v>659</v>
      </c>
      <c r="D10" s="287"/>
      <c r="E10" s="286" t="n">
        <v>0</v>
      </c>
      <c r="F10" s="286"/>
      <c r="G10" s="286"/>
      <c r="H10" s="286"/>
      <c r="I10" s="286"/>
    </row>
    <row r="11" s="289" customFormat="true" ht="13.5" hidden="false" customHeight="true" outlineLevel="0" collapsed="false">
      <c r="A11" s="283"/>
      <c r="B11" s="283"/>
      <c r="C11" s="287" t="s">
        <v>660</v>
      </c>
      <c r="D11" s="287"/>
      <c r="E11" s="286" t="n">
        <v>0</v>
      </c>
      <c r="F11" s="286"/>
      <c r="G11" s="286"/>
      <c r="H11" s="286"/>
      <c r="I11" s="286"/>
    </row>
    <row r="12" s="19" customFormat="true" ht="13.5" hidden="false" customHeight="true" outlineLevel="0" collapsed="false">
      <c r="A12" s="290" t="s">
        <v>661</v>
      </c>
      <c r="B12" s="290"/>
      <c r="C12" s="280" t="s">
        <v>662</v>
      </c>
      <c r="D12" s="280"/>
      <c r="E12" s="280"/>
      <c r="F12" s="280"/>
      <c r="G12" s="280"/>
      <c r="H12" s="280"/>
      <c r="I12" s="280"/>
    </row>
    <row r="13" s="19" customFormat="true" ht="73.95" hidden="false" customHeight="true" outlineLevel="0" collapsed="false">
      <c r="A13" s="290"/>
      <c r="B13" s="290"/>
      <c r="C13" s="291" t="s">
        <v>663</v>
      </c>
      <c r="D13" s="291"/>
      <c r="E13" s="291"/>
      <c r="F13" s="291"/>
      <c r="G13" s="291"/>
      <c r="H13" s="291"/>
      <c r="I13" s="291"/>
    </row>
    <row r="14" s="19" customFormat="true" ht="13.5" hidden="false" customHeight="true" outlineLevel="0" collapsed="false">
      <c r="A14" s="292"/>
      <c r="B14" s="293" t="s">
        <v>611</v>
      </c>
      <c r="C14" s="294" t="s">
        <v>612</v>
      </c>
      <c r="D14" s="294"/>
      <c r="E14" s="294" t="s">
        <v>613</v>
      </c>
      <c r="F14" s="294"/>
      <c r="G14" s="294"/>
      <c r="H14" s="294" t="s">
        <v>614</v>
      </c>
      <c r="I14" s="294" t="s">
        <v>664</v>
      </c>
    </row>
    <row r="15" s="19" customFormat="true" ht="13.5" hidden="false" customHeight="true" outlineLevel="0" collapsed="false">
      <c r="A15" s="294" t="s">
        <v>665</v>
      </c>
      <c r="B15" s="284" t="s">
        <v>617</v>
      </c>
      <c r="C15" s="280" t="s">
        <v>618</v>
      </c>
      <c r="D15" s="280"/>
      <c r="E15" s="295" t="s">
        <v>666</v>
      </c>
      <c r="F15" s="295"/>
      <c r="G15" s="295"/>
      <c r="H15" s="296" t="s">
        <v>667</v>
      </c>
      <c r="I15" s="297"/>
    </row>
    <row r="16" s="19" customFormat="true" ht="13.5" hidden="false" customHeight="true" outlineLevel="0" collapsed="false">
      <c r="A16" s="294"/>
      <c r="B16" s="284"/>
      <c r="C16" s="280"/>
      <c r="D16" s="280"/>
      <c r="E16" s="295" t="s">
        <v>668</v>
      </c>
      <c r="F16" s="295"/>
      <c r="G16" s="295"/>
      <c r="H16" s="296" t="s">
        <v>669</v>
      </c>
      <c r="I16" s="297"/>
    </row>
    <row r="17" s="19" customFormat="true" ht="13.5" hidden="false" customHeight="true" outlineLevel="0" collapsed="false">
      <c r="A17" s="294"/>
      <c r="B17" s="284"/>
      <c r="C17" s="280"/>
      <c r="D17" s="280"/>
      <c r="E17" s="295" t="s">
        <v>670</v>
      </c>
      <c r="F17" s="295"/>
      <c r="G17" s="295"/>
      <c r="H17" s="296" t="s">
        <v>671</v>
      </c>
      <c r="I17" s="297"/>
    </row>
    <row r="18" s="19" customFormat="true" ht="13.5" hidden="false" customHeight="true" outlineLevel="0" collapsed="false">
      <c r="A18" s="294"/>
      <c r="B18" s="284"/>
      <c r="C18" s="280"/>
      <c r="D18" s="280"/>
      <c r="E18" s="295" t="s">
        <v>672</v>
      </c>
      <c r="F18" s="295"/>
      <c r="G18" s="295"/>
      <c r="H18" s="298" t="s">
        <v>673</v>
      </c>
      <c r="I18" s="297"/>
    </row>
    <row r="19" s="19" customFormat="true" ht="13.5" hidden="false" customHeight="true" outlineLevel="0" collapsed="false">
      <c r="A19" s="294"/>
      <c r="B19" s="284"/>
      <c r="C19" s="280"/>
      <c r="D19" s="280"/>
      <c r="E19" s="295" t="s">
        <v>674</v>
      </c>
      <c r="F19" s="295"/>
      <c r="G19" s="295"/>
      <c r="H19" s="296" t="s">
        <v>675</v>
      </c>
      <c r="I19" s="297"/>
    </row>
    <row r="20" s="19" customFormat="true" ht="13.5" hidden="false" customHeight="true" outlineLevel="0" collapsed="false">
      <c r="A20" s="294"/>
      <c r="B20" s="284"/>
      <c r="C20" s="280"/>
      <c r="D20" s="280"/>
      <c r="E20" s="295" t="s">
        <v>676</v>
      </c>
      <c r="F20" s="295"/>
      <c r="G20" s="295"/>
      <c r="H20" s="298" t="s">
        <v>677</v>
      </c>
      <c r="I20" s="299"/>
    </row>
    <row r="21" s="19" customFormat="true" ht="13.5" hidden="false" customHeight="true" outlineLevel="0" collapsed="false">
      <c r="A21" s="294"/>
      <c r="B21" s="284"/>
      <c r="C21" s="280"/>
      <c r="D21" s="280"/>
      <c r="E21" s="295" t="s">
        <v>678</v>
      </c>
      <c r="F21" s="295"/>
      <c r="G21" s="295"/>
      <c r="H21" s="296" t="s">
        <v>671</v>
      </c>
      <c r="I21" s="299"/>
    </row>
    <row r="22" s="19" customFormat="true" ht="13.5" hidden="false" customHeight="true" outlineLevel="0" collapsed="false">
      <c r="A22" s="294"/>
      <c r="B22" s="284"/>
      <c r="C22" s="280"/>
      <c r="D22" s="280"/>
      <c r="E22" s="295" t="s">
        <v>679</v>
      </c>
      <c r="F22" s="295"/>
      <c r="G22" s="295"/>
      <c r="H22" s="296" t="s">
        <v>680</v>
      </c>
      <c r="I22" s="299"/>
    </row>
    <row r="23" s="19" customFormat="true" ht="13.5" hidden="false" customHeight="true" outlineLevel="0" collapsed="false">
      <c r="A23" s="294"/>
      <c r="B23" s="284"/>
      <c r="C23" s="280"/>
      <c r="D23" s="280"/>
      <c r="E23" s="295" t="s">
        <v>681</v>
      </c>
      <c r="F23" s="295"/>
      <c r="G23" s="295"/>
      <c r="H23" s="296" t="s">
        <v>680</v>
      </c>
      <c r="I23" s="299"/>
    </row>
    <row r="24" s="19" customFormat="true" ht="13.5" hidden="false" customHeight="true" outlineLevel="0" collapsed="false">
      <c r="A24" s="294"/>
      <c r="B24" s="284"/>
      <c r="C24" s="280"/>
      <c r="D24" s="280"/>
      <c r="E24" s="295" t="s">
        <v>682</v>
      </c>
      <c r="F24" s="295"/>
      <c r="G24" s="295"/>
      <c r="H24" s="296" t="s">
        <v>683</v>
      </c>
      <c r="I24" s="299"/>
    </row>
    <row r="25" s="19" customFormat="true" ht="13.5" hidden="false" customHeight="true" outlineLevel="0" collapsed="false">
      <c r="A25" s="294"/>
      <c r="B25" s="284"/>
      <c r="C25" s="280"/>
      <c r="D25" s="280"/>
      <c r="E25" s="295" t="s">
        <v>684</v>
      </c>
      <c r="F25" s="295"/>
      <c r="G25" s="295"/>
      <c r="H25" s="296" t="s">
        <v>685</v>
      </c>
      <c r="I25" s="299"/>
    </row>
    <row r="26" s="19" customFormat="true" ht="13.5" hidden="false" customHeight="true" outlineLevel="0" collapsed="false">
      <c r="A26" s="294"/>
      <c r="B26" s="284"/>
      <c r="C26" s="280" t="s">
        <v>629</v>
      </c>
      <c r="D26" s="280"/>
      <c r="E26" s="295" t="s">
        <v>686</v>
      </c>
      <c r="F26" s="295"/>
      <c r="G26" s="295"/>
      <c r="H26" s="296" t="s">
        <v>622</v>
      </c>
      <c r="I26" s="297"/>
    </row>
    <row r="27" s="19" customFormat="true" ht="13.5" hidden="false" customHeight="true" outlineLevel="0" collapsed="false">
      <c r="A27" s="294"/>
      <c r="B27" s="284"/>
      <c r="C27" s="280"/>
      <c r="D27" s="280"/>
      <c r="E27" s="295" t="s">
        <v>687</v>
      </c>
      <c r="F27" s="295"/>
      <c r="G27" s="295"/>
      <c r="H27" s="298" t="s">
        <v>673</v>
      </c>
      <c r="I27" s="299"/>
    </row>
    <row r="28" s="19" customFormat="true" ht="13.5" hidden="false" customHeight="true" outlineLevel="0" collapsed="false">
      <c r="A28" s="294"/>
      <c r="B28" s="284"/>
      <c r="C28" s="280"/>
      <c r="D28" s="280"/>
      <c r="E28" s="295" t="s">
        <v>688</v>
      </c>
      <c r="F28" s="295"/>
      <c r="G28" s="295"/>
      <c r="H28" s="298" t="s">
        <v>673</v>
      </c>
      <c r="I28" s="297"/>
    </row>
    <row r="29" s="19" customFormat="true" ht="13.5" hidden="false" customHeight="true" outlineLevel="0" collapsed="false">
      <c r="A29" s="294"/>
      <c r="B29" s="284"/>
      <c r="C29" s="280"/>
      <c r="D29" s="280"/>
      <c r="E29" s="295" t="s">
        <v>689</v>
      </c>
      <c r="F29" s="295"/>
      <c r="G29" s="295"/>
      <c r="H29" s="298" t="s">
        <v>673</v>
      </c>
      <c r="I29" s="297"/>
    </row>
    <row r="30" s="300" customFormat="true" ht="13.5" hidden="false" customHeight="true" outlineLevel="0" collapsed="false">
      <c r="A30" s="294"/>
      <c r="B30" s="284"/>
      <c r="C30" s="280"/>
      <c r="D30" s="280"/>
      <c r="E30" s="295" t="s">
        <v>690</v>
      </c>
      <c r="F30" s="295"/>
      <c r="G30" s="295"/>
      <c r="H30" s="298" t="s">
        <v>673</v>
      </c>
      <c r="I30" s="297"/>
    </row>
    <row r="31" s="19" customFormat="true" ht="13.5" hidden="false" customHeight="true" outlineLevel="0" collapsed="false">
      <c r="A31" s="294"/>
      <c r="B31" s="284"/>
      <c r="C31" s="280"/>
      <c r="D31" s="280"/>
      <c r="E31" s="295" t="s">
        <v>691</v>
      </c>
      <c r="F31" s="295"/>
      <c r="G31" s="295"/>
      <c r="H31" s="298" t="s">
        <v>673</v>
      </c>
      <c r="I31" s="297"/>
    </row>
    <row r="32" s="19" customFormat="true" ht="13.5" hidden="false" customHeight="true" outlineLevel="0" collapsed="false">
      <c r="A32" s="294"/>
      <c r="B32" s="284"/>
      <c r="C32" s="280"/>
      <c r="D32" s="280"/>
      <c r="E32" s="295" t="s">
        <v>692</v>
      </c>
      <c r="F32" s="295"/>
      <c r="G32" s="295"/>
      <c r="H32" s="296" t="s">
        <v>693</v>
      </c>
      <c r="I32" s="297"/>
    </row>
    <row r="33" s="19" customFormat="true" ht="13.5" hidden="false" customHeight="true" outlineLevel="0" collapsed="false">
      <c r="A33" s="294"/>
      <c r="B33" s="284"/>
      <c r="C33" s="280"/>
      <c r="D33" s="280"/>
      <c r="E33" s="295" t="s">
        <v>694</v>
      </c>
      <c r="F33" s="295"/>
      <c r="G33" s="295"/>
      <c r="H33" s="298" t="s">
        <v>673</v>
      </c>
      <c r="I33" s="297"/>
    </row>
    <row r="34" s="19" customFormat="true" ht="13.5" hidden="false" customHeight="true" outlineLevel="0" collapsed="false">
      <c r="A34" s="294"/>
      <c r="B34" s="284"/>
      <c r="C34" s="280"/>
      <c r="D34" s="280"/>
      <c r="E34" s="295" t="s">
        <v>695</v>
      </c>
      <c r="F34" s="295"/>
      <c r="G34" s="295"/>
      <c r="H34" s="298" t="s">
        <v>673</v>
      </c>
      <c r="I34" s="297"/>
    </row>
    <row r="35" s="19" customFormat="true" ht="13.5" hidden="false" customHeight="true" outlineLevel="0" collapsed="false">
      <c r="A35" s="294"/>
      <c r="B35" s="284"/>
      <c r="C35" s="280"/>
      <c r="D35" s="280"/>
      <c r="E35" s="295" t="s">
        <v>696</v>
      </c>
      <c r="F35" s="295"/>
      <c r="G35" s="295"/>
      <c r="H35" s="298" t="s">
        <v>673</v>
      </c>
      <c r="I35" s="301"/>
    </row>
    <row r="36" s="19" customFormat="true" ht="13.5" hidden="false" customHeight="true" outlineLevel="0" collapsed="false">
      <c r="A36" s="294"/>
      <c r="B36" s="284"/>
      <c r="C36" s="280" t="s">
        <v>633</v>
      </c>
      <c r="D36" s="280"/>
      <c r="E36" s="295" t="s">
        <v>697</v>
      </c>
      <c r="F36" s="295"/>
      <c r="G36" s="295"/>
      <c r="H36" s="298" t="s">
        <v>673</v>
      </c>
      <c r="I36" s="297"/>
    </row>
    <row r="37" s="19" customFormat="true" ht="13.5" hidden="false" customHeight="true" outlineLevel="0" collapsed="false">
      <c r="A37" s="294"/>
      <c r="B37" s="284"/>
      <c r="C37" s="280"/>
      <c r="D37" s="280"/>
      <c r="E37" s="295" t="s">
        <v>698</v>
      </c>
      <c r="F37" s="295"/>
      <c r="G37" s="295"/>
      <c r="H37" s="298" t="s">
        <v>673</v>
      </c>
      <c r="I37" s="297"/>
    </row>
    <row r="38" s="19" customFormat="true" ht="13.5" hidden="false" customHeight="true" outlineLevel="0" collapsed="false">
      <c r="A38" s="294"/>
      <c r="B38" s="284"/>
      <c r="C38" s="280"/>
      <c r="D38" s="280"/>
      <c r="E38" s="295" t="s">
        <v>699</v>
      </c>
      <c r="F38" s="295"/>
      <c r="G38" s="295"/>
      <c r="H38" s="298" t="s">
        <v>673</v>
      </c>
      <c r="I38" s="297"/>
    </row>
    <row r="39" s="300" customFormat="true" ht="13.5" hidden="false" customHeight="true" outlineLevel="0" collapsed="false">
      <c r="A39" s="294"/>
      <c r="B39" s="284"/>
      <c r="C39" s="280"/>
      <c r="D39" s="280"/>
      <c r="E39" s="295" t="s">
        <v>700</v>
      </c>
      <c r="F39" s="295"/>
      <c r="G39" s="295"/>
      <c r="H39" s="296" t="s">
        <v>622</v>
      </c>
      <c r="I39" s="297"/>
    </row>
    <row r="40" s="19" customFormat="true" ht="13.5" hidden="false" customHeight="true" outlineLevel="0" collapsed="false">
      <c r="A40" s="294"/>
      <c r="B40" s="284"/>
      <c r="C40" s="280"/>
      <c r="D40" s="280"/>
      <c r="E40" s="295" t="s">
        <v>701</v>
      </c>
      <c r="F40" s="295"/>
      <c r="G40" s="295"/>
      <c r="H40" s="298" t="s">
        <v>673</v>
      </c>
      <c r="I40" s="297"/>
    </row>
    <row r="41" s="19" customFormat="true" ht="13.5" hidden="false" customHeight="true" outlineLevel="0" collapsed="false">
      <c r="A41" s="294"/>
      <c r="B41" s="284"/>
      <c r="C41" s="280"/>
      <c r="D41" s="280"/>
      <c r="E41" s="295" t="s">
        <v>702</v>
      </c>
      <c r="F41" s="295"/>
      <c r="G41" s="295"/>
      <c r="H41" s="298" t="s">
        <v>673</v>
      </c>
      <c r="I41" s="297"/>
    </row>
    <row r="42" s="19" customFormat="true" ht="13.5" hidden="false" customHeight="true" outlineLevel="0" collapsed="false">
      <c r="A42" s="294"/>
      <c r="B42" s="284"/>
      <c r="C42" s="280"/>
      <c r="D42" s="280"/>
      <c r="E42" s="295" t="s">
        <v>703</v>
      </c>
      <c r="F42" s="295"/>
      <c r="G42" s="295"/>
      <c r="H42" s="298" t="s">
        <v>673</v>
      </c>
      <c r="I42" s="297"/>
    </row>
    <row r="43" s="19" customFormat="true" ht="13.5" hidden="false" customHeight="true" outlineLevel="0" collapsed="false">
      <c r="A43" s="294"/>
      <c r="B43" s="284"/>
      <c r="C43" s="280"/>
      <c r="D43" s="280"/>
      <c r="E43" s="295" t="s">
        <v>704</v>
      </c>
      <c r="F43" s="295"/>
      <c r="G43" s="295"/>
      <c r="H43" s="298" t="s">
        <v>673</v>
      </c>
      <c r="I43" s="297"/>
    </row>
    <row r="44" s="19" customFormat="true" ht="13.5" hidden="false" customHeight="true" outlineLevel="0" collapsed="false">
      <c r="A44" s="294"/>
      <c r="B44" s="284"/>
      <c r="C44" s="280" t="s">
        <v>635</v>
      </c>
      <c r="D44" s="280"/>
      <c r="E44" s="295" t="s">
        <v>705</v>
      </c>
      <c r="F44" s="295"/>
      <c r="G44" s="295"/>
      <c r="H44" s="298" t="s">
        <v>673</v>
      </c>
      <c r="I44" s="297"/>
    </row>
    <row r="45" s="19" customFormat="true" ht="13.5" hidden="false" customHeight="true" outlineLevel="0" collapsed="false">
      <c r="A45" s="294"/>
      <c r="B45" s="284"/>
      <c r="C45" s="280"/>
      <c r="D45" s="280"/>
      <c r="E45" s="302" t="s">
        <v>706</v>
      </c>
      <c r="F45" s="302"/>
      <c r="G45" s="302"/>
      <c r="H45" s="298" t="s">
        <v>673</v>
      </c>
      <c r="I45" s="297"/>
    </row>
    <row r="46" s="19" customFormat="true" ht="13.5" hidden="false" customHeight="true" outlineLevel="0" collapsed="false">
      <c r="A46" s="294"/>
      <c r="B46" s="284" t="s">
        <v>638</v>
      </c>
      <c r="C46" s="280" t="s">
        <v>642</v>
      </c>
      <c r="D46" s="280"/>
      <c r="E46" s="295" t="s">
        <v>707</v>
      </c>
      <c r="F46" s="295"/>
      <c r="G46" s="295"/>
      <c r="H46" s="303" t="s">
        <v>708</v>
      </c>
      <c r="I46" s="304"/>
    </row>
    <row r="47" s="19" customFormat="true" ht="13.5" hidden="false" customHeight="true" outlineLevel="0" collapsed="false">
      <c r="A47" s="294"/>
      <c r="B47" s="284"/>
      <c r="C47" s="280"/>
      <c r="D47" s="280"/>
      <c r="E47" s="295" t="s">
        <v>709</v>
      </c>
      <c r="F47" s="295"/>
      <c r="G47" s="295"/>
      <c r="H47" s="296" t="s">
        <v>644</v>
      </c>
      <c r="I47" s="304"/>
    </row>
    <row r="48" s="19" customFormat="true" ht="13.5" hidden="false" customHeight="true" outlineLevel="0" collapsed="false">
      <c r="A48" s="294"/>
      <c r="B48" s="284"/>
      <c r="C48" s="280"/>
      <c r="D48" s="280"/>
      <c r="E48" s="295" t="s">
        <v>710</v>
      </c>
      <c r="F48" s="295"/>
      <c r="G48" s="295"/>
      <c r="H48" s="296" t="s">
        <v>644</v>
      </c>
      <c r="I48" s="304"/>
    </row>
    <row r="49" s="19" customFormat="true" ht="13.5" hidden="false" customHeight="true" outlineLevel="0" collapsed="false">
      <c r="A49" s="294"/>
      <c r="B49" s="284"/>
      <c r="C49" s="280"/>
      <c r="D49" s="280"/>
      <c r="E49" s="295" t="s">
        <v>711</v>
      </c>
      <c r="F49" s="295"/>
      <c r="G49" s="295"/>
      <c r="H49" s="296" t="s">
        <v>644</v>
      </c>
      <c r="I49" s="304"/>
    </row>
    <row r="50" s="19" customFormat="true" ht="13.5" hidden="false" customHeight="true" outlineLevel="0" collapsed="false">
      <c r="A50" s="294"/>
      <c r="B50" s="284"/>
      <c r="C50" s="280"/>
      <c r="D50" s="280"/>
      <c r="E50" s="295" t="s">
        <v>712</v>
      </c>
      <c r="F50" s="295"/>
      <c r="G50" s="295"/>
      <c r="H50" s="296" t="s">
        <v>644</v>
      </c>
      <c r="I50" s="304"/>
    </row>
    <row r="51" s="19" customFormat="true" ht="13.5" hidden="false" customHeight="true" outlineLevel="0" collapsed="false">
      <c r="A51" s="294"/>
      <c r="B51" s="284"/>
      <c r="C51" s="280"/>
      <c r="D51" s="280"/>
      <c r="E51" s="295" t="s">
        <v>713</v>
      </c>
      <c r="F51" s="295"/>
      <c r="G51" s="295"/>
      <c r="H51" s="298" t="s">
        <v>673</v>
      </c>
      <c r="I51" s="304"/>
    </row>
    <row r="52" s="19" customFormat="true" ht="13.5" hidden="false" customHeight="true" outlineLevel="0" collapsed="false">
      <c r="A52" s="294"/>
      <c r="B52" s="284"/>
      <c r="C52" s="280"/>
      <c r="D52" s="280"/>
      <c r="E52" s="295" t="s">
        <v>714</v>
      </c>
      <c r="F52" s="295"/>
      <c r="G52" s="295"/>
      <c r="H52" s="296" t="s">
        <v>644</v>
      </c>
      <c r="I52" s="304"/>
    </row>
    <row r="53" s="19" customFormat="true" ht="13.5" hidden="false" customHeight="true" outlineLevel="0" collapsed="false">
      <c r="A53" s="294"/>
      <c r="B53" s="284"/>
      <c r="C53" s="280"/>
      <c r="D53" s="280"/>
      <c r="E53" s="295" t="s">
        <v>715</v>
      </c>
      <c r="F53" s="295"/>
      <c r="G53" s="295"/>
      <c r="H53" s="296" t="s">
        <v>644</v>
      </c>
      <c r="I53" s="304"/>
    </row>
    <row r="54" s="19" customFormat="true" ht="13.5" hidden="false" customHeight="true" outlineLevel="0" collapsed="false">
      <c r="A54" s="294"/>
      <c r="B54" s="284"/>
      <c r="C54" s="280"/>
      <c r="D54" s="280"/>
      <c r="E54" s="295" t="s">
        <v>716</v>
      </c>
      <c r="F54" s="295"/>
      <c r="G54" s="295"/>
      <c r="H54" s="296" t="s">
        <v>644</v>
      </c>
      <c r="I54" s="304"/>
    </row>
    <row r="55" s="19" customFormat="true" ht="13.5" hidden="false" customHeight="true" outlineLevel="0" collapsed="false">
      <c r="A55" s="294"/>
      <c r="B55" s="284"/>
      <c r="C55" s="280"/>
      <c r="D55" s="280"/>
      <c r="E55" s="295" t="s">
        <v>717</v>
      </c>
      <c r="F55" s="295"/>
      <c r="G55" s="295"/>
      <c r="H55" s="296" t="s">
        <v>644</v>
      </c>
      <c r="I55" s="304"/>
    </row>
    <row r="56" s="19" customFormat="true" ht="13.5" hidden="false" customHeight="true" outlineLevel="0" collapsed="false">
      <c r="A56" s="294"/>
      <c r="B56" s="284"/>
      <c r="C56" s="280"/>
      <c r="D56" s="280"/>
      <c r="E56" s="302" t="s">
        <v>718</v>
      </c>
      <c r="F56" s="302"/>
      <c r="G56" s="302"/>
      <c r="H56" s="296" t="s">
        <v>644</v>
      </c>
      <c r="I56" s="304"/>
    </row>
    <row r="57" s="19" customFormat="true" ht="13.5" hidden="false" customHeight="true" outlineLevel="0" collapsed="false">
      <c r="A57" s="294"/>
      <c r="B57" s="284"/>
      <c r="C57" s="280" t="s">
        <v>719</v>
      </c>
      <c r="D57" s="280"/>
      <c r="E57" s="295" t="s">
        <v>720</v>
      </c>
      <c r="F57" s="295"/>
      <c r="G57" s="295"/>
      <c r="H57" s="305" t="s">
        <v>708</v>
      </c>
      <c r="I57" s="303"/>
    </row>
    <row r="58" s="19" customFormat="true" ht="13.5" hidden="false" customHeight="true" outlineLevel="0" collapsed="false">
      <c r="A58" s="294"/>
      <c r="B58" s="284" t="s">
        <v>645</v>
      </c>
      <c r="C58" s="280" t="s">
        <v>721</v>
      </c>
      <c r="D58" s="280"/>
      <c r="E58" s="295" t="s">
        <v>646</v>
      </c>
      <c r="F58" s="295"/>
      <c r="G58" s="295"/>
      <c r="H58" s="296" t="s">
        <v>622</v>
      </c>
      <c r="I58" s="303" t="s">
        <v>722</v>
      </c>
    </row>
    <row r="59" s="19" customFormat="true" ht="13.5" hidden="false" customHeight="true" outlineLevel="0" collapsed="false">
      <c r="A59" s="294"/>
      <c r="B59" s="284"/>
      <c r="C59" s="280"/>
      <c r="D59" s="280"/>
      <c r="E59" s="295" t="s">
        <v>723</v>
      </c>
      <c r="F59" s="295"/>
      <c r="G59" s="295"/>
      <c r="H59" s="296" t="s">
        <v>622</v>
      </c>
      <c r="I59" s="303" t="s">
        <v>722</v>
      </c>
    </row>
    <row r="60" s="19" customFormat="true" ht="13.5" hidden="false" customHeight="true" outlineLevel="0" collapsed="false">
      <c r="A60" s="294"/>
      <c r="B60" s="284"/>
      <c r="C60" s="280"/>
      <c r="D60" s="280"/>
      <c r="E60" s="295" t="s">
        <v>724</v>
      </c>
      <c r="F60" s="295"/>
      <c r="G60" s="295"/>
      <c r="H60" s="296" t="s">
        <v>622</v>
      </c>
      <c r="I60" s="303" t="s">
        <v>722</v>
      </c>
    </row>
    <row r="61" s="19" customFormat="true" ht="13.5" hidden="false" customHeight="true" outlineLevel="0" collapsed="false">
      <c r="A61" s="294"/>
      <c r="B61" s="284"/>
      <c r="C61" s="280"/>
      <c r="D61" s="280"/>
      <c r="E61" s="295" t="s">
        <v>725</v>
      </c>
      <c r="F61" s="295"/>
      <c r="G61" s="295"/>
      <c r="H61" s="296" t="s">
        <v>622</v>
      </c>
      <c r="I61" s="303" t="s">
        <v>722</v>
      </c>
    </row>
    <row r="62" s="19" customFormat="true" ht="13.5" hidden="false" customHeight="true" outlineLevel="0" collapsed="false">
      <c r="A62" s="294"/>
      <c r="B62" s="284"/>
      <c r="C62" s="280"/>
      <c r="D62" s="280"/>
      <c r="E62" s="295" t="s">
        <v>726</v>
      </c>
      <c r="F62" s="295"/>
      <c r="G62" s="295"/>
      <c r="H62" s="296" t="s">
        <v>622</v>
      </c>
      <c r="I62" s="303" t="s">
        <v>722</v>
      </c>
    </row>
    <row r="63" s="19" customFormat="true" ht="13.5" hidden="false" customHeight="true" outlineLevel="0" collapsed="false">
      <c r="A63" s="294"/>
      <c r="B63" s="284"/>
      <c r="C63" s="280"/>
      <c r="D63" s="280"/>
      <c r="E63" s="295" t="s">
        <v>727</v>
      </c>
      <c r="F63" s="295"/>
      <c r="G63" s="295"/>
      <c r="H63" s="296" t="s">
        <v>622</v>
      </c>
      <c r="I63" s="303" t="s">
        <v>722</v>
      </c>
    </row>
    <row r="64" s="19" customFormat="true" ht="13.5" hidden="false" customHeight="true" outlineLevel="0" collapsed="false">
      <c r="A64" s="294"/>
      <c r="B64" s="306"/>
      <c r="C64" s="280"/>
      <c r="D64" s="280"/>
      <c r="E64" s="295" t="s">
        <v>728</v>
      </c>
      <c r="F64" s="295"/>
      <c r="G64" s="295"/>
      <c r="H64" s="296" t="s">
        <v>622</v>
      </c>
      <c r="I64" s="303" t="s">
        <v>722</v>
      </c>
    </row>
    <row r="65" s="19" customFormat="true" ht="13.5" hidden="false" customHeight="true" outlineLevel="0" collapsed="false">
      <c r="A65" s="294" t="s">
        <v>729</v>
      </c>
      <c r="B65" s="294"/>
      <c r="C65" s="280"/>
      <c r="D65" s="280"/>
      <c r="E65" s="280"/>
      <c r="F65" s="280"/>
      <c r="G65" s="280"/>
      <c r="H65" s="307"/>
      <c r="I65" s="307"/>
    </row>
    <row r="66" s="19" customFormat="true" ht="13.5" hidden="false" customHeight="fals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</row>
    <row r="67" s="19" customFormat="true" ht="13.5" hidden="false" customHeight="fals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</row>
    <row r="68" s="19" customFormat="true" ht="13.5" hidden="false" customHeight="fals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</row>
    <row r="69" s="19" customFormat="true" ht="13.5" hidden="false" customHeight="fals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</row>
    <row r="70" s="19" customFormat="true" ht="13.5" hidden="false" customHeight="fals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</row>
    <row r="71" s="276" customFormat="true" ht="13.5" hidden="false" customHeight="false" outlineLevel="0" collapsed="false"/>
  </sheetData>
  <mergeCells count="88">
    <mergeCell ref="A2:I3"/>
    <mergeCell ref="A4:B4"/>
    <mergeCell ref="C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63"/>
    <mergeCell ref="B15:B45"/>
    <mergeCell ref="C15:D25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C26:D3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C36:D43"/>
    <mergeCell ref="E36:G36"/>
    <mergeCell ref="E37:G37"/>
    <mergeCell ref="E38:G38"/>
    <mergeCell ref="E39:G39"/>
    <mergeCell ref="E40:G40"/>
    <mergeCell ref="E41:G41"/>
    <mergeCell ref="E42:G42"/>
    <mergeCell ref="E43:G43"/>
    <mergeCell ref="C44:D45"/>
    <mergeCell ref="E44:G44"/>
    <mergeCell ref="E45:G45"/>
    <mergeCell ref="B46:B57"/>
    <mergeCell ref="C46:D56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C57:D57"/>
    <mergeCell ref="E57:G57"/>
    <mergeCell ref="B58:B63"/>
    <mergeCell ref="C58:D64"/>
    <mergeCell ref="E58:G58"/>
    <mergeCell ref="E59:G59"/>
    <mergeCell ref="E60:G60"/>
    <mergeCell ref="E61:G61"/>
    <mergeCell ref="E62:G62"/>
    <mergeCell ref="E63:G63"/>
    <mergeCell ref="E64:G64"/>
    <mergeCell ref="A65:B65"/>
    <mergeCell ref="C65:D65"/>
    <mergeCell ref="E65:G65"/>
    <mergeCell ref="H65:I65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F23" activeCellId="0" sqref="AF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29.32"/>
    <col collapsed="false" customWidth="true" hidden="false" outlineLevel="0" max="2" min="2" style="22" width="16.15"/>
    <col collapsed="false" customWidth="true" hidden="false" outlineLevel="0" max="3" min="3" style="22" width="13.99"/>
    <col collapsed="false" customWidth="true" hidden="false" outlineLevel="0" max="6" min="4" style="22" width="11.15"/>
    <col collapsed="false" customWidth="true" hidden="false" outlineLevel="0" max="7" min="7" style="22" width="14.82"/>
    <col collapsed="false" customWidth="true" hidden="false" outlineLevel="0" max="12" min="8" style="22" width="8.99"/>
    <col collapsed="false" customWidth="true" hidden="false" outlineLevel="0" max="13" min="13" style="22" width="10.82"/>
    <col collapsed="false" customWidth="true" hidden="false" outlineLevel="0" max="14" min="14" style="22" width="8.99"/>
    <col collapsed="false" customWidth="false" hidden="false" outlineLevel="0" max="257" min="15" style="22" width="11.99"/>
  </cols>
  <sheetData>
    <row r="1" customFormat="false" ht="18.95" hidden="false" customHeight="true" outlineLevel="0" collapsed="false">
      <c r="A1" s="2" t="s">
        <v>53</v>
      </c>
    </row>
    <row r="2" s="24" customFormat="true" ht="47.1" hidden="false" customHeight="true" outlineLevel="0" collapsed="false">
      <c r="A2" s="23" t="s">
        <v>5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3.1" hidden="false" customHeight="true" outlineLevel="0" collapsed="false">
      <c r="A3" s="25"/>
      <c r="B3" s="26"/>
      <c r="C3" s="26"/>
      <c r="D3" s="26"/>
      <c r="E3" s="27"/>
      <c r="F3" s="27"/>
      <c r="G3" s="26"/>
      <c r="H3" s="26"/>
      <c r="I3" s="26"/>
      <c r="J3" s="26"/>
      <c r="K3" s="26"/>
      <c r="L3" s="26"/>
      <c r="M3" s="27"/>
      <c r="N3" s="28" t="s">
        <v>2</v>
      </c>
    </row>
    <row r="4" s="30" customFormat="true" ht="33" hidden="false" customHeight="true" outlineLevel="0" collapsed="false">
      <c r="A4" s="29" t="s">
        <v>55</v>
      </c>
      <c r="B4" s="29" t="s">
        <v>56</v>
      </c>
      <c r="C4" s="29" t="s">
        <v>57</v>
      </c>
      <c r="D4" s="29" t="s">
        <v>58</v>
      </c>
      <c r="E4" s="29" t="s">
        <v>59</v>
      </c>
      <c r="F4" s="29" t="s">
        <v>60</v>
      </c>
      <c r="G4" s="29" t="s">
        <v>61</v>
      </c>
      <c r="H4" s="29"/>
      <c r="I4" s="29"/>
      <c r="J4" s="29"/>
      <c r="K4" s="29"/>
      <c r="L4" s="29"/>
      <c r="M4" s="29" t="s">
        <v>49</v>
      </c>
      <c r="N4" s="29" t="s">
        <v>5</v>
      </c>
    </row>
    <row r="5" s="30" customFormat="true" ht="83" hidden="false" customHeight="true" outlineLevel="0" collapsed="false">
      <c r="A5" s="29"/>
      <c r="B5" s="29"/>
      <c r="C5" s="29"/>
      <c r="D5" s="29"/>
      <c r="E5" s="29"/>
      <c r="F5" s="29"/>
      <c r="G5" s="29" t="s">
        <v>62</v>
      </c>
      <c r="H5" s="29" t="s">
        <v>63</v>
      </c>
      <c r="I5" s="29" t="s">
        <v>64</v>
      </c>
      <c r="J5" s="29" t="s">
        <v>65</v>
      </c>
      <c r="K5" s="29" t="s">
        <v>66</v>
      </c>
      <c r="L5" s="29" t="s">
        <v>67</v>
      </c>
      <c r="M5" s="29"/>
      <c r="N5" s="29"/>
    </row>
    <row r="6" s="30" customFormat="true" ht="27" hidden="false" customHeight="true" outlineLevel="0" collapsed="false">
      <c r="A6" s="29" t="s">
        <v>68</v>
      </c>
      <c r="B6" s="31" t="s">
        <v>69</v>
      </c>
      <c r="C6" s="29" t="n">
        <v>2</v>
      </c>
      <c r="D6" s="29" t="n">
        <v>3</v>
      </c>
      <c r="E6" s="29" t="n">
        <v>4</v>
      </c>
      <c r="F6" s="29" t="n">
        <v>5</v>
      </c>
      <c r="G6" s="31" t="s">
        <v>70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</row>
    <row r="7" s="30" customFormat="true" ht="19" hidden="false" customHeight="true" outlineLevel="0" collapsed="false">
      <c r="A7" s="32" t="s">
        <v>71</v>
      </c>
      <c r="B7" s="33" t="n">
        <f aca="false">C7+D7+E7+F7+G7+M7</f>
        <v>1514.93</v>
      </c>
      <c r="C7" s="33" t="n">
        <v>1443.61</v>
      </c>
      <c r="D7" s="33"/>
      <c r="E7" s="33"/>
      <c r="F7" s="33"/>
      <c r="G7" s="33" t="n">
        <f aca="false">H7+I7+J7+K7+L7</f>
        <v>0</v>
      </c>
      <c r="H7" s="33"/>
      <c r="I7" s="33"/>
      <c r="J7" s="33"/>
      <c r="K7" s="33"/>
      <c r="L7" s="33"/>
      <c r="M7" s="33" t="n">
        <v>71.32</v>
      </c>
      <c r="N7" s="33"/>
    </row>
    <row r="8" s="30" customFormat="true" ht="18" hidden="false" customHeight="tru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s="30" customFormat="true" ht="18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s="30" customFormat="true" ht="18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s="30" customFormat="true" ht="18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s="30" customFormat="true" ht="18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s="30" customFormat="true" ht="18" hidden="false" customHeight="true" outlineLevel="0" collapsed="false">
      <c r="A13" s="34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s="30" customFormat="true" ht="18" hidden="false" customHeight="true" outlineLevel="0" collapsed="false">
      <c r="A14" s="34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30" customFormat="true" ht="18" hidden="false" customHeight="true" outlineLevel="0" collapsed="false">
      <c r="A15" s="3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s="30" customFormat="true" ht="18" hidden="false" customHeight="true" outlineLevel="0" collapsed="false">
      <c r="A16" s="37" t="s">
        <v>72</v>
      </c>
      <c r="B16" s="38" t="n">
        <f aca="false">SUM(B7:B15)</f>
        <v>1514.93</v>
      </c>
      <c r="C16" s="38" t="n">
        <f aca="false">SUM(C7:C15)</f>
        <v>1443.61</v>
      </c>
      <c r="D16" s="38" t="n">
        <f aca="false">SUM(D7:D15)</f>
        <v>0</v>
      </c>
      <c r="E16" s="38" t="n">
        <f aca="false">SUM(E7:E15)</f>
        <v>0</v>
      </c>
      <c r="F16" s="38" t="n">
        <f aca="false">SUM(F7:F15)</f>
        <v>0</v>
      </c>
      <c r="G16" s="38" t="n">
        <f aca="false">SUM(G7:G15)</f>
        <v>0</v>
      </c>
      <c r="H16" s="38" t="n">
        <f aca="false">SUM(H7:H15)</f>
        <v>0</v>
      </c>
      <c r="I16" s="38" t="n">
        <f aca="false">SUM(I7:I15)</f>
        <v>0</v>
      </c>
      <c r="J16" s="38" t="n">
        <f aca="false">SUM(J7:J15)</f>
        <v>0</v>
      </c>
      <c r="K16" s="38" t="n">
        <f aca="false">SUM(K7:K15)</f>
        <v>0</v>
      </c>
      <c r="L16" s="38" t="n">
        <f aca="false">SUM(L7:L15)</f>
        <v>0</v>
      </c>
      <c r="M16" s="38" t="n">
        <f aca="false">SUM(M7:M15)</f>
        <v>71.32</v>
      </c>
      <c r="N16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F23" activeCellId="0" sqref="AF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29.78"/>
    <col collapsed="false" customWidth="true" hidden="false" outlineLevel="0" max="9" min="3" style="39" width="17.06"/>
    <col collapsed="false" customWidth="true" hidden="true" outlineLevel="0" max="21" min="10" style="39" width="17.06"/>
    <col collapsed="false" customWidth="true" hidden="false" outlineLevel="0" max="25" min="22" style="39" width="17.06"/>
    <col collapsed="false" customWidth="false" hidden="false" outlineLevel="0" max="257" min="26" style="39" width="11.99"/>
  </cols>
  <sheetData>
    <row r="1" s="39" customFormat="true" ht="24" hidden="false" customHeight="true" outlineLevel="0" collapsed="false">
      <c r="A1" s="40" t="s">
        <v>73</v>
      </c>
      <c r="B1" s="40"/>
      <c r="C1" s="40"/>
    </row>
    <row r="2" s="42" customFormat="true" ht="21.75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s="39" customFormat="true" ht="14.25" hidden="false" customHeight="false" outlineLevel="0" collapsed="false">
      <c r="A3" s="43"/>
      <c r="B3" s="44"/>
      <c r="Y3" s="45" t="s">
        <v>2</v>
      </c>
    </row>
    <row r="4" s="30" customFormat="true" ht="27" hidden="false" customHeight="true" outlineLevel="0" collapsed="false">
      <c r="A4" s="29" t="s">
        <v>75</v>
      </c>
      <c r="B4" s="29" t="s">
        <v>76</v>
      </c>
      <c r="C4" s="29" t="s">
        <v>56</v>
      </c>
      <c r="D4" s="29" t="s">
        <v>77</v>
      </c>
      <c r="E4" s="29" t="s">
        <v>78</v>
      </c>
      <c r="F4" s="29" t="s">
        <v>79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 t="s">
        <v>49</v>
      </c>
      <c r="W4" s="29"/>
      <c r="X4" s="29"/>
      <c r="Y4" s="29" t="s">
        <v>5</v>
      </c>
    </row>
    <row r="5" s="46" customFormat="true" ht="27" hidden="false" customHeight="true" outlineLevel="0" collapsed="false">
      <c r="A5" s="29"/>
      <c r="B5" s="29"/>
      <c r="C5" s="29"/>
      <c r="D5" s="29"/>
      <c r="E5" s="29"/>
      <c r="F5" s="29" t="s">
        <v>56</v>
      </c>
      <c r="G5" s="29" t="s">
        <v>80</v>
      </c>
      <c r="H5" s="29"/>
      <c r="I5" s="29"/>
      <c r="J5" s="29" t="s">
        <v>81</v>
      </c>
      <c r="K5" s="29"/>
      <c r="L5" s="29"/>
      <c r="M5" s="29" t="s">
        <v>82</v>
      </c>
      <c r="N5" s="29"/>
      <c r="O5" s="29"/>
      <c r="P5" s="29" t="s">
        <v>83</v>
      </c>
      <c r="Q5" s="29"/>
      <c r="R5" s="29"/>
      <c r="S5" s="29" t="s">
        <v>84</v>
      </c>
      <c r="T5" s="29"/>
      <c r="U5" s="29"/>
      <c r="V5" s="29"/>
      <c r="W5" s="29"/>
      <c r="X5" s="29"/>
      <c r="Y5" s="29"/>
    </row>
    <row r="6" s="46" customFormat="true" ht="27" hidden="false" customHeight="true" outlineLevel="0" collapsed="false">
      <c r="A6" s="29"/>
      <c r="B6" s="29"/>
      <c r="C6" s="29"/>
      <c r="D6" s="29"/>
      <c r="E6" s="29"/>
      <c r="F6" s="29"/>
      <c r="G6" s="29" t="s">
        <v>62</v>
      </c>
      <c r="H6" s="29" t="s">
        <v>77</v>
      </c>
      <c r="I6" s="29" t="s">
        <v>78</v>
      </c>
      <c r="J6" s="29" t="s">
        <v>62</v>
      </c>
      <c r="K6" s="29" t="s">
        <v>77</v>
      </c>
      <c r="L6" s="29" t="s">
        <v>78</v>
      </c>
      <c r="M6" s="29" t="s">
        <v>62</v>
      </c>
      <c r="N6" s="29" t="s">
        <v>77</v>
      </c>
      <c r="O6" s="29" t="s">
        <v>78</v>
      </c>
      <c r="P6" s="29" t="s">
        <v>62</v>
      </c>
      <c r="Q6" s="29" t="s">
        <v>77</v>
      </c>
      <c r="R6" s="29" t="s">
        <v>78</v>
      </c>
      <c r="S6" s="29" t="s">
        <v>62</v>
      </c>
      <c r="T6" s="29" t="s">
        <v>77</v>
      </c>
      <c r="U6" s="29" t="s">
        <v>78</v>
      </c>
      <c r="V6" s="29" t="s">
        <v>62</v>
      </c>
      <c r="W6" s="29" t="s">
        <v>77</v>
      </c>
      <c r="X6" s="29" t="s">
        <v>78</v>
      </c>
      <c r="Y6" s="29"/>
    </row>
    <row r="7" s="46" customFormat="true" ht="29" hidden="false" customHeight="true" outlineLevel="0" collapsed="false">
      <c r="A7" s="29" t="s">
        <v>68</v>
      </c>
      <c r="B7" s="29"/>
      <c r="C7" s="47" t="s">
        <v>85</v>
      </c>
      <c r="D7" s="47" t="s">
        <v>86</v>
      </c>
      <c r="E7" s="47" t="s">
        <v>87</v>
      </c>
      <c r="F7" s="47" t="s">
        <v>88</v>
      </c>
      <c r="G7" s="47" t="s">
        <v>89</v>
      </c>
      <c r="H7" s="47" t="n">
        <v>6</v>
      </c>
      <c r="I7" s="47" t="n">
        <v>7</v>
      </c>
      <c r="J7" s="47" t="s">
        <v>90</v>
      </c>
      <c r="K7" s="47" t="n">
        <v>9</v>
      </c>
      <c r="L7" s="47" t="n">
        <v>10</v>
      </c>
      <c r="M7" s="47" t="s">
        <v>91</v>
      </c>
      <c r="N7" s="47" t="n">
        <v>12</v>
      </c>
      <c r="O7" s="47" t="n">
        <v>13</v>
      </c>
      <c r="P7" s="47" t="s">
        <v>92</v>
      </c>
      <c r="Q7" s="47" t="n">
        <v>15</v>
      </c>
      <c r="R7" s="47" t="n">
        <v>16</v>
      </c>
      <c r="S7" s="47" t="s">
        <v>93</v>
      </c>
      <c r="T7" s="47" t="n">
        <v>18</v>
      </c>
      <c r="U7" s="47" t="n">
        <v>19</v>
      </c>
      <c r="V7" s="47" t="s">
        <v>94</v>
      </c>
      <c r="W7" s="47" t="n">
        <v>21</v>
      </c>
      <c r="X7" s="47" t="n">
        <v>22</v>
      </c>
      <c r="Y7" s="48" t="n">
        <v>23</v>
      </c>
    </row>
    <row r="8" s="30" customFormat="true" ht="25" hidden="false" customHeight="true" outlineLevel="0" collapsed="false">
      <c r="A8" s="49"/>
      <c r="B8" s="49"/>
      <c r="C8" s="36" t="n">
        <f aca="false">D8+E8</f>
        <v>1514.93</v>
      </c>
      <c r="D8" s="36" t="n">
        <f aca="false">H8+K8+N8+Q8+T8+W8</f>
        <v>1343.91</v>
      </c>
      <c r="E8" s="36" t="n">
        <f aca="false">I8+L8+O8+R8+U8+X8</f>
        <v>171.02</v>
      </c>
      <c r="F8" s="36" t="n">
        <f aca="false">G8+J8+M8+P8+S8</f>
        <v>1443.61</v>
      </c>
      <c r="G8" s="36" t="n">
        <f aca="false">H8+I8</f>
        <v>1443.61</v>
      </c>
      <c r="H8" s="36" t="n">
        <f aca="false">H10+H13+H17+H19+H23+H27+H29+H32+H34+H36+H38+H41+H43+H48+H51+H53+H56+H60+H63+H66+H69</f>
        <v>1343.91</v>
      </c>
      <c r="I8" s="36" t="n">
        <f aca="false">I10+I13+I17+I19+I23+I27+I29+I32+I34+I36+I38+I41+I43+I48+I51+I53+I56+I60+I63+I66+I69</f>
        <v>99.7</v>
      </c>
      <c r="J8" s="36" t="n">
        <f aca="false">K8+L8</f>
        <v>0</v>
      </c>
      <c r="K8" s="36"/>
      <c r="L8" s="36"/>
      <c r="M8" s="36" t="n">
        <f aca="false">N8+O8</f>
        <v>0</v>
      </c>
      <c r="N8" s="36"/>
      <c r="O8" s="36"/>
      <c r="P8" s="36" t="n">
        <f aca="false">Q8+R8</f>
        <v>0</v>
      </c>
      <c r="Q8" s="36"/>
      <c r="R8" s="36"/>
      <c r="S8" s="36" t="n">
        <f aca="false">T8+U8</f>
        <v>0</v>
      </c>
      <c r="T8" s="36"/>
      <c r="U8" s="36"/>
      <c r="V8" s="36" t="n">
        <f aca="false">W8+X8</f>
        <v>71.32</v>
      </c>
      <c r="W8" s="36" t="n">
        <f aca="false">W10+W13+W17+W19+W23+W27+W29+W32+W34+W36+W38+W41+W43+W48+W51+W53+W56+W60+W63+W66+W69</f>
        <v>0</v>
      </c>
      <c r="X8" s="36" t="n">
        <f aca="false">X10+X13+X17+X19+X23+X27+X29+X32+X34+X36+X38+X41+X43+X48+X51+X53+X56+X60+X63+X66+X69</f>
        <v>71.32</v>
      </c>
      <c r="Y8" s="50"/>
    </row>
    <row r="9" s="30" customFormat="true" ht="25" hidden="false" customHeight="true" outlineLevel="0" collapsed="false">
      <c r="A9" s="51" t="s">
        <v>95</v>
      </c>
      <c r="B9" s="52" t="s">
        <v>96</v>
      </c>
      <c r="C9" s="36" t="n">
        <f aca="false">D9+E9</f>
        <v>728.61</v>
      </c>
      <c r="D9" s="36" t="n">
        <f aca="false">H9+W9</f>
        <v>659.41</v>
      </c>
      <c r="E9" s="36" t="n">
        <f aca="false">I9+X9</f>
        <v>69.2</v>
      </c>
      <c r="F9" s="36" t="n">
        <f aca="false">G9+J9+M9+P9+S9</f>
        <v>695.61</v>
      </c>
      <c r="G9" s="36" t="n">
        <f aca="false">H9+I9</f>
        <v>695.61</v>
      </c>
      <c r="H9" s="36" t="n">
        <f aca="false">H10+H13+H17+H19</f>
        <v>659.41</v>
      </c>
      <c r="I9" s="36" t="n">
        <f aca="false">I10+I13+I17+I19</f>
        <v>36.2</v>
      </c>
      <c r="J9" s="36" t="n">
        <f aca="false">K9+L9</f>
        <v>0</v>
      </c>
      <c r="K9" s="36"/>
      <c r="L9" s="36"/>
      <c r="M9" s="36" t="n">
        <f aca="false">N9+O9</f>
        <v>0</v>
      </c>
      <c r="N9" s="36"/>
      <c r="O9" s="36"/>
      <c r="P9" s="36" t="n">
        <f aca="false">Q9+R9</f>
        <v>0</v>
      </c>
      <c r="Q9" s="36"/>
      <c r="R9" s="36"/>
      <c r="S9" s="36" t="n">
        <f aca="false">T9+U9</f>
        <v>0</v>
      </c>
      <c r="T9" s="36"/>
      <c r="U9" s="36"/>
      <c r="V9" s="36" t="n">
        <f aca="false">W9+X9</f>
        <v>33</v>
      </c>
      <c r="W9" s="36" t="n">
        <f aca="false">W10+W13+W17+W19</f>
        <v>0</v>
      </c>
      <c r="X9" s="36" t="n">
        <f aca="false">X10+X13+X17+X19</f>
        <v>33</v>
      </c>
      <c r="Y9" s="50"/>
    </row>
    <row r="10" s="30" customFormat="true" ht="25" hidden="false" customHeight="true" outlineLevel="0" collapsed="false">
      <c r="A10" s="51" t="s">
        <v>97</v>
      </c>
      <c r="B10" s="52" t="s">
        <v>98</v>
      </c>
      <c r="C10" s="36" t="n">
        <f aca="false">D10+E10</f>
        <v>17.55</v>
      </c>
      <c r="D10" s="36" t="n">
        <f aca="false">H10+W10</f>
        <v>17.55</v>
      </c>
      <c r="E10" s="36" t="n">
        <f aca="false">I10+X10</f>
        <v>0</v>
      </c>
      <c r="F10" s="36" t="n">
        <f aca="false">I10+X10</f>
        <v>0</v>
      </c>
      <c r="G10" s="36" t="n">
        <f aca="false">G11+G12</f>
        <v>17.55</v>
      </c>
      <c r="H10" s="36" t="n">
        <f aca="false">H11+H12</f>
        <v>17.55</v>
      </c>
      <c r="I10" s="36" t="n">
        <f aca="false">I11+I12</f>
        <v>0</v>
      </c>
      <c r="J10" s="36" t="n">
        <f aca="false">J11+J12</f>
        <v>0</v>
      </c>
      <c r="K10" s="36" t="n">
        <f aca="false">K11+K12</f>
        <v>0</v>
      </c>
      <c r="L10" s="36" t="n">
        <f aca="false">L11+L12</f>
        <v>0</v>
      </c>
      <c r="M10" s="36" t="n">
        <f aca="false">M11+M12</f>
        <v>0</v>
      </c>
      <c r="N10" s="36" t="n">
        <f aca="false">N11+N12</f>
        <v>0</v>
      </c>
      <c r="O10" s="36" t="n">
        <f aca="false">O11+O12</f>
        <v>0</v>
      </c>
      <c r="P10" s="36" t="n">
        <f aca="false">P11+P12</f>
        <v>0</v>
      </c>
      <c r="Q10" s="36" t="n">
        <f aca="false">Q11+Q12</f>
        <v>0</v>
      </c>
      <c r="R10" s="36" t="n">
        <f aca="false">R11+R12</f>
        <v>0</v>
      </c>
      <c r="S10" s="36" t="n">
        <f aca="false">S11+S12</f>
        <v>0</v>
      </c>
      <c r="T10" s="36" t="n">
        <f aca="false">T11+T12</f>
        <v>0</v>
      </c>
      <c r="U10" s="36" t="n">
        <f aca="false">U11+U12</f>
        <v>0</v>
      </c>
      <c r="V10" s="36" t="n">
        <f aca="false">V11+V12</f>
        <v>0</v>
      </c>
      <c r="W10" s="36" t="n">
        <f aca="false">W11+W12</f>
        <v>0</v>
      </c>
      <c r="X10" s="36" t="n">
        <f aca="false">X11+X12</f>
        <v>0</v>
      </c>
      <c r="Y10" s="50"/>
    </row>
    <row r="11" s="30" customFormat="true" ht="25" hidden="false" customHeight="true" outlineLevel="0" collapsed="false">
      <c r="A11" s="51" t="s">
        <v>99</v>
      </c>
      <c r="B11" s="52" t="s">
        <v>100</v>
      </c>
      <c r="C11" s="36" t="n">
        <f aca="false">D11+E11</f>
        <v>17.55</v>
      </c>
      <c r="D11" s="36" t="n">
        <f aca="false">H11+W11</f>
        <v>17.55</v>
      </c>
      <c r="E11" s="36" t="n">
        <f aca="false">I11+X11</f>
        <v>0</v>
      </c>
      <c r="F11" s="36" t="n">
        <f aca="false">F12+F13</f>
        <v>0</v>
      </c>
      <c r="G11" s="36" t="n">
        <f aca="false">H11+I11</f>
        <v>17.55</v>
      </c>
      <c r="H11" s="36" t="n">
        <v>17.55</v>
      </c>
      <c r="I11" s="36" t="n">
        <v>0</v>
      </c>
      <c r="J11" s="36" t="n">
        <f aca="false">K11+L11</f>
        <v>0</v>
      </c>
      <c r="K11" s="36"/>
      <c r="L11" s="36"/>
      <c r="M11" s="36" t="n">
        <f aca="false">N11+O11</f>
        <v>0</v>
      </c>
      <c r="N11" s="36"/>
      <c r="O11" s="36"/>
      <c r="P11" s="36" t="n">
        <f aca="false">Q11+R11</f>
        <v>0</v>
      </c>
      <c r="Q11" s="36"/>
      <c r="R11" s="36"/>
      <c r="S11" s="36" t="n">
        <f aca="false">T11+U11</f>
        <v>0</v>
      </c>
      <c r="T11" s="36"/>
      <c r="U11" s="36"/>
      <c r="V11" s="36" t="n">
        <f aca="false">W11+X11</f>
        <v>0</v>
      </c>
      <c r="W11" s="36" t="n">
        <v>0</v>
      </c>
      <c r="X11" s="36" t="n">
        <v>0</v>
      </c>
      <c r="Y11" s="50"/>
    </row>
    <row r="12" s="30" customFormat="true" ht="18" hidden="true" customHeight="true" outlineLevel="0" collapsed="false">
      <c r="A12" s="51" t="s">
        <v>101</v>
      </c>
      <c r="B12" s="52" t="s">
        <v>102</v>
      </c>
      <c r="C12" s="36" t="n">
        <f aca="false">D12+E12</f>
        <v>0</v>
      </c>
      <c r="D12" s="36" t="n">
        <f aca="false">H12+W12</f>
        <v>0</v>
      </c>
      <c r="E12" s="36" t="n">
        <f aca="false">I12+X12</f>
        <v>0</v>
      </c>
      <c r="F12" s="36" t="n">
        <f aca="false">F13+F14</f>
        <v>0</v>
      </c>
      <c r="G12" s="36" t="n">
        <f aca="false">H12+I12</f>
        <v>0</v>
      </c>
      <c r="H12" s="36" t="n">
        <v>0</v>
      </c>
      <c r="I12" s="36" t="n">
        <v>0</v>
      </c>
      <c r="J12" s="36" t="n">
        <f aca="false">K12+L12</f>
        <v>0</v>
      </c>
      <c r="K12" s="36"/>
      <c r="L12" s="36"/>
      <c r="M12" s="36" t="n">
        <f aca="false">N12+O12</f>
        <v>0</v>
      </c>
      <c r="N12" s="36"/>
      <c r="O12" s="36"/>
      <c r="P12" s="36" t="n">
        <f aca="false">Q12+R12</f>
        <v>0</v>
      </c>
      <c r="Q12" s="36"/>
      <c r="R12" s="36"/>
      <c r="S12" s="36" t="n">
        <f aca="false">T12+U12</f>
        <v>0</v>
      </c>
      <c r="T12" s="36"/>
      <c r="U12" s="36"/>
      <c r="V12" s="36" t="n">
        <f aca="false">W12+X12</f>
        <v>0</v>
      </c>
      <c r="W12" s="36" t="n">
        <v>0</v>
      </c>
      <c r="X12" s="36" t="n">
        <v>0</v>
      </c>
      <c r="Y12" s="50"/>
    </row>
    <row r="13" s="30" customFormat="true" ht="25" hidden="false" customHeight="true" outlineLevel="0" collapsed="false">
      <c r="A13" s="51" t="s">
        <v>103</v>
      </c>
      <c r="B13" s="52" t="s">
        <v>104</v>
      </c>
      <c r="C13" s="36" t="n">
        <f aca="false">D13+E13</f>
        <v>646.34</v>
      </c>
      <c r="D13" s="36" t="n">
        <f aca="false">H13+W13</f>
        <v>578.14</v>
      </c>
      <c r="E13" s="36" t="n">
        <f aca="false">I13+X13</f>
        <v>68.2</v>
      </c>
      <c r="F13" s="36" t="n">
        <f aca="false">F14+F15</f>
        <v>0</v>
      </c>
      <c r="G13" s="36" t="n">
        <f aca="false">G14+G15+G16</f>
        <v>613.34</v>
      </c>
      <c r="H13" s="36" t="n">
        <f aca="false">H14+H15+H16</f>
        <v>578.14</v>
      </c>
      <c r="I13" s="36" t="n">
        <f aca="false">I14+I15+I16</f>
        <v>35.2</v>
      </c>
      <c r="J13" s="36" t="n">
        <f aca="false">J14+J15+J16</f>
        <v>0</v>
      </c>
      <c r="K13" s="36" t="n">
        <f aca="false">K14+K15+K16</f>
        <v>0</v>
      </c>
      <c r="L13" s="36" t="n">
        <f aca="false">L14+L15+L16</f>
        <v>0</v>
      </c>
      <c r="M13" s="36" t="n">
        <f aca="false">M14+M15+M16</f>
        <v>0</v>
      </c>
      <c r="N13" s="36" t="n">
        <f aca="false">N14+N15+N16</f>
        <v>0</v>
      </c>
      <c r="O13" s="36" t="n">
        <f aca="false">O14+O15+O16</f>
        <v>0</v>
      </c>
      <c r="P13" s="36" t="n">
        <f aca="false">P14+P15+P16</f>
        <v>0</v>
      </c>
      <c r="Q13" s="36" t="n">
        <f aca="false">Q14+Q15+Q16</f>
        <v>0</v>
      </c>
      <c r="R13" s="36" t="n">
        <f aca="false">R14+R15+R16</f>
        <v>0</v>
      </c>
      <c r="S13" s="36" t="n">
        <f aca="false">S14+S15+S16</f>
        <v>0</v>
      </c>
      <c r="T13" s="36" t="n">
        <f aca="false">T14+T15+T16</f>
        <v>0</v>
      </c>
      <c r="U13" s="36" t="n">
        <f aca="false">U14+U15+U16</f>
        <v>0</v>
      </c>
      <c r="V13" s="36" t="n">
        <f aca="false">V14+V15+V16</f>
        <v>33</v>
      </c>
      <c r="W13" s="36" t="n">
        <f aca="false">W14+W15+W16</f>
        <v>0</v>
      </c>
      <c r="X13" s="36" t="n">
        <f aca="false">X14+X15+X16</f>
        <v>33</v>
      </c>
      <c r="Y13" s="50"/>
    </row>
    <row r="14" s="30" customFormat="true" ht="25" hidden="false" customHeight="true" outlineLevel="0" collapsed="false">
      <c r="A14" s="51" t="s">
        <v>105</v>
      </c>
      <c r="B14" s="52" t="s">
        <v>100</v>
      </c>
      <c r="C14" s="36" t="n">
        <f aca="false">D14+E14</f>
        <v>469.24</v>
      </c>
      <c r="D14" s="36" t="n">
        <f aca="false">H14+W14</f>
        <v>469.24</v>
      </c>
      <c r="E14" s="36" t="n">
        <f aca="false">I14+X14</f>
        <v>0</v>
      </c>
      <c r="F14" s="36" t="n">
        <f aca="false">F15+F16</f>
        <v>0</v>
      </c>
      <c r="G14" s="36" t="n">
        <f aca="false">H14+I14</f>
        <v>469.24</v>
      </c>
      <c r="H14" s="36" t="n">
        <v>469.24</v>
      </c>
      <c r="I14" s="36" t="n">
        <v>0</v>
      </c>
      <c r="J14" s="36" t="n">
        <f aca="false">K14+L14</f>
        <v>0</v>
      </c>
      <c r="K14" s="36"/>
      <c r="L14" s="36"/>
      <c r="M14" s="36" t="n">
        <f aca="false">N14+O14</f>
        <v>0</v>
      </c>
      <c r="N14" s="36"/>
      <c r="O14" s="36"/>
      <c r="P14" s="36" t="n">
        <f aca="false">Q14+R14</f>
        <v>0</v>
      </c>
      <c r="Q14" s="36"/>
      <c r="R14" s="36"/>
      <c r="S14" s="36" t="n">
        <f aca="false">T14+U14</f>
        <v>0</v>
      </c>
      <c r="T14" s="36"/>
      <c r="U14" s="36"/>
      <c r="V14" s="36" t="n">
        <f aca="false">W14+X14</f>
        <v>0</v>
      </c>
      <c r="W14" s="36" t="n">
        <v>0</v>
      </c>
      <c r="X14" s="36" t="n">
        <v>0</v>
      </c>
      <c r="Y14" s="50"/>
    </row>
    <row r="15" s="30" customFormat="true" ht="25" hidden="false" customHeight="true" outlineLevel="0" collapsed="false">
      <c r="A15" s="51" t="s">
        <v>106</v>
      </c>
      <c r="B15" s="52" t="s">
        <v>107</v>
      </c>
      <c r="C15" s="36" t="n">
        <f aca="false">D15+E15</f>
        <v>108.9</v>
      </c>
      <c r="D15" s="36" t="n">
        <f aca="false">H15+W15</f>
        <v>108.9</v>
      </c>
      <c r="E15" s="36" t="n">
        <f aca="false">I15+X15</f>
        <v>0</v>
      </c>
      <c r="F15" s="36" t="n">
        <f aca="false">F16+F17</f>
        <v>0</v>
      </c>
      <c r="G15" s="36" t="n">
        <f aca="false">H15+I15</f>
        <v>108.9</v>
      </c>
      <c r="H15" s="36" t="n">
        <v>108.9</v>
      </c>
      <c r="I15" s="36" t="n">
        <v>0</v>
      </c>
      <c r="J15" s="36" t="n">
        <f aca="false">K15+L15</f>
        <v>0</v>
      </c>
      <c r="K15" s="36"/>
      <c r="L15" s="36"/>
      <c r="M15" s="36" t="n">
        <f aca="false">N15+O15</f>
        <v>0</v>
      </c>
      <c r="N15" s="36"/>
      <c r="O15" s="36"/>
      <c r="P15" s="36" t="n">
        <f aca="false">Q15+R15</f>
        <v>0</v>
      </c>
      <c r="Q15" s="36"/>
      <c r="R15" s="36"/>
      <c r="S15" s="36" t="n">
        <f aca="false">T15+U15</f>
        <v>0</v>
      </c>
      <c r="T15" s="36"/>
      <c r="U15" s="36"/>
      <c r="V15" s="36" t="n">
        <f aca="false">W15+X15</f>
        <v>0</v>
      </c>
      <c r="W15" s="36" t="n">
        <v>0</v>
      </c>
      <c r="X15" s="36" t="n">
        <v>0</v>
      </c>
      <c r="Y15" s="50"/>
    </row>
    <row r="16" s="30" customFormat="true" ht="25" hidden="false" customHeight="true" outlineLevel="0" collapsed="false">
      <c r="A16" s="51" t="s">
        <v>108</v>
      </c>
      <c r="B16" s="52" t="s">
        <v>109</v>
      </c>
      <c r="C16" s="36" t="n">
        <f aca="false">D16+E16</f>
        <v>68.2</v>
      </c>
      <c r="D16" s="36" t="n">
        <f aca="false">H16+W16</f>
        <v>0</v>
      </c>
      <c r="E16" s="36" t="n">
        <f aca="false">I16+X16</f>
        <v>68.2</v>
      </c>
      <c r="F16" s="36" t="n">
        <f aca="false">F17+F18</f>
        <v>0</v>
      </c>
      <c r="G16" s="36" t="n">
        <f aca="false">H16+I16</f>
        <v>35.2</v>
      </c>
      <c r="H16" s="36" t="n">
        <v>0</v>
      </c>
      <c r="I16" s="36" t="n">
        <v>35.2</v>
      </c>
      <c r="J16" s="36" t="n">
        <f aca="false">K16+L16</f>
        <v>0</v>
      </c>
      <c r="K16" s="36"/>
      <c r="L16" s="36"/>
      <c r="M16" s="36" t="n">
        <f aca="false">N16+O16</f>
        <v>0</v>
      </c>
      <c r="N16" s="36"/>
      <c r="O16" s="36"/>
      <c r="P16" s="36" t="n">
        <f aca="false">Q16+R16</f>
        <v>0</v>
      </c>
      <c r="Q16" s="36"/>
      <c r="R16" s="36"/>
      <c r="S16" s="36" t="n">
        <f aca="false">T16+U16</f>
        <v>0</v>
      </c>
      <c r="T16" s="36"/>
      <c r="U16" s="36"/>
      <c r="V16" s="36" t="n">
        <f aca="false">W16+X16</f>
        <v>33</v>
      </c>
      <c r="W16" s="36" t="n">
        <v>0</v>
      </c>
      <c r="X16" s="36" t="n">
        <v>33</v>
      </c>
      <c r="Y16" s="50"/>
    </row>
    <row r="17" s="30" customFormat="true" ht="25" hidden="false" customHeight="true" outlineLevel="0" collapsed="false">
      <c r="A17" s="51" t="s">
        <v>110</v>
      </c>
      <c r="B17" s="52" t="s">
        <v>111</v>
      </c>
      <c r="C17" s="36" t="n">
        <f aca="false">D17+E17</f>
        <v>11.18</v>
      </c>
      <c r="D17" s="36" t="n">
        <f aca="false">H17+W17</f>
        <v>11.18</v>
      </c>
      <c r="E17" s="36" t="n">
        <f aca="false">I17+X17</f>
        <v>0</v>
      </c>
      <c r="F17" s="36" t="n">
        <f aca="false">F18+F19</f>
        <v>0</v>
      </c>
      <c r="G17" s="36" t="n">
        <f aca="false">G18</f>
        <v>11.18</v>
      </c>
      <c r="H17" s="36" t="n">
        <f aca="false">H18</f>
        <v>11.18</v>
      </c>
      <c r="I17" s="36" t="n">
        <f aca="false">I18</f>
        <v>0</v>
      </c>
      <c r="J17" s="36" t="n">
        <f aca="false">J18</f>
        <v>0</v>
      </c>
      <c r="K17" s="36" t="n">
        <f aca="false">K18</f>
        <v>0</v>
      </c>
      <c r="L17" s="36" t="n">
        <f aca="false">L18</f>
        <v>0</v>
      </c>
      <c r="M17" s="36" t="n">
        <f aca="false">M18</f>
        <v>0</v>
      </c>
      <c r="N17" s="36" t="n">
        <f aca="false">N18</f>
        <v>0</v>
      </c>
      <c r="O17" s="36" t="n">
        <f aca="false">O18</f>
        <v>0</v>
      </c>
      <c r="P17" s="36" t="n">
        <f aca="false">P18</f>
        <v>0</v>
      </c>
      <c r="Q17" s="36" t="n">
        <f aca="false">Q18</f>
        <v>0</v>
      </c>
      <c r="R17" s="36" t="n">
        <f aca="false">R18</f>
        <v>0</v>
      </c>
      <c r="S17" s="36" t="n">
        <f aca="false">S18</f>
        <v>0</v>
      </c>
      <c r="T17" s="36" t="n">
        <f aca="false">T18</f>
        <v>0</v>
      </c>
      <c r="U17" s="36" t="n">
        <f aca="false">U18</f>
        <v>0</v>
      </c>
      <c r="V17" s="36" t="n">
        <f aca="false">V18</f>
        <v>0</v>
      </c>
      <c r="W17" s="36" t="n">
        <f aca="false">W18</f>
        <v>0</v>
      </c>
      <c r="X17" s="36" t="n">
        <v>0</v>
      </c>
      <c r="Y17" s="50"/>
    </row>
    <row r="18" s="30" customFormat="true" ht="25" hidden="false" customHeight="true" outlineLevel="0" collapsed="false">
      <c r="A18" s="51" t="s">
        <v>112</v>
      </c>
      <c r="B18" s="52" t="s">
        <v>100</v>
      </c>
      <c r="C18" s="36" t="n">
        <f aca="false">D18+E18</f>
        <v>11.18</v>
      </c>
      <c r="D18" s="36" t="n">
        <f aca="false">H18+W18</f>
        <v>11.18</v>
      </c>
      <c r="E18" s="36" t="n">
        <f aca="false">I18+X18</f>
        <v>0</v>
      </c>
      <c r="F18" s="36" t="n">
        <f aca="false">F19+F20</f>
        <v>0</v>
      </c>
      <c r="G18" s="36" t="n">
        <f aca="false">H18+I18</f>
        <v>11.18</v>
      </c>
      <c r="H18" s="36" t="n">
        <v>11.18</v>
      </c>
      <c r="I18" s="36" t="n">
        <v>0</v>
      </c>
      <c r="J18" s="36" t="n">
        <f aca="false">K18+L18</f>
        <v>0</v>
      </c>
      <c r="K18" s="36"/>
      <c r="L18" s="36"/>
      <c r="M18" s="36" t="n">
        <f aca="false">N18+O18</f>
        <v>0</v>
      </c>
      <c r="N18" s="36"/>
      <c r="O18" s="36"/>
      <c r="P18" s="36" t="n">
        <f aca="false">Q18+R18</f>
        <v>0</v>
      </c>
      <c r="Q18" s="36"/>
      <c r="R18" s="36"/>
      <c r="S18" s="36" t="n">
        <f aca="false">T18+U18</f>
        <v>0</v>
      </c>
      <c r="T18" s="36"/>
      <c r="U18" s="36"/>
      <c r="V18" s="36" t="n">
        <f aca="false">W18+X18</f>
        <v>0</v>
      </c>
      <c r="W18" s="36" t="n">
        <v>0</v>
      </c>
      <c r="X18" s="36" t="n">
        <v>0</v>
      </c>
      <c r="Y18" s="50"/>
    </row>
    <row r="19" s="30" customFormat="true" ht="25" hidden="false" customHeight="true" outlineLevel="0" collapsed="false">
      <c r="A19" s="51" t="s">
        <v>113</v>
      </c>
      <c r="B19" s="52" t="s">
        <v>114</v>
      </c>
      <c r="C19" s="36" t="n">
        <f aca="false">D19+E19</f>
        <v>53.54</v>
      </c>
      <c r="D19" s="36" t="n">
        <f aca="false">H19+W19</f>
        <v>52.54</v>
      </c>
      <c r="E19" s="36" t="n">
        <f aca="false">I19+X19</f>
        <v>1</v>
      </c>
      <c r="F19" s="36" t="n">
        <f aca="false">F20+F21</f>
        <v>0</v>
      </c>
      <c r="G19" s="36" t="n">
        <f aca="false">H19+I19</f>
        <v>53.54</v>
      </c>
      <c r="H19" s="36" t="n">
        <f aca="false">H20+H21</f>
        <v>52.54</v>
      </c>
      <c r="I19" s="36" t="n">
        <f aca="false">I20+I21</f>
        <v>1</v>
      </c>
      <c r="J19" s="36" t="n">
        <f aca="false">K19+L19</f>
        <v>0</v>
      </c>
      <c r="K19" s="36"/>
      <c r="L19" s="36"/>
      <c r="M19" s="36" t="n">
        <f aca="false">N19+O19</f>
        <v>0</v>
      </c>
      <c r="N19" s="36"/>
      <c r="O19" s="36"/>
      <c r="P19" s="36" t="n">
        <f aca="false">Q19+R19</f>
        <v>0</v>
      </c>
      <c r="Q19" s="36"/>
      <c r="R19" s="36"/>
      <c r="S19" s="36" t="n">
        <f aca="false">T19+U19</f>
        <v>0</v>
      </c>
      <c r="T19" s="36"/>
      <c r="U19" s="36"/>
      <c r="V19" s="36" t="n">
        <f aca="false">W19+X19</f>
        <v>0</v>
      </c>
      <c r="W19" s="36" t="n">
        <f aca="false">W20+W21</f>
        <v>0</v>
      </c>
      <c r="X19" s="36" t="n">
        <f aca="false">X20+X21</f>
        <v>0</v>
      </c>
      <c r="Y19" s="50"/>
    </row>
    <row r="20" s="30" customFormat="true" ht="25" hidden="false" customHeight="true" outlineLevel="0" collapsed="false">
      <c r="A20" s="51" t="s">
        <v>115</v>
      </c>
      <c r="B20" s="52" t="s">
        <v>116</v>
      </c>
      <c r="C20" s="36" t="n">
        <f aca="false">D20+E20</f>
        <v>1</v>
      </c>
      <c r="D20" s="36" t="n">
        <f aca="false">H20+W20</f>
        <v>0</v>
      </c>
      <c r="E20" s="36" t="n">
        <f aca="false">I20+X20</f>
        <v>1</v>
      </c>
      <c r="F20" s="36" t="n">
        <f aca="false">F21+F22</f>
        <v>0</v>
      </c>
      <c r="G20" s="36" t="n">
        <f aca="false">H20+I20</f>
        <v>1</v>
      </c>
      <c r="H20" s="36" t="n">
        <v>0</v>
      </c>
      <c r="I20" s="36" t="n">
        <v>1</v>
      </c>
      <c r="J20" s="36" t="n">
        <f aca="false">K20+L20</f>
        <v>0</v>
      </c>
      <c r="K20" s="36"/>
      <c r="L20" s="36"/>
      <c r="M20" s="36" t="n">
        <f aca="false">N20+O20</f>
        <v>0</v>
      </c>
      <c r="N20" s="36"/>
      <c r="O20" s="36"/>
      <c r="P20" s="36" t="n">
        <f aca="false">Q20+R20</f>
        <v>0</v>
      </c>
      <c r="Q20" s="36"/>
      <c r="R20" s="36"/>
      <c r="S20" s="36" t="n">
        <f aca="false">T20+U20</f>
        <v>0</v>
      </c>
      <c r="T20" s="36"/>
      <c r="U20" s="36"/>
      <c r="V20" s="36" t="n">
        <f aca="false">W20+X20</f>
        <v>0</v>
      </c>
      <c r="W20" s="36" t="n">
        <v>0</v>
      </c>
      <c r="X20" s="36" t="n">
        <v>0</v>
      </c>
      <c r="Y20" s="50"/>
    </row>
    <row r="21" s="30" customFormat="true" ht="25" hidden="false" customHeight="true" outlineLevel="0" collapsed="false">
      <c r="A21" s="51" t="s">
        <v>117</v>
      </c>
      <c r="B21" s="52" t="s">
        <v>107</v>
      </c>
      <c r="C21" s="36" t="n">
        <f aca="false">D21+E21</f>
        <v>52.54</v>
      </c>
      <c r="D21" s="36" t="n">
        <f aca="false">H21+W21</f>
        <v>52.54</v>
      </c>
      <c r="E21" s="36" t="n">
        <f aca="false">I21+X21</f>
        <v>0</v>
      </c>
      <c r="F21" s="36" t="n">
        <f aca="false">F22+F23</f>
        <v>0</v>
      </c>
      <c r="G21" s="36" t="n">
        <f aca="false">H21+I21</f>
        <v>52.54</v>
      </c>
      <c r="H21" s="36" t="n">
        <v>52.54</v>
      </c>
      <c r="I21" s="36" t="n">
        <v>0</v>
      </c>
      <c r="J21" s="36" t="n">
        <f aca="false">K21+L21</f>
        <v>0</v>
      </c>
      <c r="K21" s="36"/>
      <c r="L21" s="36"/>
      <c r="M21" s="36" t="n">
        <f aca="false">N21+O21</f>
        <v>0</v>
      </c>
      <c r="N21" s="36"/>
      <c r="O21" s="36"/>
      <c r="P21" s="36" t="n">
        <f aca="false">Q21+R21</f>
        <v>0</v>
      </c>
      <c r="Q21" s="36"/>
      <c r="R21" s="36"/>
      <c r="S21" s="36" t="n">
        <f aca="false">T21+U21</f>
        <v>0</v>
      </c>
      <c r="T21" s="36"/>
      <c r="U21" s="36"/>
      <c r="V21" s="36" t="n">
        <f aca="false">W21+X21</f>
        <v>0</v>
      </c>
      <c r="W21" s="36" t="n">
        <v>0</v>
      </c>
      <c r="X21" s="36" t="n">
        <v>0</v>
      </c>
      <c r="Y21" s="50"/>
    </row>
    <row r="22" s="30" customFormat="true" ht="25" hidden="false" customHeight="true" outlineLevel="0" collapsed="false">
      <c r="A22" s="51" t="n">
        <v>204</v>
      </c>
      <c r="B22" s="52" t="s">
        <v>118</v>
      </c>
      <c r="C22" s="36" t="n">
        <f aca="false">D22+E22</f>
        <v>24.58</v>
      </c>
      <c r="D22" s="36" t="n">
        <f aca="false">H22+W22</f>
        <v>24.08</v>
      </c>
      <c r="E22" s="36" t="n">
        <f aca="false">I22+X22</f>
        <v>0.5</v>
      </c>
      <c r="F22" s="36" t="n">
        <f aca="false">F23+F24</f>
        <v>0</v>
      </c>
      <c r="G22" s="36" t="n">
        <f aca="false">H22+I22</f>
        <v>24.58</v>
      </c>
      <c r="H22" s="36" t="n">
        <f aca="false">H23</f>
        <v>24.08</v>
      </c>
      <c r="I22" s="36" t="n">
        <f aca="false">I23</f>
        <v>0.5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 t="n">
        <f aca="false">W22+X22</f>
        <v>0</v>
      </c>
      <c r="W22" s="36" t="n">
        <f aca="false">W23</f>
        <v>0</v>
      </c>
      <c r="X22" s="36" t="n">
        <f aca="false">X23</f>
        <v>0</v>
      </c>
      <c r="Y22" s="50"/>
    </row>
    <row r="23" s="30" customFormat="true" ht="25" hidden="false" customHeight="true" outlineLevel="0" collapsed="false">
      <c r="A23" s="51" t="s">
        <v>119</v>
      </c>
      <c r="B23" s="52" t="s">
        <v>120</v>
      </c>
      <c r="C23" s="36" t="n">
        <f aca="false">D23+E23</f>
        <v>24.58</v>
      </c>
      <c r="D23" s="36" t="n">
        <f aca="false">H23+W23</f>
        <v>24.08</v>
      </c>
      <c r="E23" s="36" t="n">
        <f aca="false">I23+X23</f>
        <v>0.5</v>
      </c>
      <c r="F23" s="36" t="n">
        <f aca="false">F24+F25</f>
        <v>0</v>
      </c>
      <c r="G23" s="36" t="n">
        <f aca="false">H23+I23</f>
        <v>24.58</v>
      </c>
      <c r="H23" s="36" t="n">
        <f aca="false">H24+H25</f>
        <v>24.08</v>
      </c>
      <c r="I23" s="36" t="n">
        <f aca="false">I24+I25</f>
        <v>0.5</v>
      </c>
      <c r="J23" s="36" t="n">
        <f aca="false">K23+L23</f>
        <v>0</v>
      </c>
      <c r="K23" s="36"/>
      <c r="L23" s="36"/>
      <c r="M23" s="36" t="n">
        <f aca="false">N23+O23</f>
        <v>0</v>
      </c>
      <c r="N23" s="36"/>
      <c r="O23" s="36"/>
      <c r="P23" s="36" t="n">
        <f aca="false">Q23+R23</f>
        <v>0</v>
      </c>
      <c r="Q23" s="36"/>
      <c r="R23" s="36"/>
      <c r="S23" s="36" t="n">
        <f aca="false">T23+U23</f>
        <v>0</v>
      </c>
      <c r="T23" s="36"/>
      <c r="U23" s="36"/>
      <c r="V23" s="36" t="n">
        <f aca="false">W23+X23</f>
        <v>0</v>
      </c>
      <c r="W23" s="36" t="n">
        <f aca="false">W24+W25</f>
        <v>0</v>
      </c>
      <c r="X23" s="36" t="n">
        <f aca="false">X24+X25</f>
        <v>0</v>
      </c>
      <c r="Y23" s="50"/>
    </row>
    <row r="24" s="30" customFormat="true" ht="25" hidden="false" customHeight="true" outlineLevel="0" collapsed="false">
      <c r="A24" s="51" t="s">
        <v>121</v>
      </c>
      <c r="B24" s="52" t="s">
        <v>122</v>
      </c>
      <c r="C24" s="36" t="n">
        <f aca="false">D24+E24</f>
        <v>0.5</v>
      </c>
      <c r="D24" s="36" t="n">
        <f aca="false">H24+W24</f>
        <v>0</v>
      </c>
      <c r="E24" s="36" t="n">
        <f aca="false">I24+X24</f>
        <v>0.5</v>
      </c>
      <c r="F24" s="36" t="n">
        <f aca="false">F25+F26</f>
        <v>0</v>
      </c>
      <c r="G24" s="36" t="n">
        <f aca="false">H24+I24</f>
        <v>0.5</v>
      </c>
      <c r="H24" s="36" t="n">
        <v>0</v>
      </c>
      <c r="I24" s="36" t="n">
        <v>0.5</v>
      </c>
      <c r="J24" s="36" t="n">
        <f aca="false">K24+L24</f>
        <v>0</v>
      </c>
      <c r="K24" s="36"/>
      <c r="L24" s="36"/>
      <c r="M24" s="36" t="n">
        <f aca="false">N24+O24</f>
        <v>0</v>
      </c>
      <c r="N24" s="36"/>
      <c r="O24" s="36"/>
      <c r="P24" s="36" t="n">
        <f aca="false">Q24+R24</f>
        <v>0</v>
      </c>
      <c r="Q24" s="36"/>
      <c r="R24" s="36"/>
      <c r="S24" s="36" t="n">
        <f aca="false">T24+U24</f>
        <v>0</v>
      </c>
      <c r="T24" s="36"/>
      <c r="U24" s="36"/>
      <c r="V24" s="36" t="n">
        <f aca="false">W24+X24</f>
        <v>0</v>
      </c>
      <c r="W24" s="36" t="n">
        <v>0</v>
      </c>
      <c r="X24" s="36" t="n">
        <v>0</v>
      </c>
      <c r="Y24" s="50"/>
    </row>
    <row r="25" s="30" customFormat="true" ht="25" hidden="false" customHeight="true" outlineLevel="0" collapsed="false">
      <c r="A25" s="51" t="s">
        <v>123</v>
      </c>
      <c r="B25" s="52" t="s">
        <v>124</v>
      </c>
      <c r="C25" s="36" t="n">
        <f aca="false">D25+E25</f>
        <v>24.08</v>
      </c>
      <c r="D25" s="36" t="n">
        <f aca="false">H25+W25</f>
        <v>24.08</v>
      </c>
      <c r="E25" s="36" t="n">
        <f aca="false">I25+X25</f>
        <v>0</v>
      </c>
      <c r="F25" s="36" t="n">
        <f aca="false">F26+F27</f>
        <v>0</v>
      </c>
      <c r="G25" s="36" t="n">
        <f aca="false">H25+I25</f>
        <v>24.08</v>
      </c>
      <c r="H25" s="36" t="n">
        <v>24.08</v>
      </c>
      <c r="I25" s="36" t="n">
        <v>0</v>
      </c>
      <c r="J25" s="36" t="n">
        <f aca="false">K25+L25</f>
        <v>0</v>
      </c>
      <c r="K25" s="36"/>
      <c r="L25" s="36"/>
      <c r="M25" s="36" t="n">
        <f aca="false">N25+O25</f>
        <v>0</v>
      </c>
      <c r="N25" s="36"/>
      <c r="O25" s="36"/>
      <c r="P25" s="36" t="n">
        <f aca="false">Q25+R25</f>
        <v>0</v>
      </c>
      <c r="Q25" s="36"/>
      <c r="R25" s="36"/>
      <c r="S25" s="36" t="n">
        <f aca="false">T25+U25</f>
        <v>0</v>
      </c>
      <c r="T25" s="36"/>
      <c r="U25" s="36"/>
      <c r="V25" s="36" t="n">
        <f aca="false">W25+X25</f>
        <v>0</v>
      </c>
      <c r="W25" s="36" t="n">
        <v>0</v>
      </c>
      <c r="X25" s="36" t="n">
        <v>0</v>
      </c>
      <c r="Y25" s="50"/>
    </row>
    <row r="26" s="30" customFormat="true" ht="25" hidden="false" customHeight="true" outlineLevel="0" collapsed="false">
      <c r="A26" s="51" t="s">
        <v>125</v>
      </c>
      <c r="B26" s="52" t="s">
        <v>126</v>
      </c>
      <c r="C26" s="36" t="n">
        <f aca="false">D26+E26</f>
        <v>8.52</v>
      </c>
      <c r="D26" s="36" t="n">
        <f aca="false">H26+W26</f>
        <v>0</v>
      </c>
      <c r="E26" s="36" t="n">
        <f aca="false">I26+X26</f>
        <v>8.52</v>
      </c>
      <c r="F26" s="36" t="n">
        <f aca="false">F27+F28</f>
        <v>0</v>
      </c>
      <c r="G26" s="36" t="n">
        <f aca="false">H26+I26</f>
        <v>1</v>
      </c>
      <c r="H26" s="36" t="n">
        <f aca="false">H27+H29</f>
        <v>0</v>
      </c>
      <c r="I26" s="36" t="n">
        <f aca="false">I27+I29</f>
        <v>1</v>
      </c>
      <c r="J26" s="36" t="n">
        <f aca="false">K26+L26</f>
        <v>0</v>
      </c>
      <c r="K26" s="36"/>
      <c r="L26" s="36"/>
      <c r="M26" s="36" t="n">
        <f aca="false">N26+O26</f>
        <v>0</v>
      </c>
      <c r="N26" s="36"/>
      <c r="O26" s="36"/>
      <c r="P26" s="36" t="n">
        <f aca="false">Q26+R26</f>
        <v>0</v>
      </c>
      <c r="Q26" s="36"/>
      <c r="R26" s="36"/>
      <c r="S26" s="36" t="n">
        <f aca="false">T26+U26</f>
        <v>0</v>
      </c>
      <c r="T26" s="36"/>
      <c r="U26" s="36"/>
      <c r="V26" s="36" t="n">
        <f aca="false">W26+X26</f>
        <v>7.52</v>
      </c>
      <c r="W26" s="36" t="n">
        <f aca="false">W27+W29</f>
        <v>0</v>
      </c>
      <c r="X26" s="36" t="n">
        <f aca="false">X27+X29</f>
        <v>7.52</v>
      </c>
      <c r="Y26" s="50"/>
    </row>
    <row r="27" s="30" customFormat="true" ht="25" hidden="false" customHeight="true" outlineLevel="0" collapsed="false">
      <c r="A27" s="51" t="s">
        <v>127</v>
      </c>
      <c r="B27" s="52" t="s">
        <v>128</v>
      </c>
      <c r="C27" s="36" t="n">
        <f aca="false">D27+E27</f>
        <v>5</v>
      </c>
      <c r="D27" s="36" t="n">
        <f aca="false">H27+W27</f>
        <v>0</v>
      </c>
      <c r="E27" s="36" t="n">
        <f aca="false">I27+X27</f>
        <v>5</v>
      </c>
      <c r="F27" s="36" t="n">
        <f aca="false">F28+F29</f>
        <v>0</v>
      </c>
      <c r="G27" s="36" t="n">
        <f aca="false">H27+I27</f>
        <v>1</v>
      </c>
      <c r="H27" s="36" t="n">
        <f aca="false">H28</f>
        <v>0</v>
      </c>
      <c r="I27" s="36" t="n">
        <f aca="false">I28</f>
        <v>1</v>
      </c>
      <c r="J27" s="36" t="n">
        <f aca="false">K27+L27</f>
        <v>0</v>
      </c>
      <c r="K27" s="36"/>
      <c r="L27" s="36"/>
      <c r="M27" s="36" t="n">
        <f aca="false">N27+O27</f>
        <v>0</v>
      </c>
      <c r="N27" s="36"/>
      <c r="O27" s="36"/>
      <c r="P27" s="36" t="n">
        <f aca="false">Q27+R27</f>
        <v>0</v>
      </c>
      <c r="Q27" s="36"/>
      <c r="R27" s="36"/>
      <c r="S27" s="36" t="n">
        <f aca="false">T27+U27</f>
        <v>0</v>
      </c>
      <c r="T27" s="36"/>
      <c r="U27" s="36"/>
      <c r="V27" s="36" t="n">
        <f aca="false">W27+X27</f>
        <v>4</v>
      </c>
      <c r="W27" s="36" t="n">
        <f aca="false">W28</f>
        <v>0</v>
      </c>
      <c r="X27" s="36" t="n">
        <f aca="false">X28</f>
        <v>4</v>
      </c>
      <c r="Y27" s="50"/>
    </row>
    <row r="28" s="30" customFormat="true" ht="25" hidden="false" customHeight="true" outlineLevel="0" collapsed="false">
      <c r="A28" s="51" t="s">
        <v>129</v>
      </c>
      <c r="B28" s="52" t="s">
        <v>130</v>
      </c>
      <c r="C28" s="36" t="n">
        <f aca="false">D28+E28</f>
        <v>5</v>
      </c>
      <c r="D28" s="36" t="n">
        <f aca="false">H28+W28</f>
        <v>0</v>
      </c>
      <c r="E28" s="36" t="n">
        <f aca="false">I28+X28</f>
        <v>5</v>
      </c>
      <c r="F28" s="36" t="n">
        <f aca="false">F29+F30</f>
        <v>0</v>
      </c>
      <c r="G28" s="36" t="n">
        <f aca="false">H28+I28</f>
        <v>1</v>
      </c>
      <c r="H28" s="36" t="n">
        <v>0</v>
      </c>
      <c r="I28" s="36" t="n">
        <v>1</v>
      </c>
      <c r="J28" s="36" t="n">
        <f aca="false">K28+L28</f>
        <v>0</v>
      </c>
      <c r="K28" s="36"/>
      <c r="L28" s="36"/>
      <c r="M28" s="36" t="n">
        <f aca="false">N28+O28</f>
        <v>0</v>
      </c>
      <c r="N28" s="36"/>
      <c r="O28" s="36"/>
      <c r="P28" s="36" t="n">
        <f aca="false">Q28+R28</f>
        <v>0</v>
      </c>
      <c r="Q28" s="36"/>
      <c r="R28" s="36"/>
      <c r="S28" s="36" t="n">
        <f aca="false">T28+U28</f>
        <v>0</v>
      </c>
      <c r="T28" s="36"/>
      <c r="U28" s="36"/>
      <c r="V28" s="36" t="n">
        <f aca="false">W28+X28</f>
        <v>4</v>
      </c>
      <c r="W28" s="36" t="n">
        <v>0</v>
      </c>
      <c r="X28" s="36" t="n">
        <v>4</v>
      </c>
      <c r="Y28" s="50"/>
    </row>
    <row r="29" s="30" customFormat="true" ht="25" hidden="false" customHeight="true" outlineLevel="0" collapsed="false">
      <c r="A29" s="51" t="s">
        <v>131</v>
      </c>
      <c r="B29" s="52" t="s">
        <v>132</v>
      </c>
      <c r="C29" s="36" t="n">
        <f aca="false">D29+E29</f>
        <v>3.52</v>
      </c>
      <c r="D29" s="36" t="n">
        <f aca="false">H29+W29</f>
        <v>0</v>
      </c>
      <c r="E29" s="36" t="n">
        <f aca="false">I29+X29</f>
        <v>3.52</v>
      </c>
      <c r="F29" s="36" t="n">
        <f aca="false">F30+F31</f>
        <v>0</v>
      </c>
      <c r="G29" s="36" t="n">
        <f aca="false">H29+I29</f>
        <v>0</v>
      </c>
      <c r="H29" s="36" t="n">
        <f aca="false">H30</f>
        <v>0</v>
      </c>
      <c r="I29" s="36" t="n">
        <f aca="false">I30</f>
        <v>0</v>
      </c>
      <c r="J29" s="36" t="n">
        <f aca="false">K29+L29</f>
        <v>0</v>
      </c>
      <c r="K29" s="36"/>
      <c r="L29" s="36"/>
      <c r="M29" s="36" t="n">
        <f aca="false">N29+O29</f>
        <v>0</v>
      </c>
      <c r="N29" s="36"/>
      <c r="O29" s="36"/>
      <c r="P29" s="36" t="n">
        <f aca="false">Q29+R29</f>
        <v>0</v>
      </c>
      <c r="Q29" s="36"/>
      <c r="R29" s="36"/>
      <c r="S29" s="36" t="n">
        <f aca="false">T29+U29</f>
        <v>0</v>
      </c>
      <c r="T29" s="36"/>
      <c r="U29" s="36"/>
      <c r="V29" s="36" t="n">
        <f aca="false">W29+X29</f>
        <v>3.52</v>
      </c>
      <c r="W29" s="36" t="n">
        <f aca="false">W30</f>
        <v>0</v>
      </c>
      <c r="X29" s="36" t="n">
        <f aca="false">X30</f>
        <v>3.52</v>
      </c>
      <c r="Y29" s="50"/>
    </row>
    <row r="30" s="30" customFormat="true" ht="25" hidden="false" customHeight="true" outlineLevel="0" collapsed="false">
      <c r="A30" s="51" t="s">
        <v>133</v>
      </c>
      <c r="B30" s="52" t="s">
        <v>132</v>
      </c>
      <c r="C30" s="36" t="n">
        <f aca="false">D30+E30</f>
        <v>3.52</v>
      </c>
      <c r="D30" s="36" t="n">
        <f aca="false">H30+W30</f>
        <v>0</v>
      </c>
      <c r="E30" s="36" t="n">
        <f aca="false">I30+X30</f>
        <v>3.52</v>
      </c>
      <c r="F30" s="36" t="n">
        <f aca="false">F31+F32</f>
        <v>0</v>
      </c>
      <c r="G30" s="36" t="n">
        <f aca="false">H30+I30</f>
        <v>0</v>
      </c>
      <c r="H30" s="36" t="n">
        <v>0</v>
      </c>
      <c r="I30" s="36" t="n">
        <v>0</v>
      </c>
      <c r="J30" s="36" t="n">
        <f aca="false">K30+L30</f>
        <v>0</v>
      </c>
      <c r="K30" s="36"/>
      <c r="L30" s="36"/>
      <c r="M30" s="36" t="n">
        <f aca="false">N30+O30</f>
        <v>0</v>
      </c>
      <c r="N30" s="36"/>
      <c r="O30" s="36"/>
      <c r="P30" s="36" t="n">
        <f aca="false">Q30+R30</f>
        <v>0</v>
      </c>
      <c r="Q30" s="36"/>
      <c r="R30" s="36"/>
      <c r="S30" s="36" t="n">
        <f aca="false">T30+U30</f>
        <v>0</v>
      </c>
      <c r="T30" s="36"/>
      <c r="U30" s="36"/>
      <c r="V30" s="36" t="n">
        <f aca="false">W30+X30</f>
        <v>3.52</v>
      </c>
      <c r="W30" s="36" t="n">
        <v>0</v>
      </c>
      <c r="X30" s="36" t="n">
        <v>3.52</v>
      </c>
      <c r="Y30" s="50"/>
    </row>
    <row r="31" s="30" customFormat="true" ht="25" hidden="false" customHeight="true" outlineLevel="0" collapsed="false">
      <c r="A31" s="51" t="s">
        <v>134</v>
      </c>
      <c r="B31" s="52" t="s">
        <v>135</v>
      </c>
      <c r="C31" s="36" t="n">
        <f aca="false">D31+E31</f>
        <v>99.03</v>
      </c>
      <c r="D31" s="36" t="n">
        <f aca="false">H31+W31</f>
        <v>95.4</v>
      </c>
      <c r="E31" s="36" t="n">
        <f aca="false">I31+X31</f>
        <v>3.63</v>
      </c>
      <c r="F31" s="36" t="n">
        <f aca="false">F32+F33</f>
        <v>0</v>
      </c>
      <c r="G31" s="36" t="n">
        <f aca="false">H31+I31</f>
        <v>95.4</v>
      </c>
      <c r="H31" s="36" t="n">
        <f aca="false">H32+H34+H36+H38</f>
        <v>95.4</v>
      </c>
      <c r="I31" s="36" t="n">
        <f aca="false">I32+I34+I36+I38</f>
        <v>0</v>
      </c>
      <c r="J31" s="36" t="n">
        <f aca="false">K31+L31</f>
        <v>0</v>
      </c>
      <c r="K31" s="36"/>
      <c r="L31" s="36"/>
      <c r="M31" s="36" t="n">
        <f aca="false">N31+O31</f>
        <v>0</v>
      </c>
      <c r="N31" s="36"/>
      <c r="O31" s="36"/>
      <c r="P31" s="36" t="n">
        <f aca="false">Q31+R31</f>
        <v>0</v>
      </c>
      <c r="Q31" s="36"/>
      <c r="R31" s="36"/>
      <c r="S31" s="36" t="n">
        <f aca="false">T31+U31</f>
        <v>0</v>
      </c>
      <c r="T31" s="36"/>
      <c r="U31" s="36"/>
      <c r="V31" s="36" t="n">
        <f aca="false">W31+X31</f>
        <v>3.63</v>
      </c>
      <c r="W31" s="36" t="n">
        <f aca="false">W32+W34+W36+W38</f>
        <v>0</v>
      </c>
      <c r="X31" s="36" t="n">
        <f aca="false">X32+X34+X36+X38</f>
        <v>3.63</v>
      </c>
      <c r="Y31" s="50"/>
    </row>
    <row r="32" s="30" customFormat="true" ht="25" hidden="false" customHeight="true" outlineLevel="0" collapsed="false">
      <c r="A32" s="51" t="s">
        <v>136</v>
      </c>
      <c r="B32" s="52" t="s">
        <v>137</v>
      </c>
      <c r="C32" s="36" t="n">
        <f aca="false">D32+E32</f>
        <v>88.88</v>
      </c>
      <c r="D32" s="36" t="n">
        <f aca="false">H32+W32</f>
        <v>88.88</v>
      </c>
      <c r="E32" s="36" t="n">
        <f aca="false">I32+X32</f>
        <v>0</v>
      </c>
      <c r="F32" s="36" t="n">
        <f aca="false">F33+F34</f>
        <v>0</v>
      </c>
      <c r="G32" s="36" t="n">
        <f aca="false">H32+I32</f>
        <v>88.88</v>
      </c>
      <c r="H32" s="36" t="n">
        <f aca="false">H33</f>
        <v>88.88</v>
      </c>
      <c r="I32" s="36" t="n">
        <f aca="false">I33</f>
        <v>0</v>
      </c>
      <c r="J32" s="36" t="n">
        <f aca="false">J33</f>
        <v>0</v>
      </c>
      <c r="K32" s="36" t="n">
        <f aca="false">K33</f>
        <v>0</v>
      </c>
      <c r="L32" s="36" t="n">
        <f aca="false">L33</f>
        <v>0</v>
      </c>
      <c r="M32" s="36" t="n">
        <f aca="false">M33</f>
        <v>0</v>
      </c>
      <c r="N32" s="36" t="n">
        <f aca="false">N33</f>
        <v>0</v>
      </c>
      <c r="O32" s="36" t="n">
        <f aca="false">O33</f>
        <v>0</v>
      </c>
      <c r="P32" s="36" t="n">
        <f aca="false">P33</f>
        <v>0</v>
      </c>
      <c r="Q32" s="36" t="n">
        <f aca="false">Q33</f>
        <v>0</v>
      </c>
      <c r="R32" s="36" t="n">
        <f aca="false">R33</f>
        <v>0</v>
      </c>
      <c r="S32" s="36" t="n">
        <f aca="false">S33</f>
        <v>0</v>
      </c>
      <c r="T32" s="36" t="n">
        <f aca="false">T33</f>
        <v>0</v>
      </c>
      <c r="U32" s="36" t="n">
        <f aca="false">U33</f>
        <v>0</v>
      </c>
      <c r="V32" s="36" t="n">
        <f aca="false">V33</f>
        <v>0</v>
      </c>
      <c r="W32" s="36" t="n">
        <f aca="false">W33</f>
        <v>0</v>
      </c>
      <c r="X32" s="36" t="n">
        <f aca="false">X33</f>
        <v>0</v>
      </c>
      <c r="Y32" s="50"/>
    </row>
    <row r="33" s="30" customFormat="true" ht="25" hidden="false" customHeight="true" outlineLevel="0" collapsed="false">
      <c r="A33" s="51" t="s">
        <v>138</v>
      </c>
      <c r="B33" s="52" t="s">
        <v>139</v>
      </c>
      <c r="C33" s="36" t="n">
        <f aca="false">D33+E33</f>
        <v>88.88</v>
      </c>
      <c r="D33" s="36" t="n">
        <f aca="false">H33+W33</f>
        <v>88.88</v>
      </c>
      <c r="E33" s="36" t="n">
        <f aca="false">I33+X33</f>
        <v>0</v>
      </c>
      <c r="F33" s="36" t="n">
        <f aca="false">F34+F35</f>
        <v>0</v>
      </c>
      <c r="G33" s="36" t="n">
        <f aca="false">H33+I33</f>
        <v>88.88</v>
      </c>
      <c r="H33" s="36" t="n">
        <v>88.88</v>
      </c>
      <c r="I33" s="36" t="n">
        <v>0</v>
      </c>
      <c r="J33" s="36" t="n">
        <f aca="false">K33+L33</f>
        <v>0</v>
      </c>
      <c r="K33" s="36"/>
      <c r="L33" s="36"/>
      <c r="M33" s="36" t="n">
        <f aca="false">N33+O33</f>
        <v>0</v>
      </c>
      <c r="N33" s="36"/>
      <c r="O33" s="36"/>
      <c r="P33" s="36" t="n">
        <f aca="false">Q33+R33</f>
        <v>0</v>
      </c>
      <c r="Q33" s="36"/>
      <c r="R33" s="36"/>
      <c r="S33" s="36" t="n">
        <f aca="false">T33+U33</f>
        <v>0</v>
      </c>
      <c r="T33" s="36"/>
      <c r="U33" s="36"/>
      <c r="V33" s="36" t="n">
        <f aca="false">W33+X33</f>
        <v>0</v>
      </c>
      <c r="W33" s="36" t="n">
        <v>0</v>
      </c>
      <c r="X33" s="36" t="n">
        <v>0</v>
      </c>
      <c r="Y33" s="50"/>
    </row>
    <row r="34" s="30" customFormat="true" ht="25" hidden="false" customHeight="true" outlineLevel="0" collapsed="false">
      <c r="A34" s="51" t="s">
        <v>140</v>
      </c>
      <c r="B34" s="52" t="s">
        <v>141</v>
      </c>
      <c r="C34" s="36" t="n">
        <f aca="false">D34+E34</f>
        <v>3.63</v>
      </c>
      <c r="D34" s="36" t="n">
        <f aca="false">H34+W34</f>
        <v>0</v>
      </c>
      <c r="E34" s="36" t="n">
        <f aca="false">I34+X34</f>
        <v>3.63</v>
      </c>
      <c r="F34" s="36" t="n">
        <f aca="false">F35+F36</f>
        <v>0</v>
      </c>
      <c r="G34" s="36" t="n">
        <f aca="false">H34+I34</f>
        <v>0</v>
      </c>
      <c r="H34" s="36" t="n">
        <f aca="false">H35</f>
        <v>0</v>
      </c>
      <c r="I34" s="36" t="n">
        <f aca="false">I35</f>
        <v>0</v>
      </c>
      <c r="J34" s="36" t="n">
        <f aca="false">J35</f>
        <v>0</v>
      </c>
      <c r="K34" s="36" t="n">
        <f aca="false">K35</f>
        <v>0</v>
      </c>
      <c r="L34" s="36" t="n">
        <f aca="false">L35</f>
        <v>0</v>
      </c>
      <c r="M34" s="36" t="n">
        <f aca="false">M35</f>
        <v>0</v>
      </c>
      <c r="N34" s="36" t="n">
        <f aca="false">N35</f>
        <v>0</v>
      </c>
      <c r="O34" s="36" t="n">
        <f aca="false">O35</f>
        <v>0</v>
      </c>
      <c r="P34" s="36" t="n">
        <f aca="false">P35</f>
        <v>0</v>
      </c>
      <c r="Q34" s="36" t="n">
        <f aca="false">Q35</f>
        <v>0</v>
      </c>
      <c r="R34" s="36" t="n">
        <f aca="false">R35</f>
        <v>0</v>
      </c>
      <c r="S34" s="36" t="n">
        <f aca="false">S35</f>
        <v>0</v>
      </c>
      <c r="T34" s="36" t="n">
        <f aca="false">T35</f>
        <v>0</v>
      </c>
      <c r="U34" s="36" t="n">
        <f aca="false">U35</f>
        <v>0</v>
      </c>
      <c r="V34" s="36" t="n">
        <f aca="false">V35</f>
        <v>3.63</v>
      </c>
      <c r="W34" s="36" t="n">
        <f aca="false">W35</f>
        <v>0</v>
      </c>
      <c r="X34" s="36" t="n">
        <f aca="false">X35</f>
        <v>3.63</v>
      </c>
      <c r="Y34" s="50"/>
    </row>
    <row r="35" s="30" customFormat="true" ht="25" hidden="false" customHeight="true" outlineLevel="0" collapsed="false">
      <c r="A35" s="51" t="s">
        <v>142</v>
      </c>
      <c r="B35" s="52" t="s">
        <v>143</v>
      </c>
      <c r="C35" s="36" t="n">
        <f aca="false">D35+E35</f>
        <v>3.63</v>
      </c>
      <c r="D35" s="36" t="n">
        <f aca="false">H35+W35</f>
        <v>0</v>
      </c>
      <c r="E35" s="36" t="n">
        <f aca="false">I35+X35</f>
        <v>3.63</v>
      </c>
      <c r="F35" s="36" t="n">
        <f aca="false">F36+F37</f>
        <v>0</v>
      </c>
      <c r="G35" s="36" t="n">
        <f aca="false">H35+I35</f>
        <v>0</v>
      </c>
      <c r="H35" s="36" t="n">
        <v>0</v>
      </c>
      <c r="I35" s="36" t="n">
        <v>0</v>
      </c>
      <c r="J35" s="36" t="n">
        <f aca="false">K35+L35</f>
        <v>0</v>
      </c>
      <c r="K35" s="36"/>
      <c r="L35" s="36"/>
      <c r="M35" s="36" t="n">
        <f aca="false">N35+O35</f>
        <v>0</v>
      </c>
      <c r="N35" s="36"/>
      <c r="O35" s="36"/>
      <c r="P35" s="36" t="n">
        <f aca="false">Q35+R35</f>
        <v>0</v>
      </c>
      <c r="Q35" s="36"/>
      <c r="R35" s="36"/>
      <c r="S35" s="36" t="n">
        <f aca="false">T35+U35</f>
        <v>0</v>
      </c>
      <c r="T35" s="36"/>
      <c r="U35" s="36"/>
      <c r="V35" s="36" t="n">
        <f aca="false">W35+X35</f>
        <v>3.63</v>
      </c>
      <c r="W35" s="36" t="n">
        <v>0</v>
      </c>
      <c r="X35" s="36" t="n">
        <v>3.63</v>
      </c>
      <c r="Y35" s="50"/>
    </row>
    <row r="36" s="30" customFormat="true" ht="25" hidden="false" customHeight="true" outlineLevel="0" collapsed="false">
      <c r="A36" s="51" t="s">
        <v>144</v>
      </c>
      <c r="B36" s="52" t="s">
        <v>145</v>
      </c>
      <c r="C36" s="36" t="n">
        <f aca="false">D36+E36</f>
        <v>1.22</v>
      </c>
      <c r="D36" s="36" t="n">
        <f aca="false">H36+W36</f>
        <v>1.22</v>
      </c>
      <c r="E36" s="36" t="n">
        <f aca="false">I36+X36</f>
        <v>0</v>
      </c>
      <c r="F36" s="36" t="n">
        <f aca="false">F37+F38</f>
        <v>0</v>
      </c>
      <c r="G36" s="36" t="n">
        <f aca="false">H36+I36</f>
        <v>1.22</v>
      </c>
      <c r="H36" s="36" t="n">
        <f aca="false">H37</f>
        <v>1.22</v>
      </c>
      <c r="I36" s="36" t="n">
        <f aca="false">I37</f>
        <v>0</v>
      </c>
      <c r="J36" s="36" t="n">
        <f aca="false">K36+L36</f>
        <v>0</v>
      </c>
      <c r="K36" s="36"/>
      <c r="L36" s="36"/>
      <c r="M36" s="36" t="n">
        <f aca="false">N36+O36</f>
        <v>0</v>
      </c>
      <c r="N36" s="36"/>
      <c r="O36" s="36"/>
      <c r="P36" s="36" t="n">
        <f aca="false">Q36+R36</f>
        <v>0</v>
      </c>
      <c r="Q36" s="36"/>
      <c r="R36" s="36"/>
      <c r="S36" s="36" t="n">
        <f aca="false">T36+U36</f>
        <v>0</v>
      </c>
      <c r="T36" s="36"/>
      <c r="U36" s="36"/>
      <c r="V36" s="36" t="n">
        <f aca="false">W36+X36</f>
        <v>0</v>
      </c>
      <c r="W36" s="36" t="n">
        <f aca="false">W37</f>
        <v>0</v>
      </c>
      <c r="X36" s="36" t="n">
        <f aca="false">X37</f>
        <v>0</v>
      </c>
      <c r="Y36" s="50"/>
    </row>
    <row r="37" s="30" customFormat="true" ht="25" hidden="false" customHeight="true" outlineLevel="0" collapsed="false">
      <c r="A37" s="51" t="s">
        <v>146</v>
      </c>
      <c r="B37" s="52" t="s">
        <v>147</v>
      </c>
      <c r="C37" s="36" t="n">
        <f aca="false">D37+E37</f>
        <v>1.22</v>
      </c>
      <c r="D37" s="36" t="n">
        <f aca="false">H37+W37</f>
        <v>1.22</v>
      </c>
      <c r="E37" s="36" t="n">
        <f aca="false">I37+X37</f>
        <v>0</v>
      </c>
      <c r="F37" s="36" t="n">
        <f aca="false">F38+F39</f>
        <v>0</v>
      </c>
      <c r="G37" s="36" t="n">
        <f aca="false">H37+I37</f>
        <v>1.22</v>
      </c>
      <c r="H37" s="36" t="n">
        <v>1.22</v>
      </c>
      <c r="I37" s="36" t="n">
        <v>0</v>
      </c>
      <c r="J37" s="36" t="n">
        <f aca="false">K37+L37</f>
        <v>0</v>
      </c>
      <c r="K37" s="36"/>
      <c r="L37" s="36"/>
      <c r="M37" s="36" t="n">
        <f aca="false">N37+O37</f>
        <v>0</v>
      </c>
      <c r="N37" s="36"/>
      <c r="O37" s="36"/>
      <c r="P37" s="36" t="n">
        <f aca="false">Q37+R37</f>
        <v>0</v>
      </c>
      <c r="Q37" s="36"/>
      <c r="R37" s="36"/>
      <c r="S37" s="36" t="n">
        <f aca="false">T37+U37</f>
        <v>0</v>
      </c>
      <c r="T37" s="36"/>
      <c r="U37" s="36"/>
      <c r="V37" s="36" t="n">
        <f aca="false">W37+X37</f>
        <v>0</v>
      </c>
      <c r="W37" s="36" t="n">
        <v>0</v>
      </c>
      <c r="X37" s="36" t="n">
        <v>0</v>
      </c>
      <c r="Y37" s="50"/>
    </row>
    <row r="38" s="30" customFormat="true" ht="25" hidden="false" customHeight="true" outlineLevel="0" collapsed="false">
      <c r="A38" s="51" t="s">
        <v>148</v>
      </c>
      <c r="B38" s="52" t="s">
        <v>149</v>
      </c>
      <c r="C38" s="36" t="n">
        <f aca="false">D38+E38</f>
        <v>5.3</v>
      </c>
      <c r="D38" s="36" t="n">
        <f aca="false">H38+W38</f>
        <v>5.3</v>
      </c>
      <c r="E38" s="36" t="n">
        <f aca="false">I38+X38</f>
        <v>0</v>
      </c>
      <c r="F38" s="36" t="n">
        <f aca="false">F39+F40</f>
        <v>0</v>
      </c>
      <c r="G38" s="36" t="n">
        <f aca="false">H38+I38</f>
        <v>5.3</v>
      </c>
      <c r="H38" s="36" t="n">
        <f aca="false">H39</f>
        <v>5.3</v>
      </c>
      <c r="I38" s="36" t="n">
        <f aca="false">I39</f>
        <v>0</v>
      </c>
      <c r="J38" s="36" t="n">
        <f aca="false">K38+L38</f>
        <v>0</v>
      </c>
      <c r="K38" s="36"/>
      <c r="L38" s="36"/>
      <c r="M38" s="36" t="n">
        <f aca="false">N38+O38</f>
        <v>0</v>
      </c>
      <c r="N38" s="36"/>
      <c r="O38" s="36"/>
      <c r="P38" s="36" t="n">
        <f aca="false">Q38+R38</f>
        <v>0</v>
      </c>
      <c r="Q38" s="36"/>
      <c r="R38" s="36"/>
      <c r="S38" s="36" t="n">
        <f aca="false">T38+U38</f>
        <v>0</v>
      </c>
      <c r="T38" s="36"/>
      <c r="U38" s="36"/>
      <c r="V38" s="36" t="n">
        <f aca="false">W38+X38</f>
        <v>0</v>
      </c>
      <c r="W38" s="36" t="n">
        <f aca="false">W39</f>
        <v>0</v>
      </c>
      <c r="X38" s="36" t="n">
        <f aca="false">X39</f>
        <v>0</v>
      </c>
      <c r="Y38" s="50"/>
    </row>
    <row r="39" s="30" customFormat="true" ht="25" hidden="false" customHeight="true" outlineLevel="0" collapsed="false">
      <c r="A39" s="51" t="s">
        <v>150</v>
      </c>
      <c r="B39" s="52" t="s">
        <v>149</v>
      </c>
      <c r="C39" s="36" t="n">
        <f aca="false">D39+E39</f>
        <v>5.3</v>
      </c>
      <c r="D39" s="36" t="n">
        <f aca="false">H39+W39</f>
        <v>5.3</v>
      </c>
      <c r="E39" s="36" t="n">
        <f aca="false">I39+X39</f>
        <v>0</v>
      </c>
      <c r="F39" s="36" t="n">
        <f aca="false">F40+F41</f>
        <v>0</v>
      </c>
      <c r="G39" s="36" t="n">
        <f aca="false">H39+I39</f>
        <v>5.3</v>
      </c>
      <c r="H39" s="36" t="n">
        <v>5.3</v>
      </c>
      <c r="I39" s="36" t="n">
        <v>0</v>
      </c>
      <c r="J39" s="36" t="n">
        <f aca="false">K39+L39</f>
        <v>0</v>
      </c>
      <c r="K39" s="36"/>
      <c r="L39" s="36"/>
      <c r="M39" s="36" t="n">
        <f aca="false">N39+O39</f>
        <v>0</v>
      </c>
      <c r="N39" s="36"/>
      <c r="O39" s="36"/>
      <c r="P39" s="36" t="n">
        <f aca="false">Q39+R39</f>
        <v>0</v>
      </c>
      <c r="Q39" s="36"/>
      <c r="R39" s="36"/>
      <c r="S39" s="36" t="n">
        <f aca="false">T39+U39</f>
        <v>0</v>
      </c>
      <c r="T39" s="36"/>
      <c r="U39" s="36"/>
      <c r="V39" s="36" t="n">
        <f aca="false">W39+X39</f>
        <v>0</v>
      </c>
      <c r="W39" s="36" t="n">
        <v>0</v>
      </c>
      <c r="X39" s="36" t="n">
        <v>0</v>
      </c>
      <c r="Y39" s="50"/>
    </row>
    <row r="40" s="30" customFormat="true" ht="25" hidden="false" customHeight="true" outlineLevel="0" collapsed="false">
      <c r="A40" s="51" t="s">
        <v>151</v>
      </c>
      <c r="B40" s="52" t="s">
        <v>152</v>
      </c>
      <c r="C40" s="36" t="n">
        <f aca="false">D40+E40</f>
        <v>55.55</v>
      </c>
      <c r="D40" s="36" t="n">
        <f aca="false">H40+W40</f>
        <v>52.74</v>
      </c>
      <c r="E40" s="36" t="n">
        <f aca="false">I40+X40</f>
        <v>2.81</v>
      </c>
      <c r="F40" s="36" t="n">
        <f aca="false">F41+F42</f>
        <v>0</v>
      </c>
      <c r="G40" s="36" t="n">
        <f aca="false">H40+I40</f>
        <v>52.74</v>
      </c>
      <c r="H40" s="36" t="n">
        <f aca="false">H41+H43</f>
        <v>52.74</v>
      </c>
      <c r="I40" s="36" t="n">
        <f aca="false">I41+I43</f>
        <v>0</v>
      </c>
      <c r="J40" s="36" t="n">
        <f aca="false">K40+L40</f>
        <v>0</v>
      </c>
      <c r="K40" s="36"/>
      <c r="L40" s="36"/>
      <c r="M40" s="36" t="n">
        <f aca="false">N40+O40</f>
        <v>0</v>
      </c>
      <c r="N40" s="36"/>
      <c r="O40" s="36"/>
      <c r="P40" s="36" t="n">
        <f aca="false">Q40+R40</f>
        <v>0</v>
      </c>
      <c r="Q40" s="36"/>
      <c r="R40" s="36"/>
      <c r="S40" s="36" t="n">
        <f aca="false">T40+U40</f>
        <v>0</v>
      </c>
      <c r="T40" s="36"/>
      <c r="U40" s="36"/>
      <c r="V40" s="36" t="n">
        <f aca="false">W40+X40</f>
        <v>2.81</v>
      </c>
      <c r="W40" s="36" t="n">
        <f aca="false">W41+W43</f>
        <v>0</v>
      </c>
      <c r="X40" s="36" t="n">
        <f aca="false">X41+X43</f>
        <v>2.81</v>
      </c>
      <c r="Y40" s="50"/>
    </row>
    <row r="41" s="30" customFormat="true" ht="25" hidden="false" customHeight="true" outlineLevel="0" collapsed="false">
      <c r="A41" s="51" t="s">
        <v>153</v>
      </c>
      <c r="B41" s="52" t="s">
        <v>154</v>
      </c>
      <c r="C41" s="36" t="n">
        <f aca="false">D41+E41</f>
        <v>2.81</v>
      </c>
      <c r="D41" s="36" t="n">
        <f aca="false">H41+W41</f>
        <v>0</v>
      </c>
      <c r="E41" s="36" t="n">
        <f aca="false">I41+X41</f>
        <v>2.81</v>
      </c>
      <c r="F41" s="36" t="n">
        <f aca="false">F42+F43</f>
        <v>0</v>
      </c>
      <c r="G41" s="36" t="n">
        <f aca="false">H41+I41</f>
        <v>0</v>
      </c>
      <c r="H41" s="36" t="n">
        <f aca="false">H42</f>
        <v>0</v>
      </c>
      <c r="I41" s="36" t="n">
        <f aca="false">I42</f>
        <v>0</v>
      </c>
      <c r="J41" s="36" t="n">
        <f aca="false">K41+L41</f>
        <v>0</v>
      </c>
      <c r="K41" s="36"/>
      <c r="L41" s="36"/>
      <c r="M41" s="36" t="n">
        <f aca="false">N41+O41</f>
        <v>0</v>
      </c>
      <c r="N41" s="36"/>
      <c r="O41" s="36"/>
      <c r="P41" s="36" t="n">
        <f aca="false">Q41+R41</f>
        <v>0</v>
      </c>
      <c r="Q41" s="36"/>
      <c r="R41" s="36"/>
      <c r="S41" s="36" t="n">
        <f aca="false">T41+U41</f>
        <v>0</v>
      </c>
      <c r="T41" s="36"/>
      <c r="U41" s="36"/>
      <c r="V41" s="36" t="n">
        <f aca="false">W41+X41</f>
        <v>2.81</v>
      </c>
      <c r="W41" s="36" t="n">
        <f aca="false">W42</f>
        <v>0</v>
      </c>
      <c r="X41" s="36" t="n">
        <f aca="false">X42</f>
        <v>2.81</v>
      </c>
      <c r="Y41" s="50"/>
    </row>
    <row r="42" s="30" customFormat="true" ht="25" hidden="false" customHeight="true" outlineLevel="0" collapsed="false">
      <c r="A42" s="51" t="s">
        <v>155</v>
      </c>
      <c r="B42" s="52" t="s">
        <v>154</v>
      </c>
      <c r="C42" s="36" t="n">
        <f aca="false">D42+E42</f>
        <v>2.81</v>
      </c>
      <c r="D42" s="36" t="n">
        <f aca="false">H42+W42</f>
        <v>0</v>
      </c>
      <c r="E42" s="36" t="n">
        <f aca="false">I42+X42</f>
        <v>2.81</v>
      </c>
      <c r="F42" s="36" t="n">
        <f aca="false">F43+F44</f>
        <v>0</v>
      </c>
      <c r="G42" s="36" t="n">
        <f aca="false">H42+I42</f>
        <v>0</v>
      </c>
      <c r="H42" s="36" t="n">
        <v>0</v>
      </c>
      <c r="I42" s="36" t="n">
        <v>0</v>
      </c>
      <c r="J42" s="36" t="n">
        <f aca="false">K42+L42</f>
        <v>0</v>
      </c>
      <c r="K42" s="36"/>
      <c r="L42" s="36"/>
      <c r="M42" s="36" t="n">
        <f aca="false">N42+O42</f>
        <v>0</v>
      </c>
      <c r="N42" s="36"/>
      <c r="O42" s="36"/>
      <c r="P42" s="36" t="n">
        <f aca="false">Q42+R42</f>
        <v>0</v>
      </c>
      <c r="Q42" s="36"/>
      <c r="R42" s="36"/>
      <c r="S42" s="36" t="n">
        <f aca="false">T42+U42</f>
        <v>0</v>
      </c>
      <c r="T42" s="36"/>
      <c r="U42" s="36"/>
      <c r="V42" s="36" t="n">
        <f aca="false">W42+X42</f>
        <v>2.81</v>
      </c>
      <c r="W42" s="36" t="n">
        <v>0</v>
      </c>
      <c r="X42" s="36" t="n">
        <v>2.81</v>
      </c>
      <c r="Y42" s="50"/>
    </row>
    <row r="43" s="30" customFormat="true" ht="25" hidden="false" customHeight="true" outlineLevel="0" collapsed="false">
      <c r="A43" s="51" t="s">
        <v>156</v>
      </c>
      <c r="B43" s="52" t="s">
        <v>157</v>
      </c>
      <c r="C43" s="36" t="n">
        <f aca="false">D43+E43</f>
        <v>52.74</v>
      </c>
      <c r="D43" s="36" t="n">
        <f aca="false">H43+W43</f>
        <v>52.74</v>
      </c>
      <c r="E43" s="36" t="n">
        <f aca="false">I43+X43</f>
        <v>0</v>
      </c>
      <c r="F43" s="36" t="n">
        <f aca="false">F44+F45</f>
        <v>0</v>
      </c>
      <c r="G43" s="36" t="n">
        <f aca="false">H43+I43</f>
        <v>52.74</v>
      </c>
      <c r="H43" s="36" t="n">
        <f aca="false">H44+H45+H46</f>
        <v>52.74</v>
      </c>
      <c r="I43" s="36" t="n">
        <f aca="false">I44+I45+I46</f>
        <v>0</v>
      </c>
      <c r="J43" s="36" t="n">
        <f aca="false">K43+L43</f>
        <v>0</v>
      </c>
      <c r="K43" s="36"/>
      <c r="L43" s="36"/>
      <c r="M43" s="36" t="n">
        <f aca="false">N43+O43</f>
        <v>0</v>
      </c>
      <c r="N43" s="36"/>
      <c r="O43" s="36"/>
      <c r="P43" s="36" t="n">
        <f aca="false">Q43+R43</f>
        <v>0</v>
      </c>
      <c r="Q43" s="36"/>
      <c r="R43" s="36"/>
      <c r="S43" s="36" t="n">
        <f aca="false">T43+U43</f>
        <v>0</v>
      </c>
      <c r="T43" s="36"/>
      <c r="U43" s="36"/>
      <c r="V43" s="36" t="n">
        <f aca="false">W43+X43</f>
        <v>0</v>
      </c>
      <c r="W43" s="36" t="n">
        <f aca="false">W44+W45+W46</f>
        <v>0</v>
      </c>
      <c r="X43" s="36" t="n">
        <f aca="false">X44+X45+X46</f>
        <v>0</v>
      </c>
      <c r="Y43" s="50"/>
    </row>
    <row r="44" s="30" customFormat="true" ht="25" hidden="false" customHeight="true" outlineLevel="0" collapsed="false">
      <c r="A44" s="51" t="s">
        <v>158</v>
      </c>
      <c r="B44" s="52" t="s">
        <v>159</v>
      </c>
      <c r="C44" s="36" t="n">
        <f aca="false">D44+E44</f>
        <v>17.5</v>
      </c>
      <c r="D44" s="36" t="n">
        <f aca="false">H44+W44</f>
        <v>17.5</v>
      </c>
      <c r="E44" s="36" t="n">
        <f aca="false">I44+X44</f>
        <v>0</v>
      </c>
      <c r="F44" s="36" t="n">
        <f aca="false">F45+F46</f>
        <v>0</v>
      </c>
      <c r="G44" s="36" t="n">
        <f aca="false">H44+I44</f>
        <v>17.5</v>
      </c>
      <c r="H44" s="36" t="n">
        <v>17.5</v>
      </c>
      <c r="I44" s="36" t="n">
        <v>0</v>
      </c>
      <c r="J44" s="36" t="n">
        <f aca="false">K44+L44</f>
        <v>0</v>
      </c>
      <c r="K44" s="36"/>
      <c r="L44" s="36"/>
      <c r="M44" s="36" t="n">
        <f aca="false">N44+O44</f>
        <v>0</v>
      </c>
      <c r="N44" s="36"/>
      <c r="O44" s="36"/>
      <c r="P44" s="36" t="n">
        <f aca="false">Q44+R44</f>
        <v>0</v>
      </c>
      <c r="Q44" s="36"/>
      <c r="R44" s="36"/>
      <c r="S44" s="36" t="n">
        <f aca="false">T44+U44</f>
        <v>0</v>
      </c>
      <c r="T44" s="36"/>
      <c r="U44" s="36"/>
      <c r="V44" s="36" t="n">
        <f aca="false">W44+X44</f>
        <v>0</v>
      </c>
      <c r="W44" s="36" t="n">
        <v>0</v>
      </c>
      <c r="X44" s="36" t="n">
        <v>0</v>
      </c>
      <c r="Y44" s="50"/>
    </row>
    <row r="45" s="30" customFormat="true" ht="25" hidden="false" customHeight="true" outlineLevel="0" collapsed="false">
      <c r="A45" s="51" t="s">
        <v>160</v>
      </c>
      <c r="B45" s="52" t="s">
        <v>161</v>
      </c>
      <c r="C45" s="36" t="n">
        <f aca="false">D45+E45</f>
        <v>19.83</v>
      </c>
      <c r="D45" s="36" t="n">
        <f aca="false">H45+W45</f>
        <v>19.83</v>
      </c>
      <c r="E45" s="36" t="n">
        <f aca="false">I45+X45</f>
        <v>0</v>
      </c>
      <c r="F45" s="36" t="n">
        <f aca="false">F46+F47</f>
        <v>0</v>
      </c>
      <c r="G45" s="36" t="n">
        <f aca="false">H45+I45</f>
        <v>19.83</v>
      </c>
      <c r="H45" s="36" t="n">
        <v>19.83</v>
      </c>
      <c r="I45" s="36" t="n">
        <v>0</v>
      </c>
      <c r="J45" s="36" t="n">
        <f aca="false">K45+L45</f>
        <v>0</v>
      </c>
      <c r="K45" s="36"/>
      <c r="L45" s="36"/>
      <c r="M45" s="36" t="n">
        <f aca="false">N45+O45</f>
        <v>0</v>
      </c>
      <c r="N45" s="36"/>
      <c r="O45" s="36"/>
      <c r="P45" s="36" t="n">
        <f aca="false">Q45+R45</f>
        <v>0</v>
      </c>
      <c r="Q45" s="36"/>
      <c r="R45" s="36"/>
      <c r="S45" s="36" t="n">
        <f aca="false">T45+U45</f>
        <v>0</v>
      </c>
      <c r="T45" s="36"/>
      <c r="U45" s="36"/>
      <c r="V45" s="36" t="n">
        <f aca="false">W45+X45</f>
        <v>0</v>
      </c>
      <c r="W45" s="36" t="n">
        <v>0</v>
      </c>
      <c r="X45" s="36" t="n">
        <v>0</v>
      </c>
      <c r="Y45" s="50"/>
    </row>
    <row r="46" s="39" customFormat="true" ht="25" hidden="false" customHeight="true" outlineLevel="0" collapsed="false">
      <c r="A46" s="51" t="s">
        <v>162</v>
      </c>
      <c r="B46" s="52" t="s">
        <v>163</v>
      </c>
      <c r="C46" s="36" t="n">
        <f aca="false">D46+E46</f>
        <v>15.41</v>
      </c>
      <c r="D46" s="36" t="n">
        <f aca="false">H46+W46</f>
        <v>15.41</v>
      </c>
      <c r="E46" s="36" t="n">
        <f aca="false">I46+X46</f>
        <v>0</v>
      </c>
      <c r="F46" s="36" t="n">
        <f aca="false">F47+F48</f>
        <v>0</v>
      </c>
      <c r="G46" s="36" t="n">
        <f aca="false">H46+I46</f>
        <v>15.41</v>
      </c>
      <c r="H46" s="36" t="n">
        <v>15.41</v>
      </c>
      <c r="I46" s="36" t="n">
        <v>0</v>
      </c>
      <c r="J46" s="36" t="n">
        <f aca="false">K46+L46</f>
        <v>0</v>
      </c>
      <c r="K46" s="36"/>
      <c r="L46" s="36"/>
      <c r="M46" s="36" t="n">
        <f aca="false">N46+O46</f>
        <v>0</v>
      </c>
      <c r="N46" s="36"/>
      <c r="O46" s="36"/>
      <c r="P46" s="36" t="n">
        <f aca="false">Q46+R46</f>
        <v>0</v>
      </c>
      <c r="Q46" s="36"/>
      <c r="R46" s="36"/>
      <c r="S46" s="36" t="n">
        <f aca="false">T46+U46</f>
        <v>0</v>
      </c>
      <c r="T46" s="36"/>
      <c r="U46" s="36"/>
      <c r="V46" s="36" t="n">
        <f aca="false">W46+X46</f>
        <v>0</v>
      </c>
      <c r="W46" s="36" t="n">
        <v>0</v>
      </c>
      <c r="X46" s="36" t="n">
        <v>0</v>
      </c>
      <c r="Y46" s="50"/>
    </row>
    <row r="47" s="39" customFormat="true" ht="25" hidden="false" customHeight="true" outlineLevel="0" collapsed="false">
      <c r="A47" s="51" t="s">
        <v>164</v>
      </c>
      <c r="B47" s="52" t="s">
        <v>165</v>
      </c>
      <c r="C47" s="36" t="n">
        <f aca="false">D47+E47</f>
        <v>1</v>
      </c>
      <c r="D47" s="36" t="n">
        <f aca="false">H47+W47</f>
        <v>0</v>
      </c>
      <c r="E47" s="36" t="n">
        <f aca="false">I47+X47</f>
        <v>1</v>
      </c>
      <c r="F47" s="36" t="n">
        <f aca="false">F48+F49</f>
        <v>0</v>
      </c>
      <c r="G47" s="36" t="n">
        <f aca="false">H47+I47</f>
        <v>0</v>
      </c>
      <c r="H47" s="36" t="n">
        <f aca="false">H48</f>
        <v>0</v>
      </c>
      <c r="I47" s="36" t="n">
        <f aca="false">I48</f>
        <v>0</v>
      </c>
      <c r="J47" s="36" t="n">
        <f aca="false">K47+L47</f>
        <v>0</v>
      </c>
      <c r="K47" s="36"/>
      <c r="L47" s="36"/>
      <c r="M47" s="36" t="n">
        <f aca="false">N47+O47</f>
        <v>0</v>
      </c>
      <c r="N47" s="36"/>
      <c r="O47" s="36"/>
      <c r="P47" s="36" t="n">
        <f aca="false">Q47+R47</f>
        <v>0</v>
      </c>
      <c r="Q47" s="36"/>
      <c r="R47" s="36"/>
      <c r="S47" s="36" t="n">
        <f aca="false">T47+U47</f>
        <v>0</v>
      </c>
      <c r="T47" s="36"/>
      <c r="U47" s="36"/>
      <c r="V47" s="36" t="n">
        <f aca="false">W47+X47</f>
        <v>1</v>
      </c>
      <c r="W47" s="36" t="n">
        <f aca="false">W48</f>
        <v>0</v>
      </c>
      <c r="X47" s="36" t="n">
        <f aca="false">X48</f>
        <v>1</v>
      </c>
      <c r="Y47" s="50"/>
    </row>
    <row r="48" s="39" customFormat="true" ht="25" hidden="false" customHeight="true" outlineLevel="0" collapsed="false">
      <c r="A48" s="51" t="s">
        <v>166</v>
      </c>
      <c r="B48" s="52" t="s">
        <v>167</v>
      </c>
      <c r="C48" s="36" t="n">
        <f aca="false">D48+E48</f>
        <v>1</v>
      </c>
      <c r="D48" s="36" t="n">
        <f aca="false">H48+W48</f>
        <v>0</v>
      </c>
      <c r="E48" s="36" t="n">
        <f aca="false">I48+X48</f>
        <v>1</v>
      </c>
      <c r="F48" s="36" t="n">
        <f aca="false">F49+F50</f>
        <v>0</v>
      </c>
      <c r="G48" s="36" t="n">
        <f aca="false">H48+I48</f>
        <v>0</v>
      </c>
      <c r="H48" s="36" t="n">
        <f aca="false">H49</f>
        <v>0</v>
      </c>
      <c r="I48" s="36" t="n">
        <f aca="false">I49</f>
        <v>0</v>
      </c>
      <c r="J48" s="36" t="n">
        <f aca="false">K48+L48</f>
        <v>0</v>
      </c>
      <c r="K48" s="36"/>
      <c r="L48" s="36"/>
      <c r="M48" s="36" t="n">
        <f aca="false">N48+O48</f>
        <v>0</v>
      </c>
      <c r="N48" s="36"/>
      <c r="O48" s="36"/>
      <c r="P48" s="36" t="n">
        <f aca="false">Q48+R48</f>
        <v>0</v>
      </c>
      <c r="Q48" s="36"/>
      <c r="R48" s="36"/>
      <c r="S48" s="36" t="n">
        <f aca="false">T48+U48</f>
        <v>0</v>
      </c>
      <c r="T48" s="36"/>
      <c r="U48" s="36"/>
      <c r="V48" s="36" t="n">
        <f aca="false">W48+X48</f>
        <v>1</v>
      </c>
      <c r="W48" s="36" t="n">
        <f aca="false">W49</f>
        <v>0</v>
      </c>
      <c r="X48" s="36" t="n">
        <f aca="false">X49</f>
        <v>1</v>
      </c>
      <c r="Y48" s="50"/>
    </row>
    <row r="49" s="39" customFormat="true" ht="25" hidden="false" customHeight="true" outlineLevel="0" collapsed="false">
      <c r="A49" s="51" t="s">
        <v>168</v>
      </c>
      <c r="B49" s="52" t="s">
        <v>169</v>
      </c>
      <c r="C49" s="36" t="n">
        <f aca="false">D49+E49</f>
        <v>1</v>
      </c>
      <c r="D49" s="36" t="n">
        <f aca="false">H49+W49</f>
        <v>0</v>
      </c>
      <c r="E49" s="36" t="n">
        <f aca="false">I49+X49</f>
        <v>1</v>
      </c>
      <c r="F49" s="36" t="n">
        <f aca="false">F50+F51</f>
        <v>0</v>
      </c>
      <c r="G49" s="36" t="n">
        <f aca="false">H49+I49</f>
        <v>0</v>
      </c>
      <c r="H49" s="36" t="n">
        <v>0</v>
      </c>
      <c r="I49" s="36" t="n">
        <v>0</v>
      </c>
      <c r="J49" s="36" t="n">
        <f aca="false">K49+L49</f>
        <v>0</v>
      </c>
      <c r="K49" s="36"/>
      <c r="L49" s="36"/>
      <c r="M49" s="36" t="n">
        <f aca="false">N49+O49</f>
        <v>0</v>
      </c>
      <c r="N49" s="36"/>
      <c r="O49" s="36"/>
      <c r="P49" s="36" t="n">
        <f aca="false">Q49+R49</f>
        <v>0</v>
      </c>
      <c r="Q49" s="36"/>
      <c r="R49" s="36"/>
      <c r="S49" s="36" t="n">
        <f aca="false">T49+U49</f>
        <v>0</v>
      </c>
      <c r="T49" s="36"/>
      <c r="U49" s="36"/>
      <c r="V49" s="36" t="n">
        <f aca="false">W49+X49</f>
        <v>1</v>
      </c>
      <c r="W49" s="36" t="n">
        <v>0</v>
      </c>
      <c r="X49" s="36" t="n">
        <v>1</v>
      </c>
      <c r="Y49" s="50"/>
    </row>
    <row r="50" s="39" customFormat="true" ht="25" hidden="false" customHeight="true" outlineLevel="0" collapsed="false">
      <c r="A50" s="51" t="s">
        <v>170</v>
      </c>
      <c r="B50" s="52" t="s">
        <v>171</v>
      </c>
      <c r="C50" s="36" t="n">
        <f aca="false">D50+E50</f>
        <v>46.83</v>
      </c>
      <c r="D50" s="36" t="n">
        <f aca="false">H50+W50</f>
        <v>19.83</v>
      </c>
      <c r="E50" s="36" t="n">
        <f aca="false">I50+X50</f>
        <v>27</v>
      </c>
      <c r="F50" s="36" t="n">
        <f aca="false">F51+F52</f>
        <v>0</v>
      </c>
      <c r="G50" s="36" t="n">
        <f aca="false">H50+I50</f>
        <v>46.83</v>
      </c>
      <c r="H50" s="36" t="n">
        <f aca="false">H51+H53</f>
        <v>19.83</v>
      </c>
      <c r="I50" s="36" t="n">
        <f aca="false">I51+I53</f>
        <v>27</v>
      </c>
      <c r="J50" s="36" t="n">
        <f aca="false">K50+L50</f>
        <v>0</v>
      </c>
      <c r="K50" s="36"/>
      <c r="L50" s="36"/>
      <c r="M50" s="36" t="n">
        <f aca="false">N50+O50</f>
        <v>0</v>
      </c>
      <c r="N50" s="36"/>
      <c r="O50" s="36"/>
      <c r="P50" s="36" t="n">
        <f aca="false">Q50+R50</f>
        <v>0</v>
      </c>
      <c r="Q50" s="36"/>
      <c r="R50" s="36"/>
      <c r="S50" s="36" t="n">
        <f aca="false">T50+U50</f>
        <v>0</v>
      </c>
      <c r="T50" s="36"/>
      <c r="U50" s="36"/>
      <c r="V50" s="36" t="n">
        <f aca="false">W50+X50</f>
        <v>0</v>
      </c>
      <c r="W50" s="36" t="n">
        <f aca="false">W51+W53</f>
        <v>0</v>
      </c>
      <c r="X50" s="36" t="n">
        <f aca="false">X51+X53</f>
        <v>0</v>
      </c>
      <c r="Y50" s="50"/>
    </row>
    <row r="51" s="39" customFormat="true" ht="25" hidden="false" customHeight="true" outlineLevel="0" collapsed="false">
      <c r="A51" s="51" t="s">
        <v>172</v>
      </c>
      <c r="B51" s="52" t="s">
        <v>173</v>
      </c>
      <c r="C51" s="36" t="n">
        <f aca="false">D51+E51</f>
        <v>19.83</v>
      </c>
      <c r="D51" s="36" t="n">
        <f aca="false">H51+W51</f>
        <v>19.83</v>
      </c>
      <c r="E51" s="36" t="n">
        <f aca="false">I51+X51</f>
        <v>0</v>
      </c>
      <c r="F51" s="36" t="n">
        <f aca="false">F52+F53</f>
        <v>0</v>
      </c>
      <c r="G51" s="36" t="n">
        <f aca="false">H51+I51</f>
        <v>19.83</v>
      </c>
      <c r="H51" s="36" t="n">
        <f aca="false">H52</f>
        <v>19.83</v>
      </c>
      <c r="I51" s="36" t="n">
        <f aca="false">I52</f>
        <v>0</v>
      </c>
      <c r="J51" s="36" t="n">
        <f aca="false">K51+L51</f>
        <v>0</v>
      </c>
      <c r="K51" s="36"/>
      <c r="L51" s="36"/>
      <c r="M51" s="36" t="n">
        <f aca="false">N51+O51</f>
        <v>0</v>
      </c>
      <c r="N51" s="36"/>
      <c r="O51" s="36"/>
      <c r="P51" s="36" t="n">
        <f aca="false">Q51+R51</f>
        <v>0</v>
      </c>
      <c r="Q51" s="36"/>
      <c r="R51" s="36"/>
      <c r="S51" s="36" t="n">
        <f aca="false">T51+U51</f>
        <v>0</v>
      </c>
      <c r="T51" s="36"/>
      <c r="U51" s="36"/>
      <c r="V51" s="36" t="n">
        <f aca="false">W51+X51</f>
        <v>0</v>
      </c>
      <c r="W51" s="36" t="n">
        <f aca="false">W52</f>
        <v>0</v>
      </c>
      <c r="X51" s="36" t="n">
        <f aca="false">X52</f>
        <v>0</v>
      </c>
      <c r="Y51" s="50"/>
    </row>
    <row r="52" s="39" customFormat="true" ht="25" hidden="false" customHeight="true" outlineLevel="0" collapsed="false">
      <c r="A52" s="51" t="s">
        <v>174</v>
      </c>
      <c r="B52" s="52" t="s">
        <v>100</v>
      </c>
      <c r="C52" s="36" t="n">
        <f aca="false">D52+E52</f>
        <v>19.83</v>
      </c>
      <c r="D52" s="36" t="n">
        <f aca="false">H52+W52</f>
        <v>19.83</v>
      </c>
      <c r="E52" s="36" t="n">
        <f aca="false">I52+X52</f>
        <v>0</v>
      </c>
      <c r="F52" s="36" t="n">
        <f aca="false">F53+F54</f>
        <v>0</v>
      </c>
      <c r="G52" s="36" t="n">
        <f aca="false">H52+I52</f>
        <v>19.83</v>
      </c>
      <c r="H52" s="36" t="n">
        <v>19.83</v>
      </c>
      <c r="I52" s="36" t="n">
        <v>0</v>
      </c>
      <c r="J52" s="36" t="n">
        <f aca="false">K52+L52</f>
        <v>0</v>
      </c>
      <c r="K52" s="36"/>
      <c r="L52" s="36"/>
      <c r="M52" s="36" t="n">
        <f aca="false">N52+O52</f>
        <v>0</v>
      </c>
      <c r="N52" s="36"/>
      <c r="O52" s="36"/>
      <c r="P52" s="36" t="n">
        <f aca="false">Q52+R52</f>
        <v>0</v>
      </c>
      <c r="Q52" s="36"/>
      <c r="R52" s="36"/>
      <c r="S52" s="36" t="n">
        <f aca="false">T52+U52</f>
        <v>0</v>
      </c>
      <c r="T52" s="36"/>
      <c r="U52" s="36"/>
      <c r="V52" s="36" t="n">
        <f aca="false">W52+X52</f>
        <v>0</v>
      </c>
      <c r="W52" s="36" t="n">
        <v>0</v>
      </c>
      <c r="X52" s="36" t="n">
        <v>0</v>
      </c>
      <c r="Y52" s="50"/>
    </row>
    <row r="53" s="39" customFormat="true" ht="25" hidden="false" customHeight="true" outlineLevel="0" collapsed="false">
      <c r="A53" s="51" t="s">
        <v>175</v>
      </c>
      <c r="B53" s="52" t="s">
        <v>176</v>
      </c>
      <c r="C53" s="36" t="n">
        <f aca="false">D53+E53</f>
        <v>27</v>
      </c>
      <c r="D53" s="36" t="n">
        <f aca="false">H53+W53</f>
        <v>0</v>
      </c>
      <c r="E53" s="36" t="n">
        <f aca="false">I53+X53</f>
        <v>27</v>
      </c>
      <c r="F53" s="36" t="n">
        <f aca="false">F54+F55</f>
        <v>0</v>
      </c>
      <c r="G53" s="36" t="n">
        <f aca="false">H53+I53</f>
        <v>27</v>
      </c>
      <c r="H53" s="36" t="n">
        <f aca="false">H54</f>
        <v>0</v>
      </c>
      <c r="I53" s="36" t="n">
        <f aca="false">I54</f>
        <v>27</v>
      </c>
      <c r="J53" s="36" t="n">
        <f aca="false">K53+L53</f>
        <v>0</v>
      </c>
      <c r="K53" s="36"/>
      <c r="L53" s="36"/>
      <c r="M53" s="36" t="n">
        <f aca="false">N53+O53</f>
        <v>0</v>
      </c>
      <c r="N53" s="36"/>
      <c r="O53" s="36"/>
      <c r="P53" s="36" t="n">
        <f aca="false">Q53+R53</f>
        <v>0</v>
      </c>
      <c r="Q53" s="36"/>
      <c r="R53" s="36"/>
      <c r="S53" s="36" t="n">
        <f aca="false">T53+U53</f>
        <v>0</v>
      </c>
      <c r="T53" s="36"/>
      <c r="U53" s="36"/>
      <c r="V53" s="36" t="n">
        <f aca="false">W53+X53</f>
        <v>0</v>
      </c>
      <c r="W53" s="36" t="n">
        <f aca="false">W54</f>
        <v>0</v>
      </c>
      <c r="X53" s="36" t="n">
        <f aca="false">X54</f>
        <v>0</v>
      </c>
      <c r="Y53" s="50"/>
    </row>
    <row r="54" s="39" customFormat="true" ht="25" hidden="false" customHeight="true" outlineLevel="0" collapsed="false">
      <c r="A54" s="51" t="s">
        <v>177</v>
      </c>
      <c r="B54" s="52" t="s">
        <v>176</v>
      </c>
      <c r="C54" s="36" t="n">
        <f aca="false">D54+E54</f>
        <v>27</v>
      </c>
      <c r="D54" s="36" t="n">
        <f aca="false">H54+W54</f>
        <v>0</v>
      </c>
      <c r="E54" s="36" t="n">
        <f aca="false">I54+X54</f>
        <v>27</v>
      </c>
      <c r="F54" s="36" t="n">
        <f aca="false">F55+F56</f>
        <v>0</v>
      </c>
      <c r="G54" s="36" t="n">
        <f aca="false">H54+I54</f>
        <v>27</v>
      </c>
      <c r="H54" s="36" t="n">
        <v>0</v>
      </c>
      <c r="I54" s="36" t="n">
        <v>27</v>
      </c>
      <c r="J54" s="36" t="n">
        <f aca="false">K54+L54</f>
        <v>0</v>
      </c>
      <c r="K54" s="36"/>
      <c r="L54" s="36"/>
      <c r="M54" s="36" t="n">
        <f aca="false">N54+O54</f>
        <v>0</v>
      </c>
      <c r="N54" s="36"/>
      <c r="O54" s="36"/>
      <c r="P54" s="36" t="n">
        <f aca="false">Q54+R54</f>
        <v>0</v>
      </c>
      <c r="Q54" s="36"/>
      <c r="R54" s="36"/>
      <c r="S54" s="36" t="n">
        <f aca="false">T54+U54</f>
        <v>0</v>
      </c>
      <c r="T54" s="36"/>
      <c r="U54" s="36"/>
      <c r="V54" s="36" t="n">
        <f aca="false">W54+X54</f>
        <v>0</v>
      </c>
      <c r="W54" s="36" t="n">
        <v>0</v>
      </c>
      <c r="X54" s="36" t="n">
        <v>0</v>
      </c>
      <c r="Y54" s="50"/>
    </row>
    <row r="55" s="39" customFormat="true" ht="25" hidden="false" customHeight="true" outlineLevel="0" collapsed="false">
      <c r="A55" s="51" t="s">
        <v>178</v>
      </c>
      <c r="B55" s="52" t="s">
        <v>179</v>
      </c>
      <c r="C55" s="36" t="n">
        <f aca="false">D55+E55</f>
        <v>470.86</v>
      </c>
      <c r="D55" s="36" t="n">
        <f aca="false">H55+W55</f>
        <v>414.1</v>
      </c>
      <c r="E55" s="36" t="n">
        <f aca="false">I55+X55</f>
        <v>56.76</v>
      </c>
      <c r="F55" s="36" t="n">
        <f aca="false">F56+F57</f>
        <v>0</v>
      </c>
      <c r="G55" s="36" t="n">
        <f aca="false">H55+I55</f>
        <v>448.1</v>
      </c>
      <c r="H55" s="36" t="n">
        <f aca="false">H56+H60</f>
        <v>414.1</v>
      </c>
      <c r="I55" s="36" t="n">
        <f aca="false">I56+I60</f>
        <v>34</v>
      </c>
      <c r="J55" s="36" t="n">
        <f aca="false">K55+L55</f>
        <v>0</v>
      </c>
      <c r="K55" s="36"/>
      <c r="L55" s="36"/>
      <c r="M55" s="36" t="n">
        <f aca="false">N55+O55</f>
        <v>0</v>
      </c>
      <c r="N55" s="36"/>
      <c r="O55" s="36"/>
      <c r="P55" s="36" t="n">
        <f aca="false">Q55+R55</f>
        <v>0</v>
      </c>
      <c r="Q55" s="36"/>
      <c r="R55" s="36"/>
      <c r="S55" s="36" t="n">
        <f aca="false">T55+U55</f>
        <v>0</v>
      </c>
      <c r="T55" s="36"/>
      <c r="U55" s="36"/>
      <c r="V55" s="36" t="n">
        <f aca="false">W55+X55</f>
        <v>22.76</v>
      </c>
      <c r="W55" s="36" t="n">
        <f aca="false">W56+W60</f>
        <v>0</v>
      </c>
      <c r="X55" s="36" t="n">
        <f aca="false">X56+X60</f>
        <v>22.76</v>
      </c>
      <c r="Y55" s="50"/>
    </row>
    <row r="56" s="39" customFormat="true" ht="25" hidden="false" customHeight="true" outlineLevel="0" collapsed="false">
      <c r="A56" s="51" t="s">
        <v>180</v>
      </c>
      <c r="B56" s="52" t="s">
        <v>181</v>
      </c>
      <c r="C56" s="36" t="n">
        <f aca="false">D56+E56</f>
        <v>209.84</v>
      </c>
      <c r="D56" s="36" t="n">
        <f aca="false">H56+W56</f>
        <v>189.58</v>
      </c>
      <c r="E56" s="36" t="n">
        <f aca="false">I56+X56</f>
        <v>20.26</v>
      </c>
      <c r="F56" s="36" t="n">
        <f aca="false">F57+F58</f>
        <v>0</v>
      </c>
      <c r="G56" s="36" t="n">
        <f aca="false">H56+I56</f>
        <v>189.58</v>
      </c>
      <c r="H56" s="36" t="n">
        <f aca="false">H57+H58+H59</f>
        <v>189.58</v>
      </c>
      <c r="I56" s="36" t="n">
        <f aca="false">I57+I58+I59</f>
        <v>0</v>
      </c>
      <c r="J56" s="36" t="n">
        <f aca="false">K56+L56</f>
        <v>0</v>
      </c>
      <c r="K56" s="36"/>
      <c r="L56" s="36"/>
      <c r="M56" s="36" t="n">
        <f aca="false">N56+O56</f>
        <v>0</v>
      </c>
      <c r="N56" s="36"/>
      <c r="O56" s="36"/>
      <c r="P56" s="36" t="n">
        <f aca="false">Q56+R56</f>
        <v>0</v>
      </c>
      <c r="Q56" s="36"/>
      <c r="R56" s="36"/>
      <c r="S56" s="36" t="n">
        <f aca="false">T56+U56</f>
        <v>0</v>
      </c>
      <c r="T56" s="36"/>
      <c r="U56" s="36"/>
      <c r="V56" s="36" t="n">
        <f aca="false">W56+X56</f>
        <v>20.26</v>
      </c>
      <c r="W56" s="36" t="n">
        <f aca="false">W57+W58+W59</f>
        <v>0</v>
      </c>
      <c r="X56" s="36" t="n">
        <f aca="false">X57+X58+X59</f>
        <v>20.26</v>
      </c>
      <c r="Y56" s="50"/>
    </row>
    <row r="57" s="39" customFormat="true" ht="25" hidden="false" customHeight="true" outlineLevel="0" collapsed="false">
      <c r="A57" s="51" t="s">
        <v>182</v>
      </c>
      <c r="B57" s="52" t="s">
        <v>107</v>
      </c>
      <c r="C57" s="36" t="n">
        <f aca="false">D57+E57</f>
        <v>189.58</v>
      </c>
      <c r="D57" s="36" t="n">
        <f aca="false">H57+W57</f>
        <v>189.58</v>
      </c>
      <c r="E57" s="36" t="n">
        <f aca="false">I57+X57</f>
        <v>0</v>
      </c>
      <c r="F57" s="36" t="n">
        <f aca="false">F58+F59</f>
        <v>0</v>
      </c>
      <c r="G57" s="36" t="n">
        <f aca="false">H57+I57</f>
        <v>189.58</v>
      </c>
      <c r="H57" s="36" t="n">
        <v>189.58</v>
      </c>
      <c r="I57" s="36" t="n">
        <v>0</v>
      </c>
      <c r="J57" s="36" t="n">
        <f aca="false">K57+L57</f>
        <v>0</v>
      </c>
      <c r="K57" s="36"/>
      <c r="L57" s="36"/>
      <c r="M57" s="36" t="n">
        <f aca="false">N57+O57</f>
        <v>0</v>
      </c>
      <c r="N57" s="36"/>
      <c r="O57" s="36"/>
      <c r="P57" s="36" t="n">
        <f aca="false">Q57+R57</f>
        <v>0</v>
      </c>
      <c r="Q57" s="36"/>
      <c r="R57" s="36"/>
      <c r="S57" s="36" t="n">
        <f aca="false">T57+U57</f>
        <v>0</v>
      </c>
      <c r="T57" s="36"/>
      <c r="U57" s="36"/>
      <c r="V57" s="36" t="n">
        <f aca="false">W57+X57</f>
        <v>0</v>
      </c>
      <c r="W57" s="36" t="n">
        <v>0</v>
      </c>
      <c r="X57" s="36" t="n">
        <v>0</v>
      </c>
      <c r="Y57" s="50"/>
    </row>
    <row r="58" s="39" customFormat="true" ht="25" hidden="false" customHeight="true" outlineLevel="0" collapsed="false">
      <c r="A58" s="51" t="s">
        <v>183</v>
      </c>
      <c r="B58" s="52" t="s">
        <v>184</v>
      </c>
      <c r="C58" s="36" t="n">
        <f aca="false">D58+E58</f>
        <v>5.56</v>
      </c>
      <c r="D58" s="36" t="n">
        <f aca="false">H58+W58</f>
        <v>0</v>
      </c>
      <c r="E58" s="36" t="n">
        <f aca="false">I58+X58</f>
        <v>5.56</v>
      </c>
      <c r="F58" s="36" t="n">
        <f aca="false">F59+F60</f>
        <v>0</v>
      </c>
      <c r="G58" s="36" t="n">
        <f aca="false">H58+I58</f>
        <v>0</v>
      </c>
      <c r="H58" s="36" t="n">
        <v>0</v>
      </c>
      <c r="I58" s="36" t="n">
        <v>0</v>
      </c>
      <c r="J58" s="36" t="n">
        <f aca="false">K58+L58</f>
        <v>0</v>
      </c>
      <c r="K58" s="36"/>
      <c r="L58" s="36"/>
      <c r="M58" s="36" t="n">
        <f aca="false">N58+O58</f>
        <v>0</v>
      </c>
      <c r="N58" s="36"/>
      <c r="O58" s="36"/>
      <c r="P58" s="36" t="n">
        <f aca="false">Q58+R58</f>
        <v>0</v>
      </c>
      <c r="Q58" s="36"/>
      <c r="R58" s="36"/>
      <c r="S58" s="36" t="n">
        <f aca="false">T58+U58</f>
        <v>0</v>
      </c>
      <c r="T58" s="36"/>
      <c r="U58" s="36"/>
      <c r="V58" s="36" t="n">
        <f aca="false">W58+X58</f>
        <v>5.56</v>
      </c>
      <c r="W58" s="36" t="n">
        <v>0</v>
      </c>
      <c r="X58" s="36" t="n">
        <v>5.56</v>
      </c>
      <c r="Y58" s="50"/>
    </row>
    <row r="59" s="39" customFormat="true" ht="25" hidden="false" customHeight="true" outlineLevel="0" collapsed="false">
      <c r="A59" s="51" t="s">
        <v>185</v>
      </c>
      <c r="B59" s="52" t="s">
        <v>186</v>
      </c>
      <c r="C59" s="36" t="n">
        <f aca="false">D59+E59</f>
        <v>14.7</v>
      </c>
      <c r="D59" s="36" t="n">
        <f aca="false">H59+W59</f>
        <v>0</v>
      </c>
      <c r="E59" s="36" t="n">
        <f aca="false">I59+X59</f>
        <v>14.7</v>
      </c>
      <c r="F59" s="36" t="n">
        <f aca="false">F60+F61</f>
        <v>0</v>
      </c>
      <c r="G59" s="36" t="n">
        <f aca="false">H59+I59</f>
        <v>0</v>
      </c>
      <c r="H59" s="36" t="n">
        <v>0</v>
      </c>
      <c r="I59" s="36" t="n">
        <v>0</v>
      </c>
      <c r="J59" s="36" t="n">
        <f aca="false">K59+L59</f>
        <v>0</v>
      </c>
      <c r="K59" s="36"/>
      <c r="L59" s="36"/>
      <c r="M59" s="36" t="n">
        <f aca="false">N59+O59</f>
        <v>0</v>
      </c>
      <c r="N59" s="36"/>
      <c r="O59" s="36"/>
      <c r="P59" s="36" t="n">
        <f aca="false">Q59+R59</f>
        <v>0</v>
      </c>
      <c r="Q59" s="36"/>
      <c r="R59" s="36"/>
      <c r="S59" s="36" t="n">
        <f aca="false">T59+U59</f>
        <v>0</v>
      </c>
      <c r="T59" s="36"/>
      <c r="U59" s="36"/>
      <c r="V59" s="36" t="n">
        <f aca="false">W59+X59</f>
        <v>14.7</v>
      </c>
      <c r="W59" s="36" t="n">
        <v>0</v>
      </c>
      <c r="X59" s="36" t="n">
        <v>14.7</v>
      </c>
      <c r="Y59" s="50"/>
    </row>
    <row r="60" s="39" customFormat="true" ht="25" hidden="false" customHeight="true" outlineLevel="0" collapsed="false">
      <c r="A60" s="51" t="s">
        <v>187</v>
      </c>
      <c r="B60" s="52" t="s">
        <v>188</v>
      </c>
      <c r="C60" s="36" t="n">
        <f aca="false">D60+E60</f>
        <v>261.02</v>
      </c>
      <c r="D60" s="36" t="n">
        <f aca="false">H60+W60</f>
        <v>224.52</v>
      </c>
      <c r="E60" s="36" t="n">
        <f aca="false">I60+X60</f>
        <v>36.5</v>
      </c>
      <c r="F60" s="36" t="n">
        <f aca="false">F61+F62</f>
        <v>0</v>
      </c>
      <c r="G60" s="36" t="n">
        <f aca="false">H60+I60</f>
        <v>258.52</v>
      </c>
      <c r="H60" s="36" t="n">
        <f aca="false">H61</f>
        <v>224.52</v>
      </c>
      <c r="I60" s="36" t="n">
        <f aca="false">I61</f>
        <v>34</v>
      </c>
      <c r="J60" s="36" t="n">
        <f aca="false">K60+L60</f>
        <v>0</v>
      </c>
      <c r="K60" s="36"/>
      <c r="L60" s="36"/>
      <c r="M60" s="36" t="n">
        <f aca="false">N60+O60</f>
        <v>0</v>
      </c>
      <c r="N60" s="36"/>
      <c r="O60" s="36"/>
      <c r="P60" s="36" t="n">
        <f aca="false">Q60+R60</f>
        <v>0</v>
      </c>
      <c r="Q60" s="36"/>
      <c r="R60" s="36"/>
      <c r="S60" s="36" t="n">
        <f aca="false">T60+U60</f>
        <v>0</v>
      </c>
      <c r="T60" s="36"/>
      <c r="U60" s="36"/>
      <c r="V60" s="36" t="n">
        <f aca="false">W60+X60</f>
        <v>2.5</v>
      </c>
      <c r="W60" s="36" t="n">
        <f aca="false">W61</f>
        <v>0</v>
      </c>
      <c r="X60" s="36" t="n">
        <f aca="false">X61</f>
        <v>2.5</v>
      </c>
      <c r="Y60" s="50"/>
    </row>
    <row r="61" s="39" customFormat="true" ht="25" hidden="false" customHeight="true" outlineLevel="0" collapsed="false">
      <c r="A61" s="51" t="s">
        <v>189</v>
      </c>
      <c r="B61" s="52" t="s">
        <v>190</v>
      </c>
      <c r="C61" s="36" t="n">
        <f aca="false">D61+E61</f>
        <v>261.02</v>
      </c>
      <c r="D61" s="36" t="n">
        <f aca="false">H61+W61</f>
        <v>224.52</v>
      </c>
      <c r="E61" s="36" t="n">
        <f aca="false">I61+X61</f>
        <v>36.5</v>
      </c>
      <c r="F61" s="36" t="n">
        <f aca="false">F62+F63</f>
        <v>0</v>
      </c>
      <c r="G61" s="36" t="n">
        <f aca="false">H61+I61</f>
        <v>258.52</v>
      </c>
      <c r="H61" s="36" t="n">
        <v>224.52</v>
      </c>
      <c r="I61" s="36" t="n">
        <v>34</v>
      </c>
      <c r="J61" s="36" t="n">
        <f aca="false">K61+L61</f>
        <v>0</v>
      </c>
      <c r="K61" s="36"/>
      <c r="L61" s="36"/>
      <c r="M61" s="36" t="n">
        <f aca="false">N61+O61</f>
        <v>0</v>
      </c>
      <c r="N61" s="36"/>
      <c r="O61" s="36"/>
      <c r="P61" s="36" t="n">
        <f aca="false">Q61+R61</f>
        <v>0</v>
      </c>
      <c r="Q61" s="36"/>
      <c r="R61" s="36"/>
      <c r="S61" s="36" t="n">
        <f aca="false">T61+U61</f>
        <v>0</v>
      </c>
      <c r="T61" s="36"/>
      <c r="U61" s="36"/>
      <c r="V61" s="36" t="n">
        <f aca="false">W61+X61</f>
        <v>2.5</v>
      </c>
      <c r="W61" s="36" t="n">
        <v>0</v>
      </c>
      <c r="X61" s="36" t="n">
        <v>2.5</v>
      </c>
      <c r="Y61" s="50"/>
    </row>
    <row r="62" s="39" customFormat="true" ht="25" hidden="false" customHeight="true" outlineLevel="0" collapsed="false">
      <c r="A62" s="51" t="s">
        <v>191</v>
      </c>
      <c r="B62" s="52" t="s">
        <v>192</v>
      </c>
      <c r="C62" s="36" t="n">
        <f aca="false">D62+E62</f>
        <v>78.35</v>
      </c>
      <c r="D62" s="36" t="n">
        <f aca="false">H62+W62</f>
        <v>78.35</v>
      </c>
      <c r="E62" s="36" t="n">
        <f aca="false">I62+X62</f>
        <v>0</v>
      </c>
      <c r="F62" s="36" t="n">
        <f aca="false">F63+F64</f>
        <v>0</v>
      </c>
      <c r="G62" s="36" t="n">
        <f aca="false">H62+I62</f>
        <v>78.35</v>
      </c>
      <c r="H62" s="36" t="n">
        <f aca="false">H63</f>
        <v>78.35</v>
      </c>
      <c r="I62" s="36" t="n">
        <f aca="false">I63</f>
        <v>0</v>
      </c>
      <c r="J62" s="36" t="n">
        <f aca="false">K62+L62</f>
        <v>0</v>
      </c>
      <c r="K62" s="36"/>
      <c r="L62" s="36"/>
      <c r="M62" s="36" t="n">
        <f aca="false">N62+O62</f>
        <v>0</v>
      </c>
      <c r="N62" s="36"/>
      <c r="O62" s="36"/>
      <c r="P62" s="36" t="n">
        <f aca="false">Q62+R62</f>
        <v>0</v>
      </c>
      <c r="Q62" s="36"/>
      <c r="R62" s="36"/>
      <c r="S62" s="36" t="n">
        <f aca="false">T62+U62</f>
        <v>0</v>
      </c>
      <c r="T62" s="36"/>
      <c r="U62" s="36"/>
      <c r="V62" s="36" t="n">
        <f aca="false">W62+X62</f>
        <v>0</v>
      </c>
      <c r="W62" s="36" t="n">
        <f aca="false">W63</f>
        <v>0</v>
      </c>
      <c r="X62" s="36" t="n">
        <f aca="false">X63</f>
        <v>0</v>
      </c>
      <c r="Y62" s="50"/>
    </row>
    <row r="63" s="39" customFormat="true" ht="25" hidden="false" customHeight="true" outlineLevel="0" collapsed="false">
      <c r="A63" s="51" t="s">
        <v>193</v>
      </c>
      <c r="B63" s="52" t="s">
        <v>194</v>
      </c>
      <c r="C63" s="36" t="n">
        <f aca="false">D63+E63</f>
        <v>78.35</v>
      </c>
      <c r="D63" s="36" t="n">
        <f aca="false">H63+W63</f>
        <v>78.35</v>
      </c>
      <c r="E63" s="36" t="n">
        <f aca="false">I63+X63</f>
        <v>0</v>
      </c>
      <c r="F63" s="36" t="n">
        <f aca="false">F64+F65</f>
        <v>0</v>
      </c>
      <c r="G63" s="36" t="n">
        <f aca="false">H63+I63</f>
        <v>78.35</v>
      </c>
      <c r="H63" s="36" t="n">
        <f aca="false">H64</f>
        <v>78.35</v>
      </c>
      <c r="I63" s="36" t="n">
        <f aca="false">I64</f>
        <v>0</v>
      </c>
      <c r="J63" s="36" t="n">
        <f aca="false">K63+L63</f>
        <v>0</v>
      </c>
      <c r="K63" s="36"/>
      <c r="L63" s="36"/>
      <c r="M63" s="36" t="n">
        <f aca="false">N63+O63</f>
        <v>0</v>
      </c>
      <c r="N63" s="36"/>
      <c r="O63" s="36"/>
      <c r="P63" s="36" t="n">
        <f aca="false">Q63+R63</f>
        <v>0</v>
      </c>
      <c r="Q63" s="36"/>
      <c r="R63" s="36"/>
      <c r="S63" s="36" t="n">
        <f aca="false">T63+U63</f>
        <v>0</v>
      </c>
      <c r="T63" s="36"/>
      <c r="U63" s="36"/>
      <c r="V63" s="36" t="n">
        <f aca="false">W63+X63</f>
        <v>0</v>
      </c>
      <c r="W63" s="36" t="n">
        <f aca="false">W64</f>
        <v>0</v>
      </c>
      <c r="X63" s="36" t="n">
        <f aca="false">X64</f>
        <v>0</v>
      </c>
      <c r="Y63" s="50"/>
    </row>
    <row r="64" s="39" customFormat="true" ht="25" hidden="false" customHeight="true" outlineLevel="0" collapsed="false">
      <c r="A64" s="51" t="s">
        <v>195</v>
      </c>
      <c r="B64" s="52" t="s">
        <v>196</v>
      </c>
      <c r="C64" s="36" t="n">
        <f aca="false">D64+E64</f>
        <v>78.35</v>
      </c>
      <c r="D64" s="36" t="n">
        <f aca="false">H64+W64</f>
        <v>78.35</v>
      </c>
      <c r="E64" s="36" t="n">
        <f aca="false">I64+X64</f>
        <v>0</v>
      </c>
      <c r="F64" s="36" t="n">
        <f aca="false">F65+F66</f>
        <v>0</v>
      </c>
      <c r="G64" s="36" t="n">
        <f aca="false">H64+I64</f>
        <v>78.35</v>
      </c>
      <c r="H64" s="36" t="n">
        <v>78.35</v>
      </c>
      <c r="I64" s="36" t="n">
        <v>0</v>
      </c>
      <c r="J64" s="36" t="n">
        <f aca="false">K64+L64</f>
        <v>0</v>
      </c>
      <c r="K64" s="36"/>
      <c r="L64" s="36"/>
      <c r="M64" s="36" t="n">
        <f aca="false">N64+O64</f>
        <v>0</v>
      </c>
      <c r="N64" s="36"/>
      <c r="O64" s="36"/>
      <c r="P64" s="36" t="n">
        <f aca="false">Q64+R64</f>
        <v>0</v>
      </c>
      <c r="Q64" s="36"/>
      <c r="R64" s="36"/>
      <c r="S64" s="36" t="n">
        <f aca="false">T64+U64</f>
        <v>0</v>
      </c>
      <c r="T64" s="36"/>
      <c r="U64" s="36"/>
      <c r="V64" s="36" t="n">
        <f aca="false">W64+X64</f>
        <v>0</v>
      </c>
      <c r="W64" s="36" t="n">
        <v>0</v>
      </c>
      <c r="X64" s="36" t="n">
        <v>0</v>
      </c>
      <c r="Y64" s="50"/>
    </row>
    <row r="65" s="39" customFormat="true" ht="25" hidden="false" customHeight="true" outlineLevel="0" collapsed="false">
      <c r="A65" s="51" t="s">
        <v>197</v>
      </c>
      <c r="B65" s="52" t="s">
        <v>198</v>
      </c>
      <c r="C65" s="36" t="n">
        <f aca="false">D65+E65</f>
        <v>0.6</v>
      </c>
      <c r="D65" s="36" t="n">
        <f aca="false">H65+W65</f>
        <v>0</v>
      </c>
      <c r="E65" s="36" t="n">
        <f aca="false">I65+X65</f>
        <v>0.6</v>
      </c>
      <c r="F65" s="36" t="n">
        <f aca="false">F66+F67</f>
        <v>0</v>
      </c>
      <c r="G65" s="36" t="n">
        <f aca="false">H65+I65</f>
        <v>0</v>
      </c>
      <c r="H65" s="36" t="n">
        <f aca="false">H66</f>
        <v>0</v>
      </c>
      <c r="I65" s="36" t="n">
        <f aca="false">I66</f>
        <v>0</v>
      </c>
      <c r="J65" s="36" t="n">
        <f aca="false">K65+L65</f>
        <v>0</v>
      </c>
      <c r="K65" s="36"/>
      <c r="L65" s="36"/>
      <c r="M65" s="36" t="n">
        <f aca="false">N65+O65</f>
        <v>0</v>
      </c>
      <c r="N65" s="36"/>
      <c r="O65" s="36"/>
      <c r="P65" s="36" t="n">
        <f aca="false">Q65+R65</f>
        <v>0</v>
      </c>
      <c r="Q65" s="36"/>
      <c r="R65" s="36"/>
      <c r="S65" s="36" t="n">
        <f aca="false">T65+U65</f>
        <v>0</v>
      </c>
      <c r="T65" s="36"/>
      <c r="U65" s="36"/>
      <c r="V65" s="36" t="n">
        <f aca="false">W65+X65</f>
        <v>0.6</v>
      </c>
      <c r="W65" s="36" t="n">
        <f aca="false">W66</f>
        <v>0</v>
      </c>
      <c r="X65" s="36" t="n">
        <f aca="false">X66</f>
        <v>0.6</v>
      </c>
      <c r="Y65" s="50"/>
    </row>
    <row r="66" s="39" customFormat="true" ht="25" hidden="false" customHeight="true" outlineLevel="0" collapsed="false">
      <c r="A66" s="51" t="s">
        <v>199</v>
      </c>
      <c r="B66" s="52" t="s">
        <v>200</v>
      </c>
      <c r="C66" s="36" t="n">
        <f aca="false">D66+E66</f>
        <v>0.6</v>
      </c>
      <c r="D66" s="36" t="n">
        <f aca="false">H66+W66</f>
        <v>0</v>
      </c>
      <c r="E66" s="36" t="n">
        <f aca="false">I66+X66</f>
        <v>0.6</v>
      </c>
      <c r="F66" s="36" t="n">
        <f aca="false">F67+F68</f>
        <v>0</v>
      </c>
      <c r="G66" s="36" t="n">
        <f aca="false">H66+I66</f>
        <v>0</v>
      </c>
      <c r="H66" s="36" t="n">
        <f aca="false">H67</f>
        <v>0</v>
      </c>
      <c r="I66" s="36" t="n">
        <f aca="false">I67</f>
        <v>0</v>
      </c>
      <c r="J66" s="36" t="n">
        <f aca="false">K66+L66</f>
        <v>0</v>
      </c>
      <c r="K66" s="36"/>
      <c r="L66" s="36"/>
      <c r="M66" s="36" t="n">
        <f aca="false">N66+O66</f>
        <v>0</v>
      </c>
      <c r="N66" s="36"/>
      <c r="O66" s="36"/>
      <c r="P66" s="36" t="n">
        <f aca="false">Q66+R66</f>
        <v>0</v>
      </c>
      <c r="Q66" s="36"/>
      <c r="R66" s="36"/>
      <c r="S66" s="36" t="n">
        <f aca="false">T66+U66</f>
        <v>0</v>
      </c>
      <c r="T66" s="36"/>
      <c r="U66" s="36"/>
      <c r="V66" s="36" t="n">
        <f aca="false">W66+X66</f>
        <v>0.6</v>
      </c>
      <c r="W66" s="36" t="n">
        <f aca="false">W67</f>
        <v>0</v>
      </c>
      <c r="X66" s="36" t="n">
        <f aca="false">X67</f>
        <v>0.6</v>
      </c>
      <c r="Y66" s="50"/>
    </row>
    <row r="67" s="39" customFormat="true" ht="25" hidden="false" customHeight="true" outlineLevel="0" collapsed="false">
      <c r="A67" s="51" t="s">
        <v>201</v>
      </c>
      <c r="B67" s="52" t="s">
        <v>202</v>
      </c>
      <c r="C67" s="36" t="n">
        <f aca="false">D67+E67</f>
        <v>0.6</v>
      </c>
      <c r="D67" s="36" t="n">
        <f aca="false">H67+W67</f>
        <v>0</v>
      </c>
      <c r="E67" s="36" t="n">
        <f aca="false">I67+X67</f>
        <v>0.6</v>
      </c>
      <c r="F67" s="36" t="n">
        <f aca="false">F68+F69</f>
        <v>0</v>
      </c>
      <c r="G67" s="36" t="n">
        <f aca="false">H67+I67</f>
        <v>0</v>
      </c>
      <c r="H67" s="36" t="n">
        <v>0</v>
      </c>
      <c r="I67" s="36" t="n">
        <v>0</v>
      </c>
      <c r="J67" s="36" t="n">
        <f aca="false">K67+L67</f>
        <v>0</v>
      </c>
      <c r="K67" s="36"/>
      <c r="L67" s="36"/>
      <c r="M67" s="36" t="n">
        <f aca="false">N67+O67</f>
        <v>0</v>
      </c>
      <c r="N67" s="36"/>
      <c r="O67" s="36"/>
      <c r="P67" s="36" t="n">
        <f aca="false">Q67+R67</f>
        <v>0</v>
      </c>
      <c r="Q67" s="36"/>
      <c r="R67" s="36"/>
      <c r="S67" s="36" t="n">
        <f aca="false">T67+U67</f>
        <v>0</v>
      </c>
      <c r="T67" s="36"/>
      <c r="U67" s="36"/>
      <c r="V67" s="36" t="n">
        <f aca="false">W67+X67</f>
        <v>0.6</v>
      </c>
      <c r="W67" s="36" t="n">
        <v>0</v>
      </c>
      <c r="X67" s="36" t="n">
        <v>0.6</v>
      </c>
      <c r="Y67" s="50"/>
    </row>
    <row r="68" s="39" customFormat="true" ht="25" hidden="false" customHeight="true" outlineLevel="0" collapsed="false">
      <c r="A68" s="51" t="s">
        <v>203</v>
      </c>
      <c r="B68" s="52" t="s">
        <v>204</v>
      </c>
      <c r="C68" s="36" t="n">
        <f aca="false">D68+E68</f>
        <v>1</v>
      </c>
      <c r="D68" s="36" t="n">
        <f aca="false">H68+W68</f>
        <v>0</v>
      </c>
      <c r="E68" s="36" t="n">
        <f aca="false">I68+X68</f>
        <v>1</v>
      </c>
      <c r="F68" s="36" t="n">
        <f aca="false">F69+F70</f>
        <v>0</v>
      </c>
      <c r="G68" s="36" t="n">
        <f aca="false">H68+I68</f>
        <v>1</v>
      </c>
      <c r="H68" s="36" t="n">
        <f aca="false">H69</f>
        <v>0</v>
      </c>
      <c r="I68" s="36" t="n">
        <f aca="false">I69</f>
        <v>1</v>
      </c>
      <c r="J68" s="36" t="n">
        <f aca="false">K68+L68</f>
        <v>0</v>
      </c>
      <c r="K68" s="36"/>
      <c r="L68" s="36"/>
      <c r="M68" s="36" t="n">
        <f aca="false">N68+O68</f>
        <v>0</v>
      </c>
      <c r="N68" s="36"/>
      <c r="O68" s="36"/>
      <c r="P68" s="36" t="n">
        <f aca="false">Q68+R68</f>
        <v>0</v>
      </c>
      <c r="Q68" s="36"/>
      <c r="R68" s="36"/>
      <c r="S68" s="36" t="n">
        <f aca="false">T68+U68</f>
        <v>0</v>
      </c>
      <c r="T68" s="36"/>
      <c r="U68" s="36"/>
      <c r="V68" s="36" t="n">
        <f aca="false">W68+X68</f>
        <v>0</v>
      </c>
      <c r="W68" s="36" t="n">
        <f aca="false">W69</f>
        <v>0</v>
      </c>
      <c r="X68" s="36" t="n">
        <f aca="false">X69</f>
        <v>0</v>
      </c>
      <c r="Y68" s="50"/>
    </row>
    <row r="69" s="39" customFormat="true" ht="25" hidden="false" customHeight="true" outlineLevel="0" collapsed="false">
      <c r="A69" s="51" t="s">
        <v>205</v>
      </c>
      <c r="B69" s="52" t="s">
        <v>206</v>
      </c>
      <c r="C69" s="36" t="n">
        <f aca="false">D69+E69</f>
        <v>1</v>
      </c>
      <c r="D69" s="36" t="n">
        <f aca="false">H69+W69</f>
        <v>0</v>
      </c>
      <c r="E69" s="36" t="n">
        <f aca="false">I69+X69</f>
        <v>1</v>
      </c>
      <c r="F69" s="36" t="n">
        <f aca="false">F70+F71</f>
        <v>0</v>
      </c>
      <c r="G69" s="36" t="n">
        <f aca="false">H69+I69</f>
        <v>1</v>
      </c>
      <c r="H69" s="36" t="n">
        <f aca="false">H70</f>
        <v>0</v>
      </c>
      <c r="I69" s="36" t="n">
        <f aca="false">I70</f>
        <v>1</v>
      </c>
      <c r="J69" s="36" t="n">
        <f aca="false">K69+L69</f>
        <v>0</v>
      </c>
      <c r="K69" s="36"/>
      <c r="L69" s="36"/>
      <c r="M69" s="36" t="n">
        <f aca="false">N69+O69</f>
        <v>0</v>
      </c>
      <c r="N69" s="36"/>
      <c r="O69" s="36"/>
      <c r="P69" s="36" t="n">
        <f aca="false">Q69+R69</f>
        <v>0</v>
      </c>
      <c r="Q69" s="36"/>
      <c r="R69" s="36"/>
      <c r="S69" s="36" t="n">
        <f aca="false">T69+U69</f>
        <v>0</v>
      </c>
      <c r="T69" s="36"/>
      <c r="U69" s="36"/>
      <c r="V69" s="36" t="n">
        <f aca="false">W69+X69</f>
        <v>0</v>
      </c>
      <c r="W69" s="36" t="n">
        <f aca="false">W70</f>
        <v>0</v>
      </c>
      <c r="X69" s="36" t="n">
        <f aca="false">X70</f>
        <v>0</v>
      </c>
      <c r="Y69" s="50"/>
    </row>
    <row r="70" s="39" customFormat="true" ht="30" hidden="false" customHeight="true" outlineLevel="0" collapsed="false">
      <c r="A70" s="51" t="s">
        <v>207</v>
      </c>
      <c r="B70" s="52" t="s">
        <v>208</v>
      </c>
      <c r="C70" s="36" t="n">
        <f aca="false">D70+E70</f>
        <v>1</v>
      </c>
      <c r="D70" s="36" t="n">
        <f aca="false">H70+W70</f>
        <v>0</v>
      </c>
      <c r="E70" s="36" t="n">
        <f aca="false">I70+X70</f>
        <v>1</v>
      </c>
      <c r="F70" s="36" t="n">
        <f aca="false">F71+F72</f>
        <v>0</v>
      </c>
      <c r="G70" s="36" t="n">
        <f aca="false">H70+I70</f>
        <v>1</v>
      </c>
      <c r="H70" s="36" t="n">
        <v>0</v>
      </c>
      <c r="I70" s="36" t="n">
        <v>1</v>
      </c>
      <c r="J70" s="36" t="n">
        <f aca="false">K70+L70</f>
        <v>0</v>
      </c>
      <c r="K70" s="36"/>
      <c r="L70" s="36"/>
      <c r="M70" s="36" t="n">
        <f aca="false">N70+O70</f>
        <v>0</v>
      </c>
      <c r="N70" s="36"/>
      <c r="O70" s="36"/>
      <c r="P70" s="36" t="n">
        <f aca="false">Q70+R70</f>
        <v>0</v>
      </c>
      <c r="Q70" s="36"/>
      <c r="R70" s="36"/>
      <c r="S70" s="36" t="n">
        <f aca="false">T70+U70</f>
        <v>0</v>
      </c>
      <c r="T70" s="36"/>
      <c r="U70" s="36"/>
      <c r="V70" s="36" t="n">
        <f aca="false">W70+X70</f>
        <v>0</v>
      </c>
      <c r="W70" s="36" t="n">
        <v>0</v>
      </c>
      <c r="X70" s="36" t="n">
        <v>0</v>
      </c>
      <c r="Y70" s="50"/>
    </row>
  </sheetData>
  <autoFilter ref="A7:Y70"/>
  <mergeCells count="17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3" activeCellId="0" sqref="AF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48.49"/>
    <col collapsed="false" customWidth="true" hidden="false" outlineLevel="0" max="2" min="2" style="22" width="14.49"/>
    <col collapsed="false" customWidth="true" hidden="false" outlineLevel="0" max="3" min="3" style="22" width="43.99"/>
    <col collapsed="false" customWidth="true" hidden="false" outlineLevel="0" max="4" min="4" style="22" width="14.49"/>
    <col collapsed="false" customWidth="false" hidden="false" outlineLevel="0" max="257" min="5" style="22" width="11.99"/>
  </cols>
  <sheetData>
    <row r="1" customFormat="false" ht="18" hidden="false" customHeight="true" outlineLevel="0" collapsed="false">
      <c r="A1" s="53" t="s">
        <v>209</v>
      </c>
    </row>
    <row r="2" s="24" customFormat="true" ht="48.95" hidden="false" customHeight="true" outlineLevel="0" collapsed="false">
      <c r="A2" s="23" t="s">
        <v>210</v>
      </c>
      <c r="B2" s="23"/>
      <c r="C2" s="23"/>
      <c r="D2" s="23"/>
      <c r="E2" s="23"/>
    </row>
    <row r="3" customFormat="false" ht="15" hidden="false" customHeight="true" outlineLevel="0" collapsed="false">
      <c r="A3" s="25"/>
      <c r="B3" s="26"/>
      <c r="C3" s="26"/>
      <c r="D3" s="54" t="s">
        <v>2</v>
      </c>
      <c r="E3" s="54"/>
    </row>
    <row r="4" s="57" customFormat="true" ht="28" hidden="false" customHeight="true" outlineLevel="0" collapsed="false">
      <c r="A4" s="55" t="s">
        <v>3</v>
      </c>
      <c r="B4" s="55"/>
      <c r="C4" s="55" t="s">
        <v>4</v>
      </c>
      <c r="D4" s="55"/>
      <c r="E4" s="56" t="s">
        <v>5</v>
      </c>
    </row>
    <row r="5" s="59" customFormat="true" ht="31.5" hidden="false" customHeight="true" outlineLevel="0" collapsed="false">
      <c r="A5" s="58" t="s">
        <v>6</v>
      </c>
      <c r="B5" s="58" t="s">
        <v>7</v>
      </c>
      <c r="C5" s="58" t="s">
        <v>6</v>
      </c>
      <c r="D5" s="58" t="s">
        <v>7</v>
      </c>
      <c r="E5" s="56"/>
    </row>
    <row r="6" s="64" customFormat="true" ht="20.1" hidden="false" customHeight="true" outlineLevel="0" collapsed="false">
      <c r="A6" s="60" t="s">
        <v>211</v>
      </c>
      <c r="B6" s="61" t="n">
        <f aca="false">SUM(B7:B9)</f>
        <v>1443.61</v>
      </c>
      <c r="C6" s="60" t="s">
        <v>212</v>
      </c>
      <c r="D6" s="62" t="n">
        <f aca="false">SUM(D7:D36)</f>
        <v>1514.93</v>
      </c>
      <c r="E6" s="63"/>
    </row>
    <row r="7" s="66" customFormat="true" ht="20.1" hidden="false" customHeight="true" outlineLevel="0" collapsed="false">
      <c r="A7" s="65" t="s">
        <v>213</v>
      </c>
      <c r="B7" s="10" t="n">
        <v>1443.61</v>
      </c>
      <c r="C7" s="9" t="s">
        <v>214</v>
      </c>
      <c r="D7" s="10" t="n">
        <v>728.61</v>
      </c>
      <c r="E7" s="61"/>
    </row>
    <row r="8" s="66" customFormat="true" ht="20.1" hidden="false" customHeight="true" outlineLevel="0" collapsed="false">
      <c r="A8" s="65" t="s">
        <v>215</v>
      </c>
      <c r="B8" s="67"/>
      <c r="C8" s="9" t="s">
        <v>216</v>
      </c>
      <c r="D8" s="12"/>
      <c r="E8" s="67"/>
    </row>
    <row r="9" s="66" customFormat="true" ht="20.1" hidden="false" customHeight="true" outlineLevel="0" collapsed="false">
      <c r="A9" s="65" t="s">
        <v>217</v>
      </c>
      <c r="B9" s="67"/>
      <c r="C9" s="9" t="s">
        <v>218</v>
      </c>
      <c r="D9" s="10"/>
      <c r="E9" s="67"/>
    </row>
    <row r="10" s="66" customFormat="true" ht="20.1" hidden="false" customHeight="true" outlineLevel="0" collapsed="false">
      <c r="A10" s="68" t="s">
        <v>219</v>
      </c>
      <c r="B10" s="61" t="n">
        <f aca="false">SUM(B11:B13)</f>
        <v>71.32</v>
      </c>
      <c r="C10" s="9" t="s">
        <v>220</v>
      </c>
      <c r="D10" s="10" t="n">
        <v>24.58</v>
      </c>
      <c r="E10" s="67"/>
    </row>
    <row r="11" s="66" customFormat="true" ht="20.1" hidden="false" customHeight="true" outlineLevel="0" collapsed="false">
      <c r="A11" s="69" t="s">
        <v>221</v>
      </c>
      <c r="B11" s="10" t="n">
        <v>71.32</v>
      </c>
      <c r="C11" s="9" t="s">
        <v>222</v>
      </c>
      <c r="D11" s="10"/>
      <c r="E11" s="67"/>
    </row>
    <row r="12" s="66" customFormat="true" ht="20.1" hidden="false" customHeight="true" outlineLevel="0" collapsed="false">
      <c r="A12" s="69" t="s">
        <v>223</v>
      </c>
      <c r="B12" s="67"/>
      <c r="C12" s="9" t="s">
        <v>224</v>
      </c>
      <c r="D12" s="10"/>
      <c r="E12" s="67"/>
    </row>
    <row r="13" s="66" customFormat="true" ht="20.1" hidden="false" customHeight="true" outlineLevel="0" collapsed="false">
      <c r="A13" s="69" t="s">
        <v>225</v>
      </c>
      <c r="B13" s="67"/>
      <c r="C13" s="9" t="s">
        <v>226</v>
      </c>
      <c r="D13" s="10" t="n">
        <v>8.52</v>
      </c>
      <c r="E13" s="67"/>
    </row>
    <row r="14" s="66" customFormat="true" ht="20.1" hidden="false" customHeight="true" outlineLevel="0" collapsed="false">
      <c r="A14" s="69"/>
      <c r="B14" s="67"/>
      <c r="C14" s="9" t="s">
        <v>227</v>
      </c>
      <c r="D14" s="10" t="n">
        <v>99.03</v>
      </c>
      <c r="E14" s="67"/>
    </row>
    <row r="15" s="66" customFormat="true" ht="20.1" hidden="false" customHeight="true" outlineLevel="0" collapsed="false">
      <c r="A15" s="69"/>
      <c r="B15" s="67"/>
      <c r="C15" s="9" t="s">
        <v>228</v>
      </c>
      <c r="D15" s="10" t="n">
        <v>55.55</v>
      </c>
      <c r="E15" s="67"/>
    </row>
    <row r="16" s="66" customFormat="true" ht="20.1" hidden="false" customHeight="true" outlineLevel="0" collapsed="false">
      <c r="A16" s="69"/>
      <c r="B16" s="67"/>
      <c r="C16" s="9" t="s">
        <v>229</v>
      </c>
      <c r="D16" s="10" t="n">
        <v>1</v>
      </c>
      <c r="E16" s="67"/>
    </row>
    <row r="17" s="66" customFormat="true" ht="20.1" hidden="false" customHeight="true" outlineLevel="0" collapsed="false">
      <c r="A17" s="69"/>
      <c r="B17" s="67"/>
      <c r="C17" s="9" t="s">
        <v>230</v>
      </c>
      <c r="D17" s="10" t="n">
        <v>46.83</v>
      </c>
      <c r="E17" s="67"/>
    </row>
    <row r="18" s="66" customFormat="true" ht="20.1" hidden="false" customHeight="true" outlineLevel="0" collapsed="false">
      <c r="A18" s="69"/>
      <c r="B18" s="67"/>
      <c r="C18" s="9" t="s">
        <v>231</v>
      </c>
      <c r="D18" s="10" t="n">
        <v>470.86</v>
      </c>
      <c r="E18" s="67"/>
    </row>
    <row r="19" s="66" customFormat="true" ht="20.1" hidden="false" customHeight="true" outlineLevel="0" collapsed="false">
      <c r="A19" s="69"/>
      <c r="B19" s="67"/>
      <c r="C19" s="9" t="s">
        <v>232</v>
      </c>
      <c r="D19" s="10"/>
      <c r="E19" s="67"/>
    </row>
    <row r="20" s="66" customFormat="true" ht="20.1" hidden="false" customHeight="true" outlineLevel="0" collapsed="false">
      <c r="A20" s="69"/>
      <c r="B20" s="67"/>
      <c r="C20" s="9" t="s">
        <v>233</v>
      </c>
      <c r="D20" s="10"/>
      <c r="E20" s="67"/>
    </row>
    <row r="21" s="66" customFormat="true" ht="20.1" hidden="false" customHeight="true" outlineLevel="0" collapsed="false">
      <c r="A21" s="69"/>
      <c r="B21" s="67"/>
      <c r="C21" s="9" t="s">
        <v>234</v>
      </c>
      <c r="D21" s="10"/>
      <c r="E21" s="67"/>
    </row>
    <row r="22" s="66" customFormat="true" ht="20.1" hidden="false" customHeight="true" outlineLevel="0" collapsed="false">
      <c r="A22" s="69"/>
      <c r="B22" s="67"/>
      <c r="C22" s="9" t="s">
        <v>235</v>
      </c>
      <c r="D22" s="10"/>
      <c r="E22" s="67"/>
    </row>
    <row r="23" s="66" customFormat="true" ht="20.1" hidden="false" customHeight="true" outlineLevel="0" collapsed="false">
      <c r="A23" s="69"/>
      <c r="B23" s="67"/>
      <c r="C23" s="9" t="s">
        <v>236</v>
      </c>
      <c r="D23" s="10"/>
      <c r="E23" s="67"/>
    </row>
    <row r="24" s="66" customFormat="true" ht="20.1" hidden="false" customHeight="true" outlineLevel="0" collapsed="false">
      <c r="A24" s="69"/>
      <c r="B24" s="67"/>
      <c r="C24" s="9" t="s">
        <v>237</v>
      </c>
      <c r="D24" s="10"/>
      <c r="E24" s="67"/>
    </row>
    <row r="25" s="66" customFormat="true" ht="20.1" hidden="false" customHeight="true" outlineLevel="0" collapsed="false">
      <c r="A25" s="69"/>
      <c r="B25" s="67"/>
      <c r="C25" s="9" t="s">
        <v>238</v>
      </c>
      <c r="D25" s="10" t="n">
        <v>78.35</v>
      </c>
      <c r="E25" s="67"/>
    </row>
    <row r="26" s="66" customFormat="true" ht="20.1" hidden="false" customHeight="true" outlineLevel="0" collapsed="false">
      <c r="A26" s="69"/>
      <c r="B26" s="67"/>
      <c r="C26" s="9" t="s">
        <v>239</v>
      </c>
      <c r="D26" s="10" t="n">
        <v>0.6</v>
      </c>
      <c r="E26" s="67"/>
    </row>
    <row r="27" s="66" customFormat="true" ht="20.1" hidden="false" customHeight="true" outlineLevel="0" collapsed="false">
      <c r="A27" s="69"/>
      <c r="B27" s="67"/>
      <c r="C27" s="9" t="s">
        <v>240</v>
      </c>
      <c r="D27" s="10"/>
      <c r="E27" s="67"/>
    </row>
    <row r="28" s="66" customFormat="true" ht="20.1" hidden="false" customHeight="true" outlineLevel="0" collapsed="false">
      <c r="A28" s="69"/>
      <c r="B28" s="67"/>
      <c r="C28" s="9" t="s">
        <v>241</v>
      </c>
      <c r="D28" s="10" t="n">
        <v>1</v>
      </c>
      <c r="E28" s="67"/>
    </row>
    <row r="29" s="66" customFormat="true" ht="20.1" hidden="false" customHeight="true" outlineLevel="0" collapsed="false">
      <c r="A29" s="69"/>
      <c r="B29" s="67"/>
      <c r="C29" s="9" t="s">
        <v>242</v>
      </c>
      <c r="D29" s="70"/>
      <c r="E29" s="67"/>
    </row>
    <row r="30" s="66" customFormat="true" ht="20.1" hidden="false" customHeight="true" outlineLevel="0" collapsed="false">
      <c r="A30" s="69"/>
      <c r="B30" s="67"/>
      <c r="C30" s="9" t="s">
        <v>243</v>
      </c>
      <c r="D30" s="70"/>
      <c r="E30" s="67"/>
    </row>
    <row r="31" s="66" customFormat="true" ht="20.1" hidden="false" customHeight="true" outlineLevel="0" collapsed="false">
      <c r="A31" s="69"/>
      <c r="B31" s="67"/>
      <c r="C31" s="9" t="s">
        <v>244</v>
      </c>
      <c r="D31" s="70"/>
      <c r="E31" s="67"/>
    </row>
    <row r="32" s="66" customFormat="true" ht="20.1" hidden="false" customHeight="true" outlineLevel="0" collapsed="false">
      <c r="A32" s="69"/>
      <c r="B32" s="67"/>
      <c r="C32" s="9" t="s">
        <v>245</v>
      </c>
      <c r="D32" s="70"/>
      <c r="E32" s="67"/>
    </row>
    <row r="33" s="66" customFormat="true" ht="20.1" hidden="false" customHeight="true" outlineLevel="0" collapsed="false">
      <c r="A33" s="69"/>
      <c r="B33" s="67"/>
      <c r="C33" s="9" t="s">
        <v>246</v>
      </c>
      <c r="D33" s="70"/>
      <c r="E33" s="67"/>
    </row>
    <row r="34" s="66" customFormat="true" ht="20.1" hidden="false" customHeight="true" outlineLevel="0" collapsed="false">
      <c r="A34" s="69"/>
      <c r="B34" s="67"/>
      <c r="C34" s="9" t="s">
        <v>247</v>
      </c>
      <c r="D34" s="70"/>
      <c r="E34" s="67"/>
    </row>
    <row r="35" s="66" customFormat="true" ht="20.1" hidden="false" customHeight="true" outlineLevel="0" collapsed="false">
      <c r="A35" s="69"/>
      <c r="B35" s="67"/>
      <c r="C35" s="9" t="s">
        <v>248</v>
      </c>
      <c r="D35" s="70"/>
      <c r="E35" s="67"/>
    </row>
    <row r="36" s="66" customFormat="true" ht="20.1" hidden="false" customHeight="true" outlineLevel="0" collapsed="false">
      <c r="A36" s="69"/>
      <c r="B36" s="67"/>
      <c r="C36" s="9" t="s">
        <v>249</v>
      </c>
      <c r="D36" s="70"/>
      <c r="E36" s="67"/>
    </row>
    <row r="37" s="66" customFormat="true" ht="20.1" hidden="false" customHeight="true" outlineLevel="0" collapsed="false">
      <c r="A37" s="71"/>
      <c r="B37" s="67"/>
      <c r="C37" s="71"/>
      <c r="D37" s="70"/>
      <c r="E37" s="67"/>
    </row>
    <row r="38" s="66" customFormat="true" ht="20.1" hidden="false" customHeight="true" outlineLevel="0" collapsed="false">
      <c r="A38" s="72"/>
      <c r="B38" s="67"/>
      <c r="C38" s="72"/>
      <c r="D38" s="70"/>
      <c r="E38" s="67"/>
    </row>
    <row r="39" s="64" customFormat="true" ht="20.1" hidden="false" customHeight="true" outlineLevel="0" collapsed="false">
      <c r="A39" s="73"/>
      <c r="B39" s="61"/>
      <c r="C39" s="74" t="s">
        <v>250</v>
      </c>
      <c r="D39" s="75" t="n">
        <f aca="false">B41-D6</f>
        <v>0</v>
      </c>
      <c r="E39" s="61"/>
    </row>
    <row r="40" s="66" customFormat="true" ht="20.1" hidden="false" customHeight="true" outlineLevel="0" collapsed="false">
      <c r="A40" s="76"/>
      <c r="B40" s="61"/>
      <c r="C40" s="73"/>
      <c r="D40" s="75"/>
      <c r="E40" s="61"/>
    </row>
    <row r="41" customFormat="false" ht="20.1" hidden="false" customHeight="true" outlineLevel="0" collapsed="false">
      <c r="A41" s="77" t="s">
        <v>51</v>
      </c>
      <c r="B41" s="61" t="n">
        <f aca="false">SUM(B6,B10)</f>
        <v>1514.93</v>
      </c>
      <c r="C41" s="77" t="s">
        <v>52</v>
      </c>
      <c r="D41" s="75" t="n">
        <f aca="false">SUM(D6,D39)</f>
        <v>1514.93</v>
      </c>
      <c r="E41" s="61"/>
    </row>
    <row r="42" customFormat="false" ht="15.75" hidden="false" customHeight="false" outlineLevel="0" collapsed="false">
      <c r="D42" s="78"/>
      <c r="E42" s="78"/>
    </row>
    <row r="43" customFormat="false" ht="15.75" hidden="false" customHeight="false" outlineLevel="0" collapsed="false">
      <c r="D43" s="78"/>
      <c r="E43" s="78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3" activeCellId="0" sqref="AF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9" width="12.15"/>
    <col collapsed="false" customWidth="true" hidden="false" outlineLevel="0" max="2" min="2" style="79" width="39.15"/>
    <col collapsed="false" customWidth="true" hidden="false" outlineLevel="0" max="4" min="3" style="79" width="14.32"/>
    <col collapsed="false" customWidth="true" hidden="false" outlineLevel="0" max="7" min="5" style="79" width="11.15"/>
    <col collapsed="false" customWidth="false" hidden="false" outlineLevel="0" max="257" min="8" style="79" width="11.99"/>
  </cols>
  <sheetData>
    <row r="1" s="79" customFormat="true" ht="14.25" hidden="false" customHeight="false" outlineLevel="0" collapsed="false">
      <c r="A1" s="80" t="s">
        <v>251</v>
      </c>
      <c r="B1" s="80"/>
      <c r="C1" s="81"/>
      <c r="D1" s="0"/>
      <c r="E1" s="0"/>
      <c r="F1" s="0"/>
      <c r="G1" s="0"/>
    </row>
    <row r="2" customFormat="false" ht="33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  <c r="H2" s="8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3"/>
      <c r="B3" s="83"/>
      <c r="C3" s="83"/>
      <c r="D3" s="83"/>
      <c r="E3" s="84"/>
      <c r="F3" s="84"/>
      <c r="G3" s="84"/>
      <c r="H3" s="85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29" t="s">
        <v>75</v>
      </c>
      <c r="B4" s="29" t="s">
        <v>76</v>
      </c>
      <c r="C4" s="86" t="s">
        <v>253</v>
      </c>
      <c r="D4" s="86"/>
      <c r="E4" s="86"/>
      <c r="F4" s="86"/>
      <c r="G4" s="86"/>
      <c r="H4" s="87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8" customFormat="true" ht="18" hidden="false" customHeight="true" outlineLevel="0" collapsed="false">
      <c r="A5" s="29"/>
      <c r="B5" s="29"/>
      <c r="C5" s="29" t="s">
        <v>56</v>
      </c>
      <c r="D5" s="29" t="s">
        <v>77</v>
      </c>
      <c r="E5" s="29" t="s">
        <v>78</v>
      </c>
      <c r="F5" s="29"/>
      <c r="G5" s="29"/>
      <c r="H5" s="87"/>
    </row>
    <row r="6" s="88" customFormat="true" ht="27" hidden="false" customHeight="false" outlineLevel="0" collapsed="false">
      <c r="A6" s="29"/>
      <c r="B6" s="29"/>
      <c r="C6" s="29"/>
      <c r="D6" s="29"/>
      <c r="E6" s="29" t="s">
        <v>62</v>
      </c>
      <c r="F6" s="29" t="s">
        <v>254</v>
      </c>
      <c r="G6" s="29" t="s">
        <v>255</v>
      </c>
      <c r="H6" s="87"/>
    </row>
    <row r="7" s="88" customFormat="true" ht="18" hidden="false" customHeight="true" outlineLevel="0" collapsed="false">
      <c r="A7" s="89"/>
      <c r="B7" s="89"/>
      <c r="C7" s="38" t="n">
        <f aca="false">D7+E7</f>
        <v>1443.61</v>
      </c>
      <c r="D7" s="38" t="n">
        <f aca="false">D8+D21+D25+D30+D39+D46+D49+D54+D61+D67+D64</f>
        <v>1343.91</v>
      </c>
      <c r="E7" s="38" t="n">
        <f aca="false">E8+E21+E25+E30+E39+E46+E49+E54+E61+E67+E64</f>
        <v>99.7</v>
      </c>
      <c r="F7" s="38" t="n">
        <f aca="false">F8+F21+F25+F30+F39+F46+F49+F54+F61+F67+F64</f>
        <v>99.7</v>
      </c>
      <c r="G7" s="38"/>
      <c r="H7" s="90"/>
      <c r="I7" s="91"/>
    </row>
    <row r="8" s="30" customFormat="true" ht="18" hidden="false" customHeight="true" outlineLevel="0" collapsed="false">
      <c r="A8" s="51" t="s">
        <v>95</v>
      </c>
      <c r="B8" s="52" t="s">
        <v>96</v>
      </c>
      <c r="C8" s="36" t="n">
        <f aca="false">D8+F8</f>
        <v>695.61</v>
      </c>
      <c r="D8" s="36" t="n">
        <f aca="false">D9+D12+D16+D18</f>
        <v>659.41</v>
      </c>
      <c r="E8" s="36" t="n">
        <f aca="false">F8</f>
        <v>36.2</v>
      </c>
      <c r="F8" s="36" t="n">
        <f aca="false">F9+F12+F16+F18</f>
        <v>36.2</v>
      </c>
      <c r="G8" s="36"/>
      <c r="H8" s="92"/>
    </row>
    <row r="9" s="30" customFormat="true" ht="18" hidden="false" customHeight="true" outlineLevel="0" collapsed="false">
      <c r="A9" s="51" t="s">
        <v>97</v>
      </c>
      <c r="B9" s="52" t="s">
        <v>98</v>
      </c>
      <c r="C9" s="36" t="n">
        <f aca="false">D9+F9</f>
        <v>17.55</v>
      </c>
      <c r="D9" s="36" t="n">
        <f aca="false">D10+D11</f>
        <v>17.55</v>
      </c>
      <c r="E9" s="36" t="n">
        <f aca="false">F9</f>
        <v>0</v>
      </c>
      <c r="F9" s="36" t="n">
        <f aca="false">F10+F11</f>
        <v>0</v>
      </c>
      <c r="G9" s="36"/>
      <c r="H9" s="92"/>
    </row>
    <row r="10" s="30" customFormat="true" ht="18" hidden="false" customHeight="true" outlineLevel="0" collapsed="false">
      <c r="A10" s="51" t="s">
        <v>99</v>
      </c>
      <c r="B10" s="52" t="s">
        <v>100</v>
      </c>
      <c r="C10" s="36" t="n">
        <f aca="false">D10+F10</f>
        <v>17.55</v>
      </c>
      <c r="D10" s="36" t="n">
        <v>17.55</v>
      </c>
      <c r="E10" s="36" t="n">
        <f aca="false">F10</f>
        <v>0</v>
      </c>
      <c r="F10" s="36" t="n">
        <v>0</v>
      </c>
      <c r="G10" s="36"/>
      <c r="H10" s="92"/>
    </row>
    <row r="11" s="30" customFormat="true" ht="18" hidden="false" customHeight="true" outlineLevel="0" collapsed="false">
      <c r="A11" s="51" t="s">
        <v>101</v>
      </c>
      <c r="B11" s="52" t="s">
        <v>102</v>
      </c>
      <c r="C11" s="36" t="n">
        <f aca="false">D11+F11</f>
        <v>0</v>
      </c>
      <c r="D11" s="36" t="n">
        <v>0</v>
      </c>
      <c r="E11" s="36" t="n">
        <f aca="false">F11</f>
        <v>0</v>
      </c>
      <c r="F11" s="36" t="n">
        <v>0</v>
      </c>
      <c r="G11" s="36"/>
      <c r="H11" s="92"/>
    </row>
    <row r="12" s="30" customFormat="true" ht="18" hidden="false" customHeight="true" outlineLevel="0" collapsed="false">
      <c r="A12" s="51" t="s">
        <v>103</v>
      </c>
      <c r="B12" s="52" t="s">
        <v>104</v>
      </c>
      <c r="C12" s="36" t="n">
        <f aca="false">D12+F12</f>
        <v>613.34</v>
      </c>
      <c r="D12" s="36" t="n">
        <f aca="false">D13+D14+D15</f>
        <v>578.14</v>
      </c>
      <c r="E12" s="36" t="n">
        <f aca="false">F12</f>
        <v>35.2</v>
      </c>
      <c r="F12" s="36" t="n">
        <f aca="false">F13+F14+F15</f>
        <v>35.2</v>
      </c>
      <c r="G12" s="36"/>
      <c r="H12" s="92"/>
    </row>
    <row r="13" s="30" customFormat="true" ht="18" hidden="false" customHeight="true" outlineLevel="0" collapsed="false">
      <c r="A13" s="51" t="s">
        <v>105</v>
      </c>
      <c r="B13" s="52" t="s">
        <v>100</v>
      </c>
      <c r="C13" s="36" t="n">
        <f aca="false">D13+F13</f>
        <v>469.24</v>
      </c>
      <c r="D13" s="36" t="n">
        <v>469.24</v>
      </c>
      <c r="E13" s="36" t="n">
        <f aca="false">F13</f>
        <v>0</v>
      </c>
      <c r="F13" s="36" t="n">
        <v>0</v>
      </c>
      <c r="G13" s="36"/>
      <c r="H13" s="92"/>
    </row>
    <row r="14" s="30" customFormat="true" ht="18" hidden="false" customHeight="true" outlineLevel="0" collapsed="false">
      <c r="A14" s="51" t="s">
        <v>106</v>
      </c>
      <c r="B14" s="52" t="s">
        <v>107</v>
      </c>
      <c r="C14" s="36" t="n">
        <f aca="false">D14+F14</f>
        <v>108.9</v>
      </c>
      <c r="D14" s="36" t="n">
        <v>108.9</v>
      </c>
      <c r="E14" s="36" t="n">
        <f aca="false">F14</f>
        <v>0</v>
      </c>
      <c r="F14" s="36" t="n">
        <v>0</v>
      </c>
      <c r="G14" s="36"/>
      <c r="H14" s="92"/>
    </row>
    <row r="15" s="30" customFormat="true" ht="18" hidden="false" customHeight="true" outlineLevel="0" collapsed="false">
      <c r="A15" s="51" t="s">
        <v>108</v>
      </c>
      <c r="B15" s="52" t="s">
        <v>109</v>
      </c>
      <c r="C15" s="36" t="n">
        <f aca="false">D15+F15</f>
        <v>35.2</v>
      </c>
      <c r="D15" s="36" t="n">
        <v>0</v>
      </c>
      <c r="E15" s="36" t="n">
        <f aca="false">F15</f>
        <v>35.2</v>
      </c>
      <c r="F15" s="36" t="n">
        <v>35.2</v>
      </c>
      <c r="G15" s="36"/>
      <c r="H15" s="92"/>
    </row>
    <row r="16" s="30" customFormat="true" ht="18" hidden="false" customHeight="true" outlineLevel="0" collapsed="false">
      <c r="A16" s="51" t="s">
        <v>110</v>
      </c>
      <c r="B16" s="52" t="s">
        <v>111</v>
      </c>
      <c r="C16" s="36" t="n">
        <f aca="false">D16+F16</f>
        <v>11.18</v>
      </c>
      <c r="D16" s="36" t="n">
        <f aca="false">D17</f>
        <v>11.18</v>
      </c>
      <c r="E16" s="36" t="n">
        <f aca="false">F16</f>
        <v>0</v>
      </c>
      <c r="F16" s="36" t="n">
        <f aca="false">F17</f>
        <v>0</v>
      </c>
      <c r="G16" s="36"/>
      <c r="H16" s="92"/>
    </row>
    <row r="17" s="30" customFormat="true" ht="18" hidden="false" customHeight="true" outlineLevel="0" collapsed="false">
      <c r="A17" s="51" t="s">
        <v>112</v>
      </c>
      <c r="B17" s="52" t="s">
        <v>100</v>
      </c>
      <c r="C17" s="36" t="n">
        <f aca="false">D17+F17</f>
        <v>11.18</v>
      </c>
      <c r="D17" s="36" t="n">
        <v>11.18</v>
      </c>
      <c r="E17" s="36" t="n">
        <f aca="false">F17</f>
        <v>0</v>
      </c>
      <c r="F17" s="36" t="n">
        <v>0</v>
      </c>
      <c r="G17" s="36"/>
      <c r="H17" s="92"/>
    </row>
    <row r="18" s="30" customFormat="true" ht="18" hidden="false" customHeight="true" outlineLevel="0" collapsed="false">
      <c r="A18" s="51" t="s">
        <v>113</v>
      </c>
      <c r="B18" s="52" t="s">
        <v>114</v>
      </c>
      <c r="C18" s="36" t="n">
        <f aca="false">D18+F18</f>
        <v>53.54</v>
      </c>
      <c r="D18" s="36" t="n">
        <f aca="false">D19+D20</f>
        <v>52.54</v>
      </c>
      <c r="E18" s="36" t="n">
        <f aca="false">F18</f>
        <v>1</v>
      </c>
      <c r="F18" s="36" t="n">
        <f aca="false">F19+F20</f>
        <v>1</v>
      </c>
      <c r="G18" s="36"/>
      <c r="H18" s="92"/>
    </row>
    <row r="19" s="30" customFormat="true" ht="18" hidden="false" customHeight="true" outlineLevel="0" collapsed="false">
      <c r="A19" s="51" t="s">
        <v>115</v>
      </c>
      <c r="B19" s="52" t="s">
        <v>116</v>
      </c>
      <c r="C19" s="36" t="n">
        <f aca="false">D19+F19</f>
        <v>1</v>
      </c>
      <c r="D19" s="36" t="n">
        <v>0</v>
      </c>
      <c r="E19" s="36" t="n">
        <f aca="false">F19</f>
        <v>1</v>
      </c>
      <c r="F19" s="36" t="n">
        <v>1</v>
      </c>
      <c r="G19" s="36"/>
      <c r="H19" s="92"/>
    </row>
    <row r="20" s="30" customFormat="true" ht="18" hidden="false" customHeight="true" outlineLevel="0" collapsed="false">
      <c r="A20" s="51" t="s">
        <v>117</v>
      </c>
      <c r="B20" s="52" t="s">
        <v>107</v>
      </c>
      <c r="C20" s="36" t="n">
        <f aca="false">D20+F20</f>
        <v>52.54</v>
      </c>
      <c r="D20" s="36" t="n">
        <v>52.54</v>
      </c>
      <c r="E20" s="36" t="n">
        <f aca="false">F20</f>
        <v>0</v>
      </c>
      <c r="F20" s="36" t="n">
        <v>0</v>
      </c>
      <c r="G20" s="36"/>
      <c r="H20" s="92"/>
    </row>
    <row r="21" s="30" customFormat="true" ht="18" hidden="false" customHeight="true" outlineLevel="0" collapsed="false">
      <c r="A21" s="51" t="n">
        <v>204</v>
      </c>
      <c r="B21" s="52" t="s">
        <v>118</v>
      </c>
      <c r="C21" s="36" t="n">
        <f aca="false">D21+F21</f>
        <v>24.58</v>
      </c>
      <c r="D21" s="36" t="n">
        <f aca="false">D22</f>
        <v>24.08</v>
      </c>
      <c r="E21" s="36" t="n">
        <f aca="false">F21</f>
        <v>0.5</v>
      </c>
      <c r="F21" s="36" t="n">
        <f aca="false">F22</f>
        <v>0.5</v>
      </c>
      <c r="G21" s="36"/>
      <c r="H21" s="92"/>
    </row>
    <row r="22" s="30" customFormat="true" ht="18" hidden="false" customHeight="true" outlineLevel="0" collapsed="false">
      <c r="A22" s="51" t="s">
        <v>119</v>
      </c>
      <c r="B22" s="52" t="s">
        <v>120</v>
      </c>
      <c r="C22" s="36" t="n">
        <f aca="false">D22+F22</f>
        <v>24.58</v>
      </c>
      <c r="D22" s="36" t="n">
        <f aca="false">D23+D24</f>
        <v>24.08</v>
      </c>
      <c r="E22" s="36" t="n">
        <f aca="false">F22</f>
        <v>0.5</v>
      </c>
      <c r="F22" s="36" t="n">
        <f aca="false">F23+F24</f>
        <v>0.5</v>
      </c>
      <c r="G22" s="36"/>
      <c r="H22" s="92"/>
    </row>
    <row r="23" s="30" customFormat="true" ht="18" hidden="false" customHeight="true" outlineLevel="0" collapsed="false">
      <c r="A23" s="51" t="s">
        <v>121</v>
      </c>
      <c r="B23" s="52" t="s">
        <v>122</v>
      </c>
      <c r="C23" s="36" t="n">
        <f aca="false">D23+F23</f>
        <v>0.5</v>
      </c>
      <c r="D23" s="36" t="n">
        <v>0</v>
      </c>
      <c r="E23" s="36" t="n">
        <f aca="false">F23</f>
        <v>0.5</v>
      </c>
      <c r="F23" s="36" t="n">
        <v>0.5</v>
      </c>
      <c r="G23" s="36"/>
      <c r="H23" s="92"/>
    </row>
    <row r="24" s="30" customFormat="true" ht="18" hidden="false" customHeight="true" outlineLevel="0" collapsed="false">
      <c r="A24" s="51" t="s">
        <v>123</v>
      </c>
      <c r="B24" s="52" t="s">
        <v>124</v>
      </c>
      <c r="C24" s="36" t="n">
        <f aca="false">D24+F24</f>
        <v>24.08</v>
      </c>
      <c r="D24" s="36" t="n">
        <v>24.08</v>
      </c>
      <c r="E24" s="36" t="n">
        <f aca="false">F24</f>
        <v>0</v>
      </c>
      <c r="F24" s="36" t="n">
        <v>0</v>
      </c>
      <c r="G24" s="36"/>
      <c r="H24" s="92"/>
    </row>
    <row r="25" s="30" customFormat="true" ht="18" hidden="false" customHeight="true" outlineLevel="0" collapsed="false">
      <c r="A25" s="51" t="s">
        <v>125</v>
      </c>
      <c r="B25" s="52" t="s">
        <v>126</v>
      </c>
      <c r="C25" s="36" t="n">
        <f aca="false">D25+F25</f>
        <v>1</v>
      </c>
      <c r="D25" s="36" t="n">
        <f aca="false">D26+D28</f>
        <v>0</v>
      </c>
      <c r="E25" s="36" t="n">
        <f aca="false">F25</f>
        <v>1</v>
      </c>
      <c r="F25" s="36" t="n">
        <f aca="false">F26+F28</f>
        <v>1</v>
      </c>
      <c r="G25" s="36"/>
      <c r="H25" s="92"/>
    </row>
    <row r="26" s="30" customFormat="true" ht="18" hidden="false" customHeight="true" outlineLevel="0" collapsed="false">
      <c r="A26" s="51" t="s">
        <v>127</v>
      </c>
      <c r="B26" s="52" t="s">
        <v>128</v>
      </c>
      <c r="C26" s="36" t="n">
        <f aca="false">D26+F26</f>
        <v>1</v>
      </c>
      <c r="D26" s="36" t="n">
        <f aca="false">D27</f>
        <v>0</v>
      </c>
      <c r="E26" s="36" t="n">
        <f aca="false">F26</f>
        <v>1</v>
      </c>
      <c r="F26" s="36" t="n">
        <f aca="false">F27</f>
        <v>1</v>
      </c>
      <c r="G26" s="36"/>
      <c r="H26" s="92"/>
    </row>
    <row r="27" s="30" customFormat="true" ht="18" hidden="false" customHeight="true" outlineLevel="0" collapsed="false">
      <c r="A27" s="51" t="s">
        <v>129</v>
      </c>
      <c r="B27" s="52" t="s">
        <v>130</v>
      </c>
      <c r="C27" s="36" t="n">
        <f aca="false">D27+F27</f>
        <v>1</v>
      </c>
      <c r="D27" s="36" t="n">
        <v>0</v>
      </c>
      <c r="E27" s="36" t="n">
        <f aca="false">F27</f>
        <v>1</v>
      </c>
      <c r="F27" s="36" t="n">
        <v>1</v>
      </c>
      <c r="G27" s="36"/>
      <c r="H27" s="92"/>
    </row>
    <row r="28" s="30" customFormat="true" ht="18" hidden="false" customHeight="true" outlineLevel="0" collapsed="false">
      <c r="A28" s="51" t="s">
        <v>131</v>
      </c>
      <c r="B28" s="52" t="s">
        <v>132</v>
      </c>
      <c r="C28" s="36" t="n">
        <f aca="false">D28+F28</f>
        <v>0</v>
      </c>
      <c r="D28" s="36" t="n">
        <f aca="false">D29</f>
        <v>0</v>
      </c>
      <c r="E28" s="36" t="n">
        <f aca="false">F28</f>
        <v>0</v>
      </c>
      <c r="F28" s="36" t="n">
        <f aca="false">F29</f>
        <v>0</v>
      </c>
      <c r="G28" s="36"/>
      <c r="H28" s="92"/>
    </row>
    <row r="29" s="30" customFormat="true" ht="18" hidden="false" customHeight="true" outlineLevel="0" collapsed="false">
      <c r="A29" s="51" t="s">
        <v>133</v>
      </c>
      <c r="B29" s="52" t="s">
        <v>132</v>
      </c>
      <c r="C29" s="36" t="n">
        <f aca="false">D29+F29</f>
        <v>0</v>
      </c>
      <c r="D29" s="36" t="n">
        <v>0</v>
      </c>
      <c r="E29" s="36" t="n">
        <f aca="false">F29</f>
        <v>0</v>
      </c>
      <c r="F29" s="36" t="n">
        <v>0</v>
      </c>
      <c r="G29" s="36"/>
      <c r="H29" s="92"/>
    </row>
    <row r="30" s="30" customFormat="true" ht="18" hidden="false" customHeight="true" outlineLevel="0" collapsed="false">
      <c r="A30" s="51" t="s">
        <v>134</v>
      </c>
      <c r="B30" s="52" t="s">
        <v>135</v>
      </c>
      <c r="C30" s="36" t="n">
        <f aca="false">D30+F30</f>
        <v>95.4</v>
      </c>
      <c r="D30" s="36" t="n">
        <f aca="false">D31+D33+D35+D37</f>
        <v>95.4</v>
      </c>
      <c r="E30" s="36" t="n">
        <f aca="false">F30</f>
        <v>0</v>
      </c>
      <c r="F30" s="36" t="n">
        <f aca="false">F31+F33+F35+F37</f>
        <v>0</v>
      </c>
      <c r="G30" s="36"/>
      <c r="H30" s="92"/>
    </row>
    <row r="31" s="30" customFormat="true" ht="18" hidden="false" customHeight="true" outlineLevel="0" collapsed="false">
      <c r="A31" s="51" t="s">
        <v>136</v>
      </c>
      <c r="B31" s="52" t="s">
        <v>137</v>
      </c>
      <c r="C31" s="36" t="n">
        <f aca="false">D31+F31</f>
        <v>88.88</v>
      </c>
      <c r="D31" s="36" t="n">
        <f aca="false">D32</f>
        <v>88.88</v>
      </c>
      <c r="E31" s="36" t="n">
        <f aca="false">F31</f>
        <v>0</v>
      </c>
      <c r="F31" s="36" t="n">
        <f aca="false">F32</f>
        <v>0</v>
      </c>
      <c r="G31" s="36"/>
      <c r="H31" s="92"/>
    </row>
    <row r="32" s="30" customFormat="true" ht="18" hidden="false" customHeight="true" outlineLevel="0" collapsed="false">
      <c r="A32" s="51" t="s">
        <v>138</v>
      </c>
      <c r="B32" s="52" t="s">
        <v>139</v>
      </c>
      <c r="C32" s="36" t="n">
        <f aca="false">D32+F32</f>
        <v>88.88</v>
      </c>
      <c r="D32" s="36" t="n">
        <v>88.88</v>
      </c>
      <c r="E32" s="36" t="n">
        <f aca="false">F32</f>
        <v>0</v>
      </c>
      <c r="F32" s="36" t="n">
        <v>0</v>
      </c>
      <c r="G32" s="36"/>
      <c r="H32" s="92"/>
    </row>
    <row r="33" s="30" customFormat="true" ht="18" hidden="false" customHeight="true" outlineLevel="0" collapsed="false">
      <c r="A33" s="51" t="s">
        <v>140</v>
      </c>
      <c r="B33" s="52" t="s">
        <v>141</v>
      </c>
      <c r="C33" s="36" t="n">
        <f aca="false">D33+F33</f>
        <v>0</v>
      </c>
      <c r="D33" s="36" t="n">
        <f aca="false">D34</f>
        <v>0</v>
      </c>
      <c r="E33" s="36" t="n">
        <f aca="false">F33</f>
        <v>0</v>
      </c>
      <c r="F33" s="36" t="n">
        <f aca="false">F34</f>
        <v>0</v>
      </c>
      <c r="G33" s="36"/>
      <c r="H33" s="92"/>
    </row>
    <row r="34" s="30" customFormat="true" ht="18" hidden="false" customHeight="true" outlineLevel="0" collapsed="false">
      <c r="A34" s="51" t="s">
        <v>142</v>
      </c>
      <c r="B34" s="52" t="s">
        <v>143</v>
      </c>
      <c r="C34" s="36" t="n">
        <f aca="false">D34+F34</f>
        <v>0</v>
      </c>
      <c r="D34" s="36" t="n">
        <v>0</v>
      </c>
      <c r="E34" s="36" t="n">
        <f aca="false">F34</f>
        <v>0</v>
      </c>
      <c r="F34" s="36" t="n">
        <v>0</v>
      </c>
      <c r="G34" s="36"/>
      <c r="H34" s="92"/>
    </row>
    <row r="35" s="30" customFormat="true" ht="18" hidden="false" customHeight="true" outlineLevel="0" collapsed="false">
      <c r="A35" s="51" t="s">
        <v>144</v>
      </c>
      <c r="B35" s="52" t="s">
        <v>145</v>
      </c>
      <c r="C35" s="36" t="n">
        <f aca="false">D35+F35</f>
        <v>1.22</v>
      </c>
      <c r="D35" s="36" t="n">
        <f aca="false">D36</f>
        <v>1.22</v>
      </c>
      <c r="E35" s="36" t="n">
        <f aca="false">F35</f>
        <v>0</v>
      </c>
      <c r="F35" s="36" t="n">
        <f aca="false">F36</f>
        <v>0</v>
      </c>
      <c r="G35" s="36"/>
      <c r="H35" s="92"/>
    </row>
    <row r="36" s="30" customFormat="true" ht="18" hidden="false" customHeight="true" outlineLevel="0" collapsed="false">
      <c r="A36" s="51" t="s">
        <v>146</v>
      </c>
      <c r="B36" s="52" t="s">
        <v>147</v>
      </c>
      <c r="C36" s="36" t="n">
        <f aca="false">D36+F36</f>
        <v>1.22</v>
      </c>
      <c r="D36" s="36" t="n">
        <v>1.22</v>
      </c>
      <c r="E36" s="36" t="n">
        <f aca="false">F36</f>
        <v>0</v>
      </c>
      <c r="F36" s="36" t="n">
        <v>0</v>
      </c>
      <c r="G36" s="36"/>
      <c r="H36" s="92"/>
    </row>
    <row r="37" s="30" customFormat="true" ht="18" hidden="false" customHeight="true" outlineLevel="0" collapsed="false">
      <c r="A37" s="51" t="s">
        <v>148</v>
      </c>
      <c r="B37" s="52" t="s">
        <v>149</v>
      </c>
      <c r="C37" s="36" t="n">
        <f aca="false">D37+F37</f>
        <v>5.3</v>
      </c>
      <c r="D37" s="36" t="n">
        <f aca="false">D38</f>
        <v>5.3</v>
      </c>
      <c r="E37" s="36" t="n">
        <f aca="false">F37</f>
        <v>0</v>
      </c>
      <c r="F37" s="36" t="n">
        <f aca="false">F38</f>
        <v>0</v>
      </c>
      <c r="G37" s="36"/>
      <c r="H37" s="92"/>
    </row>
    <row r="38" s="30" customFormat="true" ht="18" hidden="false" customHeight="true" outlineLevel="0" collapsed="false">
      <c r="A38" s="51" t="s">
        <v>150</v>
      </c>
      <c r="B38" s="52" t="s">
        <v>149</v>
      </c>
      <c r="C38" s="36" t="n">
        <f aca="false">D38+F38</f>
        <v>5.3</v>
      </c>
      <c r="D38" s="36" t="n">
        <v>5.3</v>
      </c>
      <c r="E38" s="36" t="n">
        <f aca="false">F38</f>
        <v>0</v>
      </c>
      <c r="F38" s="36" t="n">
        <v>0</v>
      </c>
      <c r="G38" s="36"/>
      <c r="H38" s="92"/>
    </row>
    <row r="39" s="30" customFormat="true" ht="18" hidden="false" customHeight="true" outlineLevel="0" collapsed="false">
      <c r="A39" s="51" t="s">
        <v>151</v>
      </c>
      <c r="B39" s="52" t="s">
        <v>152</v>
      </c>
      <c r="C39" s="36" t="n">
        <f aca="false">D39+F39</f>
        <v>52.74</v>
      </c>
      <c r="D39" s="36" t="n">
        <f aca="false">D40+D42</f>
        <v>52.74</v>
      </c>
      <c r="E39" s="36" t="n">
        <f aca="false">F39</f>
        <v>0</v>
      </c>
      <c r="F39" s="36" t="n">
        <f aca="false">F40+F42</f>
        <v>0</v>
      </c>
      <c r="G39" s="36"/>
      <c r="H39" s="92"/>
    </row>
    <row r="40" s="30" customFormat="true" ht="18" hidden="false" customHeight="true" outlineLevel="0" collapsed="false">
      <c r="A40" s="51" t="s">
        <v>153</v>
      </c>
      <c r="B40" s="52" t="s">
        <v>154</v>
      </c>
      <c r="C40" s="36" t="n">
        <f aca="false">D40+F40</f>
        <v>0</v>
      </c>
      <c r="D40" s="36" t="n">
        <f aca="false">D41</f>
        <v>0</v>
      </c>
      <c r="E40" s="36" t="n">
        <f aca="false">F40</f>
        <v>0</v>
      </c>
      <c r="F40" s="36" t="n">
        <f aca="false">F41</f>
        <v>0</v>
      </c>
      <c r="G40" s="36"/>
      <c r="H40" s="92"/>
    </row>
    <row r="41" s="30" customFormat="true" ht="18" hidden="false" customHeight="true" outlineLevel="0" collapsed="false">
      <c r="A41" s="51" t="s">
        <v>155</v>
      </c>
      <c r="B41" s="52" t="s">
        <v>154</v>
      </c>
      <c r="C41" s="36" t="n">
        <f aca="false">D41+F41</f>
        <v>0</v>
      </c>
      <c r="D41" s="36" t="n">
        <v>0</v>
      </c>
      <c r="E41" s="36" t="n">
        <f aca="false">F41</f>
        <v>0</v>
      </c>
      <c r="F41" s="36" t="n">
        <v>0</v>
      </c>
      <c r="G41" s="36"/>
      <c r="H41" s="92"/>
    </row>
    <row r="42" s="30" customFormat="true" ht="18" hidden="false" customHeight="true" outlineLevel="0" collapsed="false">
      <c r="A42" s="51" t="s">
        <v>156</v>
      </c>
      <c r="B42" s="52" t="s">
        <v>157</v>
      </c>
      <c r="C42" s="36" t="n">
        <f aca="false">D42+F42</f>
        <v>52.74</v>
      </c>
      <c r="D42" s="36" t="n">
        <f aca="false">D43+D44+D45</f>
        <v>52.74</v>
      </c>
      <c r="E42" s="36" t="n">
        <f aca="false">F42</f>
        <v>0</v>
      </c>
      <c r="F42" s="36" t="n">
        <f aca="false">F43+F44+F45</f>
        <v>0</v>
      </c>
      <c r="G42" s="36"/>
      <c r="H42" s="92"/>
    </row>
    <row r="43" s="30" customFormat="true" ht="18" hidden="false" customHeight="true" outlineLevel="0" collapsed="false">
      <c r="A43" s="51" t="s">
        <v>158</v>
      </c>
      <c r="B43" s="52" t="s">
        <v>159</v>
      </c>
      <c r="C43" s="36" t="n">
        <f aca="false">D43+F43</f>
        <v>17.5</v>
      </c>
      <c r="D43" s="36" t="n">
        <v>17.5</v>
      </c>
      <c r="E43" s="36" t="n">
        <f aca="false">F43</f>
        <v>0</v>
      </c>
      <c r="F43" s="36" t="n">
        <v>0</v>
      </c>
      <c r="G43" s="36"/>
      <c r="H43" s="92"/>
    </row>
    <row r="44" s="30" customFormat="true" ht="18" hidden="false" customHeight="true" outlineLevel="0" collapsed="false">
      <c r="A44" s="51" t="s">
        <v>160</v>
      </c>
      <c r="B44" s="52" t="s">
        <v>161</v>
      </c>
      <c r="C44" s="36" t="n">
        <f aca="false">D44+F44</f>
        <v>19.83</v>
      </c>
      <c r="D44" s="36" t="n">
        <v>19.83</v>
      </c>
      <c r="E44" s="36" t="n">
        <f aca="false">F44</f>
        <v>0</v>
      </c>
      <c r="F44" s="36" t="n">
        <v>0</v>
      </c>
      <c r="G44" s="36"/>
      <c r="H44" s="92"/>
    </row>
    <row r="45" s="30" customFormat="true" ht="18" hidden="false" customHeight="true" outlineLevel="0" collapsed="false">
      <c r="A45" s="51" t="s">
        <v>162</v>
      </c>
      <c r="B45" s="52" t="s">
        <v>163</v>
      </c>
      <c r="C45" s="36" t="n">
        <f aca="false">D45+F45</f>
        <v>15.41</v>
      </c>
      <c r="D45" s="36" t="n">
        <v>15.41</v>
      </c>
      <c r="E45" s="36" t="n">
        <f aca="false">F45</f>
        <v>0</v>
      </c>
      <c r="F45" s="36" t="n">
        <v>0</v>
      </c>
      <c r="G45" s="36"/>
      <c r="H45" s="92"/>
    </row>
    <row r="46" s="30" customFormat="true" ht="18" hidden="false" customHeight="true" outlineLevel="0" collapsed="false">
      <c r="A46" s="51" t="s">
        <v>164</v>
      </c>
      <c r="B46" s="52" t="s">
        <v>165</v>
      </c>
      <c r="C46" s="36" t="n">
        <f aca="false">D46+F46</f>
        <v>0</v>
      </c>
      <c r="D46" s="36" t="n">
        <f aca="false">D47</f>
        <v>0</v>
      </c>
      <c r="E46" s="36" t="n">
        <f aca="false">F46</f>
        <v>0</v>
      </c>
      <c r="F46" s="36" t="n">
        <f aca="false">F47</f>
        <v>0</v>
      </c>
      <c r="G46" s="36"/>
      <c r="H46" s="92"/>
    </row>
    <row r="47" s="30" customFormat="true" ht="18" hidden="false" customHeight="true" outlineLevel="0" collapsed="false">
      <c r="A47" s="51" t="s">
        <v>166</v>
      </c>
      <c r="B47" s="52" t="s">
        <v>167</v>
      </c>
      <c r="C47" s="36" t="n">
        <f aca="false">D47+F47</f>
        <v>0</v>
      </c>
      <c r="D47" s="36" t="n">
        <f aca="false">D48</f>
        <v>0</v>
      </c>
      <c r="E47" s="36" t="n">
        <f aca="false">F47</f>
        <v>0</v>
      </c>
      <c r="F47" s="36" t="n">
        <f aca="false">F48</f>
        <v>0</v>
      </c>
      <c r="G47" s="36"/>
      <c r="H47" s="92"/>
    </row>
    <row r="48" s="30" customFormat="true" ht="18" hidden="false" customHeight="true" outlineLevel="0" collapsed="false">
      <c r="A48" s="51" t="s">
        <v>168</v>
      </c>
      <c r="B48" s="52" t="s">
        <v>169</v>
      </c>
      <c r="C48" s="36" t="n">
        <f aca="false">D48+F48</f>
        <v>0</v>
      </c>
      <c r="D48" s="36" t="n">
        <v>0</v>
      </c>
      <c r="E48" s="36" t="n">
        <f aca="false">F48</f>
        <v>0</v>
      </c>
      <c r="F48" s="36" t="n">
        <v>0</v>
      </c>
      <c r="G48" s="36"/>
      <c r="H48" s="92"/>
    </row>
    <row r="49" s="30" customFormat="true" ht="18" hidden="false" customHeight="true" outlineLevel="0" collapsed="false">
      <c r="A49" s="51" t="s">
        <v>170</v>
      </c>
      <c r="B49" s="52" t="s">
        <v>171</v>
      </c>
      <c r="C49" s="36" t="n">
        <f aca="false">D49+F49</f>
        <v>46.83</v>
      </c>
      <c r="D49" s="36" t="n">
        <f aca="false">D50+D52</f>
        <v>19.83</v>
      </c>
      <c r="E49" s="36" t="n">
        <f aca="false">F49</f>
        <v>27</v>
      </c>
      <c r="F49" s="36" t="n">
        <f aca="false">F50+F52</f>
        <v>27</v>
      </c>
      <c r="G49" s="36"/>
      <c r="H49" s="92"/>
    </row>
    <row r="50" s="30" customFormat="true" ht="18" hidden="false" customHeight="true" outlineLevel="0" collapsed="false">
      <c r="A50" s="51" t="s">
        <v>172</v>
      </c>
      <c r="B50" s="52" t="s">
        <v>173</v>
      </c>
      <c r="C50" s="36" t="n">
        <f aca="false">D50+F50</f>
        <v>19.83</v>
      </c>
      <c r="D50" s="36" t="n">
        <f aca="false">D51</f>
        <v>19.83</v>
      </c>
      <c r="E50" s="36" t="n">
        <f aca="false">F50</f>
        <v>0</v>
      </c>
      <c r="F50" s="36" t="n">
        <f aca="false">F51</f>
        <v>0</v>
      </c>
      <c r="G50" s="36"/>
      <c r="H50" s="92"/>
    </row>
    <row r="51" s="30" customFormat="true" ht="18" hidden="false" customHeight="true" outlineLevel="0" collapsed="false">
      <c r="A51" s="51" t="s">
        <v>174</v>
      </c>
      <c r="B51" s="52" t="s">
        <v>100</v>
      </c>
      <c r="C51" s="36" t="n">
        <f aca="false">D51+F51</f>
        <v>19.83</v>
      </c>
      <c r="D51" s="36" t="n">
        <v>19.83</v>
      </c>
      <c r="E51" s="36" t="n">
        <f aca="false">F51</f>
        <v>0</v>
      </c>
      <c r="F51" s="36" t="n">
        <v>0</v>
      </c>
      <c r="G51" s="36"/>
      <c r="H51" s="92"/>
    </row>
    <row r="52" s="30" customFormat="true" ht="18" hidden="false" customHeight="true" outlineLevel="0" collapsed="false">
      <c r="A52" s="51" t="s">
        <v>175</v>
      </c>
      <c r="B52" s="52" t="s">
        <v>176</v>
      </c>
      <c r="C52" s="36" t="n">
        <f aca="false">D52+F52</f>
        <v>27</v>
      </c>
      <c r="D52" s="36" t="n">
        <f aca="false">D53</f>
        <v>0</v>
      </c>
      <c r="E52" s="36" t="n">
        <f aca="false">F52</f>
        <v>27</v>
      </c>
      <c r="F52" s="36" t="n">
        <f aca="false">F53</f>
        <v>27</v>
      </c>
      <c r="G52" s="36"/>
      <c r="H52" s="92"/>
    </row>
    <row r="53" s="30" customFormat="true" ht="18" hidden="false" customHeight="true" outlineLevel="0" collapsed="false">
      <c r="A53" s="51" t="s">
        <v>177</v>
      </c>
      <c r="B53" s="52" t="s">
        <v>176</v>
      </c>
      <c r="C53" s="36" t="n">
        <f aca="false">D53+F53</f>
        <v>27</v>
      </c>
      <c r="D53" s="36" t="n">
        <v>0</v>
      </c>
      <c r="E53" s="36" t="n">
        <f aca="false">F53</f>
        <v>27</v>
      </c>
      <c r="F53" s="36" t="n">
        <v>27</v>
      </c>
      <c r="G53" s="36"/>
      <c r="H53" s="92"/>
    </row>
    <row r="54" s="30" customFormat="true" ht="18" hidden="false" customHeight="true" outlineLevel="0" collapsed="false">
      <c r="A54" s="51" t="s">
        <v>178</v>
      </c>
      <c r="B54" s="52" t="s">
        <v>179</v>
      </c>
      <c r="C54" s="36" t="n">
        <f aca="false">D54+F54</f>
        <v>448.1</v>
      </c>
      <c r="D54" s="36" t="n">
        <f aca="false">D55+D59</f>
        <v>414.1</v>
      </c>
      <c r="E54" s="36" t="n">
        <f aca="false">F54</f>
        <v>34</v>
      </c>
      <c r="F54" s="36" t="n">
        <f aca="false">F55+F59</f>
        <v>34</v>
      </c>
      <c r="G54" s="36"/>
      <c r="H54" s="92"/>
    </row>
    <row r="55" s="30" customFormat="true" ht="18" hidden="false" customHeight="true" outlineLevel="0" collapsed="false">
      <c r="A55" s="51" t="s">
        <v>180</v>
      </c>
      <c r="B55" s="52" t="s">
        <v>181</v>
      </c>
      <c r="C55" s="36" t="n">
        <f aca="false">D55+F55</f>
        <v>189.58</v>
      </c>
      <c r="D55" s="36" t="n">
        <f aca="false">D56+D57+D58</f>
        <v>189.58</v>
      </c>
      <c r="E55" s="36" t="n">
        <f aca="false">F55</f>
        <v>0</v>
      </c>
      <c r="F55" s="36" t="n">
        <f aca="false">F56+F57+F58</f>
        <v>0</v>
      </c>
      <c r="G55" s="36"/>
      <c r="H55" s="92"/>
    </row>
    <row r="56" s="30" customFormat="true" ht="18" hidden="false" customHeight="true" outlineLevel="0" collapsed="false">
      <c r="A56" s="51" t="s">
        <v>182</v>
      </c>
      <c r="B56" s="52" t="s">
        <v>107</v>
      </c>
      <c r="C56" s="36" t="n">
        <f aca="false">D56+F56</f>
        <v>189.58</v>
      </c>
      <c r="D56" s="36" t="n">
        <v>189.58</v>
      </c>
      <c r="E56" s="36" t="n">
        <f aca="false">F56</f>
        <v>0</v>
      </c>
      <c r="F56" s="36" t="n">
        <v>0</v>
      </c>
      <c r="G56" s="36"/>
      <c r="H56" s="92"/>
    </row>
    <row r="57" s="30" customFormat="true" ht="18" hidden="false" customHeight="true" outlineLevel="0" collapsed="false">
      <c r="A57" s="51" t="s">
        <v>183</v>
      </c>
      <c r="B57" s="52" t="s">
        <v>184</v>
      </c>
      <c r="C57" s="36" t="n">
        <f aca="false">D57+F57</f>
        <v>0</v>
      </c>
      <c r="D57" s="36" t="n">
        <v>0</v>
      </c>
      <c r="E57" s="36" t="n">
        <f aca="false">F57</f>
        <v>0</v>
      </c>
      <c r="F57" s="36" t="n">
        <v>0</v>
      </c>
      <c r="G57" s="36"/>
      <c r="H57" s="92"/>
    </row>
    <row r="58" s="30" customFormat="true" ht="18" hidden="false" customHeight="true" outlineLevel="0" collapsed="false">
      <c r="A58" s="51" t="s">
        <v>185</v>
      </c>
      <c r="B58" s="52" t="s">
        <v>186</v>
      </c>
      <c r="C58" s="36" t="n">
        <f aca="false">D58+F58</f>
        <v>0</v>
      </c>
      <c r="D58" s="36" t="n">
        <v>0</v>
      </c>
      <c r="E58" s="36" t="n">
        <f aca="false">F58</f>
        <v>0</v>
      </c>
      <c r="F58" s="36" t="n">
        <v>0</v>
      </c>
      <c r="G58" s="36"/>
      <c r="H58" s="92"/>
    </row>
    <row r="59" s="30" customFormat="true" ht="18" hidden="false" customHeight="true" outlineLevel="0" collapsed="false">
      <c r="A59" s="51" t="s">
        <v>187</v>
      </c>
      <c r="B59" s="52" t="s">
        <v>188</v>
      </c>
      <c r="C59" s="36" t="n">
        <f aca="false">D59+F59</f>
        <v>258.52</v>
      </c>
      <c r="D59" s="36" t="n">
        <f aca="false">D60</f>
        <v>224.52</v>
      </c>
      <c r="E59" s="36" t="n">
        <f aca="false">F59</f>
        <v>34</v>
      </c>
      <c r="F59" s="36" t="n">
        <f aca="false">F60</f>
        <v>34</v>
      </c>
      <c r="G59" s="36"/>
      <c r="H59" s="92"/>
    </row>
    <row r="60" s="30" customFormat="true" ht="18" hidden="false" customHeight="true" outlineLevel="0" collapsed="false">
      <c r="A60" s="51" t="s">
        <v>189</v>
      </c>
      <c r="B60" s="52" t="s">
        <v>190</v>
      </c>
      <c r="C60" s="36" t="n">
        <f aca="false">D60+F60</f>
        <v>258.52</v>
      </c>
      <c r="D60" s="36" t="n">
        <v>224.52</v>
      </c>
      <c r="E60" s="36" t="n">
        <f aca="false">F60</f>
        <v>34</v>
      </c>
      <c r="F60" s="36" t="n">
        <v>34</v>
      </c>
      <c r="G60" s="36"/>
      <c r="H60" s="92"/>
    </row>
    <row r="61" s="88" customFormat="true" ht="18" hidden="false" customHeight="true" outlineLevel="0" collapsed="false">
      <c r="A61" s="51" t="s">
        <v>191</v>
      </c>
      <c r="B61" s="52" t="s">
        <v>192</v>
      </c>
      <c r="C61" s="36" t="n">
        <f aca="false">D61+F61</f>
        <v>78.35</v>
      </c>
      <c r="D61" s="36" t="n">
        <f aca="false">D62</f>
        <v>78.35</v>
      </c>
      <c r="E61" s="36" t="n">
        <f aca="false">F61</f>
        <v>0</v>
      </c>
      <c r="F61" s="36" t="n">
        <f aca="false">F62</f>
        <v>0</v>
      </c>
      <c r="G61" s="36"/>
      <c r="H61" s="92"/>
    </row>
    <row r="62" s="79" customFormat="true" ht="18.75" hidden="false" customHeight="true" outlineLevel="0" collapsed="false">
      <c r="A62" s="51" t="s">
        <v>193</v>
      </c>
      <c r="B62" s="52" t="s">
        <v>194</v>
      </c>
      <c r="C62" s="36" t="n">
        <f aca="false">D62+F62</f>
        <v>78.35</v>
      </c>
      <c r="D62" s="36" t="n">
        <f aca="false">D63</f>
        <v>78.35</v>
      </c>
      <c r="E62" s="36" t="n">
        <f aca="false">F62</f>
        <v>0</v>
      </c>
      <c r="F62" s="36" t="n">
        <f aca="false">F63</f>
        <v>0</v>
      </c>
      <c r="G62" s="93"/>
      <c r="H62" s="93"/>
    </row>
    <row r="63" customFormat="false" ht="13.5" hidden="false" customHeight="false" outlineLevel="0" collapsed="false">
      <c r="A63" s="51" t="s">
        <v>195</v>
      </c>
      <c r="B63" s="52" t="s">
        <v>196</v>
      </c>
      <c r="C63" s="36" t="n">
        <f aca="false">D63+F63</f>
        <v>78.35</v>
      </c>
      <c r="D63" s="36" t="n">
        <v>78.35</v>
      </c>
      <c r="E63" s="36" t="n">
        <f aca="false">F63</f>
        <v>0</v>
      </c>
      <c r="F63" s="36" t="n">
        <v>0</v>
      </c>
      <c r="G63" s="93"/>
      <c r="H63" s="93"/>
    </row>
    <row r="64" customFormat="false" ht="13.5" hidden="false" customHeight="false" outlineLevel="0" collapsed="false">
      <c r="A64" s="51" t="s">
        <v>197</v>
      </c>
      <c r="B64" s="52" t="s">
        <v>198</v>
      </c>
      <c r="C64" s="36" t="n">
        <f aca="false">D64+F64</f>
        <v>0</v>
      </c>
      <c r="D64" s="36" t="n">
        <f aca="false">D65</f>
        <v>0</v>
      </c>
      <c r="E64" s="36" t="n">
        <f aca="false">F64</f>
        <v>0</v>
      </c>
      <c r="F64" s="36" t="n">
        <f aca="false">F65</f>
        <v>0</v>
      </c>
      <c r="G64" s="93"/>
      <c r="H64" s="93"/>
    </row>
    <row r="65" customFormat="false" ht="13.5" hidden="false" customHeight="false" outlineLevel="0" collapsed="false">
      <c r="A65" s="51" t="s">
        <v>199</v>
      </c>
      <c r="B65" s="52" t="s">
        <v>200</v>
      </c>
      <c r="C65" s="36" t="n">
        <f aca="false">D65+F65</f>
        <v>0</v>
      </c>
      <c r="D65" s="36" t="n">
        <f aca="false">D66</f>
        <v>0</v>
      </c>
      <c r="E65" s="36" t="n">
        <f aca="false">F65</f>
        <v>0</v>
      </c>
      <c r="F65" s="36" t="n">
        <f aca="false">F66</f>
        <v>0</v>
      </c>
      <c r="G65" s="93"/>
      <c r="H65" s="93"/>
    </row>
    <row r="66" customFormat="false" ht="13.5" hidden="false" customHeight="false" outlineLevel="0" collapsed="false">
      <c r="A66" s="51" t="s">
        <v>201</v>
      </c>
      <c r="B66" s="52" t="s">
        <v>202</v>
      </c>
      <c r="C66" s="36" t="n">
        <f aca="false">D66+F66</f>
        <v>0</v>
      </c>
      <c r="D66" s="36" t="n">
        <v>0</v>
      </c>
      <c r="E66" s="36" t="n">
        <f aca="false">F66</f>
        <v>0</v>
      </c>
      <c r="F66" s="36" t="n">
        <v>0</v>
      </c>
      <c r="G66" s="93"/>
      <c r="H66" s="93"/>
    </row>
    <row r="67" customFormat="false" ht="13.5" hidden="false" customHeight="false" outlineLevel="0" collapsed="false">
      <c r="A67" s="51" t="s">
        <v>203</v>
      </c>
      <c r="B67" s="52" t="s">
        <v>204</v>
      </c>
      <c r="C67" s="36" t="n">
        <f aca="false">D67+F67</f>
        <v>1</v>
      </c>
      <c r="D67" s="36" t="n">
        <f aca="false">D68</f>
        <v>0</v>
      </c>
      <c r="E67" s="36" t="n">
        <f aca="false">F67</f>
        <v>1</v>
      </c>
      <c r="F67" s="36" t="n">
        <f aca="false">F68</f>
        <v>1</v>
      </c>
      <c r="G67" s="93"/>
      <c r="H67" s="93"/>
    </row>
    <row r="68" customFormat="false" ht="13.5" hidden="false" customHeight="false" outlineLevel="0" collapsed="false">
      <c r="A68" s="51" t="s">
        <v>205</v>
      </c>
      <c r="B68" s="52" t="s">
        <v>206</v>
      </c>
      <c r="C68" s="36" t="n">
        <f aca="false">D68+F68</f>
        <v>1</v>
      </c>
      <c r="D68" s="36" t="n">
        <f aca="false">D69</f>
        <v>0</v>
      </c>
      <c r="E68" s="36" t="n">
        <f aca="false">F68</f>
        <v>1</v>
      </c>
      <c r="F68" s="36" t="n">
        <f aca="false">F69</f>
        <v>1</v>
      </c>
      <c r="G68" s="93"/>
      <c r="H68" s="93"/>
    </row>
    <row r="69" customFormat="false" ht="13.5" hidden="false" customHeight="false" outlineLevel="0" collapsed="false">
      <c r="A69" s="51" t="s">
        <v>207</v>
      </c>
      <c r="B69" s="52" t="s">
        <v>208</v>
      </c>
      <c r="C69" s="36" t="n">
        <f aca="false">D69+F69</f>
        <v>1</v>
      </c>
      <c r="D69" s="36" t="n">
        <v>0</v>
      </c>
      <c r="E69" s="36" t="n">
        <f aca="false">F69</f>
        <v>1</v>
      </c>
      <c r="F69" s="36" t="n">
        <v>1</v>
      </c>
      <c r="G69" s="93"/>
      <c r="H69" s="93"/>
    </row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4" width="17.65"/>
    <col collapsed="false" customWidth="true" hidden="false" outlineLevel="0" max="5" min="4" style="0" width="9.99"/>
    <col collapsed="false" customWidth="true" hidden="false" outlineLevel="0" max="8" min="6" style="94" width="16.99"/>
    <col collapsed="false" customWidth="true" hidden="false" outlineLevel="0" max="9" min="9" style="0" width="14.65"/>
    <col collapsed="false" customWidth="true" hidden="false" outlineLevel="0" max="10" min="10" style="95" width="16.65"/>
  </cols>
  <sheetData>
    <row r="1" s="79" customFormat="true" ht="14.25" hidden="false" customHeight="false" outlineLevel="0" collapsed="false">
      <c r="A1" s="96" t="s">
        <v>256</v>
      </c>
      <c r="B1" s="96"/>
      <c r="C1" s="81"/>
      <c r="D1" s="0"/>
      <c r="E1" s="0"/>
      <c r="F1" s="0"/>
      <c r="G1" s="0"/>
      <c r="H1" s="0"/>
    </row>
    <row r="2" customFormat="false" ht="21" hidden="false" customHeight="true" outlineLevel="0" collapsed="false">
      <c r="A2" s="97" t="s">
        <v>257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3.1" hidden="false" customHeight="true" outlineLevel="0" collapsed="false">
      <c r="A3" s="98"/>
      <c r="B3" s="98"/>
      <c r="C3" s="99"/>
      <c r="D3" s="98"/>
      <c r="E3" s="98"/>
      <c r="F3" s="99"/>
      <c r="G3" s="100"/>
      <c r="H3" s="100"/>
      <c r="I3" s="101"/>
      <c r="J3" s="102" t="s">
        <v>2</v>
      </c>
    </row>
    <row r="4" s="105" customFormat="true" ht="45" hidden="false" customHeight="true" outlineLevel="0" collapsed="false">
      <c r="A4" s="103" t="s">
        <v>258</v>
      </c>
      <c r="B4" s="103"/>
      <c r="C4" s="103"/>
      <c r="D4" s="103" t="s">
        <v>259</v>
      </c>
      <c r="E4" s="103"/>
      <c r="F4" s="103"/>
      <c r="G4" s="104" t="s">
        <v>260</v>
      </c>
      <c r="H4" s="104"/>
      <c r="I4" s="104"/>
      <c r="J4" s="103" t="s">
        <v>5</v>
      </c>
    </row>
    <row r="5" s="106" customFormat="true" ht="27" hidden="false" customHeight="true" outlineLevel="0" collapsed="false">
      <c r="A5" s="104" t="s">
        <v>261</v>
      </c>
      <c r="B5" s="104"/>
      <c r="C5" s="104" t="s">
        <v>76</v>
      </c>
      <c r="D5" s="104" t="s">
        <v>261</v>
      </c>
      <c r="E5" s="104"/>
      <c r="F5" s="104" t="s">
        <v>76</v>
      </c>
      <c r="G5" s="104" t="s">
        <v>56</v>
      </c>
      <c r="H5" s="104" t="s">
        <v>262</v>
      </c>
      <c r="I5" s="104" t="s">
        <v>263</v>
      </c>
      <c r="J5" s="103"/>
    </row>
    <row r="6" s="106" customFormat="true" ht="24" hidden="false" customHeight="true" outlineLevel="0" collapsed="false">
      <c r="A6" s="104" t="s">
        <v>264</v>
      </c>
      <c r="B6" s="104" t="s">
        <v>265</v>
      </c>
      <c r="C6" s="104"/>
      <c r="D6" s="104" t="s">
        <v>264</v>
      </c>
      <c r="E6" s="107" t="s">
        <v>265</v>
      </c>
      <c r="F6" s="104"/>
      <c r="G6" s="104"/>
      <c r="H6" s="104"/>
      <c r="I6" s="104"/>
      <c r="J6" s="103"/>
    </row>
    <row r="7" s="114" customFormat="true" ht="27" hidden="false" customHeight="false" outlineLevel="0" collapsed="false">
      <c r="A7" s="108" t="n">
        <v>501</v>
      </c>
      <c r="B7" s="108"/>
      <c r="C7" s="109" t="s">
        <v>266</v>
      </c>
      <c r="D7" s="108" t="s">
        <v>267</v>
      </c>
      <c r="E7" s="110"/>
      <c r="F7" s="111" t="s">
        <v>268</v>
      </c>
      <c r="G7" s="112" t="n">
        <f aca="false">H7+I7</f>
        <v>932.27</v>
      </c>
      <c r="H7" s="112" t="n">
        <f aca="false">SUM(H8:H20)</f>
        <v>917.87</v>
      </c>
      <c r="I7" s="112" t="n">
        <f aca="false">SUM(I8:I20)</f>
        <v>14.4</v>
      </c>
      <c r="J7" s="113"/>
    </row>
    <row r="8" s="114" customFormat="true" ht="13.5" hidden="false" customHeight="true" outlineLevel="0" collapsed="false">
      <c r="A8" s="115"/>
      <c r="B8" s="115" t="s">
        <v>269</v>
      </c>
      <c r="C8" s="116" t="s">
        <v>270</v>
      </c>
      <c r="D8" s="115"/>
      <c r="E8" s="117" t="s">
        <v>269</v>
      </c>
      <c r="F8" s="118" t="s">
        <v>271</v>
      </c>
      <c r="G8" s="112" t="n">
        <f aca="false">H8+I8</f>
        <v>239.46</v>
      </c>
      <c r="H8" s="112" t="n">
        <v>239.46</v>
      </c>
      <c r="I8" s="112" t="n">
        <v>0</v>
      </c>
      <c r="J8" s="119"/>
    </row>
    <row r="9" s="114" customFormat="true" ht="13.5" hidden="false" customHeight="false" outlineLevel="0" collapsed="false">
      <c r="A9" s="115"/>
      <c r="B9" s="115"/>
      <c r="C9" s="116"/>
      <c r="D9" s="115"/>
      <c r="E9" s="117" t="s">
        <v>272</v>
      </c>
      <c r="F9" s="118" t="s">
        <v>273</v>
      </c>
      <c r="G9" s="112" t="n">
        <f aca="false">H9+I9</f>
        <v>210.5</v>
      </c>
      <c r="H9" s="112" t="n">
        <v>210.5</v>
      </c>
      <c r="I9" s="112" t="n">
        <v>0</v>
      </c>
      <c r="J9" s="118"/>
    </row>
    <row r="10" s="114" customFormat="true" ht="13.5" hidden="false" customHeight="false" outlineLevel="0" collapsed="false">
      <c r="A10" s="115"/>
      <c r="B10" s="115"/>
      <c r="C10" s="116"/>
      <c r="D10" s="115"/>
      <c r="E10" s="117" t="s">
        <v>274</v>
      </c>
      <c r="F10" s="118" t="s">
        <v>275</v>
      </c>
      <c r="G10" s="112" t="n">
        <f aca="false">H10+I10</f>
        <v>50.27</v>
      </c>
      <c r="H10" s="112" t="n">
        <v>50.27</v>
      </c>
      <c r="I10" s="112" t="n">
        <v>0</v>
      </c>
      <c r="J10" s="118"/>
    </row>
    <row r="11" s="114" customFormat="true" ht="13.5" hidden="false" customHeight="false" outlineLevel="0" collapsed="false">
      <c r="A11" s="115"/>
      <c r="B11" s="115"/>
      <c r="C11" s="120"/>
      <c r="D11" s="115"/>
      <c r="E11" s="117" t="s">
        <v>276</v>
      </c>
      <c r="F11" s="118" t="s">
        <v>277</v>
      </c>
      <c r="G11" s="112" t="n">
        <f aca="false">H11+I11</f>
        <v>136.46</v>
      </c>
      <c r="H11" s="112" t="n">
        <v>136.46</v>
      </c>
      <c r="I11" s="121" t="n">
        <v>0</v>
      </c>
      <c r="J11" s="118"/>
    </row>
    <row r="12" s="114" customFormat="true" ht="40.5" hidden="false" customHeight="true" outlineLevel="0" collapsed="false">
      <c r="A12" s="115"/>
      <c r="B12" s="117" t="s">
        <v>272</v>
      </c>
      <c r="C12" s="116" t="s">
        <v>278</v>
      </c>
      <c r="D12" s="108"/>
      <c r="E12" s="117" t="s">
        <v>279</v>
      </c>
      <c r="F12" s="122" t="s">
        <v>280</v>
      </c>
      <c r="G12" s="112" t="n">
        <f aca="false">H12+I12</f>
        <v>88.88</v>
      </c>
      <c r="H12" s="112" t="n">
        <v>88.88</v>
      </c>
      <c r="I12" s="121" t="n">
        <v>0</v>
      </c>
      <c r="J12" s="118"/>
    </row>
    <row r="13" s="114" customFormat="true" ht="27" hidden="false" customHeight="false" outlineLevel="0" collapsed="false">
      <c r="A13" s="115"/>
      <c r="B13" s="117"/>
      <c r="C13" s="116"/>
      <c r="D13" s="115"/>
      <c r="E13" s="117" t="s">
        <v>281</v>
      </c>
      <c r="F13" s="118" t="s">
        <v>282</v>
      </c>
      <c r="G13" s="112" t="n">
        <f aca="false">H13+I13</f>
        <v>0</v>
      </c>
      <c r="H13" s="112"/>
      <c r="I13" s="112"/>
      <c r="J13" s="118"/>
    </row>
    <row r="14" s="114" customFormat="true" ht="40.5" hidden="false" customHeight="false" outlineLevel="0" collapsed="false">
      <c r="A14" s="115"/>
      <c r="B14" s="117"/>
      <c r="C14" s="116"/>
      <c r="D14" s="115"/>
      <c r="E14" s="117" t="s">
        <v>283</v>
      </c>
      <c r="F14" s="118" t="s">
        <v>284</v>
      </c>
      <c r="G14" s="112" t="n">
        <f aca="false">H14+I14</f>
        <v>37.33</v>
      </c>
      <c r="H14" s="112" t="n">
        <v>37.33</v>
      </c>
      <c r="I14" s="112"/>
      <c r="J14" s="118"/>
    </row>
    <row r="15" s="114" customFormat="true" ht="27" hidden="false" customHeight="false" outlineLevel="0" collapsed="false">
      <c r="A15" s="115"/>
      <c r="B15" s="117"/>
      <c r="C15" s="116"/>
      <c r="D15" s="115"/>
      <c r="E15" s="117" t="s">
        <v>285</v>
      </c>
      <c r="F15" s="118" t="s">
        <v>286</v>
      </c>
      <c r="G15" s="112" t="n">
        <f aca="false">H15+I15</f>
        <v>15.41</v>
      </c>
      <c r="H15" s="112" t="n">
        <v>15.41</v>
      </c>
      <c r="I15" s="112"/>
      <c r="J15" s="118"/>
    </row>
    <row r="16" s="114" customFormat="true" ht="27" hidden="false" customHeight="false" outlineLevel="0" collapsed="false">
      <c r="A16" s="115"/>
      <c r="B16" s="117"/>
      <c r="C16" s="116"/>
      <c r="D16" s="115"/>
      <c r="E16" s="117" t="s">
        <v>287</v>
      </c>
      <c r="F16" s="118" t="s">
        <v>288</v>
      </c>
      <c r="G16" s="112" t="n">
        <f aca="false">H16+I16</f>
        <v>5.3</v>
      </c>
      <c r="H16" s="112" t="n">
        <v>5.3</v>
      </c>
      <c r="I16" s="112"/>
      <c r="J16" s="118"/>
    </row>
    <row r="17" s="114" customFormat="true" ht="13.5" hidden="false" customHeight="false" outlineLevel="0" collapsed="false">
      <c r="A17" s="115"/>
      <c r="B17" s="117" t="s">
        <v>274</v>
      </c>
      <c r="C17" s="116" t="s">
        <v>289</v>
      </c>
      <c r="D17" s="115"/>
      <c r="E17" s="117" t="s">
        <v>290</v>
      </c>
      <c r="F17" s="118" t="s">
        <v>289</v>
      </c>
      <c r="G17" s="112" t="n">
        <f aca="false">H17+I17</f>
        <v>78.35</v>
      </c>
      <c r="H17" s="112" t="n">
        <v>78.35</v>
      </c>
      <c r="I17" s="112"/>
      <c r="J17" s="123"/>
    </row>
    <row r="18" s="114" customFormat="true" ht="13.5" hidden="false" customHeight="true" outlineLevel="0" collapsed="false">
      <c r="A18" s="115"/>
      <c r="B18" s="117" t="n">
        <v>99</v>
      </c>
      <c r="C18" s="124" t="s">
        <v>291</v>
      </c>
      <c r="D18" s="108"/>
      <c r="E18" s="117" t="s">
        <v>292</v>
      </c>
      <c r="F18" s="118" t="s">
        <v>293</v>
      </c>
      <c r="G18" s="112" t="n">
        <f aca="false">H18+I18</f>
        <v>14.4</v>
      </c>
      <c r="H18" s="112" t="n">
        <v>0</v>
      </c>
      <c r="I18" s="112" t="n">
        <v>14.4</v>
      </c>
      <c r="J18" s="123"/>
    </row>
    <row r="19" s="114" customFormat="true" ht="13.5" hidden="false" customHeight="false" outlineLevel="0" collapsed="false">
      <c r="A19" s="115"/>
      <c r="B19" s="117"/>
      <c r="C19" s="124"/>
      <c r="D19" s="108"/>
      <c r="E19" s="117" t="s">
        <v>294</v>
      </c>
      <c r="F19" s="118" t="s">
        <v>295</v>
      </c>
      <c r="G19" s="112" t="n">
        <f aca="false">H19+I19</f>
        <v>0</v>
      </c>
      <c r="H19" s="112"/>
      <c r="I19" s="112"/>
      <c r="J19" s="123"/>
    </row>
    <row r="20" s="114" customFormat="true" ht="27" hidden="false" customHeight="false" outlineLevel="0" collapsed="false">
      <c r="A20" s="115"/>
      <c r="B20" s="117"/>
      <c r="C20" s="124"/>
      <c r="D20" s="115"/>
      <c r="E20" s="117" t="s">
        <v>296</v>
      </c>
      <c r="F20" s="118" t="s">
        <v>291</v>
      </c>
      <c r="G20" s="112" t="n">
        <f aca="false">H20+I20</f>
        <v>55.91</v>
      </c>
      <c r="H20" s="112" t="n">
        <v>55.91</v>
      </c>
      <c r="I20" s="112" t="n">
        <v>0</v>
      </c>
      <c r="J20" s="123"/>
    </row>
    <row r="21" s="114" customFormat="true" ht="27" hidden="false" customHeight="false" outlineLevel="0" collapsed="false">
      <c r="A21" s="125" t="n">
        <v>502</v>
      </c>
      <c r="B21" s="125"/>
      <c r="C21" s="126" t="s">
        <v>297</v>
      </c>
      <c r="D21" s="125" t="n">
        <v>302</v>
      </c>
      <c r="E21" s="127"/>
      <c r="F21" s="128" t="s">
        <v>298</v>
      </c>
      <c r="G21" s="112" t="n">
        <f aca="false">H21+I21</f>
        <v>102.49</v>
      </c>
      <c r="H21" s="112" t="n">
        <f aca="false">SUM(H22:H48)</f>
        <v>21.68</v>
      </c>
      <c r="I21" s="112" t="n">
        <f aca="false">SUM(I22:I48)</f>
        <v>80.81</v>
      </c>
      <c r="J21" s="123"/>
    </row>
    <row r="22" s="114" customFormat="true" ht="13.5" hidden="false" customHeight="true" outlineLevel="0" collapsed="false">
      <c r="A22" s="115"/>
      <c r="B22" s="117" t="s">
        <v>269</v>
      </c>
      <c r="C22" s="116" t="s">
        <v>299</v>
      </c>
      <c r="D22" s="115"/>
      <c r="E22" s="117" t="s">
        <v>269</v>
      </c>
      <c r="F22" s="118" t="s">
        <v>300</v>
      </c>
      <c r="G22" s="112" t="n">
        <f aca="false">H22+I22</f>
        <v>16.32</v>
      </c>
      <c r="H22" s="112" t="n">
        <v>0</v>
      </c>
      <c r="I22" s="112" t="n">
        <v>16.32</v>
      </c>
      <c r="J22" s="123"/>
    </row>
    <row r="23" s="114" customFormat="true" ht="13.5" hidden="false" customHeight="false" outlineLevel="0" collapsed="false">
      <c r="A23" s="115"/>
      <c r="B23" s="117"/>
      <c r="C23" s="116"/>
      <c r="D23" s="115"/>
      <c r="E23" s="117" t="s">
        <v>272</v>
      </c>
      <c r="F23" s="118" t="s">
        <v>301</v>
      </c>
      <c r="G23" s="112" t="n">
        <f aca="false">H23+I23</f>
        <v>0</v>
      </c>
      <c r="H23" s="112"/>
      <c r="I23" s="112"/>
      <c r="J23" s="123"/>
    </row>
    <row r="24" s="114" customFormat="true" ht="13.5" hidden="false" customHeight="false" outlineLevel="0" collapsed="false">
      <c r="A24" s="115"/>
      <c r="B24" s="117"/>
      <c r="C24" s="116"/>
      <c r="D24" s="115"/>
      <c r="E24" s="117" t="s">
        <v>302</v>
      </c>
      <c r="F24" s="118" t="s">
        <v>303</v>
      </c>
      <c r="G24" s="112" t="n">
        <f aca="false">H24+I24</f>
        <v>0</v>
      </c>
      <c r="H24" s="112"/>
      <c r="I24" s="112"/>
      <c r="J24" s="123"/>
    </row>
    <row r="25" s="114" customFormat="true" ht="13.5" hidden="false" customHeight="false" outlineLevel="0" collapsed="false">
      <c r="A25" s="115"/>
      <c r="B25" s="117"/>
      <c r="C25" s="116"/>
      <c r="D25" s="115"/>
      <c r="E25" s="117" t="s">
        <v>304</v>
      </c>
      <c r="F25" s="118" t="s">
        <v>305</v>
      </c>
      <c r="G25" s="112" t="n">
        <f aca="false">H25+I25</f>
        <v>0</v>
      </c>
      <c r="H25" s="112"/>
      <c r="I25" s="112"/>
      <c r="J25" s="123"/>
    </row>
    <row r="26" s="114" customFormat="true" ht="13.5" hidden="false" customHeight="false" outlineLevel="0" collapsed="false">
      <c r="A26" s="115"/>
      <c r="B26" s="117"/>
      <c r="C26" s="116"/>
      <c r="D26" s="125"/>
      <c r="E26" s="117" t="s">
        <v>292</v>
      </c>
      <c r="F26" s="118" t="s">
        <v>306</v>
      </c>
      <c r="G26" s="112" t="n">
        <f aca="false">H26+I26</f>
        <v>10</v>
      </c>
      <c r="H26" s="112" t="n">
        <v>0</v>
      </c>
      <c r="I26" s="112" t="n">
        <v>10</v>
      </c>
      <c r="J26" s="123"/>
    </row>
    <row r="27" s="114" customFormat="true" ht="13.5" hidden="false" customHeight="false" outlineLevel="0" collapsed="false">
      <c r="A27" s="115"/>
      <c r="B27" s="117"/>
      <c r="C27" s="116"/>
      <c r="D27" s="115"/>
      <c r="E27" s="117" t="s">
        <v>276</v>
      </c>
      <c r="F27" s="118" t="s">
        <v>307</v>
      </c>
      <c r="G27" s="112" t="n">
        <f aca="false">H27+I27</f>
        <v>5</v>
      </c>
      <c r="H27" s="112" t="n">
        <v>0</v>
      </c>
      <c r="I27" s="112" t="n">
        <v>5</v>
      </c>
      <c r="J27" s="123"/>
    </row>
    <row r="28" s="114" customFormat="true" ht="13.5" hidden="false" customHeight="false" outlineLevel="0" collapsed="false">
      <c r="A28" s="115"/>
      <c r="B28" s="117"/>
      <c r="C28" s="116"/>
      <c r="D28" s="115"/>
      <c r="E28" s="117" t="s">
        <v>279</v>
      </c>
      <c r="F28" s="118" t="s">
        <v>308</v>
      </c>
      <c r="G28" s="112" t="n">
        <f aca="false">H28+I28</f>
        <v>0</v>
      </c>
      <c r="H28" s="112"/>
      <c r="I28" s="112"/>
      <c r="J28" s="123"/>
    </row>
    <row r="29" s="114" customFormat="true" ht="13.5" hidden="false" customHeight="false" outlineLevel="0" collapsed="false">
      <c r="A29" s="115"/>
      <c r="B29" s="117"/>
      <c r="C29" s="116"/>
      <c r="D29" s="115"/>
      <c r="E29" s="117" t="s">
        <v>281</v>
      </c>
      <c r="F29" s="118" t="s">
        <v>309</v>
      </c>
      <c r="G29" s="112" t="n">
        <f aca="false">H29+I29</f>
        <v>0</v>
      </c>
      <c r="H29" s="112"/>
      <c r="I29" s="112"/>
      <c r="J29" s="123"/>
    </row>
    <row r="30" s="114" customFormat="true" ht="13.5" hidden="false" customHeight="false" outlineLevel="0" collapsed="false">
      <c r="A30" s="115"/>
      <c r="B30" s="117"/>
      <c r="C30" s="116"/>
      <c r="D30" s="115"/>
      <c r="E30" s="117" t="s">
        <v>285</v>
      </c>
      <c r="F30" s="118" t="s">
        <v>310</v>
      </c>
      <c r="G30" s="112" t="n">
        <f aca="false">H30+I30</f>
        <v>6.34</v>
      </c>
      <c r="H30" s="112" t="n">
        <v>0</v>
      </c>
      <c r="I30" s="112" t="n">
        <v>6.34</v>
      </c>
      <c r="J30" s="123"/>
    </row>
    <row r="31" s="114" customFormat="true" ht="13.5" hidden="false" customHeight="false" outlineLevel="0" collapsed="false">
      <c r="A31" s="115"/>
      <c r="B31" s="117"/>
      <c r="C31" s="116"/>
      <c r="D31" s="115"/>
      <c r="E31" s="117" t="s">
        <v>294</v>
      </c>
      <c r="F31" s="118" t="s">
        <v>311</v>
      </c>
      <c r="G31" s="112" t="n">
        <f aca="false">H31+I31</f>
        <v>0</v>
      </c>
      <c r="H31" s="112"/>
      <c r="I31" s="112"/>
      <c r="J31" s="123"/>
    </row>
    <row r="32" s="114" customFormat="true" ht="13.5" hidden="false" customHeight="false" outlineLevel="0" collapsed="false">
      <c r="A32" s="115"/>
      <c r="B32" s="117"/>
      <c r="C32" s="116"/>
      <c r="D32" s="115"/>
      <c r="E32" s="117" t="s">
        <v>312</v>
      </c>
      <c r="F32" s="118" t="s">
        <v>313</v>
      </c>
      <c r="G32" s="112" t="n">
        <f aca="false">H32+I32</f>
        <v>7.31</v>
      </c>
      <c r="H32" s="112" t="n">
        <v>0</v>
      </c>
      <c r="I32" s="112" t="n">
        <v>7.31</v>
      </c>
      <c r="J32" s="123"/>
    </row>
    <row r="33" s="114" customFormat="true" ht="13.5" hidden="false" customHeight="false" outlineLevel="0" collapsed="false">
      <c r="A33" s="115"/>
      <c r="B33" s="117"/>
      <c r="C33" s="116"/>
      <c r="D33" s="115"/>
      <c r="E33" s="117" t="s">
        <v>314</v>
      </c>
      <c r="F33" s="118" t="s">
        <v>315</v>
      </c>
      <c r="G33" s="112" t="n">
        <f aca="false">H33+I33</f>
        <v>3.21</v>
      </c>
      <c r="H33" s="112" t="n">
        <v>0</v>
      </c>
      <c r="I33" s="112" t="n">
        <v>3.21</v>
      </c>
      <c r="J33" s="123"/>
    </row>
    <row r="34" s="114" customFormat="true" ht="27" hidden="false" customHeight="false" outlineLevel="0" collapsed="false">
      <c r="A34" s="115"/>
      <c r="B34" s="117"/>
      <c r="C34" s="116"/>
      <c r="D34" s="115"/>
      <c r="E34" s="117" t="s">
        <v>316</v>
      </c>
      <c r="F34" s="118" t="s">
        <v>317</v>
      </c>
      <c r="G34" s="112" t="n">
        <f aca="false">H34+I34</f>
        <v>20.46</v>
      </c>
      <c r="H34" s="112" t="n">
        <v>20.46</v>
      </c>
      <c r="I34" s="112" t="n">
        <v>0</v>
      </c>
      <c r="J34" s="123"/>
    </row>
    <row r="35" s="114" customFormat="true" ht="27" hidden="false" customHeight="false" outlineLevel="0" collapsed="false">
      <c r="A35" s="115"/>
      <c r="B35" s="117"/>
      <c r="C35" s="116"/>
      <c r="D35" s="115"/>
      <c r="E35" s="117" t="s">
        <v>318</v>
      </c>
      <c r="F35" s="118" t="s">
        <v>319</v>
      </c>
      <c r="G35" s="112" t="n">
        <f aca="false">H35+I35</f>
        <v>0</v>
      </c>
      <c r="H35" s="112"/>
      <c r="I35" s="112"/>
      <c r="J35" s="123"/>
    </row>
    <row r="36" s="114" customFormat="true" ht="13.5" hidden="false" customHeight="false" outlineLevel="0" collapsed="false">
      <c r="A36" s="115"/>
      <c r="B36" s="117" t="s">
        <v>272</v>
      </c>
      <c r="C36" s="116" t="s">
        <v>320</v>
      </c>
      <c r="D36" s="115"/>
      <c r="E36" s="117" t="s">
        <v>321</v>
      </c>
      <c r="F36" s="118" t="s">
        <v>320</v>
      </c>
      <c r="G36" s="112" t="n">
        <f aca="false">H36+I36</f>
        <v>3</v>
      </c>
      <c r="H36" s="112" t="n">
        <v>0</v>
      </c>
      <c r="I36" s="112" t="n">
        <v>3</v>
      </c>
      <c r="J36" s="123"/>
    </row>
    <row r="37" s="114" customFormat="true" ht="13.5" hidden="false" customHeight="false" outlineLevel="0" collapsed="false">
      <c r="A37" s="115"/>
      <c r="B37" s="117" t="s">
        <v>274</v>
      </c>
      <c r="C37" s="116" t="s">
        <v>322</v>
      </c>
      <c r="D37" s="115"/>
      <c r="E37" s="117" t="s">
        <v>323</v>
      </c>
      <c r="F37" s="118" t="s">
        <v>322</v>
      </c>
      <c r="G37" s="112" t="n">
        <f aca="false">H37+I37</f>
        <v>3</v>
      </c>
      <c r="H37" s="112" t="n">
        <v>0</v>
      </c>
      <c r="I37" s="112" t="n">
        <v>3</v>
      </c>
      <c r="J37" s="123"/>
    </row>
    <row r="38" s="114" customFormat="true" ht="13.5" hidden="false" customHeight="true" outlineLevel="0" collapsed="false">
      <c r="A38" s="115"/>
      <c r="B38" s="117" t="s">
        <v>302</v>
      </c>
      <c r="C38" s="116" t="s">
        <v>324</v>
      </c>
      <c r="D38" s="125"/>
      <c r="E38" s="117" t="s">
        <v>325</v>
      </c>
      <c r="F38" s="118" t="s">
        <v>326</v>
      </c>
      <c r="G38" s="112" t="n">
        <f aca="false">H38+I38</f>
        <v>0</v>
      </c>
      <c r="H38" s="112"/>
      <c r="I38" s="112"/>
      <c r="J38" s="123"/>
    </row>
    <row r="39" s="114" customFormat="true" ht="13.5" hidden="false" customHeight="false" outlineLevel="0" collapsed="false">
      <c r="A39" s="115"/>
      <c r="B39" s="117"/>
      <c r="C39" s="116"/>
      <c r="D39" s="115"/>
      <c r="E39" s="117" t="s">
        <v>327</v>
      </c>
      <c r="F39" s="118" t="s">
        <v>328</v>
      </c>
      <c r="G39" s="112" t="n">
        <f aca="false">H39+I39</f>
        <v>0.3</v>
      </c>
      <c r="H39" s="112" t="n">
        <v>0</v>
      </c>
      <c r="I39" s="112" t="n">
        <v>0.3</v>
      </c>
      <c r="J39" s="123"/>
    </row>
    <row r="40" s="114" customFormat="true" ht="13.5" hidden="false" customHeight="false" outlineLevel="0" collapsed="false">
      <c r="A40" s="115"/>
      <c r="B40" s="117"/>
      <c r="C40" s="116"/>
      <c r="D40" s="115"/>
      <c r="E40" s="117" t="s">
        <v>329</v>
      </c>
      <c r="F40" s="118" t="s">
        <v>330</v>
      </c>
      <c r="G40" s="112" t="n">
        <f aca="false">H40+I40</f>
        <v>0</v>
      </c>
      <c r="H40" s="112"/>
      <c r="I40" s="112"/>
      <c r="J40" s="123"/>
    </row>
    <row r="41" s="114" customFormat="true" ht="13.5" hidden="false" customHeight="true" outlineLevel="0" collapsed="false">
      <c r="A41" s="115"/>
      <c r="B41" s="117" t="s">
        <v>304</v>
      </c>
      <c r="C41" s="116" t="s">
        <v>331</v>
      </c>
      <c r="D41" s="108"/>
      <c r="E41" s="117" t="s">
        <v>274</v>
      </c>
      <c r="F41" s="118" t="s">
        <v>332</v>
      </c>
      <c r="G41" s="112" t="n">
        <f aca="false">H41+I41</f>
        <v>0</v>
      </c>
      <c r="H41" s="112"/>
      <c r="I41" s="112"/>
      <c r="J41" s="123"/>
    </row>
    <row r="42" s="114" customFormat="true" ht="13.5" hidden="false" customHeight="false" outlineLevel="0" collapsed="false">
      <c r="A42" s="115"/>
      <c r="B42" s="117"/>
      <c r="C42" s="116"/>
      <c r="D42" s="115"/>
      <c r="E42" s="117" t="s">
        <v>333</v>
      </c>
      <c r="F42" s="118" t="s">
        <v>334</v>
      </c>
      <c r="G42" s="112" t="n">
        <f aca="false">H42+I42</f>
        <v>6</v>
      </c>
      <c r="H42" s="112" t="n">
        <v>0</v>
      </c>
      <c r="I42" s="112" t="n">
        <v>6</v>
      </c>
      <c r="J42" s="123"/>
    </row>
    <row r="43" s="114" customFormat="true" ht="13.5" hidden="false" customHeight="false" outlineLevel="0" collapsed="false">
      <c r="A43" s="115"/>
      <c r="B43" s="117"/>
      <c r="C43" s="116"/>
      <c r="D43" s="115"/>
      <c r="E43" s="117" t="s">
        <v>335</v>
      </c>
      <c r="F43" s="118" t="s">
        <v>331</v>
      </c>
      <c r="G43" s="112" t="n">
        <f aca="false">H43+I43</f>
        <v>0</v>
      </c>
      <c r="H43" s="112"/>
      <c r="I43" s="112"/>
      <c r="J43" s="123"/>
    </row>
    <row r="44" s="114" customFormat="true" ht="13.5" hidden="false" customHeight="false" outlineLevel="0" collapsed="false">
      <c r="A44" s="115"/>
      <c r="B44" s="117" t="s">
        <v>292</v>
      </c>
      <c r="C44" s="116" t="s">
        <v>336</v>
      </c>
      <c r="D44" s="108"/>
      <c r="E44" s="117" t="s">
        <v>337</v>
      </c>
      <c r="F44" s="118" t="s">
        <v>336</v>
      </c>
      <c r="G44" s="112" t="n">
        <f aca="false">H44+I44</f>
        <v>3</v>
      </c>
      <c r="H44" s="112" t="n">
        <v>0</v>
      </c>
      <c r="I44" s="112" t="n">
        <v>3</v>
      </c>
      <c r="J44" s="123"/>
    </row>
    <row r="45" s="114" customFormat="true" ht="27" hidden="false" customHeight="false" outlineLevel="0" collapsed="false">
      <c r="A45" s="115"/>
      <c r="B45" s="117" t="s">
        <v>276</v>
      </c>
      <c r="C45" s="116" t="s">
        <v>338</v>
      </c>
      <c r="D45" s="108"/>
      <c r="E45" s="117" t="s">
        <v>287</v>
      </c>
      <c r="F45" s="118" t="s">
        <v>338</v>
      </c>
      <c r="G45" s="112" t="n">
        <f aca="false">H45+I45</f>
        <v>0</v>
      </c>
      <c r="H45" s="112"/>
      <c r="I45" s="112"/>
      <c r="J45" s="123"/>
    </row>
    <row r="46" s="114" customFormat="true" ht="27" hidden="false" customHeight="false" outlineLevel="0" collapsed="false">
      <c r="A46" s="115"/>
      <c r="B46" s="117" t="s">
        <v>279</v>
      </c>
      <c r="C46" s="116" t="s">
        <v>339</v>
      </c>
      <c r="D46" s="115"/>
      <c r="E46" s="117" t="s">
        <v>340</v>
      </c>
      <c r="F46" s="118" t="s">
        <v>339</v>
      </c>
      <c r="G46" s="112" t="n">
        <f aca="false">H46+I46</f>
        <v>15.33</v>
      </c>
      <c r="H46" s="112" t="n">
        <v>0</v>
      </c>
      <c r="I46" s="112" t="n">
        <v>15.33</v>
      </c>
      <c r="J46" s="123"/>
    </row>
    <row r="47" s="114" customFormat="true" ht="13.5" hidden="false" customHeight="false" outlineLevel="0" collapsed="false">
      <c r="A47" s="115"/>
      <c r="B47" s="117" t="s">
        <v>281</v>
      </c>
      <c r="C47" s="116" t="s">
        <v>341</v>
      </c>
      <c r="D47" s="115"/>
      <c r="E47" s="117" t="s">
        <v>290</v>
      </c>
      <c r="F47" s="118" t="s">
        <v>341</v>
      </c>
      <c r="G47" s="112" t="n">
        <f aca="false">H47+I47</f>
        <v>2</v>
      </c>
      <c r="H47" s="112" t="n">
        <v>0</v>
      </c>
      <c r="I47" s="112" t="n">
        <v>2</v>
      </c>
      <c r="J47" s="123"/>
    </row>
    <row r="48" s="114" customFormat="true" ht="27" hidden="false" customHeight="false" outlineLevel="0" collapsed="false">
      <c r="A48" s="115"/>
      <c r="B48" s="115" t="n">
        <v>99</v>
      </c>
      <c r="C48" s="116" t="s">
        <v>342</v>
      </c>
      <c r="D48" s="108"/>
      <c r="E48" s="117" t="s">
        <v>296</v>
      </c>
      <c r="F48" s="118" t="s">
        <v>342</v>
      </c>
      <c r="G48" s="112" t="n">
        <f aca="false">H48+I48</f>
        <v>1.22</v>
      </c>
      <c r="H48" s="112" t="n">
        <v>1.22</v>
      </c>
      <c r="I48" s="112" t="n">
        <v>0</v>
      </c>
      <c r="J48" s="123"/>
    </row>
    <row r="49" s="114" customFormat="true" ht="27" hidden="false" customHeight="false" outlineLevel="0" collapsed="false">
      <c r="A49" s="108" t="n">
        <v>503</v>
      </c>
      <c r="B49" s="115"/>
      <c r="C49" s="126" t="s">
        <v>343</v>
      </c>
      <c r="D49" s="108" t="n">
        <v>310</v>
      </c>
      <c r="E49" s="110"/>
      <c r="F49" s="111" t="s">
        <v>344</v>
      </c>
      <c r="G49" s="112" t="n">
        <f aca="false">H49+I49</f>
        <v>2</v>
      </c>
      <c r="H49" s="112" t="n">
        <f aca="false">SUM(H50:H65)</f>
        <v>0</v>
      </c>
      <c r="I49" s="112" t="n">
        <f aca="false">SUM(I50:I65)</f>
        <v>2</v>
      </c>
      <c r="J49" s="123"/>
    </row>
    <row r="50" s="114" customFormat="true" ht="27" hidden="false" customHeight="false" outlineLevel="0" collapsed="false">
      <c r="A50" s="108"/>
      <c r="B50" s="129" t="s">
        <v>269</v>
      </c>
      <c r="C50" s="116" t="s">
        <v>345</v>
      </c>
      <c r="D50" s="115"/>
      <c r="E50" s="130" t="s">
        <v>269</v>
      </c>
      <c r="F50" s="118" t="s">
        <v>345</v>
      </c>
      <c r="G50" s="112" t="n">
        <f aca="false">H50+I50</f>
        <v>0</v>
      </c>
      <c r="H50" s="112"/>
      <c r="I50" s="112"/>
      <c r="J50" s="118"/>
    </row>
    <row r="51" s="114" customFormat="true" ht="27" hidden="false" customHeight="false" outlineLevel="0" collapsed="false">
      <c r="A51" s="108"/>
      <c r="B51" s="129" t="s">
        <v>272</v>
      </c>
      <c r="C51" s="118" t="s">
        <v>346</v>
      </c>
      <c r="D51" s="115"/>
      <c r="E51" s="130" t="s">
        <v>304</v>
      </c>
      <c r="F51" s="118" t="s">
        <v>346</v>
      </c>
      <c r="G51" s="112" t="n">
        <f aca="false">H51+I51</f>
        <v>0</v>
      </c>
      <c r="H51" s="112"/>
      <c r="I51" s="112"/>
      <c r="J51" s="118"/>
    </row>
    <row r="52" s="114" customFormat="true" ht="27" hidden="false" customHeight="false" outlineLevel="0" collapsed="false">
      <c r="A52" s="108"/>
      <c r="B52" s="117" t="s">
        <v>274</v>
      </c>
      <c r="C52" s="118" t="s">
        <v>347</v>
      </c>
      <c r="D52" s="115"/>
      <c r="E52" s="130" t="s">
        <v>290</v>
      </c>
      <c r="F52" s="118" t="s">
        <v>347</v>
      </c>
      <c r="G52" s="112" t="n">
        <f aca="false">H52+I52</f>
        <v>0</v>
      </c>
      <c r="H52" s="112"/>
      <c r="I52" s="112"/>
      <c r="J52" s="118"/>
    </row>
    <row r="53" s="114" customFormat="true" ht="13.5" hidden="false" customHeight="true" outlineLevel="0" collapsed="false">
      <c r="A53" s="108"/>
      <c r="B53" s="117" t="s">
        <v>304</v>
      </c>
      <c r="C53" s="118" t="s">
        <v>348</v>
      </c>
      <c r="D53" s="115"/>
      <c r="E53" s="130" t="s">
        <v>281</v>
      </c>
      <c r="F53" s="118" t="s">
        <v>349</v>
      </c>
      <c r="G53" s="112" t="n">
        <f aca="false">H53+I53</f>
        <v>0</v>
      </c>
      <c r="H53" s="112"/>
      <c r="I53" s="112"/>
      <c r="J53" s="118"/>
    </row>
    <row r="54" s="114" customFormat="true" ht="13.5" hidden="false" customHeight="false" outlineLevel="0" collapsed="false">
      <c r="A54" s="108"/>
      <c r="B54" s="117"/>
      <c r="C54" s="118"/>
      <c r="D54" s="115"/>
      <c r="E54" s="130" t="s">
        <v>283</v>
      </c>
      <c r="F54" s="118" t="s">
        <v>350</v>
      </c>
      <c r="G54" s="112" t="n">
        <f aca="false">H54+I54</f>
        <v>0</v>
      </c>
      <c r="H54" s="112"/>
      <c r="I54" s="112"/>
      <c r="J54" s="118"/>
    </row>
    <row r="55" s="114" customFormat="true" ht="27" hidden="false" customHeight="false" outlineLevel="0" collapsed="false">
      <c r="A55" s="108"/>
      <c r="B55" s="117"/>
      <c r="C55" s="118"/>
      <c r="D55" s="115"/>
      <c r="E55" s="130" t="s">
        <v>285</v>
      </c>
      <c r="F55" s="118" t="s">
        <v>351</v>
      </c>
      <c r="G55" s="112" t="n">
        <f aca="false">H55+I55</f>
        <v>0</v>
      </c>
      <c r="H55" s="112"/>
      <c r="I55" s="112"/>
      <c r="J55" s="118"/>
    </row>
    <row r="56" s="114" customFormat="true" ht="13.5" hidden="false" customHeight="false" outlineLevel="0" collapsed="false">
      <c r="A56" s="108"/>
      <c r="B56" s="117"/>
      <c r="C56" s="118"/>
      <c r="D56" s="115"/>
      <c r="E56" s="130" t="s">
        <v>287</v>
      </c>
      <c r="F56" s="118" t="s">
        <v>352</v>
      </c>
      <c r="G56" s="112" t="n">
        <f aca="false">H56+I56</f>
        <v>0</v>
      </c>
      <c r="H56" s="112"/>
      <c r="I56" s="112"/>
      <c r="J56" s="118"/>
    </row>
    <row r="57" s="114" customFormat="true" ht="27" hidden="false" customHeight="true" outlineLevel="0" collapsed="false">
      <c r="A57" s="108"/>
      <c r="B57" s="117" t="s">
        <v>292</v>
      </c>
      <c r="C57" s="118" t="s">
        <v>353</v>
      </c>
      <c r="D57" s="115"/>
      <c r="E57" s="130" t="s">
        <v>272</v>
      </c>
      <c r="F57" s="118" t="s">
        <v>354</v>
      </c>
      <c r="G57" s="112" t="n">
        <f aca="false">H57+I57</f>
        <v>2</v>
      </c>
      <c r="H57" s="112" t="n">
        <v>0</v>
      </c>
      <c r="I57" s="112" t="n">
        <v>2</v>
      </c>
      <c r="J57" s="118"/>
    </row>
    <row r="58" s="114" customFormat="true" ht="27" hidden="false" customHeight="false" outlineLevel="0" collapsed="false">
      <c r="A58" s="108"/>
      <c r="B58" s="117"/>
      <c r="C58" s="118"/>
      <c r="D58" s="115"/>
      <c r="E58" s="130" t="s">
        <v>274</v>
      </c>
      <c r="F58" s="118" t="s">
        <v>355</v>
      </c>
      <c r="G58" s="112" t="n">
        <f aca="false">H58+I58</f>
        <v>0</v>
      </c>
      <c r="H58" s="112"/>
      <c r="I58" s="112"/>
      <c r="J58" s="118"/>
    </row>
    <row r="59" s="114" customFormat="true" ht="27" hidden="false" customHeight="false" outlineLevel="0" collapsed="false">
      <c r="A59" s="108"/>
      <c r="B59" s="117"/>
      <c r="C59" s="118"/>
      <c r="D59" s="115"/>
      <c r="E59" s="130" t="s">
        <v>276</v>
      </c>
      <c r="F59" s="118" t="s">
        <v>356</v>
      </c>
      <c r="G59" s="112" t="n">
        <f aca="false">H59+I59</f>
        <v>0</v>
      </c>
      <c r="H59" s="112"/>
      <c r="I59" s="112"/>
      <c r="J59" s="118"/>
    </row>
    <row r="60" s="114" customFormat="true" ht="13.5" hidden="false" customHeight="false" outlineLevel="0" collapsed="false">
      <c r="A60" s="108"/>
      <c r="B60" s="117" t="s">
        <v>276</v>
      </c>
      <c r="C60" s="116" t="s">
        <v>357</v>
      </c>
      <c r="D60" s="115"/>
      <c r="E60" s="130" t="s">
        <v>292</v>
      </c>
      <c r="F60" s="118" t="s">
        <v>357</v>
      </c>
      <c r="G60" s="112" t="n">
        <f aca="false">H60+I60</f>
        <v>0</v>
      </c>
      <c r="H60" s="112"/>
      <c r="I60" s="112"/>
      <c r="J60" s="118"/>
    </row>
    <row r="61" s="114" customFormat="true" ht="13.5" hidden="false" customHeight="true" outlineLevel="0" collapsed="false">
      <c r="A61" s="108"/>
      <c r="B61" s="130" t="s">
        <v>296</v>
      </c>
      <c r="C61" s="118" t="s">
        <v>358</v>
      </c>
      <c r="D61" s="115"/>
      <c r="E61" s="130" t="s">
        <v>279</v>
      </c>
      <c r="F61" s="118" t="s">
        <v>359</v>
      </c>
      <c r="G61" s="112" t="n">
        <f aca="false">H61+I61</f>
        <v>0</v>
      </c>
      <c r="H61" s="112"/>
      <c r="I61" s="112"/>
      <c r="J61" s="118"/>
    </row>
    <row r="62" s="114" customFormat="true" ht="27" hidden="false" customHeight="false" outlineLevel="0" collapsed="false">
      <c r="A62" s="108"/>
      <c r="B62" s="130"/>
      <c r="C62" s="118"/>
      <c r="D62" s="115"/>
      <c r="E62" s="130" t="s">
        <v>360</v>
      </c>
      <c r="F62" s="118" t="s">
        <v>361</v>
      </c>
      <c r="G62" s="112" t="n">
        <f aca="false">H62+I62</f>
        <v>0</v>
      </c>
      <c r="H62" s="112"/>
      <c r="I62" s="112"/>
      <c r="J62" s="118"/>
    </row>
    <row r="63" s="114" customFormat="true" ht="27" hidden="false" customHeight="false" outlineLevel="0" collapsed="false">
      <c r="A63" s="108"/>
      <c r="B63" s="130"/>
      <c r="C63" s="118"/>
      <c r="D63" s="115"/>
      <c r="E63" s="117" t="n">
        <v>21</v>
      </c>
      <c r="F63" s="118" t="s">
        <v>362</v>
      </c>
      <c r="G63" s="112" t="n">
        <f aca="false">H63+I63</f>
        <v>0</v>
      </c>
      <c r="H63" s="112"/>
      <c r="I63" s="112"/>
      <c r="J63" s="118"/>
    </row>
    <row r="64" s="114" customFormat="true" ht="27" hidden="false" customHeight="false" outlineLevel="0" collapsed="false">
      <c r="A64" s="108"/>
      <c r="B64" s="130"/>
      <c r="C64" s="118"/>
      <c r="D64" s="115"/>
      <c r="E64" s="117" t="n">
        <v>22</v>
      </c>
      <c r="F64" s="118" t="s">
        <v>363</v>
      </c>
      <c r="G64" s="112" t="n">
        <f aca="false">H64+I64</f>
        <v>0</v>
      </c>
      <c r="H64" s="112"/>
      <c r="I64" s="112"/>
      <c r="J64" s="118"/>
    </row>
    <row r="65" s="114" customFormat="true" ht="27" hidden="false" customHeight="false" outlineLevel="0" collapsed="false">
      <c r="A65" s="108"/>
      <c r="B65" s="130"/>
      <c r="C65" s="118"/>
      <c r="D65" s="115"/>
      <c r="E65" s="117" t="s">
        <v>296</v>
      </c>
      <c r="F65" s="118" t="s">
        <v>358</v>
      </c>
      <c r="G65" s="112" t="n">
        <f aca="false">H65+I65</f>
        <v>0</v>
      </c>
      <c r="H65" s="112"/>
      <c r="I65" s="112"/>
      <c r="J65" s="118"/>
    </row>
    <row r="66" s="114" customFormat="true" ht="40.5" hidden="false" customHeight="false" outlineLevel="0" collapsed="false">
      <c r="A66" s="108" t="n">
        <v>504</v>
      </c>
      <c r="B66" s="115"/>
      <c r="C66" s="126" t="s">
        <v>364</v>
      </c>
      <c r="D66" s="108" t="n">
        <v>309</v>
      </c>
      <c r="E66" s="110"/>
      <c r="F66" s="111" t="s">
        <v>365</v>
      </c>
      <c r="G66" s="112" t="n">
        <f aca="false">H66+I66</f>
        <v>0</v>
      </c>
      <c r="H66" s="112" t="n">
        <f aca="false">SUM(H67:H78)</f>
        <v>0</v>
      </c>
      <c r="I66" s="112" t="n">
        <f aca="false">SUM(I67:I78)</f>
        <v>0</v>
      </c>
      <c r="J66" s="118"/>
    </row>
    <row r="67" s="114" customFormat="true" ht="27" hidden="false" customHeight="false" outlineLevel="0" collapsed="false">
      <c r="A67" s="108"/>
      <c r="B67" s="129" t="s">
        <v>269</v>
      </c>
      <c r="C67" s="118" t="s">
        <v>345</v>
      </c>
      <c r="D67" s="115"/>
      <c r="E67" s="117" t="s">
        <v>269</v>
      </c>
      <c r="F67" s="118" t="s">
        <v>345</v>
      </c>
      <c r="G67" s="112" t="n">
        <f aca="false">H67+I67</f>
        <v>0</v>
      </c>
      <c r="H67" s="112"/>
      <c r="I67" s="112"/>
      <c r="J67" s="118"/>
    </row>
    <row r="68" s="114" customFormat="true" ht="27" hidden="false" customHeight="false" outlineLevel="0" collapsed="false">
      <c r="A68" s="108"/>
      <c r="B68" s="129" t="s">
        <v>272</v>
      </c>
      <c r="C68" s="118" t="s">
        <v>346</v>
      </c>
      <c r="D68" s="115"/>
      <c r="E68" s="117" t="s">
        <v>304</v>
      </c>
      <c r="F68" s="118" t="s">
        <v>346</v>
      </c>
      <c r="G68" s="112" t="n">
        <f aca="false">H68+I68</f>
        <v>0</v>
      </c>
      <c r="H68" s="112"/>
      <c r="I68" s="112"/>
      <c r="J68" s="118"/>
    </row>
    <row r="69" s="114" customFormat="true" ht="27" hidden="false" customHeight="false" outlineLevel="0" collapsed="false">
      <c r="A69" s="108"/>
      <c r="B69" s="117" t="s">
        <v>274</v>
      </c>
      <c r="C69" s="118" t="s">
        <v>347</v>
      </c>
      <c r="D69" s="115"/>
      <c r="E69" s="117" t="s">
        <v>290</v>
      </c>
      <c r="F69" s="118" t="s">
        <v>347</v>
      </c>
      <c r="G69" s="112" t="n">
        <f aca="false">H69+I69</f>
        <v>0</v>
      </c>
      <c r="H69" s="112"/>
      <c r="I69" s="112"/>
      <c r="J69" s="118"/>
    </row>
    <row r="70" s="114" customFormat="true" ht="27" hidden="false" customHeight="true" outlineLevel="0" collapsed="false">
      <c r="A70" s="108"/>
      <c r="B70" s="117" t="s">
        <v>302</v>
      </c>
      <c r="C70" s="29" t="s">
        <v>353</v>
      </c>
      <c r="D70" s="115"/>
      <c r="E70" s="117" t="s">
        <v>272</v>
      </c>
      <c r="F70" s="118" t="s">
        <v>354</v>
      </c>
      <c r="G70" s="112" t="n">
        <f aca="false">H70+I70</f>
        <v>0</v>
      </c>
      <c r="H70" s="112"/>
      <c r="I70" s="112"/>
      <c r="J70" s="118"/>
    </row>
    <row r="71" s="114" customFormat="true" ht="27" hidden="false" customHeight="false" outlineLevel="0" collapsed="false">
      <c r="A71" s="108"/>
      <c r="B71" s="117"/>
      <c r="C71" s="29"/>
      <c r="D71" s="115"/>
      <c r="E71" s="117" t="s">
        <v>274</v>
      </c>
      <c r="F71" s="118" t="s">
        <v>355</v>
      </c>
      <c r="G71" s="112" t="n">
        <f aca="false">H71+I71</f>
        <v>0</v>
      </c>
      <c r="H71" s="112"/>
      <c r="I71" s="112"/>
      <c r="J71" s="118"/>
    </row>
    <row r="72" s="114" customFormat="true" ht="27" hidden="false" customHeight="false" outlineLevel="0" collapsed="false">
      <c r="A72" s="108"/>
      <c r="B72" s="117"/>
      <c r="C72" s="29"/>
      <c r="D72" s="115"/>
      <c r="E72" s="117" t="s">
        <v>276</v>
      </c>
      <c r="F72" s="118" t="s">
        <v>356</v>
      </c>
      <c r="G72" s="112" t="n">
        <f aca="false">H72+I72</f>
        <v>0</v>
      </c>
      <c r="H72" s="112"/>
      <c r="I72" s="112"/>
      <c r="J72" s="118"/>
    </row>
    <row r="73" s="114" customFormat="true" ht="13.5" hidden="false" customHeight="false" outlineLevel="0" collapsed="false">
      <c r="A73" s="108"/>
      <c r="B73" s="117" t="s">
        <v>304</v>
      </c>
      <c r="C73" s="116" t="s">
        <v>357</v>
      </c>
      <c r="D73" s="115"/>
      <c r="E73" s="117" t="s">
        <v>292</v>
      </c>
      <c r="F73" s="118" t="s">
        <v>357</v>
      </c>
      <c r="G73" s="112" t="n">
        <f aca="false">H73+I73</f>
        <v>0</v>
      </c>
      <c r="H73" s="112"/>
      <c r="I73" s="112"/>
      <c r="J73" s="118"/>
    </row>
    <row r="74" s="114" customFormat="true" ht="13.5" hidden="false" customHeight="true" outlineLevel="0" collapsed="false">
      <c r="A74" s="108"/>
      <c r="B74" s="130" t="s">
        <v>296</v>
      </c>
      <c r="C74" s="29" t="s">
        <v>358</v>
      </c>
      <c r="D74" s="115"/>
      <c r="E74" s="117" t="s">
        <v>279</v>
      </c>
      <c r="F74" s="118" t="s">
        <v>359</v>
      </c>
      <c r="G74" s="112" t="n">
        <f aca="false">H74+I74</f>
        <v>0</v>
      </c>
      <c r="H74" s="112"/>
      <c r="I74" s="112"/>
      <c r="J74" s="118"/>
    </row>
    <row r="75" s="114" customFormat="true" ht="27" hidden="false" customHeight="false" outlineLevel="0" collapsed="false">
      <c r="A75" s="108"/>
      <c r="B75" s="130"/>
      <c r="C75" s="29"/>
      <c r="D75" s="115"/>
      <c r="E75" s="117" t="s">
        <v>360</v>
      </c>
      <c r="F75" s="118" t="s">
        <v>361</v>
      </c>
      <c r="G75" s="112" t="n">
        <f aca="false">H75+I75</f>
        <v>0</v>
      </c>
      <c r="H75" s="112"/>
      <c r="I75" s="112"/>
      <c r="J75" s="118"/>
    </row>
    <row r="76" s="114" customFormat="true" ht="27" hidden="false" customHeight="false" outlineLevel="0" collapsed="false">
      <c r="A76" s="108"/>
      <c r="B76" s="130"/>
      <c r="C76" s="29"/>
      <c r="D76" s="115"/>
      <c r="E76" s="117" t="n">
        <v>21</v>
      </c>
      <c r="F76" s="118" t="s">
        <v>362</v>
      </c>
      <c r="G76" s="112" t="n">
        <f aca="false">H76+I76</f>
        <v>0</v>
      </c>
      <c r="H76" s="112"/>
      <c r="I76" s="112"/>
      <c r="J76" s="118"/>
    </row>
    <row r="77" s="114" customFormat="true" ht="27" hidden="false" customHeight="false" outlineLevel="0" collapsed="false">
      <c r="A77" s="108"/>
      <c r="B77" s="130"/>
      <c r="C77" s="29"/>
      <c r="D77" s="115"/>
      <c r="E77" s="117" t="n">
        <v>22</v>
      </c>
      <c r="F77" s="118" t="s">
        <v>363</v>
      </c>
      <c r="G77" s="112" t="n">
        <f aca="false">H77+I77</f>
        <v>0</v>
      </c>
      <c r="H77" s="112"/>
      <c r="I77" s="112"/>
      <c r="J77" s="118"/>
    </row>
    <row r="78" s="114" customFormat="true" ht="27" hidden="false" customHeight="false" outlineLevel="0" collapsed="false">
      <c r="A78" s="108"/>
      <c r="B78" s="130"/>
      <c r="C78" s="29"/>
      <c r="D78" s="115"/>
      <c r="E78" s="117" t="s">
        <v>296</v>
      </c>
      <c r="F78" s="118" t="s">
        <v>366</v>
      </c>
      <c r="G78" s="112" t="n">
        <f aca="false">H78+I78</f>
        <v>0</v>
      </c>
      <c r="H78" s="112"/>
      <c r="I78" s="112"/>
      <c r="J78" s="118"/>
    </row>
    <row r="79" s="114" customFormat="true" ht="27" hidden="false" customHeight="false" outlineLevel="0" collapsed="false">
      <c r="A79" s="108" t="n">
        <v>505</v>
      </c>
      <c r="B79" s="115"/>
      <c r="C79" s="109" t="s">
        <v>367</v>
      </c>
      <c r="D79" s="115"/>
      <c r="E79" s="117"/>
      <c r="F79" s="118"/>
      <c r="G79" s="112" t="n">
        <f aca="false">H79+I79</f>
        <v>0</v>
      </c>
      <c r="H79" s="112" t="n">
        <f aca="false">H80+H94</f>
        <v>0</v>
      </c>
      <c r="I79" s="112" t="n">
        <f aca="false">I80+I94</f>
        <v>0</v>
      </c>
      <c r="J79" s="118"/>
    </row>
    <row r="80" s="114" customFormat="true" ht="27" hidden="false" customHeight="true" outlineLevel="0" collapsed="false">
      <c r="A80" s="115"/>
      <c r="B80" s="115" t="s">
        <v>269</v>
      </c>
      <c r="C80" s="116" t="s">
        <v>368</v>
      </c>
      <c r="D80" s="108" t="n">
        <v>301</v>
      </c>
      <c r="E80" s="117"/>
      <c r="F80" s="111" t="s">
        <v>268</v>
      </c>
      <c r="G80" s="112" t="n">
        <f aca="false">H80+I80</f>
        <v>0</v>
      </c>
      <c r="H80" s="112" t="n">
        <f aca="false">SUM(H81:H93)</f>
        <v>0</v>
      </c>
      <c r="I80" s="112" t="n">
        <f aca="false">SUM(I81:I93)</f>
        <v>0</v>
      </c>
      <c r="J80" s="118"/>
    </row>
    <row r="81" s="114" customFormat="true" ht="13.5" hidden="false" customHeight="false" outlineLevel="0" collapsed="false">
      <c r="A81" s="115"/>
      <c r="B81" s="115"/>
      <c r="C81" s="116"/>
      <c r="D81" s="108"/>
      <c r="E81" s="115" t="s">
        <v>269</v>
      </c>
      <c r="F81" s="118" t="s">
        <v>271</v>
      </c>
      <c r="G81" s="112" t="n">
        <f aca="false">H81+I81</f>
        <v>0</v>
      </c>
      <c r="H81" s="112"/>
      <c r="I81" s="112"/>
      <c r="J81" s="119"/>
    </row>
    <row r="82" s="114" customFormat="true" ht="13.5" hidden="false" customHeight="false" outlineLevel="0" collapsed="false">
      <c r="A82" s="115"/>
      <c r="B82" s="115"/>
      <c r="C82" s="116"/>
      <c r="D82" s="108"/>
      <c r="E82" s="115" t="s">
        <v>272</v>
      </c>
      <c r="F82" s="118" t="s">
        <v>273</v>
      </c>
      <c r="G82" s="112" t="n">
        <f aca="false">H82+I82</f>
        <v>0</v>
      </c>
      <c r="H82" s="112"/>
      <c r="I82" s="112"/>
      <c r="J82" s="118"/>
    </row>
    <row r="83" s="114" customFormat="true" ht="13.5" hidden="false" customHeight="false" outlineLevel="0" collapsed="false">
      <c r="A83" s="115"/>
      <c r="B83" s="115"/>
      <c r="C83" s="116"/>
      <c r="D83" s="108"/>
      <c r="E83" s="115" t="s">
        <v>274</v>
      </c>
      <c r="F83" s="118" t="s">
        <v>275</v>
      </c>
      <c r="G83" s="112" t="n">
        <f aca="false">H83+I83</f>
        <v>0</v>
      </c>
      <c r="H83" s="112"/>
      <c r="I83" s="112"/>
      <c r="J83" s="118"/>
    </row>
    <row r="84" s="114" customFormat="true" ht="13.5" hidden="false" customHeight="false" outlineLevel="0" collapsed="false">
      <c r="A84" s="115"/>
      <c r="B84" s="115"/>
      <c r="C84" s="116"/>
      <c r="D84" s="108"/>
      <c r="E84" s="117" t="s">
        <v>292</v>
      </c>
      <c r="F84" s="118" t="s">
        <v>293</v>
      </c>
      <c r="G84" s="112" t="n">
        <f aca="false">H84+I84</f>
        <v>0</v>
      </c>
      <c r="H84" s="112"/>
      <c r="I84" s="112"/>
      <c r="J84" s="119"/>
    </row>
    <row r="85" s="114" customFormat="true" ht="13.5" hidden="false" customHeight="false" outlineLevel="0" collapsed="false">
      <c r="A85" s="115"/>
      <c r="B85" s="115"/>
      <c r="C85" s="116"/>
      <c r="D85" s="108"/>
      <c r="E85" s="117" t="s">
        <v>276</v>
      </c>
      <c r="F85" s="118" t="s">
        <v>369</v>
      </c>
      <c r="G85" s="112" t="n">
        <f aca="false">H85+I85</f>
        <v>0</v>
      </c>
      <c r="H85" s="112"/>
      <c r="I85" s="112"/>
      <c r="J85" s="118"/>
    </row>
    <row r="86" s="114" customFormat="true" ht="40.5" hidden="false" customHeight="false" outlineLevel="0" collapsed="false">
      <c r="A86" s="115"/>
      <c r="B86" s="115"/>
      <c r="C86" s="116"/>
      <c r="D86" s="108"/>
      <c r="E86" s="117" t="s">
        <v>279</v>
      </c>
      <c r="F86" s="118" t="s">
        <v>280</v>
      </c>
      <c r="G86" s="112" t="n">
        <f aca="false">H86+I86</f>
        <v>0</v>
      </c>
      <c r="H86" s="112"/>
      <c r="I86" s="112"/>
      <c r="J86" s="118"/>
    </row>
    <row r="87" s="114" customFormat="true" ht="27" hidden="false" customHeight="false" outlineLevel="0" collapsed="false">
      <c r="A87" s="115"/>
      <c r="B87" s="115"/>
      <c r="C87" s="116"/>
      <c r="D87" s="108"/>
      <c r="E87" s="117" t="s">
        <v>281</v>
      </c>
      <c r="F87" s="118" t="s">
        <v>282</v>
      </c>
      <c r="G87" s="112" t="n">
        <f aca="false">H87+I87</f>
        <v>0</v>
      </c>
      <c r="H87" s="112"/>
      <c r="I87" s="112"/>
      <c r="J87" s="118"/>
    </row>
    <row r="88" s="114" customFormat="true" ht="40.5" hidden="false" customHeight="false" outlineLevel="0" collapsed="false">
      <c r="A88" s="115"/>
      <c r="B88" s="115"/>
      <c r="C88" s="116"/>
      <c r="D88" s="108"/>
      <c r="E88" s="117" t="n">
        <v>10</v>
      </c>
      <c r="F88" s="118" t="s">
        <v>284</v>
      </c>
      <c r="G88" s="112" t="n">
        <f aca="false">H88+I88</f>
        <v>0</v>
      </c>
      <c r="H88" s="112"/>
      <c r="I88" s="112"/>
      <c r="J88" s="118"/>
    </row>
    <row r="89" s="114" customFormat="true" ht="27" hidden="false" customHeight="false" outlineLevel="0" collapsed="false">
      <c r="A89" s="115"/>
      <c r="B89" s="115"/>
      <c r="C89" s="116"/>
      <c r="D89" s="108"/>
      <c r="E89" s="117" t="s">
        <v>285</v>
      </c>
      <c r="F89" s="118" t="s">
        <v>286</v>
      </c>
      <c r="G89" s="112" t="n">
        <f aca="false">H89+I89</f>
        <v>0</v>
      </c>
      <c r="H89" s="112"/>
      <c r="I89" s="112"/>
      <c r="J89" s="118"/>
    </row>
    <row r="90" s="114" customFormat="true" ht="27" hidden="false" customHeight="false" outlineLevel="0" collapsed="false">
      <c r="A90" s="115"/>
      <c r="B90" s="115"/>
      <c r="C90" s="116"/>
      <c r="D90" s="108"/>
      <c r="E90" s="117" t="s">
        <v>287</v>
      </c>
      <c r="F90" s="118" t="s">
        <v>288</v>
      </c>
      <c r="G90" s="112" t="n">
        <f aca="false">H90+I90</f>
        <v>0</v>
      </c>
      <c r="H90" s="112"/>
      <c r="I90" s="112"/>
      <c r="J90" s="118"/>
    </row>
    <row r="91" s="114" customFormat="true" ht="13.5" hidden="false" customHeight="false" outlineLevel="0" collapsed="false">
      <c r="A91" s="115"/>
      <c r="B91" s="115"/>
      <c r="C91" s="116"/>
      <c r="D91" s="108"/>
      <c r="E91" s="115" t="n">
        <v>13</v>
      </c>
      <c r="F91" s="118" t="s">
        <v>289</v>
      </c>
      <c r="G91" s="112" t="n">
        <f aca="false">H91+I91</f>
        <v>0</v>
      </c>
      <c r="H91" s="112"/>
      <c r="I91" s="112"/>
      <c r="J91" s="118"/>
    </row>
    <row r="92" s="114" customFormat="true" ht="13.5" hidden="false" customHeight="false" outlineLevel="0" collapsed="false">
      <c r="A92" s="115"/>
      <c r="B92" s="115"/>
      <c r="C92" s="116"/>
      <c r="D92" s="108"/>
      <c r="E92" s="115" t="n">
        <v>14</v>
      </c>
      <c r="F92" s="118" t="s">
        <v>295</v>
      </c>
      <c r="G92" s="112" t="n">
        <f aca="false">H92+I92</f>
        <v>0</v>
      </c>
      <c r="H92" s="112"/>
      <c r="I92" s="112"/>
      <c r="J92" s="118"/>
    </row>
    <row r="93" s="114" customFormat="true" ht="27" hidden="false" customHeight="false" outlineLevel="0" collapsed="false">
      <c r="A93" s="115"/>
      <c r="B93" s="115"/>
      <c r="C93" s="116"/>
      <c r="D93" s="108"/>
      <c r="E93" s="115" t="s">
        <v>296</v>
      </c>
      <c r="F93" s="118" t="s">
        <v>291</v>
      </c>
      <c r="G93" s="112" t="n">
        <f aca="false">H93+I93</f>
        <v>0</v>
      </c>
      <c r="H93" s="112"/>
      <c r="I93" s="112"/>
      <c r="J93" s="118"/>
    </row>
    <row r="94" s="114" customFormat="true" ht="27" hidden="false" customHeight="true" outlineLevel="0" collapsed="false">
      <c r="A94" s="115"/>
      <c r="B94" s="115" t="s">
        <v>272</v>
      </c>
      <c r="C94" s="116" t="s">
        <v>370</v>
      </c>
      <c r="D94" s="108" t="n">
        <v>302</v>
      </c>
      <c r="E94" s="117"/>
      <c r="F94" s="128" t="s">
        <v>298</v>
      </c>
      <c r="G94" s="112" t="n">
        <f aca="false">H94+I94</f>
        <v>0</v>
      </c>
      <c r="H94" s="112" t="n">
        <f aca="false">SUM(H95:H121)</f>
        <v>0</v>
      </c>
      <c r="I94" s="112" t="n">
        <f aca="false">SUM(I95:I121)</f>
        <v>0</v>
      </c>
      <c r="J94" s="118"/>
    </row>
    <row r="95" s="114" customFormat="true" ht="13.5" hidden="false" customHeight="false" outlineLevel="0" collapsed="false">
      <c r="A95" s="115"/>
      <c r="B95" s="115"/>
      <c r="C95" s="116"/>
      <c r="D95" s="108"/>
      <c r="E95" s="115" t="s">
        <v>269</v>
      </c>
      <c r="F95" s="118" t="s">
        <v>300</v>
      </c>
      <c r="G95" s="112" t="n">
        <f aca="false">H95+I95</f>
        <v>0</v>
      </c>
      <c r="H95" s="112"/>
      <c r="I95" s="112"/>
      <c r="J95" s="118"/>
    </row>
    <row r="96" s="114" customFormat="true" ht="13.5" hidden="false" customHeight="false" outlineLevel="0" collapsed="false">
      <c r="A96" s="115"/>
      <c r="B96" s="115"/>
      <c r="C96" s="116"/>
      <c r="D96" s="108"/>
      <c r="E96" s="115" t="s">
        <v>272</v>
      </c>
      <c r="F96" s="118" t="s">
        <v>301</v>
      </c>
      <c r="G96" s="112" t="n">
        <f aca="false">H96+I96</f>
        <v>0</v>
      </c>
      <c r="H96" s="112"/>
      <c r="I96" s="112"/>
      <c r="J96" s="118"/>
    </row>
    <row r="97" s="114" customFormat="true" ht="13.5" hidden="false" customHeight="false" outlineLevel="0" collapsed="false">
      <c r="A97" s="115"/>
      <c r="B97" s="115"/>
      <c r="C97" s="116"/>
      <c r="D97" s="108"/>
      <c r="E97" s="115" t="s">
        <v>274</v>
      </c>
      <c r="F97" s="118" t="s">
        <v>332</v>
      </c>
      <c r="G97" s="112" t="n">
        <f aca="false">H97+I97</f>
        <v>0</v>
      </c>
      <c r="H97" s="112"/>
      <c r="I97" s="112"/>
      <c r="J97" s="118"/>
    </row>
    <row r="98" s="114" customFormat="true" ht="13.5" hidden="false" customHeight="false" outlineLevel="0" collapsed="false">
      <c r="A98" s="115"/>
      <c r="B98" s="115"/>
      <c r="C98" s="116"/>
      <c r="D98" s="108"/>
      <c r="E98" s="115" t="s">
        <v>302</v>
      </c>
      <c r="F98" s="118" t="s">
        <v>303</v>
      </c>
      <c r="G98" s="112" t="n">
        <f aca="false">H98+I98</f>
        <v>0</v>
      </c>
      <c r="H98" s="112"/>
      <c r="I98" s="112"/>
      <c r="J98" s="118"/>
    </row>
    <row r="99" s="114" customFormat="true" ht="13.5" hidden="false" customHeight="false" outlineLevel="0" collapsed="false">
      <c r="A99" s="115"/>
      <c r="B99" s="115"/>
      <c r="C99" s="116"/>
      <c r="D99" s="108"/>
      <c r="E99" s="115" t="s">
        <v>304</v>
      </c>
      <c r="F99" s="118" t="s">
        <v>305</v>
      </c>
      <c r="G99" s="112" t="n">
        <f aca="false">H99+I99</f>
        <v>0</v>
      </c>
      <c r="H99" s="112"/>
      <c r="I99" s="112"/>
      <c r="J99" s="118"/>
    </row>
    <row r="100" s="114" customFormat="true" ht="13.5" hidden="false" customHeight="false" outlineLevel="0" collapsed="false">
      <c r="A100" s="115"/>
      <c r="B100" s="115"/>
      <c r="C100" s="116"/>
      <c r="D100" s="108"/>
      <c r="E100" s="115" t="s">
        <v>292</v>
      </c>
      <c r="F100" s="118" t="s">
        <v>306</v>
      </c>
      <c r="G100" s="112" t="n">
        <f aca="false">H100+I100</f>
        <v>0</v>
      </c>
      <c r="H100" s="112"/>
      <c r="I100" s="112"/>
      <c r="J100" s="118"/>
    </row>
    <row r="101" s="114" customFormat="true" ht="13.5" hidden="false" customHeight="false" outlineLevel="0" collapsed="false">
      <c r="A101" s="115"/>
      <c r="B101" s="115"/>
      <c r="C101" s="116"/>
      <c r="D101" s="108"/>
      <c r="E101" s="115" t="s">
        <v>276</v>
      </c>
      <c r="F101" s="118" t="s">
        <v>307</v>
      </c>
      <c r="G101" s="112" t="n">
        <f aca="false">H101+I101</f>
        <v>0</v>
      </c>
      <c r="H101" s="112"/>
      <c r="I101" s="112"/>
      <c r="J101" s="118"/>
    </row>
    <row r="102" s="114" customFormat="true" ht="13.5" hidden="false" customHeight="false" outlineLevel="0" collapsed="false">
      <c r="A102" s="115"/>
      <c r="B102" s="115"/>
      <c r="C102" s="116"/>
      <c r="D102" s="108"/>
      <c r="E102" s="115" t="s">
        <v>279</v>
      </c>
      <c r="F102" s="118" t="s">
        <v>308</v>
      </c>
      <c r="G102" s="112" t="n">
        <f aca="false">H102+I102</f>
        <v>0</v>
      </c>
      <c r="H102" s="112"/>
      <c r="I102" s="112"/>
      <c r="J102" s="118"/>
    </row>
    <row r="103" s="114" customFormat="true" ht="13.5" hidden="false" customHeight="false" outlineLevel="0" collapsed="false">
      <c r="A103" s="115"/>
      <c r="B103" s="115"/>
      <c r="C103" s="116"/>
      <c r="D103" s="108"/>
      <c r="E103" s="115" t="s">
        <v>281</v>
      </c>
      <c r="F103" s="118" t="s">
        <v>309</v>
      </c>
      <c r="G103" s="112" t="n">
        <f aca="false">H103+I103</f>
        <v>0</v>
      </c>
      <c r="H103" s="112"/>
      <c r="I103" s="112"/>
      <c r="J103" s="118"/>
    </row>
    <row r="104" s="114" customFormat="true" ht="13.5" hidden="false" customHeight="false" outlineLevel="0" collapsed="false">
      <c r="A104" s="115"/>
      <c r="B104" s="115"/>
      <c r="C104" s="116"/>
      <c r="D104" s="108"/>
      <c r="E104" s="115" t="n">
        <v>11</v>
      </c>
      <c r="F104" s="118" t="s">
        <v>310</v>
      </c>
      <c r="G104" s="112" t="n">
        <f aca="false">H104+I104</f>
        <v>0</v>
      </c>
      <c r="H104" s="112"/>
      <c r="I104" s="112"/>
      <c r="J104" s="118"/>
    </row>
    <row r="105" s="114" customFormat="true" ht="27" hidden="false" customHeight="false" outlineLevel="0" collapsed="false">
      <c r="A105" s="115"/>
      <c r="B105" s="115"/>
      <c r="C105" s="116"/>
      <c r="D105" s="108"/>
      <c r="E105" s="115" t="n">
        <v>12</v>
      </c>
      <c r="F105" s="118" t="s">
        <v>338</v>
      </c>
      <c r="G105" s="112" t="n">
        <f aca="false">H105+I105</f>
        <v>0</v>
      </c>
      <c r="H105" s="112"/>
      <c r="I105" s="112"/>
      <c r="J105" s="118"/>
    </row>
    <row r="106" s="114" customFormat="true" ht="13.5" hidden="false" customHeight="false" outlineLevel="0" collapsed="false">
      <c r="A106" s="115"/>
      <c r="B106" s="115"/>
      <c r="C106" s="116"/>
      <c r="D106" s="108"/>
      <c r="E106" s="115" t="n">
        <v>13</v>
      </c>
      <c r="F106" s="118" t="s">
        <v>341</v>
      </c>
      <c r="G106" s="112" t="n">
        <f aca="false">H106+I106</f>
        <v>0</v>
      </c>
      <c r="H106" s="112"/>
      <c r="I106" s="112"/>
      <c r="J106" s="118"/>
    </row>
    <row r="107" s="114" customFormat="true" ht="13.5" hidden="false" customHeight="false" outlineLevel="0" collapsed="false">
      <c r="A107" s="115"/>
      <c r="B107" s="115"/>
      <c r="C107" s="116"/>
      <c r="D107" s="108"/>
      <c r="E107" s="115" t="n">
        <v>14</v>
      </c>
      <c r="F107" s="118" t="s">
        <v>311</v>
      </c>
      <c r="G107" s="112" t="n">
        <f aca="false">H107+I107</f>
        <v>0</v>
      </c>
      <c r="H107" s="112"/>
      <c r="I107" s="112"/>
      <c r="J107" s="118"/>
    </row>
    <row r="108" s="114" customFormat="true" ht="13.5" hidden="false" customHeight="false" outlineLevel="0" collapsed="false">
      <c r="A108" s="115"/>
      <c r="B108" s="115"/>
      <c r="C108" s="116"/>
      <c r="D108" s="108"/>
      <c r="E108" s="115" t="n">
        <v>15</v>
      </c>
      <c r="F108" s="118" t="s">
        <v>320</v>
      </c>
      <c r="G108" s="112" t="n">
        <f aca="false">H108+I108</f>
        <v>0</v>
      </c>
      <c r="H108" s="112"/>
      <c r="I108" s="112"/>
      <c r="J108" s="118"/>
    </row>
    <row r="109" s="114" customFormat="true" ht="13.5" hidden="false" customHeight="false" outlineLevel="0" collapsed="false">
      <c r="A109" s="115"/>
      <c r="B109" s="115"/>
      <c r="C109" s="116"/>
      <c r="D109" s="108"/>
      <c r="E109" s="115" t="n">
        <v>16</v>
      </c>
      <c r="F109" s="118" t="s">
        <v>322</v>
      </c>
      <c r="G109" s="112" t="n">
        <f aca="false">H109+I109</f>
        <v>0</v>
      </c>
      <c r="H109" s="112"/>
      <c r="I109" s="112"/>
      <c r="J109" s="118"/>
    </row>
    <row r="110" s="114" customFormat="true" ht="13.5" hidden="false" customHeight="false" outlineLevel="0" collapsed="false">
      <c r="A110" s="115"/>
      <c r="B110" s="115"/>
      <c r="C110" s="116"/>
      <c r="D110" s="108"/>
      <c r="E110" s="115" t="n">
        <v>17</v>
      </c>
      <c r="F110" s="118" t="s">
        <v>336</v>
      </c>
      <c r="G110" s="112" t="n">
        <f aca="false">H110+I110</f>
        <v>0</v>
      </c>
      <c r="H110" s="112"/>
      <c r="I110" s="112"/>
      <c r="J110" s="118"/>
    </row>
    <row r="111" s="114" customFormat="true" ht="13.5" hidden="false" customHeight="false" outlineLevel="0" collapsed="false">
      <c r="A111" s="115"/>
      <c r="B111" s="115"/>
      <c r="C111" s="116"/>
      <c r="D111" s="108"/>
      <c r="E111" s="115" t="n">
        <v>18</v>
      </c>
      <c r="F111" s="118" t="s">
        <v>326</v>
      </c>
      <c r="G111" s="112" t="n">
        <f aca="false">H111+I111</f>
        <v>0</v>
      </c>
      <c r="H111" s="112"/>
      <c r="I111" s="112"/>
      <c r="J111" s="118"/>
    </row>
    <row r="112" s="114" customFormat="true" ht="13.5" hidden="false" customHeight="false" outlineLevel="0" collapsed="false">
      <c r="A112" s="115"/>
      <c r="B112" s="115"/>
      <c r="C112" s="116"/>
      <c r="D112" s="108"/>
      <c r="E112" s="115" t="n">
        <v>24</v>
      </c>
      <c r="F112" s="118" t="s">
        <v>328</v>
      </c>
      <c r="G112" s="112" t="n">
        <f aca="false">H112+I112</f>
        <v>0</v>
      </c>
      <c r="H112" s="112"/>
      <c r="I112" s="112"/>
      <c r="J112" s="118"/>
    </row>
    <row r="113" s="114" customFormat="true" ht="13.5" hidden="false" customHeight="false" outlineLevel="0" collapsed="false">
      <c r="A113" s="115"/>
      <c r="B113" s="115"/>
      <c r="C113" s="116"/>
      <c r="D113" s="108"/>
      <c r="E113" s="115" t="n">
        <v>25</v>
      </c>
      <c r="F113" s="116" t="s">
        <v>330</v>
      </c>
      <c r="G113" s="112" t="n">
        <f aca="false">H113+I113</f>
        <v>0</v>
      </c>
      <c r="H113" s="112"/>
      <c r="I113" s="112"/>
      <c r="J113" s="116"/>
    </row>
    <row r="114" s="114" customFormat="true" ht="13.5" hidden="false" customHeight="false" outlineLevel="0" collapsed="false">
      <c r="A114" s="115"/>
      <c r="B114" s="115"/>
      <c r="C114" s="116"/>
      <c r="D114" s="108"/>
      <c r="E114" s="115" t="n">
        <v>26</v>
      </c>
      <c r="F114" s="116" t="s">
        <v>334</v>
      </c>
      <c r="G114" s="112" t="n">
        <f aca="false">H114+I114</f>
        <v>0</v>
      </c>
      <c r="H114" s="112"/>
      <c r="I114" s="112"/>
      <c r="J114" s="116"/>
    </row>
    <row r="115" s="114" customFormat="true" ht="13.5" hidden="false" customHeight="false" outlineLevel="0" collapsed="false">
      <c r="A115" s="115"/>
      <c r="B115" s="115"/>
      <c r="C115" s="116"/>
      <c r="D115" s="108"/>
      <c r="E115" s="115" t="n">
        <v>27</v>
      </c>
      <c r="F115" s="116" t="s">
        <v>331</v>
      </c>
      <c r="G115" s="112" t="n">
        <f aca="false">H115+I115</f>
        <v>0</v>
      </c>
      <c r="H115" s="112"/>
      <c r="I115" s="112"/>
      <c r="J115" s="116"/>
    </row>
    <row r="116" s="114" customFormat="true" ht="13.5" hidden="false" customHeight="false" outlineLevel="0" collapsed="false">
      <c r="A116" s="115"/>
      <c r="B116" s="115"/>
      <c r="C116" s="116"/>
      <c r="D116" s="108"/>
      <c r="E116" s="115" t="n">
        <v>28</v>
      </c>
      <c r="F116" s="116" t="s">
        <v>313</v>
      </c>
      <c r="G116" s="112" t="n">
        <f aca="false">H116+I116</f>
        <v>0</v>
      </c>
      <c r="H116" s="112"/>
      <c r="I116" s="112"/>
      <c r="J116" s="116"/>
    </row>
    <row r="117" s="114" customFormat="true" ht="13.5" hidden="false" customHeight="false" outlineLevel="0" collapsed="false">
      <c r="A117" s="115"/>
      <c r="B117" s="115"/>
      <c r="C117" s="116"/>
      <c r="D117" s="108"/>
      <c r="E117" s="115" t="n">
        <v>29</v>
      </c>
      <c r="F117" s="116" t="s">
        <v>315</v>
      </c>
      <c r="G117" s="112" t="n">
        <f aca="false">H117+I117</f>
        <v>0</v>
      </c>
      <c r="H117" s="112"/>
      <c r="I117" s="112"/>
      <c r="J117" s="116"/>
    </row>
    <row r="118" s="114" customFormat="true" ht="27" hidden="false" customHeight="false" outlineLevel="0" collapsed="false">
      <c r="A118" s="115"/>
      <c r="B118" s="115"/>
      <c r="C118" s="116"/>
      <c r="D118" s="108"/>
      <c r="E118" s="115" t="n">
        <v>31</v>
      </c>
      <c r="F118" s="116" t="s">
        <v>339</v>
      </c>
      <c r="G118" s="112" t="n">
        <f aca="false">H118+I118</f>
        <v>0</v>
      </c>
      <c r="H118" s="112"/>
      <c r="I118" s="112"/>
      <c r="J118" s="119"/>
    </row>
    <row r="119" s="114" customFormat="true" ht="27" hidden="false" customHeight="false" outlineLevel="0" collapsed="false">
      <c r="A119" s="115"/>
      <c r="B119" s="115"/>
      <c r="C119" s="116"/>
      <c r="D119" s="108"/>
      <c r="E119" s="115" t="n">
        <v>39</v>
      </c>
      <c r="F119" s="116" t="s">
        <v>317</v>
      </c>
      <c r="G119" s="112" t="n">
        <f aca="false">H119+I119</f>
        <v>0</v>
      </c>
      <c r="H119" s="112"/>
      <c r="I119" s="112"/>
      <c r="J119" s="116"/>
    </row>
    <row r="120" s="114" customFormat="true" ht="27" hidden="false" customHeight="false" outlineLevel="0" collapsed="false">
      <c r="A120" s="115"/>
      <c r="B120" s="115"/>
      <c r="C120" s="116"/>
      <c r="D120" s="108"/>
      <c r="E120" s="115" t="n">
        <v>40</v>
      </c>
      <c r="F120" s="116" t="s">
        <v>319</v>
      </c>
      <c r="G120" s="112" t="n">
        <f aca="false">H120+I120</f>
        <v>0</v>
      </c>
      <c r="H120" s="112"/>
      <c r="I120" s="112"/>
      <c r="J120" s="116"/>
    </row>
    <row r="121" s="114" customFormat="true" ht="27" hidden="false" customHeight="false" outlineLevel="0" collapsed="false">
      <c r="A121" s="115"/>
      <c r="B121" s="115"/>
      <c r="C121" s="116"/>
      <c r="D121" s="108"/>
      <c r="E121" s="115" t="n">
        <v>99</v>
      </c>
      <c r="F121" s="116" t="s">
        <v>342</v>
      </c>
      <c r="G121" s="112" t="n">
        <f aca="false">H121+I121</f>
        <v>0</v>
      </c>
      <c r="H121" s="112"/>
      <c r="I121" s="112"/>
      <c r="J121" s="116"/>
    </row>
    <row r="122" s="114" customFormat="true" ht="27" hidden="false" customHeight="false" outlineLevel="0" collapsed="false">
      <c r="A122" s="115"/>
      <c r="B122" s="115" t="n">
        <v>99</v>
      </c>
      <c r="C122" s="116" t="s">
        <v>371</v>
      </c>
      <c r="D122" s="108"/>
      <c r="E122" s="117"/>
      <c r="F122" s="126"/>
      <c r="G122" s="112" t="n">
        <f aca="false">H122+I122</f>
        <v>0</v>
      </c>
      <c r="H122" s="112"/>
      <c r="I122" s="112"/>
      <c r="J122" s="116"/>
    </row>
    <row r="123" s="114" customFormat="true" ht="27" hidden="false" customHeight="false" outlineLevel="0" collapsed="false">
      <c r="A123" s="125" t="n">
        <v>506</v>
      </c>
      <c r="B123" s="115"/>
      <c r="C123" s="109" t="s">
        <v>372</v>
      </c>
      <c r="D123" s="115"/>
      <c r="E123" s="117"/>
      <c r="F123" s="116"/>
      <c r="G123" s="112" t="n">
        <f aca="false">H123+I123</f>
        <v>0</v>
      </c>
      <c r="H123" s="112" t="n">
        <f aca="false">SUM(H124:H125)</f>
        <v>0</v>
      </c>
      <c r="I123" s="112" t="n">
        <f aca="false">SUM(I124:I125)</f>
        <v>0</v>
      </c>
      <c r="J123" s="116"/>
    </row>
    <row r="124" s="114" customFormat="true" ht="27" hidden="false" customHeight="false" outlineLevel="0" collapsed="false">
      <c r="A124" s="115"/>
      <c r="B124" s="115" t="s">
        <v>269</v>
      </c>
      <c r="C124" s="116" t="s">
        <v>373</v>
      </c>
      <c r="D124" s="108" t="n">
        <v>310</v>
      </c>
      <c r="E124" s="117"/>
      <c r="F124" s="109" t="s">
        <v>374</v>
      </c>
      <c r="G124" s="112" t="n">
        <f aca="false">H124+I124</f>
        <v>0</v>
      </c>
      <c r="H124" s="112"/>
      <c r="I124" s="112"/>
      <c r="J124" s="116"/>
    </row>
    <row r="125" s="114" customFormat="true" ht="40.5" hidden="false" customHeight="false" outlineLevel="0" collapsed="false">
      <c r="A125" s="115"/>
      <c r="B125" s="115" t="s">
        <v>272</v>
      </c>
      <c r="C125" s="116" t="s">
        <v>375</v>
      </c>
      <c r="D125" s="108" t="n">
        <v>309</v>
      </c>
      <c r="E125" s="117"/>
      <c r="F125" s="109" t="s">
        <v>365</v>
      </c>
      <c r="G125" s="112" t="n">
        <f aca="false">H125+I125</f>
        <v>0</v>
      </c>
      <c r="H125" s="112"/>
      <c r="I125" s="112"/>
      <c r="J125" s="116"/>
    </row>
    <row r="126" s="114" customFormat="true" ht="13.5" hidden="false" customHeight="false" outlineLevel="0" collapsed="false">
      <c r="A126" s="108" t="n">
        <v>507</v>
      </c>
      <c r="B126" s="108"/>
      <c r="C126" s="109" t="s">
        <v>376</v>
      </c>
      <c r="D126" s="108" t="n">
        <v>312</v>
      </c>
      <c r="E126" s="110"/>
      <c r="F126" s="109" t="s">
        <v>376</v>
      </c>
      <c r="G126" s="112" t="n">
        <f aca="false">H126+I126</f>
        <v>0</v>
      </c>
      <c r="H126" s="112" t="n">
        <f aca="false">SUM(H127:H129)</f>
        <v>0</v>
      </c>
      <c r="I126" s="112" t="n">
        <f aca="false">SUM(I127:I129)</f>
        <v>0</v>
      </c>
      <c r="J126" s="116"/>
    </row>
    <row r="127" s="114" customFormat="true" ht="13.5" hidden="false" customHeight="false" outlineLevel="0" collapsed="false">
      <c r="A127" s="108"/>
      <c r="B127" s="115" t="s">
        <v>269</v>
      </c>
      <c r="C127" s="116" t="s">
        <v>377</v>
      </c>
      <c r="D127" s="108"/>
      <c r="E127" s="115" t="s">
        <v>302</v>
      </c>
      <c r="F127" s="116" t="s">
        <v>377</v>
      </c>
      <c r="G127" s="112" t="n">
        <f aca="false">H127+I127</f>
        <v>0</v>
      </c>
      <c r="H127" s="112"/>
      <c r="I127" s="112"/>
      <c r="J127" s="116"/>
    </row>
    <row r="128" s="114" customFormat="true" ht="13.5" hidden="false" customHeight="false" outlineLevel="0" collapsed="false">
      <c r="A128" s="108"/>
      <c r="B128" s="115" t="s">
        <v>272</v>
      </c>
      <c r="C128" s="116" t="s">
        <v>378</v>
      </c>
      <c r="D128" s="108"/>
      <c r="E128" s="115" t="s">
        <v>304</v>
      </c>
      <c r="F128" s="116" t="s">
        <v>378</v>
      </c>
      <c r="G128" s="112" t="n">
        <f aca="false">H128+I128</f>
        <v>0</v>
      </c>
      <c r="H128" s="112"/>
      <c r="I128" s="112"/>
      <c r="J128" s="116"/>
    </row>
    <row r="129" s="114" customFormat="true" ht="27" hidden="false" customHeight="false" outlineLevel="0" collapsed="false">
      <c r="A129" s="108"/>
      <c r="B129" s="115" t="n">
        <v>99</v>
      </c>
      <c r="C129" s="116" t="s">
        <v>379</v>
      </c>
      <c r="D129" s="108"/>
      <c r="E129" s="117" t="n">
        <v>99</v>
      </c>
      <c r="F129" s="116" t="s">
        <v>379</v>
      </c>
      <c r="G129" s="112" t="n">
        <f aca="false">H129+I129</f>
        <v>0</v>
      </c>
      <c r="H129" s="112"/>
      <c r="I129" s="112"/>
      <c r="J129" s="116"/>
    </row>
    <row r="130" s="114" customFormat="true" ht="27" hidden="false" customHeight="false" outlineLevel="0" collapsed="false">
      <c r="A130" s="108" t="n">
        <v>508</v>
      </c>
      <c r="B130" s="108"/>
      <c r="C130" s="109" t="s">
        <v>380</v>
      </c>
      <c r="D130" s="108"/>
      <c r="E130" s="108"/>
      <c r="F130" s="109"/>
      <c r="G130" s="112" t="n">
        <f aca="false">H130+I130</f>
        <v>0</v>
      </c>
      <c r="H130" s="112" t="n">
        <f aca="false">SUM(H131:H133)</f>
        <v>0</v>
      </c>
      <c r="I130" s="112" t="n">
        <f aca="false">SUM(I131:I133)</f>
        <v>0</v>
      </c>
      <c r="J130" s="116"/>
    </row>
    <row r="131" s="114" customFormat="true" ht="13.5" hidden="false" customHeight="true" outlineLevel="0" collapsed="false">
      <c r="A131" s="108"/>
      <c r="B131" s="115" t="s">
        <v>269</v>
      </c>
      <c r="C131" s="116" t="s">
        <v>381</v>
      </c>
      <c r="D131" s="108" t="n">
        <v>312</v>
      </c>
      <c r="E131" s="115" t="s">
        <v>269</v>
      </c>
      <c r="F131" s="116" t="s">
        <v>382</v>
      </c>
      <c r="G131" s="112" t="n">
        <f aca="false">H131+I131</f>
        <v>0</v>
      </c>
      <c r="H131" s="112"/>
      <c r="I131" s="112"/>
      <c r="J131" s="116"/>
    </row>
    <row r="132" s="114" customFormat="true" ht="27" hidden="false" customHeight="false" outlineLevel="0" collapsed="false">
      <c r="A132" s="108"/>
      <c r="B132" s="115"/>
      <c r="C132" s="116"/>
      <c r="D132" s="108"/>
      <c r="E132" s="117" t="s">
        <v>274</v>
      </c>
      <c r="F132" s="116" t="s">
        <v>383</v>
      </c>
      <c r="G132" s="112" t="n">
        <f aca="false">H132+I132</f>
        <v>0</v>
      </c>
      <c r="H132" s="112"/>
      <c r="I132" s="112"/>
      <c r="J132" s="116"/>
    </row>
    <row r="133" s="114" customFormat="true" ht="40.5" hidden="false" customHeight="false" outlineLevel="0" collapsed="false">
      <c r="A133" s="108"/>
      <c r="B133" s="115" t="s">
        <v>272</v>
      </c>
      <c r="C133" s="116" t="s">
        <v>384</v>
      </c>
      <c r="D133" s="108" t="n">
        <v>311</v>
      </c>
      <c r="E133" s="108"/>
      <c r="F133" s="109" t="s">
        <v>385</v>
      </c>
      <c r="G133" s="112" t="n">
        <f aca="false">H133+I133</f>
        <v>0</v>
      </c>
      <c r="H133" s="112"/>
      <c r="I133" s="112"/>
      <c r="J133" s="116"/>
    </row>
    <row r="134" s="114" customFormat="true" ht="27" hidden="false" customHeight="false" outlineLevel="0" collapsed="false">
      <c r="A134" s="108" t="n">
        <v>509</v>
      </c>
      <c r="B134" s="108"/>
      <c r="C134" s="109" t="s">
        <v>386</v>
      </c>
      <c r="D134" s="108" t="n">
        <v>303</v>
      </c>
      <c r="E134" s="110"/>
      <c r="F134" s="109" t="s">
        <v>386</v>
      </c>
      <c r="G134" s="112" t="n">
        <f aca="false">H134+I134</f>
        <v>307.15</v>
      </c>
      <c r="H134" s="112" t="n">
        <f aca="false">SUM(H135:H145)</f>
        <v>307.15</v>
      </c>
      <c r="I134" s="112" t="n">
        <f aca="false">SUM(I135:I145)</f>
        <v>0</v>
      </c>
      <c r="J134" s="116"/>
    </row>
    <row r="135" s="114" customFormat="true" ht="13.5" hidden="false" customHeight="true" outlineLevel="0" collapsed="false">
      <c r="A135" s="108"/>
      <c r="B135" s="117" t="s">
        <v>269</v>
      </c>
      <c r="C135" s="116" t="s">
        <v>387</v>
      </c>
      <c r="D135" s="115"/>
      <c r="E135" s="117" t="s">
        <v>302</v>
      </c>
      <c r="F135" s="116" t="s">
        <v>388</v>
      </c>
      <c r="G135" s="112" t="n">
        <f aca="false">H135+I135</f>
        <v>0</v>
      </c>
      <c r="H135" s="112"/>
      <c r="I135" s="112"/>
      <c r="J135" s="116"/>
    </row>
    <row r="136" s="114" customFormat="true" ht="13.5" hidden="false" customHeight="false" outlineLevel="0" collapsed="false">
      <c r="A136" s="108"/>
      <c r="B136" s="117"/>
      <c r="C136" s="116"/>
      <c r="D136" s="115"/>
      <c r="E136" s="117" t="s">
        <v>304</v>
      </c>
      <c r="F136" s="116" t="s">
        <v>389</v>
      </c>
      <c r="G136" s="112" t="n">
        <f aca="false">H136+I136</f>
        <v>228.69</v>
      </c>
      <c r="H136" s="112" t="n">
        <v>228.69</v>
      </c>
      <c r="I136" s="112" t="n">
        <v>0</v>
      </c>
      <c r="J136" s="116"/>
    </row>
    <row r="137" s="114" customFormat="true" ht="13.5" hidden="false" customHeight="false" outlineLevel="0" collapsed="false">
      <c r="A137" s="108"/>
      <c r="B137" s="117"/>
      <c r="C137" s="116"/>
      <c r="D137" s="115"/>
      <c r="E137" s="117" t="s">
        <v>292</v>
      </c>
      <c r="F137" s="116" t="s">
        <v>390</v>
      </c>
      <c r="G137" s="112" t="n">
        <f aca="false">H137+I137</f>
        <v>0</v>
      </c>
      <c r="H137" s="112"/>
      <c r="I137" s="112"/>
      <c r="J137" s="116"/>
    </row>
    <row r="138" s="114" customFormat="true" ht="13.5" hidden="false" customHeight="false" outlineLevel="0" collapsed="false">
      <c r="A138" s="108"/>
      <c r="B138" s="117"/>
      <c r="C138" s="116"/>
      <c r="D138" s="115"/>
      <c r="E138" s="117" t="s">
        <v>276</v>
      </c>
      <c r="F138" s="116" t="s">
        <v>391</v>
      </c>
      <c r="G138" s="112" t="n">
        <f aca="false">H138+I138</f>
        <v>0</v>
      </c>
      <c r="H138" s="112"/>
      <c r="I138" s="112"/>
      <c r="J138" s="116"/>
    </row>
    <row r="139" s="114" customFormat="true" ht="13.5" hidden="false" customHeight="false" outlineLevel="0" collapsed="false">
      <c r="A139" s="108"/>
      <c r="B139" s="117"/>
      <c r="C139" s="116"/>
      <c r="D139" s="115"/>
      <c r="E139" s="117" t="s">
        <v>281</v>
      </c>
      <c r="F139" s="116" t="s">
        <v>392</v>
      </c>
      <c r="G139" s="112" t="n">
        <f aca="false">H139+I139</f>
        <v>0</v>
      </c>
      <c r="H139" s="112"/>
      <c r="I139" s="112"/>
      <c r="J139" s="116"/>
    </row>
    <row r="140" s="114" customFormat="true" ht="13.5" hidden="false" customHeight="false" outlineLevel="0" collapsed="false">
      <c r="A140" s="108"/>
      <c r="B140" s="117" t="s">
        <v>272</v>
      </c>
      <c r="C140" s="116" t="s">
        <v>393</v>
      </c>
      <c r="D140" s="115"/>
      <c r="E140" s="117" t="s">
        <v>279</v>
      </c>
      <c r="F140" s="116" t="s">
        <v>393</v>
      </c>
      <c r="G140" s="112" t="n">
        <f aca="false">H140+I140</f>
        <v>0</v>
      </c>
      <c r="H140" s="112"/>
      <c r="I140" s="112"/>
      <c r="J140" s="116"/>
    </row>
    <row r="141" s="114" customFormat="true" ht="27" hidden="false" customHeight="false" outlineLevel="0" collapsed="false">
      <c r="A141" s="108"/>
      <c r="B141" s="117" t="s">
        <v>274</v>
      </c>
      <c r="C141" s="116" t="s">
        <v>394</v>
      </c>
      <c r="D141" s="115"/>
      <c r="E141" s="117" t="s">
        <v>283</v>
      </c>
      <c r="F141" s="116" t="s">
        <v>394</v>
      </c>
      <c r="G141" s="112" t="n">
        <f aca="false">H141+I141</f>
        <v>0</v>
      </c>
      <c r="H141" s="112"/>
      <c r="I141" s="112"/>
      <c r="J141" s="116"/>
    </row>
    <row r="142" s="114" customFormat="true" ht="13.5" hidden="false" customHeight="true" outlineLevel="0" collapsed="false">
      <c r="A142" s="108"/>
      <c r="B142" s="117" t="s">
        <v>304</v>
      </c>
      <c r="C142" s="116" t="s">
        <v>395</v>
      </c>
      <c r="D142" s="115"/>
      <c r="E142" s="117" t="s">
        <v>269</v>
      </c>
      <c r="F142" s="116" t="s">
        <v>396</v>
      </c>
      <c r="G142" s="112" t="n">
        <f aca="false">H142+I142</f>
        <v>0</v>
      </c>
      <c r="H142" s="112"/>
      <c r="I142" s="112"/>
      <c r="J142" s="119"/>
    </row>
    <row r="143" s="114" customFormat="true" ht="13.5" hidden="false" customHeight="false" outlineLevel="0" collapsed="false">
      <c r="A143" s="108"/>
      <c r="B143" s="117"/>
      <c r="C143" s="116"/>
      <c r="D143" s="115"/>
      <c r="E143" s="117" t="s">
        <v>272</v>
      </c>
      <c r="F143" s="116" t="s">
        <v>397</v>
      </c>
      <c r="G143" s="112" t="n">
        <f aca="false">H143+I143</f>
        <v>78.46</v>
      </c>
      <c r="H143" s="112" t="n">
        <v>78.46</v>
      </c>
      <c r="I143" s="112" t="n">
        <v>0</v>
      </c>
      <c r="J143" s="119"/>
    </row>
    <row r="144" s="114" customFormat="true" ht="27" hidden="false" customHeight="false" outlineLevel="0" collapsed="false">
      <c r="A144" s="108"/>
      <c r="B144" s="117"/>
      <c r="C144" s="116"/>
      <c r="D144" s="115"/>
      <c r="E144" s="117" t="s">
        <v>274</v>
      </c>
      <c r="F144" s="116" t="s">
        <v>398</v>
      </c>
      <c r="G144" s="112" t="n">
        <f aca="false">H144+I144</f>
        <v>0</v>
      </c>
      <c r="H144" s="112"/>
      <c r="I144" s="112"/>
      <c r="J144" s="116"/>
    </row>
    <row r="145" s="114" customFormat="true" ht="27" hidden="false" customHeight="false" outlineLevel="0" collapsed="false">
      <c r="A145" s="108"/>
      <c r="B145" s="115" t="n">
        <v>99</v>
      </c>
      <c r="C145" s="116" t="s">
        <v>399</v>
      </c>
      <c r="D145" s="115"/>
      <c r="E145" s="117" t="s">
        <v>296</v>
      </c>
      <c r="F145" s="116" t="s">
        <v>399</v>
      </c>
      <c r="G145" s="112" t="n">
        <f aca="false">H145+I145</f>
        <v>0</v>
      </c>
      <c r="H145" s="112"/>
      <c r="I145" s="112"/>
      <c r="J145" s="116"/>
    </row>
    <row r="146" s="114" customFormat="true" ht="27" hidden="false" customHeight="false" outlineLevel="0" collapsed="false">
      <c r="A146" s="108" t="n">
        <v>510</v>
      </c>
      <c r="B146" s="115"/>
      <c r="C146" s="109" t="s">
        <v>400</v>
      </c>
      <c r="D146" s="108" t="n">
        <v>313</v>
      </c>
      <c r="E146" s="115"/>
      <c r="F146" s="109" t="s">
        <v>400</v>
      </c>
      <c r="G146" s="112" t="n">
        <f aca="false">H146+I146</f>
        <v>0</v>
      </c>
      <c r="H146" s="112" t="n">
        <f aca="false">SUM(H147:H148)</f>
        <v>0</v>
      </c>
      <c r="I146" s="112" t="n">
        <f aca="false">SUM(I147:I148)</f>
        <v>0</v>
      </c>
      <c r="J146" s="116"/>
    </row>
    <row r="147" s="114" customFormat="true" ht="27" hidden="false" customHeight="false" outlineLevel="0" collapsed="false">
      <c r="A147" s="115"/>
      <c r="B147" s="115" t="s">
        <v>272</v>
      </c>
      <c r="C147" s="116" t="s">
        <v>401</v>
      </c>
      <c r="D147" s="115"/>
      <c r="E147" s="115" t="s">
        <v>272</v>
      </c>
      <c r="F147" s="116" t="s">
        <v>401</v>
      </c>
      <c r="G147" s="112" t="n">
        <f aca="false">H147+I147</f>
        <v>0</v>
      </c>
      <c r="H147" s="112"/>
      <c r="I147" s="112"/>
      <c r="J147" s="116"/>
    </row>
    <row r="148" s="114" customFormat="true" ht="27" hidden="false" customHeight="false" outlineLevel="0" collapsed="false">
      <c r="A148" s="115"/>
      <c r="B148" s="115" t="s">
        <v>274</v>
      </c>
      <c r="C148" s="116" t="s">
        <v>402</v>
      </c>
      <c r="D148" s="115"/>
      <c r="E148" s="115" t="s">
        <v>274</v>
      </c>
      <c r="F148" s="116" t="s">
        <v>402</v>
      </c>
      <c r="G148" s="112" t="n">
        <f aca="false">H148+I148</f>
        <v>0</v>
      </c>
      <c r="H148" s="112"/>
      <c r="I148" s="112"/>
      <c r="J148" s="116"/>
    </row>
    <row r="149" s="114" customFormat="true" ht="27" hidden="false" customHeight="false" outlineLevel="0" collapsed="false">
      <c r="A149" s="108" t="n">
        <v>511</v>
      </c>
      <c r="B149" s="108"/>
      <c r="C149" s="109" t="s">
        <v>403</v>
      </c>
      <c r="D149" s="108" t="n">
        <v>307</v>
      </c>
      <c r="E149" s="110"/>
      <c r="F149" s="109" t="s">
        <v>403</v>
      </c>
      <c r="G149" s="112" t="n">
        <f aca="false">H149+I149</f>
        <v>0</v>
      </c>
      <c r="H149" s="112" t="n">
        <f aca="false">SUM(H150:H153)</f>
        <v>0</v>
      </c>
      <c r="I149" s="112" t="n">
        <f aca="false">SUM(I150:I153)</f>
        <v>0</v>
      </c>
      <c r="J149" s="116"/>
    </row>
    <row r="150" s="114" customFormat="true" ht="27" hidden="false" customHeight="false" outlineLevel="0" collapsed="false">
      <c r="A150" s="115"/>
      <c r="B150" s="115" t="s">
        <v>269</v>
      </c>
      <c r="C150" s="116" t="s">
        <v>404</v>
      </c>
      <c r="D150" s="115"/>
      <c r="E150" s="117" t="s">
        <v>269</v>
      </c>
      <c r="F150" s="116" t="s">
        <v>404</v>
      </c>
      <c r="G150" s="112" t="n">
        <f aca="false">H150+I150</f>
        <v>0</v>
      </c>
      <c r="H150" s="112"/>
      <c r="I150" s="112"/>
      <c r="J150" s="116"/>
    </row>
    <row r="151" s="114" customFormat="true" ht="27" hidden="false" customHeight="false" outlineLevel="0" collapsed="false">
      <c r="A151" s="115"/>
      <c r="B151" s="115" t="s">
        <v>272</v>
      </c>
      <c r="C151" s="116" t="s">
        <v>405</v>
      </c>
      <c r="D151" s="115"/>
      <c r="E151" s="117" t="s">
        <v>272</v>
      </c>
      <c r="F151" s="116" t="s">
        <v>405</v>
      </c>
      <c r="G151" s="112" t="n">
        <f aca="false">H151+I151</f>
        <v>0</v>
      </c>
      <c r="H151" s="112"/>
      <c r="I151" s="112"/>
      <c r="J151" s="116"/>
    </row>
    <row r="152" s="114" customFormat="true" ht="27" hidden="false" customHeight="false" outlineLevel="0" collapsed="false">
      <c r="A152" s="115"/>
      <c r="B152" s="115" t="s">
        <v>274</v>
      </c>
      <c r="C152" s="116" t="s">
        <v>406</v>
      </c>
      <c r="D152" s="115"/>
      <c r="E152" s="115" t="s">
        <v>274</v>
      </c>
      <c r="F152" s="116" t="s">
        <v>406</v>
      </c>
      <c r="G152" s="112" t="n">
        <f aca="false">H152+I152</f>
        <v>0</v>
      </c>
      <c r="H152" s="112"/>
      <c r="I152" s="112"/>
      <c r="J152" s="116"/>
    </row>
    <row r="153" s="114" customFormat="true" ht="27" hidden="false" customHeight="false" outlineLevel="0" collapsed="false">
      <c r="A153" s="115"/>
      <c r="B153" s="115" t="s">
        <v>302</v>
      </c>
      <c r="C153" s="116" t="s">
        <v>407</v>
      </c>
      <c r="D153" s="115"/>
      <c r="E153" s="115" t="s">
        <v>302</v>
      </c>
      <c r="F153" s="116" t="s">
        <v>407</v>
      </c>
      <c r="G153" s="112" t="n">
        <f aca="false">H153+I153</f>
        <v>0</v>
      </c>
      <c r="H153" s="112"/>
      <c r="I153" s="112"/>
      <c r="J153" s="116"/>
    </row>
    <row r="154" s="132" customFormat="true" ht="13.5" hidden="false" customHeight="false" outlineLevel="0" collapsed="false">
      <c r="A154" s="108" t="n">
        <v>513</v>
      </c>
      <c r="B154" s="108"/>
      <c r="C154" s="109" t="s">
        <v>408</v>
      </c>
      <c r="D154" s="108"/>
      <c r="E154" s="108" t="n">
        <v>513</v>
      </c>
      <c r="F154" s="109" t="s">
        <v>408</v>
      </c>
      <c r="G154" s="131" t="n">
        <f aca="false">H154+I154</f>
        <v>0</v>
      </c>
      <c r="H154" s="131" t="n">
        <f aca="false">SUM(H155)</f>
        <v>0</v>
      </c>
      <c r="I154" s="131" t="n">
        <f aca="false">SUM(I155)</f>
        <v>0</v>
      </c>
      <c r="J154" s="109"/>
    </row>
    <row r="155" s="114" customFormat="true" ht="27" hidden="false" customHeight="false" outlineLevel="0" collapsed="false">
      <c r="A155" s="115"/>
      <c r="B155" s="115" t="s">
        <v>269</v>
      </c>
      <c r="C155" s="116" t="s">
        <v>409</v>
      </c>
      <c r="D155" s="115"/>
      <c r="E155" s="115" t="s">
        <v>269</v>
      </c>
      <c r="F155" s="116" t="s">
        <v>409</v>
      </c>
      <c r="G155" s="112" t="n">
        <f aca="false">H155+I155</f>
        <v>0</v>
      </c>
      <c r="H155" s="112"/>
      <c r="I155" s="112"/>
      <c r="J155" s="116"/>
    </row>
    <row r="156" s="114" customFormat="true" ht="13.5" hidden="false" customHeight="false" outlineLevel="0" collapsed="false">
      <c r="A156" s="108" t="n">
        <v>599</v>
      </c>
      <c r="B156" s="108"/>
      <c r="C156" s="109" t="s">
        <v>410</v>
      </c>
      <c r="D156" s="108" t="s">
        <v>411</v>
      </c>
      <c r="E156" s="110"/>
      <c r="F156" s="109" t="s">
        <v>410</v>
      </c>
      <c r="G156" s="112" t="n">
        <f aca="false">H156+I156</f>
        <v>0</v>
      </c>
      <c r="H156" s="112" t="n">
        <f aca="false">SUM(H157:H160)</f>
        <v>0</v>
      </c>
      <c r="I156" s="112" t="n">
        <f aca="false">SUM(I157:I160)</f>
        <v>0</v>
      </c>
      <c r="J156" s="116"/>
    </row>
    <row r="157" s="114" customFormat="true" ht="13.5" hidden="false" customHeight="false" outlineLevel="0" collapsed="false">
      <c r="A157" s="115"/>
      <c r="B157" s="115" t="s">
        <v>292</v>
      </c>
      <c r="C157" s="116" t="s">
        <v>412</v>
      </c>
      <c r="D157" s="115"/>
      <c r="E157" s="115" t="s">
        <v>292</v>
      </c>
      <c r="F157" s="116" t="s">
        <v>412</v>
      </c>
      <c r="G157" s="112" t="n">
        <f aca="false">H157+I157</f>
        <v>0</v>
      </c>
      <c r="H157" s="112"/>
      <c r="I157" s="112"/>
      <c r="J157" s="116"/>
    </row>
    <row r="158" s="114" customFormat="true" ht="27" hidden="false" customHeight="false" outlineLevel="0" collapsed="false">
      <c r="A158" s="115"/>
      <c r="B158" s="115" t="s">
        <v>276</v>
      </c>
      <c r="C158" s="116" t="s">
        <v>413</v>
      </c>
      <c r="D158" s="115"/>
      <c r="E158" s="115" t="s">
        <v>276</v>
      </c>
      <c r="F158" s="116" t="s">
        <v>413</v>
      </c>
      <c r="G158" s="112" t="n">
        <f aca="false">H158+I158</f>
        <v>0</v>
      </c>
      <c r="H158" s="112"/>
      <c r="I158" s="112"/>
      <c r="J158" s="116"/>
    </row>
    <row r="159" s="114" customFormat="true" ht="54" hidden="false" customHeight="false" outlineLevel="0" collapsed="false">
      <c r="A159" s="115"/>
      <c r="B159" s="115" t="s">
        <v>279</v>
      </c>
      <c r="C159" s="116" t="s">
        <v>414</v>
      </c>
      <c r="D159" s="115"/>
      <c r="E159" s="115" t="s">
        <v>279</v>
      </c>
      <c r="F159" s="116" t="s">
        <v>414</v>
      </c>
      <c r="G159" s="112" t="n">
        <f aca="false">H159+I159</f>
        <v>0</v>
      </c>
      <c r="H159" s="112"/>
      <c r="I159" s="112"/>
      <c r="J159" s="116"/>
    </row>
    <row r="160" s="114" customFormat="true" ht="13.5" hidden="false" customHeight="false" outlineLevel="0" collapsed="false">
      <c r="A160" s="115"/>
      <c r="B160" s="115" t="n">
        <v>99</v>
      </c>
      <c r="C160" s="116" t="s">
        <v>415</v>
      </c>
      <c r="D160" s="115"/>
      <c r="E160" s="117" t="s">
        <v>296</v>
      </c>
      <c r="F160" s="116" t="s">
        <v>415</v>
      </c>
      <c r="G160" s="112" t="n">
        <f aca="false">H160+I160</f>
        <v>0</v>
      </c>
      <c r="H160" s="112"/>
      <c r="I160" s="112"/>
      <c r="J160" s="116"/>
    </row>
    <row r="161" s="114" customFormat="true" ht="28" hidden="false" customHeight="true" outlineLevel="0" collapsed="false">
      <c r="A161" s="133" t="s">
        <v>56</v>
      </c>
      <c r="B161" s="133"/>
      <c r="C161" s="133"/>
      <c r="D161" s="133"/>
      <c r="E161" s="133"/>
      <c r="F161" s="133"/>
      <c r="G161" s="134" t="n">
        <f aca="false">H161+I161</f>
        <v>1343.91</v>
      </c>
      <c r="H161" s="134" t="n">
        <f aca="false">H7+H21+H49+H66+H79+H123+H126+H130+H134+H146+H149+H154+H156</f>
        <v>1246.7</v>
      </c>
      <c r="I161" s="134" t="n">
        <f aca="false">I7+I21+I49+I66+I79+I123+I126+I130+I134+I146+I149+I154+I156</f>
        <v>97.21</v>
      </c>
      <c r="J161" s="109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20"/>
    <mergeCell ref="B8:B10"/>
    <mergeCell ref="C8:C10"/>
    <mergeCell ref="B12:B16"/>
    <mergeCell ref="C12:C16"/>
    <mergeCell ref="B18:B20"/>
    <mergeCell ref="C18:C20"/>
    <mergeCell ref="A22:A48"/>
    <mergeCell ref="B22:B35"/>
    <mergeCell ref="C22:C35"/>
    <mergeCell ref="B38:B40"/>
    <mergeCell ref="C38:C40"/>
    <mergeCell ref="B41:B43"/>
    <mergeCell ref="C41:C43"/>
    <mergeCell ref="A50:A65"/>
    <mergeCell ref="B53:B56"/>
    <mergeCell ref="C53:C56"/>
    <mergeCell ref="B57:B59"/>
    <mergeCell ref="C57:C59"/>
    <mergeCell ref="B61:B65"/>
    <mergeCell ref="C61:C65"/>
    <mergeCell ref="A67:A78"/>
    <mergeCell ref="B70:B72"/>
    <mergeCell ref="C70:C72"/>
    <mergeCell ref="B74:B78"/>
    <mergeCell ref="C74:C78"/>
    <mergeCell ref="A80:A122"/>
    <mergeCell ref="B80:B93"/>
    <mergeCell ref="C80:C93"/>
    <mergeCell ref="B94:B121"/>
    <mergeCell ref="C94:C121"/>
    <mergeCell ref="A124:A125"/>
    <mergeCell ref="A127:A129"/>
    <mergeCell ref="A131:A133"/>
    <mergeCell ref="B131:B132"/>
    <mergeCell ref="C131:C132"/>
    <mergeCell ref="D131:D132"/>
    <mergeCell ref="A135:A145"/>
    <mergeCell ref="B135:B139"/>
    <mergeCell ref="C135:C139"/>
    <mergeCell ref="B142:B144"/>
    <mergeCell ref="C142:C144"/>
    <mergeCell ref="A147:A148"/>
    <mergeCell ref="A150:A153"/>
    <mergeCell ref="A157:A160"/>
    <mergeCell ref="A161:F161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5" width="45.32"/>
    <col collapsed="false" customWidth="true" hidden="false" outlineLevel="0" max="3" min="3" style="135" width="19.32"/>
    <col collapsed="false" customWidth="true" hidden="false" outlineLevel="0" max="7" min="4" style="135" width="17.82"/>
    <col collapsed="false" customWidth="true" hidden="false" outlineLevel="0" max="8" min="8" style="135" width="24.49"/>
  </cols>
  <sheetData>
    <row r="1" s="135" customFormat="true" ht="30.95" hidden="false" customHeight="true" outlineLevel="0" collapsed="false">
      <c r="A1" s="136" t="s">
        <v>416</v>
      </c>
    </row>
    <row r="2" s="135" customFormat="true" ht="33" hidden="false" customHeight="true" outlineLevel="0" collapsed="false">
      <c r="A2" s="137" t="s">
        <v>417</v>
      </c>
      <c r="B2" s="137"/>
      <c r="C2" s="137"/>
      <c r="D2" s="137"/>
      <c r="E2" s="137"/>
      <c r="F2" s="137"/>
      <c r="G2" s="137"/>
      <c r="H2" s="137"/>
    </row>
    <row r="3" s="135" customFormat="true" ht="19.5" hidden="false" customHeight="true" outlineLevel="0" collapsed="false">
      <c r="A3" s="138"/>
      <c r="B3" s="139"/>
      <c r="C3" s="140"/>
      <c r="D3" s="141"/>
      <c r="E3" s="141"/>
      <c r="F3" s="141"/>
      <c r="G3" s="141"/>
      <c r="H3" s="142" t="s">
        <v>2</v>
      </c>
    </row>
    <row r="4" s="144" customFormat="true" ht="23.25" hidden="false" customHeight="true" outlineLevel="0" collapsed="false">
      <c r="A4" s="29" t="s">
        <v>75</v>
      </c>
      <c r="B4" s="29" t="s">
        <v>76</v>
      </c>
      <c r="C4" s="29" t="s">
        <v>418</v>
      </c>
      <c r="D4" s="29"/>
      <c r="E4" s="29"/>
      <c r="F4" s="29"/>
      <c r="G4" s="29"/>
      <c r="H4" s="143" t="s">
        <v>5</v>
      </c>
    </row>
    <row r="5" s="144" customFormat="true" ht="23.25" hidden="false" customHeight="true" outlineLevel="0" collapsed="false">
      <c r="A5" s="29"/>
      <c r="B5" s="29"/>
      <c r="C5" s="29" t="s">
        <v>56</v>
      </c>
      <c r="D5" s="29" t="s">
        <v>77</v>
      </c>
      <c r="E5" s="29" t="s">
        <v>78</v>
      </c>
      <c r="F5" s="29"/>
      <c r="G5" s="29"/>
      <c r="H5" s="143"/>
    </row>
    <row r="6" s="145" customFormat="true" ht="23.25" hidden="false" customHeight="true" outlineLevel="0" collapsed="false">
      <c r="A6" s="29"/>
      <c r="B6" s="29"/>
      <c r="C6" s="29"/>
      <c r="D6" s="29"/>
      <c r="E6" s="29" t="s">
        <v>62</v>
      </c>
      <c r="F6" s="29" t="s">
        <v>254</v>
      </c>
      <c r="G6" s="29" t="s">
        <v>255</v>
      </c>
      <c r="H6" s="143"/>
    </row>
    <row r="7" s="145" customFormat="true" ht="23.25" hidden="false" customHeight="true" outlineLevel="0" collapsed="false">
      <c r="A7" s="146" t="s">
        <v>68</v>
      </c>
      <c r="B7" s="146"/>
      <c r="C7" s="147" t="s">
        <v>419</v>
      </c>
      <c r="D7" s="147" t="n">
        <v>2</v>
      </c>
      <c r="E7" s="147" t="s">
        <v>420</v>
      </c>
      <c r="F7" s="147" t="n">
        <v>4</v>
      </c>
      <c r="G7" s="147" t="n">
        <v>5</v>
      </c>
      <c r="H7" s="147" t="n">
        <v>6</v>
      </c>
    </row>
    <row r="8" s="88" customFormat="true" ht="18" hidden="false" customHeight="true" outlineLevel="0" collapsed="false">
      <c r="A8" s="148" t="s">
        <v>421</v>
      </c>
      <c r="B8" s="148"/>
      <c r="C8" s="38"/>
      <c r="D8" s="38"/>
      <c r="E8" s="38"/>
      <c r="F8" s="38"/>
      <c r="G8" s="38"/>
      <c r="H8" s="149"/>
    </row>
    <row r="9" s="88" customFormat="true" ht="18" hidden="false" customHeight="true" outlineLevel="0" collapsed="false">
      <c r="A9" s="148"/>
      <c r="B9" s="148"/>
      <c r="C9" s="38"/>
      <c r="D9" s="38"/>
      <c r="E9" s="38"/>
      <c r="F9" s="38"/>
      <c r="G9" s="38"/>
      <c r="H9" s="150"/>
    </row>
    <row r="10" s="30" customFormat="true" ht="18" hidden="false" customHeight="true" outlineLevel="0" collapsed="false">
      <c r="A10" s="34"/>
      <c r="B10" s="34"/>
      <c r="C10" s="36"/>
      <c r="D10" s="36"/>
      <c r="E10" s="36"/>
      <c r="F10" s="36"/>
      <c r="G10" s="36"/>
      <c r="H10" s="151"/>
    </row>
    <row r="11" s="30" customFormat="true" ht="18" hidden="false" customHeight="true" outlineLevel="0" collapsed="false">
      <c r="A11" s="34"/>
      <c r="B11" s="34"/>
      <c r="C11" s="36"/>
      <c r="D11" s="36"/>
      <c r="E11" s="36"/>
      <c r="F11" s="36"/>
      <c r="G11" s="36"/>
      <c r="H11" s="152" t="s">
        <v>422</v>
      </c>
    </row>
    <row r="12" s="156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5" customFormat="true" ht="32.1" hidden="false" customHeight="true" outlineLevel="0" collapsed="false">
      <c r="A13" s="157" t="s">
        <v>423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3" activeCellId="0" sqref="AF2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5" width="41.99"/>
    <col collapsed="false" customWidth="true" hidden="false" outlineLevel="0" max="7" min="3" style="135" width="12.15"/>
    <col collapsed="false" customWidth="true" hidden="false" outlineLevel="0" max="8" min="8" style="135" width="10.15"/>
  </cols>
  <sheetData>
    <row r="1" s="135" customFormat="true" ht="30.95" hidden="false" customHeight="true" outlineLevel="0" collapsed="false">
      <c r="A1" s="136" t="s">
        <v>424</v>
      </c>
    </row>
    <row r="2" s="135" customFormat="true" ht="33" hidden="false" customHeight="true" outlineLevel="0" collapsed="false">
      <c r="A2" s="137" t="s">
        <v>425</v>
      </c>
      <c r="B2" s="137"/>
      <c r="C2" s="137"/>
      <c r="D2" s="137"/>
      <c r="E2" s="137"/>
      <c r="F2" s="137"/>
      <c r="G2" s="137"/>
      <c r="H2" s="137"/>
    </row>
    <row r="3" s="135" customFormat="true" ht="19.5" hidden="false" customHeight="true" outlineLevel="0" collapsed="false">
      <c r="A3" s="138"/>
      <c r="B3" s="139"/>
      <c r="C3" s="140"/>
      <c r="D3" s="141"/>
      <c r="E3" s="141"/>
      <c r="F3" s="141"/>
      <c r="G3" s="141"/>
      <c r="H3" s="142" t="s">
        <v>2</v>
      </c>
    </row>
    <row r="4" s="144" customFormat="true" ht="21" hidden="false" customHeight="true" outlineLevel="0" collapsed="false">
      <c r="A4" s="29" t="s">
        <v>75</v>
      </c>
      <c r="B4" s="29" t="s">
        <v>76</v>
      </c>
      <c r="C4" s="29" t="s">
        <v>426</v>
      </c>
      <c r="D4" s="29"/>
      <c r="E4" s="29"/>
      <c r="F4" s="29"/>
      <c r="G4" s="29"/>
      <c r="H4" s="143" t="s">
        <v>5</v>
      </c>
    </row>
    <row r="5" s="144" customFormat="true" ht="21" hidden="false" customHeight="true" outlineLevel="0" collapsed="false">
      <c r="A5" s="29"/>
      <c r="B5" s="29"/>
      <c r="C5" s="29" t="s">
        <v>56</v>
      </c>
      <c r="D5" s="29" t="s">
        <v>77</v>
      </c>
      <c r="E5" s="29" t="s">
        <v>78</v>
      </c>
      <c r="F5" s="29"/>
      <c r="G5" s="29"/>
      <c r="H5" s="143"/>
    </row>
    <row r="6" s="145" customFormat="true" ht="29" hidden="false" customHeight="true" outlineLevel="0" collapsed="false">
      <c r="A6" s="29"/>
      <c r="B6" s="29"/>
      <c r="C6" s="29"/>
      <c r="D6" s="29"/>
      <c r="E6" s="29" t="s">
        <v>62</v>
      </c>
      <c r="F6" s="29" t="s">
        <v>254</v>
      </c>
      <c r="G6" s="29" t="s">
        <v>255</v>
      </c>
      <c r="H6" s="143"/>
    </row>
    <row r="7" s="145" customFormat="true" ht="21" hidden="false" customHeight="true" outlineLevel="0" collapsed="false">
      <c r="A7" s="146" t="s">
        <v>68</v>
      </c>
      <c r="B7" s="146"/>
      <c r="C7" s="147" t="s">
        <v>419</v>
      </c>
      <c r="D7" s="147" t="n">
        <v>2</v>
      </c>
      <c r="E7" s="147" t="s">
        <v>420</v>
      </c>
      <c r="F7" s="147" t="n">
        <v>4</v>
      </c>
      <c r="G7" s="147" t="n">
        <v>5</v>
      </c>
      <c r="H7" s="147" t="n">
        <v>6</v>
      </c>
    </row>
    <row r="8" s="88" customFormat="true" ht="18" hidden="false" customHeight="true" outlineLevel="0" collapsed="false">
      <c r="A8" s="148" t="s">
        <v>421</v>
      </c>
      <c r="B8" s="148"/>
      <c r="C8" s="38"/>
      <c r="D8" s="38"/>
      <c r="E8" s="38"/>
      <c r="F8" s="38"/>
      <c r="G8" s="38"/>
      <c r="H8" s="149"/>
    </row>
    <row r="9" s="88" customFormat="true" ht="18" hidden="false" customHeight="true" outlineLevel="0" collapsed="false">
      <c r="A9" s="148"/>
      <c r="B9" s="148"/>
      <c r="C9" s="38"/>
      <c r="D9" s="38"/>
      <c r="E9" s="38"/>
      <c r="F9" s="38"/>
      <c r="G9" s="38"/>
      <c r="H9" s="150"/>
    </row>
    <row r="10" s="30" customFormat="true" ht="18" hidden="false" customHeight="true" outlineLevel="0" collapsed="false">
      <c r="A10" s="34"/>
      <c r="B10" s="34"/>
      <c r="C10" s="36"/>
      <c r="D10" s="36"/>
      <c r="E10" s="36"/>
      <c r="F10" s="36"/>
      <c r="G10" s="36"/>
      <c r="H10" s="151"/>
    </row>
    <row r="11" s="30" customFormat="true" ht="18" hidden="false" customHeight="true" outlineLevel="0" collapsed="false">
      <c r="A11" s="34" t="s">
        <v>427</v>
      </c>
      <c r="B11" s="34"/>
      <c r="C11" s="36"/>
      <c r="D11" s="36"/>
      <c r="E11" s="36"/>
      <c r="F11" s="36"/>
      <c r="G11" s="36"/>
      <c r="H11" s="152" t="s">
        <v>422</v>
      </c>
    </row>
    <row r="12" s="156" customFormat="true" ht="23.25" hidden="false" customHeight="true" outlineLevel="0" collapsed="false">
      <c r="A12" s="153" t="s">
        <v>56</v>
      </c>
      <c r="B12" s="153"/>
      <c r="C12" s="154"/>
      <c r="D12" s="154"/>
      <c r="E12" s="154"/>
      <c r="F12" s="154"/>
      <c r="G12" s="154"/>
      <c r="H12" s="155"/>
    </row>
    <row r="13" s="135" customFormat="true" ht="32.1" hidden="false" customHeight="true" outlineLevel="0" collapsed="false">
      <c r="A13" s="157" t="s">
        <v>423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3" activeCellId="0" sqref="A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8" t="s">
        <v>428</v>
      </c>
      <c r="B1" s="158"/>
      <c r="C1" s="158"/>
      <c r="D1" s="159"/>
      <c r="E1" s="159"/>
      <c r="F1" s="159"/>
      <c r="G1" s="160"/>
      <c r="H1" s="161"/>
    </row>
    <row r="2" customFormat="false" ht="19.5" hidden="false" customHeight="false" outlineLevel="0" collapsed="false">
      <c r="A2" s="162" t="s">
        <v>42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.75" hidden="false" customHeight="false" outlineLevel="0" collapsed="false">
      <c r="A3" s="163"/>
      <c r="B3" s="163"/>
      <c r="C3" s="164"/>
      <c r="D3" s="164"/>
      <c r="E3" s="164"/>
      <c r="F3" s="164"/>
      <c r="G3" s="164"/>
      <c r="H3" s="165"/>
      <c r="I3" s="165"/>
      <c r="J3" s="165"/>
      <c r="K3" s="165"/>
      <c r="L3" s="165"/>
      <c r="M3" s="166" t="s">
        <v>430</v>
      </c>
    </row>
    <row r="4" s="169" customFormat="true" ht="36" hidden="false" customHeight="true" outlineLevel="0" collapsed="false">
      <c r="A4" s="167" t="s">
        <v>6</v>
      </c>
      <c r="B4" s="168" t="s">
        <v>431</v>
      </c>
      <c r="C4" s="168" t="s">
        <v>432</v>
      </c>
      <c r="D4" s="168"/>
      <c r="E4" s="168"/>
      <c r="F4" s="168"/>
      <c r="G4" s="168" t="s">
        <v>433</v>
      </c>
      <c r="H4" s="168"/>
      <c r="I4" s="168"/>
      <c r="J4" s="168"/>
      <c r="K4" s="168" t="s">
        <v>434</v>
      </c>
      <c r="L4" s="168" t="s">
        <v>435</v>
      </c>
      <c r="M4" s="167" t="s">
        <v>5</v>
      </c>
    </row>
    <row r="5" s="169" customFormat="true" ht="36" hidden="false" customHeight="true" outlineLevel="0" collapsed="false">
      <c r="A5" s="167"/>
      <c r="B5" s="167"/>
      <c r="C5" s="167" t="s">
        <v>62</v>
      </c>
      <c r="D5" s="167" t="s">
        <v>80</v>
      </c>
      <c r="E5" s="167" t="s">
        <v>81</v>
      </c>
      <c r="F5" s="167" t="s">
        <v>82</v>
      </c>
      <c r="G5" s="167" t="s">
        <v>62</v>
      </c>
      <c r="H5" s="167" t="s">
        <v>80</v>
      </c>
      <c r="I5" s="167" t="s">
        <v>81</v>
      </c>
      <c r="J5" s="167" t="s">
        <v>82</v>
      </c>
      <c r="K5" s="168"/>
      <c r="L5" s="168"/>
      <c r="M5" s="168"/>
    </row>
    <row r="6" s="169" customFormat="true" ht="36" hidden="false" customHeight="true" outlineLevel="0" collapsed="false">
      <c r="A6" s="167" t="s">
        <v>68</v>
      </c>
      <c r="B6" s="167" t="n">
        <v>1</v>
      </c>
      <c r="C6" s="168" t="s">
        <v>436</v>
      </c>
      <c r="D6" s="167" t="n">
        <v>3</v>
      </c>
      <c r="E6" s="167" t="n">
        <v>4</v>
      </c>
      <c r="F6" s="167" t="n">
        <v>5</v>
      </c>
      <c r="G6" s="168" t="s">
        <v>437</v>
      </c>
      <c r="H6" s="167" t="n">
        <v>7</v>
      </c>
      <c r="I6" s="167" t="n">
        <v>8</v>
      </c>
      <c r="J6" s="167" t="n">
        <v>9</v>
      </c>
      <c r="K6" s="168" t="s">
        <v>438</v>
      </c>
      <c r="L6" s="168" t="s">
        <v>439</v>
      </c>
      <c r="M6" s="167"/>
    </row>
    <row r="7" s="174" customFormat="true" ht="30" hidden="false" customHeight="true" outlineLevel="0" collapsed="false">
      <c r="A7" s="170" t="s">
        <v>440</v>
      </c>
      <c r="B7" s="171" t="n">
        <v>0.076</v>
      </c>
      <c r="C7" s="171" t="n">
        <f aca="false">D7+E7+F7</f>
        <v>9.3</v>
      </c>
      <c r="D7" s="171" t="n">
        <v>9.3</v>
      </c>
      <c r="E7" s="171" t="n">
        <v>0</v>
      </c>
      <c r="F7" s="171" t="n">
        <v>0</v>
      </c>
      <c r="G7" s="171" t="n">
        <f aca="false">H7+I7+J7</f>
        <v>3</v>
      </c>
      <c r="H7" s="171" t="n">
        <v>3</v>
      </c>
      <c r="I7" s="171" t="n">
        <v>0</v>
      </c>
      <c r="J7" s="171" t="n">
        <v>0</v>
      </c>
      <c r="K7" s="171" t="n">
        <f aca="false">G7-C7</f>
        <v>-6.3</v>
      </c>
      <c r="L7" s="172" t="n">
        <f aca="false">K7/C7</f>
        <v>-0.67741935483871</v>
      </c>
      <c r="M7" s="173"/>
    </row>
    <row r="8" s="174" customFormat="true" ht="30" hidden="false" customHeight="true" outlineLevel="0" collapsed="false">
      <c r="A8" s="170" t="s">
        <v>441</v>
      </c>
      <c r="B8" s="171" t="n">
        <v>0</v>
      </c>
      <c r="C8" s="171" t="n">
        <f aca="false">D8+E8+F8</f>
        <v>0</v>
      </c>
      <c r="D8" s="171" t="n">
        <v>0</v>
      </c>
      <c r="E8" s="171" t="n">
        <v>0</v>
      </c>
      <c r="F8" s="171" t="n">
        <v>0</v>
      </c>
      <c r="G8" s="171" t="n">
        <f aca="false">H8+I8+J8</f>
        <v>0</v>
      </c>
      <c r="H8" s="171" t="n">
        <v>0</v>
      </c>
      <c r="I8" s="171" t="n">
        <v>0</v>
      </c>
      <c r="J8" s="171" t="n">
        <v>0</v>
      </c>
      <c r="K8" s="171" t="n">
        <f aca="false">G8-C8</f>
        <v>0</v>
      </c>
      <c r="L8" s="172" t="e">
        <f aca="false">K8/C8</f>
        <v>#DIV/0!</v>
      </c>
      <c r="M8" s="175"/>
    </row>
    <row r="9" s="174" customFormat="true" ht="30" hidden="false" customHeight="true" outlineLevel="0" collapsed="false">
      <c r="A9" s="170" t="s">
        <v>442</v>
      </c>
      <c r="B9" s="171" t="n">
        <f aca="false">SUM(B10:B11)</f>
        <v>13.4</v>
      </c>
      <c r="C9" s="171" t="n">
        <f aca="false">D9+E9+F9</f>
        <v>13.4</v>
      </c>
      <c r="D9" s="171" t="n">
        <f aca="false">SUM(D10:D11)</f>
        <v>13.4</v>
      </c>
      <c r="E9" s="171" t="n">
        <f aca="false">SUM(E10:E11)</f>
        <v>0</v>
      </c>
      <c r="F9" s="171" t="n">
        <f aca="false">SUM(F10:F11)</f>
        <v>0</v>
      </c>
      <c r="G9" s="171" t="n">
        <f aca="false">H9+I9+J9</f>
        <v>15.33</v>
      </c>
      <c r="H9" s="171" t="n">
        <f aca="false">SUM(H10:H11)</f>
        <v>15.33</v>
      </c>
      <c r="I9" s="171" t="n">
        <f aca="false">SUM(I10:I11)</f>
        <v>0</v>
      </c>
      <c r="J9" s="171" t="n">
        <f aca="false">SUM(J10:J11)</f>
        <v>0</v>
      </c>
      <c r="K9" s="171" t="n">
        <f aca="false">G9-C9</f>
        <v>1.93</v>
      </c>
      <c r="L9" s="172" t="n">
        <f aca="false">K9/C9</f>
        <v>0.144029850746269</v>
      </c>
      <c r="M9" s="176"/>
    </row>
    <row r="10" s="174" customFormat="true" ht="30" hidden="false" customHeight="true" outlineLevel="0" collapsed="false">
      <c r="A10" s="177" t="s">
        <v>443</v>
      </c>
      <c r="B10" s="171" t="n">
        <v>13.4</v>
      </c>
      <c r="C10" s="171" t="n">
        <f aca="false">D10+E10+F10</f>
        <v>13.4</v>
      </c>
      <c r="D10" s="171" t="n">
        <v>13.4</v>
      </c>
      <c r="E10" s="171" t="n">
        <v>0</v>
      </c>
      <c r="F10" s="171" t="n">
        <v>0</v>
      </c>
      <c r="G10" s="171" t="n">
        <f aca="false">H10+I10+J10</f>
        <v>15.33</v>
      </c>
      <c r="H10" s="171" t="n">
        <v>15.33</v>
      </c>
      <c r="I10" s="171" t="n">
        <v>0</v>
      </c>
      <c r="J10" s="171" t="n">
        <v>0</v>
      </c>
      <c r="K10" s="171" t="n">
        <f aca="false">G10-C10</f>
        <v>1.93</v>
      </c>
      <c r="L10" s="172" t="n">
        <f aca="false">K10/C10</f>
        <v>0.144029850746269</v>
      </c>
      <c r="M10" s="176"/>
    </row>
    <row r="11" s="174" customFormat="true" ht="30" hidden="false" customHeight="true" outlineLevel="0" collapsed="false">
      <c r="A11" s="177" t="s">
        <v>444</v>
      </c>
      <c r="B11" s="171" t="n">
        <v>0</v>
      </c>
      <c r="C11" s="171" t="n">
        <f aca="false">D11+E11+F11</f>
        <v>0</v>
      </c>
      <c r="D11" s="171" t="n">
        <v>0</v>
      </c>
      <c r="E11" s="171" t="n">
        <v>0</v>
      </c>
      <c r="F11" s="171" t="n">
        <v>0</v>
      </c>
      <c r="G11" s="171" t="n">
        <f aca="false">H11+I11+J11</f>
        <v>0</v>
      </c>
      <c r="H11" s="171" t="n">
        <v>0</v>
      </c>
      <c r="I11" s="171" t="n">
        <v>0</v>
      </c>
      <c r="J11" s="171" t="n">
        <v>0</v>
      </c>
      <c r="K11" s="171" t="n">
        <f aca="false">G11-C11</f>
        <v>0</v>
      </c>
      <c r="L11" s="172" t="e">
        <f aca="false">K11/C11</f>
        <v>#DIV/0!</v>
      </c>
      <c r="M11" s="176"/>
    </row>
    <row r="12" s="174" customFormat="true" ht="30" hidden="false" customHeight="true" outlineLevel="0" collapsed="false">
      <c r="A12" s="178" t="s">
        <v>56</v>
      </c>
      <c r="B12" s="171" t="n">
        <f aca="false">SUM(B7:B9)</f>
        <v>13.476</v>
      </c>
      <c r="C12" s="171" t="n">
        <f aca="false">D12+E12+F12</f>
        <v>22.7</v>
      </c>
      <c r="D12" s="171" t="n">
        <f aca="false">SUM(D7:D9)</f>
        <v>22.7</v>
      </c>
      <c r="E12" s="171" t="n">
        <f aca="false">SUM(E7:E9)</f>
        <v>0</v>
      </c>
      <c r="F12" s="171" t="n">
        <f aca="false">SUM(F7:F9)</f>
        <v>0</v>
      </c>
      <c r="G12" s="171" t="n">
        <f aca="false">H12+I12+J12</f>
        <v>18.33</v>
      </c>
      <c r="H12" s="171" t="n">
        <f aca="false">SUM(H7:H9)</f>
        <v>18.33</v>
      </c>
      <c r="I12" s="171" t="n">
        <f aca="false">SUM(I7:I9)</f>
        <v>0</v>
      </c>
      <c r="J12" s="171" t="n">
        <f aca="false">SUM(J7:J9)</f>
        <v>0</v>
      </c>
      <c r="K12" s="171" t="n">
        <f aca="false">G12-C12</f>
        <v>-4.37</v>
      </c>
      <c r="L12" s="172" t="n">
        <f aca="false">K12/C12</f>
        <v>-0.192511013215859</v>
      </c>
      <c r="M12" s="176"/>
    </row>
    <row r="13" customFormat="false" ht="141" hidden="false" customHeight="true" outlineLevel="0" collapsed="false">
      <c r="A13" s="179" t="s">
        <v>44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389583333333333" right="0.389583333333333" top="0.590277777777778" bottom="0.511805555555556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5-23T02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