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（一）" sheetId="16" state="visible" r:id="rId17"/>
    <sheet name="项目支出绩效目标表（二）" sheetId="17" state="visible" r:id="rId18"/>
    <sheet name="项目支出绩效目标表（三）" sheetId="18" state="visible" r:id="rId19"/>
    <sheet name="项目支出绩效目标表（四）" sheetId="19" state="visible" r:id="rId20"/>
    <sheet name="项目支出绩效目标表（五）" sheetId="20" state="visible" r:id="rId21"/>
    <sheet name="项目支出绩效目标表（六）" sheetId="21" state="visible" r:id="rId22"/>
    <sheet name="项目支出绩效目标表（七）" sheetId="22" state="visible" r:id="rId23"/>
    <sheet name="项目支出绩效目标表（八）" sheetId="23" state="visible" r:id="rId24"/>
    <sheet name="项目支出绩效目标表（九）" sheetId="24" state="visible" r:id="rId25"/>
    <sheet name="项目支出绩效目标表（十）" sheetId="25" state="visible" r:id="rId26"/>
    <sheet name="项目支出绩效目标表（十一）" sheetId="26" state="visible" r:id="rId27"/>
    <sheet name="项目支出绩效目标表（十二）" sheetId="27" state="visible" r:id="rId28"/>
    <sheet name="项目支出绩效目标表（十三）" sheetId="28" state="visible" r:id="rId29"/>
    <sheet name="项目支出绩效目标表（十四）" sheetId="29" state="visible" r:id="rId30"/>
    <sheet name="项目支出绩效目标表（十五）" sheetId="30" state="visible" r:id="rId31"/>
    <sheet name="项目支出绩效目标表（十六）" sheetId="31" state="visible" r:id="rId32"/>
  </sheets>
  <externalReferences>
    <externalReference r:id="rId33"/>
    <externalReference r:id="rId34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1" name="Excel_BuiltIn__FilterDatabase" vbProcedure="false">'2、部门收入总表'!$A$5:$Q$76</definedName>
    <definedName function="false" hidden="false" localSheetId="1" name="Print_Titles" vbProcedure="false">'2、部门收入总表'!$1:$6</definedName>
    <definedName function="false" hidden="false" localSheetId="2" name="Excel_BuiltIn__FilterDatabase" vbProcedure="false">'3、部门支出总表'!$A$5:$Y$77</definedName>
    <definedName function="false" hidden="false" localSheetId="2" name="Print_Titles" vbProcedure="false">'3、部门支出总表'!$1:$6</definedName>
    <definedName function="false" hidden="false" localSheetId="4" name="Excel_BuiltIn__FilterDatabase" vbProcedure="false">'5、一般公共预算支出表（功能分类）'!$A$5:$H$76</definedName>
    <definedName function="false" hidden="false" localSheetId="4" name="Print_Area" vbProcedure="false">'5、一般公共预算支出表（功能分类）'!$A$1:$H$76</definedName>
    <definedName function="false" hidden="false" localSheetId="4" name="Print_Titles" vbProcedure="false">'5、一般公共预算支出表（功能分类）'!$1:$6</definedName>
    <definedName function="false" hidden="false" localSheetId="5" name="Print_Titles" vbProcedure="false">'6.一般公共预算基本支出表（经济分类）'!$1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8" name="Print_Area" vbProcedure="false">'9.财政拨款“三公”经费支出表'!$A$1:$M$13</definedName>
    <definedName function="false" hidden="false" localSheetId="10" name="Print_Titles" vbProcedure="false">'11.基本支出总表'!$1:$6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'12.项目支出总表 '!$1:$5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4" name="Print_Area" vbProcedure="false">'15.部门整体支出绩效目标表'!$A$1:$H$43</definedName>
    <definedName function="false" hidden="false" localSheetId="15" name="Print_Area" vbProcedure="false">'16.项目支出绩效目标表（一）'!$A$1:$H$21</definedName>
    <definedName function="false" hidden="false" localSheetId="16" name="Print_Area" vbProcedure="false">'项目支出绩效目标表（二）'!$A$1:$H$18</definedName>
    <definedName function="false" hidden="false" localSheetId="19" name="Print_Area" vbProcedure="false">'项目支出绩效目标表（五）'!$A$1:$H$18</definedName>
    <definedName function="false" hidden="false" localSheetId="20" name="Print_Area" vbProcedure="false">'项目支出绩效目标表（六）'!$A$1:$H$20</definedName>
    <definedName function="false" hidden="false" localSheetId="21" name="Print_Area" vbProcedure="false">'项目支出绩效目标表（七）'!$A$1:$H$21</definedName>
    <definedName function="false" hidden="false" localSheetId="23" name="Print_Area" vbProcedure="false">'项目支出绩效目标表（九）'!$A$1:$H$20</definedName>
    <definedName function="false" hidden="false" localSheetId="24" name="Print_Area" vbProcedure="false">'项目支出绩效目标表（十）'!$A$1:$H$21</definedName>
    <definedName function="false" hidden="false" localSheetId="26" name="Print_Area" vbProcedure="false">'项目支出绩效目标表（十二）'!$A$1:$H$20</definedName>
    <definedName function="false" hidden="false" localSheetId="28" name="Print_Area" vbProcedure="false">'项目支出绩效目标表（十四）'!$A$1:$H$20</definedName>
    <definedName function="false" hidden="false" localSheetId="30" name="Print_Area" vbProcedure="false">'项目支出绩效目标表（十六）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81">
  <si>
    <t xml:space="preserve">（一）部门收支总表</t>
  </si>
  <si>
    <r>
      <rPr>
        <sz val="16"/>
        <rFont val="Noto Sans"/>
        <family val="2"/>
      </rPr>
      <t xml:space="preserve">绥阳县坪乐镇人民政府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=2+3+4+5+6+12</t>
  </si>
  <si>
    <t xml:space="preserve">6=7+8+9+10+1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07</t>
  </si>
  <si>
    <t xml:space="preserve">信息化建设</t>
  </si>
  <si>
    <t xml:space="preserve">其他财政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公共卫生</t>
  </si>
  <si>
    <t xml:space="preserve">10</t>
  </si>
  <si>
    <t xml:space="preserve">突发公共卫生事件应急处理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水利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27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绥阳县坪乐镇人民政府</t>
    </r>
    <r>
      <rPr>
        <b val="true"/>
        <sz val="16"/>
        <color rgb="FF000000"/>
        <rFont val="方正小标宋简体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栏次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坪乐镇人民政府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工资福利支出</t>
  </si>
  <si>
    <t xml:space="preserve"> 工资奖金津补贴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09</t>
  </si>
  <si>
    <t xml:space="preserve"> 职业年金缴费</t>
  </si>
  <si>
    <t xml:space="preserve"> 城镇职工基本医疗保险缴费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 伙食补助费</t>
  </si>
  <si>
    <t xml:space="preserve">14</t>
  </si>
  <si>
    <t xml:space="preserve"> 医疗费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坪乐镇人民政府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坪乐镇人民政府上年结转结余预算支出表</t>
  </si>
  <si>
    <t xml:space="preserve">功能科目</t>
  </si>
  <si>
    <t xml:space="preserve">201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其他交通费用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人大会议专项工作经费</t>
  </si>
  <si>
    <t xml:space="preserve">2010104</t>
  </si>
  <si>
    <t xml:space="preserve">综治信访维稳法制专项经费</t>
  </si>
  <si>
    <t xml:space="preserve">2010308</t>
  </si>
  <si>
    <t xml:space="preserve">团委工作经费</t>
  </si>
  <si>
    <t xml:space="preserve">2010399</t>
  </si>
  <si>
    <t xml:space="preserve">政府公共服务经费</t>
  </si>
  <si>
    <t xml:space="preserve">基层组织建设专项工作经费</t>
  </si>
  <si>
    <t xml:space="preserve">三关爱经费</t>
  </si>
  <si>
    <t xml:space="preserve">财政信息化建设经费</t>
  </si>
  <si>
    <t xml:space="preserve">2010607</t>
  </si>
  <si>
    <t xml:space="preserve">禁毒专项工作经费</t>
  </si>
  <si>
    <t xml:space="preserve">2040202</t>
  </si>
  <si>
    <t xml:space="preserve">博物馆、纪念馆免费开放补助和公共美术馆、图书馆、文化馆站免费开放补助</t>
  </si>
  <si>
    <t xml:space="preserve">2070199</t>
  </si>
  <si>
    <t xml:space="preserve">公益性岗位人员</t>
  </si>
  <si>
    <t xml:space="preserve">2080705</t>
  </si>
  <si>
    <t xml:space="preserve">疫情防控专项工作经费</t>
  </si>
  <si>
    <t xml:space="preserve">2100410</t>
  </si>
  <si>
    <t xml:space="preserve">城乡社区环境卫生专项经费</t>
  </si>
  <si>
    <t xml:space="preserve">2120501</t>
  </si>
  <si>
    <t xml:space="preserve">乡村振兴专项经费</t>
  </si>
  <si>
    <t xml:space="preserve">2130599</t>
  </si>
  <si>
    <t xml:space="preserve">村级支出</t>
  </si>
  <si>
    <t xml:space="preserve">2130705</t>
  </si>
  <si>
    <t xml:space="preserve">安全监督管理经费</t>
  </si>
  <si>
    <t xml:space="preserve">2240106</t>
  </si>
  <si>
    <t xml:space="preserve">示范乡镇财政创建经费</t>
  </si>
  <si>
    <t xml:space="preserve">（十三）资产情况表</t>
  </si>
  <si>
    <r>
      <rPr>
        <sz val="16"/>
        <rFont val="Noto Sans"/>
        <family val="2"/>
      </rPr>
      <t xml:space="preserve">绥阳县坪乐镇人民政府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坪乐镇人民政府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绥阳县坪乐镇人民政府部门整体支出绩效目标表</t>
    </r>
  </si>
  <si>
    <t xml:space="preserve">部门名称</t>
  </si>
  <si>
    <t xml:space="preserve">绥阳县坪乐镇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、贯彻执行党和国家的路线、方针、政策、法律、法规和上级党委、政府及本级党委的决定、命令。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、执行本区域的经济和社会发展计划、预算，维护本区域社会稳定，负责本区域农业、畜牧、林业、水利、科教文化信息、人口和计划生育、村镇建设、人力资源和社会保障等社会管理和公共服务；负责受县人民政府委托的辖区内安全生产监督管理工作。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、推进社会主义新农村建设，营造经济社会发展环境，促进农村经济发展，增加农民收入。保护国有资产、集体财产和各种经济组织及公民的合法权益。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、指导村（居）民委员会依法开展村（居）自治工作，推动镇镇行政管理和基层群众自治有效衔接和良性互动，推动基层民主，促进农村和谐。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、承办县人民政府交办其他工作。</t>
    </r>
  </si>
  <si>
    <t xml:space="preserve"> 部门绩效目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收的征收，完成国家财政计划，不断培植税源，管好财政资金，增强财政实力。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完成上级政府交办的其它事项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完成生态建设主要工作任务数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个小项</t>
    </r>
  </si>
  <si>
    <t xml:space="preserve">完成文化建设主要工作任务数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小项</t>
    </r>
  </si>
  <si>
    <t xml:space="preserve">完成经济建设主要工作任务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个小项</t>
    </r>
  </si>
  <si>
    <t xml:space="preserve">完成民办实事工程任务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本镇财政供养人数</t>
  </si>
  <si>
    <r>
      <rPr>
        <sz val="11"/>
        <rFont val="仿宋_GB2312"/>
        <family val="3"/>
        <charset val="134"/>
      </rPr>
      <t xml:space="preserve">≥64</t>
    </r>
    <r>
      <rPr>
        <sz val="11"/>
        <rFont val="Noto Sans"/>
        <family val="2"/>
      </rPr>
      <t xml:space="preserve">人</t>
    </r>
  </si>
  <si>
    <t xml:space="preserve">完成社会建设主要任务数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个小项</t>
    </r>
  </si>
  <si>
    <t xml:space="preserve">完成主要项目建设工作任务数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个小项</t>
    </r>
  </si>
  <si>
    <t xml:space="preserve">完成主要党政工作任务数</t>
  </si>
  <si>
    <r>
      <rPr>
        <sz val="11"/>
        <rFont val="仿宋_GB2312"/>
        <family val="3"/>
        <charset val="134"/>
      </rPr>
      <t xml:space="preserve">≥50</t>
    </r>
    <r>
      <rPr>
        <sz val="11"/>
        <rFont val="Noto Sans"/>
        <family val="2"/>
      </rPr>
      <t xml:space="preserve">个小项</t>
    </r>
  </si>
  <si>
    <t xml:space="preserve">质量</t>
  </si>
  <si>
    <t xml:space="preserve">财政收入增速</t>
  </si>
  <si>
    <t xml:space="preserve">高于财政收入增速</t>
  </si>
  <si>
    <t xml:space="preserve">农民人均纯收入水平</t>
  </si>
  <si>
    <t xml:space="preserve">高于人均水平</t>
  </si>
  <si>
    <t xml:space="preserve">公共财政支出进度</t>
  </si>
  <si>
    <t xml:space="preserve">≥99%</t>
  </si>
  <si>
    <t xml:space="preserve">时效</t>
  </si>
  <si>
    <t xml:space="preserve">群众投诉处理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行政效能</t>
  </si>
  <si>
    <t xml:space="preserve">按相应服务工作时限要求</t>
  </si>
  <si>
    <t xml:space="preserve">乡镇各项补贴资金发放率</t>
  </si>
  <si>
    <t xml:space="preserve">按相应资金文件时限要求</t>
  </si>
  <si>
    <t xml:space="preserve">工资发放及时率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前足额发放</t>
    </r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≤12829279.76</t>
    </r>
    <r>
      <rPr>
        <sz val="11"/>
        <rFont val="Noto Sans"/>
        <family val="2"/>
      </rPr>
      <t xml:space="preserve">元</t>
    </r>
  </si>
  <si>
    <t xml:space="preserve">效益</t>
  </si>
  <si>
    <t xml:space="preserve">经济效益</t>
  </si>
  <si>
    <t xml:space="preserve">行政成本控制</t>
  </si>
  <si>
    <t xml:space="preserve">“三公”经费同比下降</t>
  </si>
  <si>
    <t xml:space="preserve">财政收入总量</t>
  </si>
  <si>
    <r>
      <rPr>
        <sz val="11"/>
        <rFont val="仿宋_GB2312"/>
        <family val="3"/>
        <charset val="134"/>
      </rPr>
      <t xml:space="preserve">≥300</t>
    </r>
    <r>
      <rPr>
        <sz val="11"/>
        <rFont val="Noto Sans"/>
        <family val="2"/>
      </rPr>
      <t xml:space="preserve">万元</t>
    </r>
  </si>
  <si>
    <t xml:space="preserve">节能降耗</t>
  </si>
  <si>
    <t xml:space="preserve">人均用水、用电同比下降</t>
  </si>
  <si>
    <t xml:space="preserve">社会效益</t>
  </si>
  <si>
    <t xml:space="preserve">农村劳动力新增转移就业实名制登记人数</t>
  </si>
  <si>
    <r>
      <rPr>
        <sz val="11"/>
        <rFont val="仿宋_GB2312"/>
        <family val="3"/>
        <charset val="134"/>
      </rPr>
      <t xml:space="preserve">≥50</t>
    </r>
    <r>
      <rPr>
        <sz val="11"/>
        <rFont val="Noto Sans"/>
        <family val="2"/>
      </rPr>
      <t xml:space="preserve">人</t>
    </r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5</t>
    </r>
    <r>
      <rPr>
        <sz val="11"/>
        <rFont val="Noto Sans"/>
        <family val="2"/>
      </rPr>
      <t xml:space="preserve">人</t>
    </r>
  </si>
  <si>
    <t xml:space="preserve">粮食种植面积</t>
  </si>
  <si>
    <r>
      <rPr>
        <sz val="11"/>
        <rFont val="仿宋_GB2312"/>
        <family val="3"/>
        <charset val="134"/>
      </rPr>
      <t xml:space="preserve">≥55400</t>
    </r>
    <r>
      <rPr>
        <sz val="11"/>
        <rFont val="Noto Sans"/>
        <family val="2"/>
      </rPr>
      <t xml:space="preserve">亩</t>
    </r>
  </si>
  <si>
    <t xml:space="preserve">粮食总产量</t>
  </si>
  <si>
    <r>
      <rPr>
        <sz val="11"/>
        <rFont val="仿宋_GB2312"/>
        <family val="3"/>
        <charset val="134"/>
      </rPr>
      <t xml:space="preserve">≥12848</t>
    </r>
    <r>
      <rPr>
        <sz val="11"/>
        <rFont val="Noto Sans"/>
        <family val="2"/>
      </rPr>
      <t xml:space="preserve">吨</t>
    </r>
  </si>
  <si>
    <t xml:space="preserve">新型农村合作医疗参合率</t>
  </si>
  <si>
    <t xml:space="preserve">城乡居民养老保险参保率</t>
  </si>
  <si>
    <t xml:space="preserve">生态效益</t>
  </si>
  <si>
    <t xml:space="preserve">清理镇村垃圾数量</t>
  </si>
  <si>
    <r>
      <rPr>
        <sz val="11"/>
        <rFont val="仿宋_GB2312"/>
        <family val="3"/>
        <charset val="134"/>
      </rPr>
      <t xml:space="preserve">≥540</t>
    </r>
    <r>
      <rPr>
        <sz val="11"/>
        <rFont val="Noto Sans"/>
        <family val="2"/>
      </rPr>
      <t xml:space="preserve">吨</t>
    </r>
  </si>
  <si>
    <t xml:space="preserve">森林覆盖率</t>
  </si>
  <si>
    <t xml:space="preserve">达标</t>
  </si>
  <si>
    <t xml:space="preserve">完成植树造林面积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亩</t>
    </r>
  </si>
  <si>
    <t xml:space="preserve">可持续影响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受益群众满意度</t>
  </si>
  <si>
    <t xml:space="preserve">≥95%</t>
  </si>
  <si>
    <t xml:space="preserve">上级领导满意度</t>
  </si>
  <si>
    <t xml:space="preserve">干部满意度</t>
  </si>
  <si>
    <t xml:space="preserve">≥96%</t>
  </si>
  <si>
    <t xml:space="preserve">其他说明的问题</t>
  </si>
  <si>
    <t xml:space="preserve">无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仿宋_GB2312"/>
        <family val="3"/>
        <charset val="134"/>
      </rPr>
      <t xml:space="preserve">[712]</t>
    </r>
    <r>
      <rPr>
        <sz val="11"/>
        <color rgb="FF000000"/>
        <rFont val="Noto Sans"/>
        <family val="2"/>
      </rPr>
      <t xml:space="preserve">绥阳县坪乐镇人民政府</t>
    </r>
  </si>
  <si>
    <t xml:space="preserve">实施单位</t>
  </si>
  <si>
    <t xml:space="preserve">绥阳县坪乐镇人民政府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非财政拨款</t>
  </si>
  <si>
    <t xml:space="preserve">年度总体目标</t>
  </si>
  <si>
    <t xml:space="preserve">为了更好的贯彻落实国家的方针政策，执行上级部门安排部署，统筹做好本级政府各项工作，为群众提供更好的服务。 做好资金保障，确保政府工作顺利进行。</t>
  </si>
  <si>
    <t xml:space="preserve">产出指标</t>
  </si>
  <si>
    <t xml:space="preserve">数量指标</t>
  </si>
  <si>
    <t xml:space="preserve">政府工作完成率</t>
  </si>
  <si>
    <t xml:space="preserve">购买公共产品和服务完成率</t>
  </si>
  <si>
    <t xml:space="preserve">质量指标</t>
  </si>
  <si>
    <t xml:space="preserve">资金使用合规性</t>
  </si>
  <si>
    <t xml:space="preserve">合规</t>
  </si>
  <si>
    <t xml:space="preserve">提高政府服务职能质量</t>
  </si>
  <si>
    <t xml:space="preserve">有效提高</t>
  </si>
  <si>
    <t xml:space="preserve">时效指标</t>
  </si>
  <si>
    <t xml:space="preserve">项目工作完成时间</t>
  </si>
  <si>
    <t xml:space="preserve">年底</t>
  </si>
  <si>
    <t xml:space="preserve">成本指标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100%</t>
    </r>
  </si>
  <si>
    <t xml:space="preserve">效益指标</t>
  </si>
  <si>
    <t xml:space="preserve">社会效益指标</t>
  </si>
  <si>
    <t xml:space="preserve">提高工作效率</t>
  </si>
  <si>
    <t xml:space="preserve">可持续影响指标</t>
  </si>
  <si>
    <t xml:space="preserve">保障单位正常运转</t>
  </si>
  <si>
    <t xml:space="preserve">有效保障</t>
  </si>
  <si>
    <t xml:space="preserve">满意度指标</t>
  </si>
  <si>
    <t xml:space="preserve">领导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: </t>
    </r>
    <r>
      <rPr>
        <sz val="11"/>
        <color rgb="FF000000"/>
        <rFont val="Noto Sans"/>
        <family val="2"/>
      </rPr>
      <t xml:space="preserve">推动良法善治，在立法工作上寻求新突破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助力改革攻坚，在务实监督上谋划新举措 目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依法依规做好重大事项决定和选举任免工作 目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增进民生福祉，在代表工作上展现新作为 目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提升履职能力，在自身建设上争取新成效</t>
    </r>
  </si>
  <si>
    <t xml:space="preserve">人代会召开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会议办公用品购买种类</t>
  </si>
  <si>
    <r>
      <rPr>
        <sz val="11"/>
        <color rgb="FF000000"/>
        <rFont val="仿宋_GB2312"/>
        <family val="3"/>
        <charset val="134"/>
      </rPr>
      <t xml:space="preserve">≥10</t>
    </r>
    <r>
      <rPr>
        <sz val="11"/>
        <color rgb="FF000000"/>
        <rFont val="Noto Sans"/>
        <family val="2"/>
      </rPr>
      <t xml:space="preserve">种</t>
    </r>
  </si>
  <si>
    <t xml:space="preserve">保障会议到会率</t>
  </si>
  <si>
    <t xml:space="preserve">会议召开及时率</t>
  </si>
  <si>
    <t xml:space="preserve">提高政府公信力</t>
  </si>
  <si>
    <t xml:space="preserve">人大代表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关爱他人、关爱社会、关爱自然，推动形成社会新风尚，创造优美怡人的自然环境。</t>
    </r>
  </si>
  <si>
    <t xml:space="preserve">走访关爱次数</t>
  </si>
  <si>
    <r>
      <rPr>
        <sz val="11"/>
        <color rgb="FF000000"/>
        <rFont val="仿宋_GB2312"/>
        <family val="3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关心关爱及时率</t>
  </si>
  <si>
    <t xml:space="preserve">资金拨付到位及时率</t>
  </si>
  <si>
    <t xml:space="preserve">形成优美怡人的自然环境</t>
  </si>
  <si>
    <t xml:space="preserve">有效改善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组织文艺活动，组织体育赛事活动，保障工作运转。</t>
    </r>
  </si>
  <si>
    <t xml:space="preserve">组织文艺活动次数</t>
  </si>
  <si>
    <r>
      <rPr>
        <sz val="11"/>
        <color rgb="FF000000"/>
        <rFont val="仿宋_GB2312"/>
        <family val="3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组织体育赛事活动次数</t>
  </si>
  <si>
    <r>
      <rPr>
        <sz val="11"/>
        <color rgb="FF000000"/>
        <rFont val="仿宋_GB2312"/>
        <family val="3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活动成功率</t>
  </si>
  <si>
    <t xml:space="preserve">工作完成及时率</t>
  </si>
  <si>
    <t xml:space="preserve">保障文艺活动正常进行，提高群众文艺活动积极性</t>
  </si>
  <si>
    <t xml:space="preserve">领导清意度</t>
  </si>
  <si>
    <t xml:space="preserve">≥80%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续巩固拓展脱贫攻坚成果同乡村振兴有效衔接，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乡村振兴项目入库启动工作，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乡村振兴工作全面启动</t>
    </r>
  </si>
  <si>
    <t xml:space="preserve">项目入库个数</t>
  </si>
  <si>
    <r>
      <rPr>
        <sz val="11"/>
        <color rgb="FF000000"/>
        <rFont val="仿宋_GB2312"/>
        <family val="3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入库项目合格率</t>
  </si>
  <si>
    <t xml:space="preserve">≥100%</t>
  </si>
  <si>
    <t xml:space="preserve">工作完成时间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底</t>
    </r>
  </si>
  <si>
    <t xml:space="preserve">群众增收致富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预算、国库等信息化系统安全稳定运行，促进办公一体化，更好的满足财政业务发展需要，从而提高财政工作效率</t>
    </r>
  </si>
  <si>
    <t xml:space="preserve">财政业务培训次数</t>
  </si>
  <si>
    <t xml:space="preserve">财政内网维修次数</t>
  </si>
  <si>
    <r>
      <rPr>
        <sz val="11"/>
        <color rgb="FF000000"/>
        <rFont val="仿宋_GB2312"/>
        <family val="3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参训人员到会率</t>
  </si>
  <si>
    <t xml:space="preserve">财政内网故障排除率</t>
  </si>
  <si>
    <t xml:space="preserve">预算资金拨付到位率</t>
  </si>
  <si>
    <t xml:space="preserve">科学理财确保财政资金的正确使用，避免财政资金、资产的流失</t>
  </si>
  <si>
    <t xml:space="preserve">服务对象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做好资金保障，保障疫情防控工作开展</t>
  </si>
  <si>
    <t xml:space="preserve">办公及公共区域消杀覆盖率</t>
  </si>
  <si>
    <t xml:space="preserve">防控期间服务人数</t>
  </si>
  <si>
    <r>
      <rPr>
        <sz val="11"/>
        <color rgb="FF000000"/>
        <rFont val="仿宋_GB2312"/>
        <family val="3"/>
        <charset val="134"/>
      </rPr>
      <t xml:space="preserve">≥2000</t>
    </r>
    <r>
      <rPr>
        <sz val="11"/>
        <color rgb="FF000000"/>
        <rFont val="Noto Sans"/>
        <family val="2"/>
      </rPr>
      <t xml:space="preserve">人次</t>
    </r>
  </si>
  <si>
    <t xml:space="preserve">交通卡点及卫健部门消杀使用率</t>
  </si>
  <si>
    <t xml:space="preserve">疫情防控成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保障群众疫情安全</t>
  </si>
  <si>
    <t xml:space="preserve">保障我镇疫情防控常态化得到稳定</t>
  </si>
  <si>
    <t xml:space="preserve">群众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0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确保完成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禁毒工作</t>
    </r>
  </si>
  <si>
    <t xml:space="preserve">举办禁毒宣传活动</t>
  </si>
  <si>
    <r>
      <rPr>
        <sz val="11"/>
        <color rgb="FF000000"/>
        <rFont val="仿宋_GB2312"/>
        <family val="3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制作禁毒宣传手册</t>
  </si>
  <si>
    <r>
      <rPr>
        <sz val="11"/>
        <color rgb="FF000000"/>
        <rFont val="仿宋_GB2312"/>
        <family val="3"/>
        <charset val="134"/>
      </rPr>
      <t xml:space="preserve">≥1500</t>
    </r>
    <r>
      <rPr>
        <sz val="11"/>
        <color rgb="FF000000"/>
        <rFont val="Noto Sans"/>
        <family val="2"/>
      </rPr>
      <t xml:space="preserve">册</t>
    </r>
  </si>
  <si>
    <t xml:space="preserve">禁毒知识普及率</t>
  </si>
  <si>
    <t xml:space="preserve">禁毒工作运转保障</t>
  </si>
  <si>
    <t xml:space="preserve">提高群众幸福指数</t>
  </si>
  <si>
    <t xml:space="preserve">上级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提供资金保障，做好法制建设工作，保障人民生活安全，让群众满意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做好信访维稳工作，降低上访次数，提高政府服务能力</t>
    </r>
  </si>
  <si>
    <t xml:space="preserve">接待群众来访数量</t>
  </si>
  <si>
    <r>
      <rPr>
        <sz val="11"/>
        <color rgb="FF000000"/>
        <rFont val="仿宋_GB2312"/>
        <family val="3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实地走访群众次数</t>
  </si>
  <si>
    <r>
      <rPr>
        <sz val="11"/>
        <color rgb="FF000000"/>
        <rFont val="仿宋_GB2312"/>
        <family val="3"/>
        <charset val="134"/>
      </rPr>
      <t xml:space="preserve">≥15</t>
    </r>
    <r>
      <rPr>
        <sz val="11"/>
        <color rgb="FF000000"/>
        <rFont val="Noto Sans"/>
        <family val="2"/>
      </rPr>
      <t xml:space="preserve">次</t>
    </r>
  </si>
  <si>
    <t xml:space="preserve">信访事件按期办结率</t>
  </si>
  <si>
    <t xml:space="preserve">实地督办事件率</t>
  </si>
  <si>
    <t xml:space="preserve">信访维稳工作完成及时率</t>
  </si>
  <si>
    <t xml:space="preserve">提升群众安全感</t>
  </si>
  <si>
    <t xml:space="preserve">对比上年减少信访案件数量</t>
  </si>
  <si>
    <t xml:space="preserve">有效减少</t>
  </si>
  <si>
    <t xml:space="preserve">信访事件处理群众满意率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:</t>
    </r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环境卫生运行，卫生工作检查，巩固卫生乡镇。</t>
    </r>
  </si>
  <si>
    <t xml:space="preserve">垃圾清运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环卫人员工资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垃圾填埋运转及时率</t>
  </si>
  <si>
    <t xml:space="preserve">城镇环境卫生质量提高</t>
  </si>
  <si>
    <t xml:space="preserve">完成时间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促进就业，提高就业水平</t>
  </si>
  <si>
    <t xml:space="preserve">生态效益指标</t>
  </si>
  <si>
    <t xml:space="preserve">保护城乡环境卫生，减少生活垃圾污染，改善人居环境卫生</t>
  </si>
  <si>
    <t xml:space="preserve">有效保防</t>
  </si>
  <si>
    <t xml:space="preserve">环卫工作越来越好</t>
  </si>
  <si>
    <t xml:space="preserve">≥90%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一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预防年初预算资金不足，提供资金预备经费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为了更好的做好政府工作</t>
    </r>
  </si>
  <si>
    <t xml:space="preserve">保障政府日常工作运转</t>
  </si>
  <si>
    <t xml:space="preserve">有效运转</t>
  </si>
  <si>
    <t xml:space="preserve">日常工作有效运转</t>
  </si>
  <si>
    <t xml:space="preserve">日常工作按时完成率</t>
  </si>
  <si>
    <t xml:space="preserve">保障政府日常工作运转性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二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村居办公支出。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村居日常办公支出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村居日常运转</t>
    </r>
  </si>
  <si>
    <t xml:space="preserve">村居公共服务工作完成率</t>
  </si>
  <si>
    <t xml:space="preserve">资金支付及时率</t>
  </si>
  <si>
    <t xml:space="preserve">保障党和政府的基层组织正常运转，方便群众了解最新国家政策，落实各项国家政策，方便群众办理各项事务。</t>
  </si>
  <si>
    <t xml:space="preserve">提高村居服务保障水平</t>
  </si>
  <si>
    <t xml:space="preserve">村居干部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三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团委班子建设，团委活动阵地建设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组织辖区内团委文体活动、业务培训、技能开展，团刊征订等</t>
    </r>
  </si>
  <si>
    <t xml:space="preserve">团委文体活动</t>
  </si>
  <si>
    <t xml:space="preserve">文体活动参与率</t>
  </si>
  <si>
    <t xml:space="preserve">文体活动完成及时率</t>
  </si>
  <si>
    <t xml:space="preserve">团委成员业务能力、技能水平提升</t>
  </si>
  <si>
    <t xml:space="preserve">有效提升</t>
  </si>
  <si>
    <t xml:space="preserve">青年干部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四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为了更好的贯彻落实国家的方针政策，执行上级部门安排部署，统筹做好本级政府各项工作，为群众提供更好的服务。     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做好资金保障，确保政府工作顺利进行。                                                                                           </t>
    </r>
  </si>
  <si>
    <t xml:space="preserve">党建培训</t>
  </si>
  <si>
    <r>
      <rPr>
        <sz val="11"/>
        <color rgb="FF000000"/>
        <rFont val="仿宋_GB2312"/>
        <family val="3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党建宣传资料印刷发放</t>
  </si>
  <si>
    <r>
      <rPr>
        <sz val="11"/>
        <color rgb="FF000000"/>
        <rFont val="仿宋_GB2312"/>
        <family val="3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参会到会率</t>
  </si>
  <si>
    <t xml:space="preserve">宣传覆盖率</t>
  </si>
  <si>
    <t xml:space="preserve">提升党建质量，提高党员履职尽责能力</t>
  </si>
  <si>
    <t xml:space="preserve">有效保护</t>
  </si>
  <si>
    <t xml:space="preserve">参会人员满意度</t>
  </si>
  <si>
    <t xml:space="preserve">党员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五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提供资金保障，确保安全工作顺利进行 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按照要求完成本年度各项安全工作任务 目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创造安全氛围，保障人民安全</t>
    </r>
  </si>
  <si>
    <t xml:space="preserve">年度安全检查次数</t>
  </si>
  <si>
    <t xml:space="preserve">年度安全知识宣传次数  </t>
  </si>
  <si>
    <t xml:space="preserve">安全事故发生率降低</t>
  </si>
  <si>
    <t xml:space="preserve">有效降低</t>
  </si>
  <si>
    <t xml:space="preserve">安全检查及时率</t>
  </si>
  <si>
    <t xml:space="preserve">群众安全意识提高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六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为完成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各项工作，及时发放公益性人员单位部分工资。</t>
    </r>
  </si>
  <si>
    <t xml:space="preserve">公益性人员个数</t>
  </si>
  <si>
    <r>
      <rPr>
        <sz val="11"/>
        <color rgb="FF000000"/>
        <rFont val="仿宋_GB2312"/>
        <family val="3"/>
        <charset val="134"/>
      </rPr>
      <t xml:space="preserve">≥19</t>
    </r>
    <r>
      <rPr>
        <sz val="11"/>
        <color rgb="FF000000"/>
        <rFont val="Noto Sans"/>
        <family val="2"/>
      </rPr>
      <t xml:space="preserve">个</t>
    </r>
  </si>
  <si>
    <t xml:space="preserve">保障公益性岗位人员工资</t>
  </si>
  <si>
    <t xml:space="preserve">公益性人员单位部分工资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失业人员减少、就业人员增多</t>
  </si>
  <si>
    <t xml:space="preserve">受益人员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General"/>
    <numFmt numFmtId="172" formatCode="#,##0.00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2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4" customFormat="true" ht="30.95" hidden="false" customHeight="true" outlineLevel="0" collapsed="false">
      <c r="A1" s="3" t="s">
        <v>0</v>
      </c>
      <c r="B1" s="1"/>
      <c r="C1" s="1"/>
      <c r="D1" s="2"/>
      <c r="E1" s="1"/>
      <c r="F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8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  <c r="F4" s="11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1"/>
    </row>
    <row r="6" customFormat="false" ht="21" hidden="false" customHeight="true" outlineLevel="0" collapsed="false">
      <c r="A6" s="12" t="s">
        <v>8</v>
      </c>
      <c r="B6" s="13" t="n">
        <v>1282.49</v>
      </c>
      <c r="C6" s="12" t="s">
        <v>9</v>
      </c>
      <c r="D6" s="13" t="n">
        <v>569.08</v>
      </c>
      <c r="E6" s="14"/>
      <c r="F6" s="11"/>
    </row>
    <row r="7" customFormat="false" ht="21" hidden="false" customHeight="true" outlineLevel="0" collapsed="false">
      <c r="A7" s="12" t="s">
        <v>10</v>
      </c>
      <c r="B7" s="13"/>
      <c r="C7" s="12" t="s">
        <v>11</v>
      </c>
      <c r="D7" s="15"/>
      <c r="E7" s="14"/>
      <c r="F7" s="11"/>
    </row>
    <row r="8" customFormat="false" ht="21" hidden="false" customHeight="true" outlineLevel="0" collapsed="false">
      <c r="A8" s="12" t="s">
        <v>12</v>
      </c>
      <c r="B8" s="15"/>
      <c r="C8" s="12" t="s">
        <v>13</v>
      </c>
      <c r="D8" s="13"/>
      <c r="E8" s="14"/>
      <c r="F8" s="11"/>
    </row>
    <row r="9" customFormat="false" ht="21" hidden="false" customHeight="true" outlineLevel="0" collapsed="false">
      <c r="A9" s="12" t="s">
        <v>14</v>
      </c>
      <c r="B9" s="15"/>
      <c r="C9" s="12" t="s">
        <v>15</v>
      </c>
      <c r="D9" s="13" t="n">
        <v>17.1</v>
      </c>
      <c r="E9" s="14"/>
      <c r="F9" s="11"/>
    </row>
    <row r="10" customFormat="false" ht="21" hidden="false" customHeight="true" outlineLevel="0" collapsed="false">
      <c r="A10" s="12" t="s">
        <v>16</v>
      </c>
      <c r="B10" s="13"/>
      <c r="C10" s="12" t="s">
        <v>17</v>
      </c>
      <c r="D10" s="13"/>
      <c r="E10" s="14"/>
      <c r="F10" s="11"/>
    </row>
    <row r="11" customFormat="false" ht="21" hidden="false" customHeight="true" outlineLevel="0" collapsed="false">
      <c r="A11" s="12" t="s">
        <v>18</v>
      </c>
      <c r="B11" s="13"/>
      <c r="C11" s="12" t="s">
        <v>19</v>
      </c>
      <c r="D11" s="13"/>
      <c r="E11" s="14"/>
      <c r="F11" s="11"/>
    </row>
    <row r="12" customFormat="false" ht="21" hidden="false" customHeight="true" outlineLevel="0" collapsed="false">
      <c r="A12" s="12" t="s">
        <v>20</v>
      </c>
      <c r="B12" s="15"/>
      <c r="C12" s="12" t="s">
        <v>21</v>
      </c>
      <c r="D12" s="13" t="n">
        <v>26.57</v>
      </c>
      <c r="E12" s="14"/>
      <c r="F12" s="11"/>
    </row>
    <row r="13" customFormat="false" ht="21" hidden="false" customHeight="true" outlineLevel="0" collapsed="false">
      <c r="A13" s="12" t="s">
        <v>22</v>
      </c>
      <c r="B13" s="15"/>
      <c r="C13" s="12" t="s">
        <v>23</v>
      </c>
      <c r="D13" s="13" t="n">
        <v>171.85</v>
      </c>
      <c r="E13" s="14"/>
      <c r="F13" s="11"/>
    </row>
    <row r="14" customFormat="false" ht="21" hidden="false" customHeight="true" outlineLevel="0" collapsed="false">
      <c r="A14" s="12" t="s">
        <v>24</v>
      </c>
      <c r="B14" s="13"/>
      <c r="C14" s="12" t="s">
        <v>25</v>
      </c>
      <c r="D14" s="13" t="n">
        <v>48.38</v>
      </c>
      <c r="E14" s="14"/>
      <c r="F14" s="11"/>
    </row>
    <row r="15" customFormat="false" ht="21" hidden="false" customHeight="true" outlineLevel="0" collapsed="false">
      <c r="A15" s="12"/>
      <c r="B15" s="13"/>
      <c r="C15" s="12" t="s">
        <v>26</v>
      </c>
      <c r="D15" s="13"/>
      <c r="E15" s="14"/>
      <c r="F15" s="11"/>
    </row>
    <row r="16" customFormat="false" ht="21" hidden="false" customHeight="true" outlineLevel="0" collapsed="false">
      <c r="A16" s="12"/>
      <c r="B16" s="13"/>
      <c r="C16" s="12" t="s">
        <v>27</v>
      </c>
      <c r="D16" s="13" t="n">
        <v>27.31</v>
      </c>
      <c r="E16" s="14"/>
      <c r="F16" s="11"/>
    </row>
    <row r="17" customFormat="false" ht="21" hidden="false" customHeight="true" outlineLevel="0" collapsed="false">
      <c r="A17" s="12"/>
      <c r="B17" s="13"/>
      <c r="C17" s="12" t="s">
        <v>28</v>
      </c>
      <c r="D17" s="13" t="n">
        <v>328.22</v>
      </c>
      <c r="E17" s="14"/>
      <c r="F17" s="11"/>
    </row>
    <row r="18" customFormat="false" ht="21" hidden="false" customHeight="true" outlineLevel="0" collapsed="false">
      <c r="A18" s="12"/>
      <c r="B18" s="13"/>
      <c r="C18" s="12" t="s">
        <v>29</v>
      </c>
      <c r="D18" s="13"/>
      <c r="E18" s="14"/>
      <c r="F18" s="11"/>
    </row>
    <row r="19" customFormat="false" ht="21" hidden="false" customHeight="true" outlineLevel="0" collapsed="false">
      <c r="A19" s="12"/>
      <c r="B19" s="13"/>
      <c r="C19" s="12" t="s">
        <v>30</v>
      </c>
      <c r="D19" s="13"/>
      <c r="E19" s="14"/>
      <c r="F19" s="11"/>
    </row>
    <row r="20" customFormat="false" ht="21" hidden="false" customHeight="true" outlineLevel="0" collapsed="false">
      <c r="A20" s="12"/>
      <c r="B20" s="13"/>
      <c r="C20" s="12" t="s">
        <v>31</v>
      </c>
      <c r="D20" s="13"/>
      <c r="E20" s="14"/>
      <c r="F20" s="11"/>
    </row>
    <row r="21" customFormat="false" ht="21" hidden="false" customHeight="true" outlineLevel="0" collapsed="false">
      <c r="A21" s="12"/>
      <c r="B21" s="16"/>
      <c r="C21" s="12" t="s">
        <v>32</v>
      </c>
      <c r="D21" s="13"/>
      <c r="E21" s="14"/>
      <c r="F21" s="11"/>
    </row>
    <row r="22" customFormat="false" ht="21" hidden="false" customHeight="true" outlineLevel="0" collapsed="false">
      <c r="A22" s="12"/>
      <c r="B22" s="16"/>
      <c r="C22" s="12" t="s">
        <v>33</v>
      </c>
      <c r="D22" s="13"/>
      <c r="E22" s="14"/>
      <c r="F22" s="11"/>
    </row>
    <row r="23" customFormat="false" ht="21" hidden="false" customHeight="true" outlineLevel="0" collapsed="false">
      <c r="A23" s="12"/>
      <c r="B23" s="16"/>
      <c r="C23" s="12" t="s">
        <v>34</v>
      </c>
      <c r="D23" s="13"/>
      <c r="E23" s="14"/>
      <c r="F23" s="11"/>
    </row>
    <row r="24" customFormat="false" ht="21" hidden="false" customHeight="true" outlineLevel="0" collapsed="false">
      <c r="A24" s="12"/>
      <c r="B24" s="16"/>
      <c r="C24" s="12" t="s">
        <v>35</v>
      </c>
      <c r="D24" s="13" t="n">
        <v>70.81</v>
      </c>
      <c r="E24" s="14"/>
      <c r="F24" s="11"/>
    </row>
    <row r="25" customFormat="false" ht="21" hidden="false" customHeight="true" outlineLevel="0" collapsed="false">
      <c r="A25" s="12"/>
      <c r="B25" s="16"/>
      <c r="C25" s="12" t="s">
        <v>36</v>
      </c>
      <c r="D25" s="13"/>
      <c r="E25" s="14"/>
      <c r="F25" s="11"/>
    </row>
    <row r="26" customFormat="false" ht="21" hidden="false" customHeight="true" outlineLevel="0" collapsed="false">
      <c r="A26" s="12"/>
      <c r="B26" s="16"/>
      <c r="C26" s="12" t="s">
        <v>37</v>
      </c>
      <c r="D26" s="13"/>
      <c r="E26" s="14"/>
      <c r="F26" s="11"/>
    </row>
    <row r="27" customFormat="false" ht="21" hidden="false" customHeight="true" outlineLevel="0" collapsed="false">
      <c r="A27" s="12"/>
      <c r="B27" s="16"/>
      <c r="C27" s="12" t="s">
        <v>38</v>
      </c>
      <c r="D27" s="13" t="n">
        <v>18.61</v>
      </c>
      <c r="E27" s="14"/>
      <c r="F27" s="11"/>
    </row>
    <row r="28" customFormat="false" ht="21" hidden="false" customHeight="true" outlineLevel="0" collapsed="false">
      <c r="A28" s="12"/>
      <c r="B28" s="16"/>
      <c r="C28" s="12" t="s">
        <v>39</v>
      </c>
      <c r="D28" s="13" t="n">
        <v>5</v>
      </c>
      <c r="E28" s="14"/>
      <c r="F28" s="11"/>
    </row>
    <row r="29" customFormat="false" ht="21" hidden="false" customHeight="true" outlineLevel="0" collapsed="false">
      <c r="A29" s="12"/>
      <c r="B29" s="16"/>
      <c r="C29" s="12" t="s">
        <v>40</v>
      </c>
      <c r="D29" s="13"/>
      <c r="E29" s="14"/>
      <c r="F29" s="11"/>
    </row>
    <row r="30" customFormat="false" ht="21" hidden="false" customHeight="true" outlineLevel="0" collapsed="false">
      <c r="A30" s="12"/>
      <c r="B30" s="16"/>
      <c r="C30" s="12" t="s">
        <v>41</v>
      </c>
      <c r="D30" s="13"/>
      <c r="E30" s="14"/>
      <c r="F30" s="11"/>
    </row>
    <row r="31" customFormat="false" ht="21" hidden="false" customHeight="true" outlineLevel="0" collapsed="false">
      <c r="A31" s="12"/>
      <c r="B31" s="16"/>
      <c r="C31" s="12" t="s">
        <v>42</v>
      </c>
      <c r="D31" s="13"/>
      <c r="E31" s="14"/>
      <c r="F31" s="11"/>
    </row>
    <row r="32" customFormat="false" ht="21" hidden="false" customHeight="true" outlineLevel="0" collapsed="false">
      <c r="A32" s="12"/>
      <c r="B32" s="16"/>
      <c r="C32" s="12" t="s">
        <v>43</v>
      </c>
      <c r="D32" s="13"/>
      <c r="E32" s="14"/>
      <c r="F32" s="11"/>
    </row>
    <row r="33" customFormat="false" ht="21" hidden="false" customHeight="true" outlineLevel="0" collapsed="false">
      <c r="A33" s="12"/>
      <c r="B33" s="16"/>
      <c r="C33" s="12" t="s">
        <v>44</v>
      </c>
      <c r="D33" s="13"/>
      <c r="E33" s="14"/>
      <c r="F33" s="11"/>
    </row>
    <row r="34" customFormat="false" ht="21" hidden="false" customHeight="true" outlineLevel="0" collapsed="false">
      <c r="A34" s="12"/>
      <c r="B34" s="16"/>
      <c r="C34" s="12" t="s">
        <v>45</v>
      </c>
      <c r="D34" s="13"/>
      <c r="E34" s="14"/>
      <c r="F34" s="11"/>
    </row>
    <row r="35" customFormat="false" ht="21" hidden="false" customHeight="true" outlineLevel="0" collapsed="false">
      <c r="A35" s="12"/>
      <c r="B35" s="16"/>
      <c r="C35" s="12" t="s">
        <v>46</v>
      </c>
      <c r="D35" s="13"/>
      <c r="E35" s="14"/>
      <c r="F35" s="11"/>
    </row>
    <row r="36" customFormat="false" ht="21" hidden="false" customHeight="true" outlineLevel="0" collapsed="false">
      <c r="A36" s="12"/>
      <c r="B36" s="16"/>
      <c r="C36" s="12"/>
      <c r="D36" s="13"/>
      <c r="E36" s="14"/>
      <c r="F36" s="11"/>
    </row>
    <row r="37" customFormat="false" ht="21" hidden="false" customHeight="true" outlineLevel="0" collapsed="false">
      <c r="A37" s="12"/>
      <c r="B37" s="16"/>
      <c r="C37" s="12"/>
      <c r="D37" s="13"/>
      <c r="E37" s="14"/>
      <c r="F37" s="11"/>
    </row>
    <row r="38" customFormat="false" ht="21" hidden="false" customHeight="true" outlineLevel="0" collapsed="false">
      <c r="A38" s="17" t="s">
        <v>47</v>
      </c>
      <c r="B38" s="18" t="n">
        <f aca="false">SUM(B6:B14)</f>
        <v>1282.49</v>
      </c>
      <c r="C38" s="17" t="s">
        <v>48</v>
      </c>
      <c r="D38" s="18" t="n">
        <f aca="false">SUM(D6:D35)</f>
        <v>1282.93</v>
      </c>
      <c r="E38" s="14"/>
      <c r="F38" s="19"/>
    </row>
    <row r="39" customFormat="false" ht="21" hidden="false" customHeight="true" outlineLevel="0" collapsed="false">
      <c r="A39" s="12" t="s">
        <v>49</v>
      </c>
      <c r="B39" s="13" t="n">
        <v>0.4378</v>
      </c>
      <c r="C39" s="12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1282.9278</v>
      </c>
      <c r="C40" s="21" t="s">
        <v>52</v>
      </c>
      <c r="D40" s="18" t="n">
        <f aca="false">SUM(D38,D39)</f>
        <v>1282.93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6"/>
      <c r="E41" s="24"/>
    </row>
    <row r="42" customFormat="false" ht="15" hidden="false" customHeight="false" outlineLevel="0" collapsed="false">
      <c r="A42" s="24"/>
      <c r="B42" s="24"/>
      <c r="C42" s="24"/>
      <c r="D42" s="26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0.99"/>
    <col collapsed="false" customWidth="true" hidden="false" outlineLevel="0" max="3" min="3" style="0" width="27.99"/>
    <col collapsed="false" customWidth="true" hidden="false" outlineLevel="0" max="4" min="4" style="0" width="20.32"/>
    <col collapsed="false" customWidth="true" hidden="false" outlineLevel="0" max="5" min="5" style="0" width="20.65"/>
    <col collapsed="false" customWidth="true" hidden="false" outlineLevel="0" max="6" min="6" style="0" width="19.32"/>
  </cols>
  <sheetData>
    <row r="1" customFormat="false" ht="14.25" hidden="false" customHeight="false" outlineLevel="0" collapsed="false">
      <c r="A1" s="152" t="s">
        <v>397</v>
      </c>
    </row>
    <row r="2" customFormat="false" ht="25.5" hidden="false" customHeight="false" outlineLevel="0" collapsed="false">
      <c r="A2" s="197" t="s">
        <v>398</v>
      </c>
      <c r="B2" s="197"/>
      <c r="C2" s="197"/>
      <c r="D2" s="197"/>
      <c r="E2" s="197"/>
      <c r="F2" s="197"/>
    </row>
    <row r="3" customFormat="false" ht="14.25" hidden="false" customHeight="false" outlineLevel="0" collapsed="false">
      <c r="A3" s="152"/>
      <c r="F3" s="99" t="s">
        <v>2</v>
      </c>
    </row>
    <row r="4" customFormat="false" ht="16" hidden="false" customHeight="true" outlineLevel="0" collapsed="false">
      <c r="A4" s="198" t="s">
        <v>399</v>
      </c>
      <c r="B4" s="198"/>
      <c r="C4" s="198" t="s">
        <v>59</v>
      </c>
      <c r="D4" s="198" t="s">
        <v>160</v>
      </c>
      <c r="E4" s="198" t="s">
        <v>161</v>
      </c>
      <c r="F4" s="198" t="s">
        <v>5</v>
      </c>
    </row>
    <row r="5" customFormat="false" ht="19" hidden="false" customHeight="true" outlineLevel="0" collapsed="false">
      <c r="A5" s="199" t="s">
        <v>231</v>
      </c>
      <c r="B5" s="199" t="s">
        <v>58</v>
      </c>
      <c r="C5" s="198"/>
      <c r="D5" s="198"/>
      <c r="E5" s="198"/>
      <c r="F5" s="198"/>
    </row>
    <row r="6" customFormat="false" ht="22" hidden="false" customHeight="true" outlineLevel="0" collapsed="false">
      <c r="A6" s="198" t="s">
        <v>168</v>
      </c>
      <c r="B6" s="198"/>
      <c r="C6" s="200" t="s">
        <v>372</v>
      </c>
      <c r="D6" s="200" t="n">
        <v>2</v>
      </c>
      <c r="E6" s="200" t="n">
        <v>3</v>
      </c>
      <c r="F6" s="200"/>
    </row>
    <row r="7" s="203" customFormat="true" ht="24" hidden="false" customHeight="true" outlineLevel="0" collapsed="false">
      <c r="A7" s="201" t="s">
        <v>400</v>
      </c>
      <c r="B7" s="138" t="s">
        <v>73</v>
      </c>
      <c r="C7" s="202" t="n">
        <f aca="false">D7+E7</f>
        <v>0.25</v>
      </c>
      <c r="D7" s="202" t="n">
        <v>0.15</v>
      </c>
      <c r="E7" s="202" t="n">
        <v>0.1</v>
      </c>
      <c r="F7" s="202"/>
    </row>
    <row r="8" s="189" customFormat="true" ht="24" hidden="false" customHeight="true" outlineLevel="0" collapsed="false">
      <c r="A8" s="204" t="n">
        <v>20103</v>
      </c>
      <c r="B8" s="205" t="s">
        <v>80</v>
      </c>
      <c r="C8" s="206" t="n">
        <f aca="false">D8+E8</f>
        <v>0.07</v>
      </c>
      <c r="D8" s="206" t="n">
        <v>0.07</v>
      </c>
      <c r="E8" s="206"/>
      <c r="F8" s="206"/>
    </row>
    <row r="9" s="189" customFormat="true" ht="24" hidden="false" customHeight="true" outlineLevel="0" collapsed="false">
      <c r="A9" s="204" t="n">
        <v>2010301</v>
      </c>
      <c r="B9" s="205" t="s">
        <v>76</v>
      </c>
      <c r="C9" s="206" t="n">
        <f aca="false">D9+E9</f>
        <v>0.07</v>
      </c>
      <c r="D9" s="206" t="n">
        <v>0.07</v>
      </c>
      <c r="E9" s="206"/>
      <c r="F9" s="206"/>
    </row>
    <row r="10" s="189" customFormat="true" ht="24" hidden="false" customHeight="true" outlineLevel="0" collapsed="false">
      <c r="A10" s="204" t="n">
        <v>20106</v>
      </c>
      <c r="B10" s="205" t="s">
        <v>86</v>
      </c>
      <c r="C10" s="206" t="n">
        <f aca="false">D10+E10</f>
        <v>0.18</v>
      </c>
      <c r="D10" s="206" t="n">
        <v>0.08</v>
      </c>
      <c r="E10" s="206" t="n">
        <v>0.1</v>
      </c>
      <c r="F10" s="206"/>
    </row>
    <row r="11" s="189" customFormat="true" ht="24" hidden="false" customHeight="true" outlineLevel="0" collapsed="false">
      <c r="A11" s="204" t="n">
        <v>2010601</v>
      </c>
      <c r="B11" s="205" t="s">
        <v>76</v>
      </c>
      <c r="C11" s="206" t="n">
        <f aca="false">D11+E11</f>
        <v>0.08</v>
      </c>
      <c r="D11" s="206" t="n">
        <v>0.08</v>
      </c>
      <c r="E11" s="206"/>
      <c r="F11" s="206"/>
    </row>
    <row r="12" s="189" customFormat="true" ht="24" hidden="false" customHeight="true" outlineLevel="0" collapsed="false">
      <c r="A12" s="204" t="n">
        <v>2010699</v>
      </c>
      <c r="B12" s="205" t="s">
        <v>89</v>
      </c>
      <c r="C12" s="206" t="n">
        <f aca="false">D12+E12</f>
        <v>0.1</v>
      </c>
      <c r="D12" s="206"/>
      <c r="E12" s="206" t="n">
        <v>0.1</v>
      </c>
      <c r="F12" s="206"/>
    </row>
    <row r="13" s="203" customFormat="true" ht="24" hidden="false" customHeight="true" outlineLevel="0" collapsed="false">
      <c r="A13" s="201" t="n">
        <v>207</v>
      </c>
      <c r="B13" s="138" t="s">
        <v>99</v>
      </c>
      <c r="C13" s="202" t="n">
        <f aca="false">D13+E13</f>
        <v>0.09</v>
      </c>
      <c r="D13" s="202" t="n">
        <v>0.09</v>
      </c>
      <c r="E13" s="202"/>
      <c r="F13" s="202"/>
    </row>
    <row r="14" s="189" customFormat="true" ht="24" hidden="false" customHeight="true" outlineLevel="0" collapsed="false">
      <c r="A14" s="204" t="n">
        <v>20708</v>
      </c>
      <c r="B14" s="205" t="s">
        <v>102</v>
      </c>
      <c r="C14" s="206" t="n">
        <f aca="false">D14+E14</f>
        <v>0.09</v>
      </c>
      <c r="D14" s="206" t="n">
        <v>0.09</v>
      </c>
      <c r="E14" s="206"/>
      <c r="F14" s="206"/>
    </row>
    <row r="15" s="189" customFormat="true" ht="24" hidden="false" customHeight="true" outlineLevel="0" collapsed="false">
      <c r="A15" s="204" t="n">
        <v>2070801</v>
      </c>
      <c r="B15" s="205" t="s">
        <v>76</v>
      </c>
      <c r="C15" s="206" t="n">
        <f aca="false">D15+E15</f>
        <v>0.09</v>
      </c>
      <c r="D15" s="206" t="n">
        <v>0.09</v>
      </c>
      <c r="E15" s="206"/>
      <c r="F15" s="206"/>
    </row>
    <row r="16" s="203" customFormat="true" ht="24" hidden="false" customHeight="true" outlineLevel="0" collapsed="false">
      <c r="A16" s="201" t="n">
        <v>208</v>
      </c>
      <c r="B16" s="138" t="s">
        <v>104</v>
      </c>
      <c r="C16" s="202" t="n">
        <f aca="false">D16+E16</f>
        <v>0.06</v>
      </c>
      <c r="D16" s="202" t="n">
        <v>0.06</v>
      </c>
      <c r="E16" s="202"/>
      <c r="F16" s="202"/>
    </row>
    <row r="17" s="189" customFormat="true" ht="24" hidden="false" customHeight="true" outlineLevel="0" collapsed="false">
      <c r="A17" s="104" t="n">
        <v>20828</v>
      </c>
      <c r="B17" s="60" t="s">
        <v>121</v>
      </c>
      <c r="C17" s="206" t="n">
        <f aca="false">D17+E17</f>
        <v>0.06</v>
      </c>
      <c r="D17" s="207" t="n">
        <v>0.06</v>
      </c>
      <c r="E17" s="208"/>
      <c r="F17" s="208"/>
    </row>
    <row r="18" s="189" customFormat="true" ht="24" hidden="false" customHeight="true" outlineLevel="0" collapsed="false">
      <c r="A18" s="104" t="n">
        <v>2082850</v>
      </c>
      <c r="B18" s="60" t="s">
        <v>107</v>
      </c>
      <c r="C18" s="206" t="n">
        <f aca="false">D18+E18</f>
        <v>0.06</v>
      </c>
      <c r="D18" s="207" t="n">
        <v>0.06</v>
      </c>
      <c r="E18" s="208"/>
      <c r="F18" s="208"/>
    </row>
    <row r="19" s="203" customFormat="true" ht="24" hidden="false" customHeight="true" outlineLevel="0" collapsed="false">
      <c r="A19" s="102" t="n">
        <v>213</v>
      </c>
      <c r="B19" s="56" t="s">
        <v>136</v>
      </c>
      <c r="C19" s="202" t="n">
        <f aca="false">D19+E19</f>
        <v>0.04</v>
      </c>
      <c r="D19" s="209" t="n">
        <v>0.04</v>
      </c>
      <c r="E19" s="210"/>
      <c r="F19" s="210"/>
    </row>
    <row r="20" s="189" customFormat="true" ht="24" hidden="false" customHeight="true" outlineLevel="0" collapsed="false">
      <c r="A20" s="104" t="n">
        <v>21301</v>
      </c>
      <c r="B20" s="60" t="s">
        <v>137</v>
      </c>
      <c r="C20" s="206" t="n">
        <f aca="false">D20+E20</f>
        <v>0.04</v>
      </c>
      <c r="D20" s="207" t="n">
        <v>0.04</v>
      </c>
      <c r="E20" s="208"/>
      <c r="F20" s="208"/>
    </row>
    <row r="21" s="189" customFormat="true" ht="24" hidden="false" customHeight="true" outlineLevel="0" collapsed="false">
      <c r="A21" s="204" t="n">
        <v>2130104</v>
      </c>
      <c r="B21" s="211" t="s">
        <v>107</v>
      </c>
      <c r="C21" s="206" t="n">
        <f aca="false">D21+E21</f>
        <v>0.04</v>
      </c>
      <c r="D21" s="207" t="n">
        <v>0.04</v>
      </c>
      <c r="E21" s="208"/>
      <c r="F21" s="208"/>
    </row>
    <row r="22" s="213" customFormat="true" ht="23.25" hidden="false" customHeight="true" outlineLevel="0" collapsed="false">
      <c r="A22" s="51" t="s">
        <v>59</v>
      </c>
      <c r="B22" s="51"/>
      <c r="C22" s="202" t="n">
        <f aca="false">D22+E22</f>
        <v>0.44</v>
      </c>
      <c r="D22" s="212" t="n">
        <v>0.34</v>
      </c>
      <c r="E22" s="212" t="n">
        <v>0.1</v>
      </c>
      <c r="F22" s="173"/>
    </row>
  </sheetData>
  <mergeCells count="8">
    <mergeCell ref="A2:F2"/>
    <mergeCell ref="A4:B4"/>
    <mergeCell ref="C4:C5"/>
    <mergeCell ref="D4:D5"/>
    <mergeCell ref="E4:E5"/>
    <mergeCell ref="F4:F5"/>
    <mergeCell ref="A6:B6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6.49"/>
    <col collapsed="false" customWidth="true" hidden="false" outlineLevel="0" max="3" min="3" style="107" width="12.32"/>
    <col collapsed="false" customWidth="true" hidden="false" outlineLevel="0" max="4" min="4" style="0" width="11.65"/>
    <col collapsed="false" customWidth="true" hidden="false" outlineLevel="0" max="5" min="5" style="0" width="12.82"/>
    <col collapsed="false" customWidth="true" hidden="false" outlineLevel="0" max="6" min="6" style="107" width="8.49"/>
    <col collapsed="false" customWidth="true" hidden="false" outlineLevel="0" max="7" min="7" style="0" width="8.49"/>
    <col collapsed="false" customWidth="true" hidden="false" outlineLevel="0" max="8" min="8" style="108" width="8.49"/>
    <col collapsed="false" customWidth="true" hidden="false" outlineLevel="0" max="10" min="9" style="0" width="6.49"/>
    <col collapsed="false" customWidth="true" hidden="false" outlineLevel="0" max="13" min="11" style="0" width="8.49"/>
    <col collapsed="false" customWidth="true" hidden="false" outlineLevel="0" max="16" min="14" style="0" width="6.49"/>
  </cols>
  <sheetData>
    <row r="1" s="11" customFormat="true" ht="14.25" hidden="false" customHeight="false" outlineLevel="0" collapsed="false">
      <c r="A1" s="109" t="s">
        <v>401</v>
      </c>
      <c r="B1" s="109"/>
      <c r="C1" s="95"/>
      <c r="D1" s="0"/>
      <c r="E1" s="0"/>
      <c r="F1" s="0"/>
    </row>
    <row r="2" customFormat="false" ht="21" hidden="false" customHeight="true" outlineLevel="0" collapsed="false">
      <c r="A2" s="110" t="s">
        <v>4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4"/>
      <c r="H3" s="115"/>
      <c r="O3" s="115"/>
      <c r="P3" s="115" t="s">
        <v>2</v>
      </c>
    </row>
    <row r="4" s="128" customFormat="true" ht="15.95" hidden="false" customHeight="true" outlineLevel="0" collapsed="false">
      <c r="A4" s="199" t="s">
        <v>403</v>
      </c>
      <c r="B4" s="199"/>
      <c r="C4" s="199" t="s">
        <v>156</v>
      </c>
      <c r="D4" s="199" t="s">
        <v>404</v>
      </c>
      <c r="E4" s="199"/>
      <c r="F4" s="199"/>
      <c r="G4" s="199"/>
      <c r="H4" s="199" t="s">
        <v>166</v>
      </c>
      <c r="I4" s="214" t="s">
        <v>405</v>
      </c>
      <c r="J4" s="214"/>
      <c r="K4" s="214"/>
      <c r="L4" s="214"/>
      <c r="M4" s="214"/>
      <c r="N4" s="214"/>
      <c r="O4" s="214" t="s">
        <v>49</v>
      </c>
      <c r="P4" s="214" t="s">
        <v>5</v>
      </c>
    </row>
    <row r="5" s="128" customFormat="true" ht="60" hidden="false" customHeight="true" outlineLevel="0" collapsed="false">
      <c r="A5" s="199" t="s">
        <v>231</v>
      </c>
      <c r="B5" s="199" t="s">
        <v>58</v>
      </c>
      <c r="C5" s="199"/>
      <c r="D5" s="199" t="s">
        <v>65</v>
      </c>
      <c r="E5" s="215" t="s">
        <v>163</v>
      </c>
      <c r="F5" s="199" t="s">
        <v>164</v>
      </c>
      <c r="G5" s="199" t="s">
        <v>165</v>
      </c>
      <c r="H5" s="199"/>
      <c r="I5" s="214" t="s">
        <v>65</v>
      </c>
      <c r="J5" s="214" t="s">
        <v>66</v>
      </c>
      <c r="K5" s="214" t="s">
        <v>67</v>
      </c>
      <c r="L5" s="214" t="s">
        <v>68</v>
      </c>
      <c r="M5" s="214" t="s">
        <v>69</v>
      </c>
      <c r="N5" s="214" t="s">
        <v>70</v>
      </c>
      <c r="O5" s="214"/>
      <c r="P5" s="214"/>
    </row>
    <row r="6" s="128" customFormat="true" ht="30" hidden="false" customHeight="true" outlineLevel="0" collapsed="false">
      <c r="A6" s="199" t="s">
        <v>168</v>
      </c>
      <c r="B6" s="199"/>
      <c r="C6" s="216" t="s">
        <v>406</v>
      </c>
      <c r="D6" s="216" t="s">
        <v>387</v>
      </c>
      <c r="E6" s="199" t="n">
        <v>3</v>
      </c>
      <c r="F6" s="199" t="n">
        <v>4</v>
      </c>
      <c r="G6" s="199" t="n">
        <v>5</v>
      </c>
      <c r="H6" s="199" t="n">
        <v>6</v>
      </c>
      <c r="I6" s="216" t="s">
        <v>407</v>
      </c>
      <c r="J6" s="199" t="n">
        <v>8</v>
      </c>
      <c r="K6" s="199" t="n">
        <v>9</v>
      </c>
      <c r="L6" s="199" t="n">
        <v>10</v>
      </c>
      <c r="M6" s="199" t="n">
        <v>11</v>
      </c>
      <c r="N6" s="199" t="n">
        <v>12</v>
      </c>
      <c r="O6" s="199" t="n">
        <v>13</v>
      </c>
      <c r="P6" s="199" t="n">
        <v>14</v>
      </c>
    </row>
    <row r="7" customFormat="false" ht="33" hidden="false" customHeight="true" outlineLevel="0" collapsed="false">
      <c r="A7" s="217" t="n">
        <v>30101</v>
      </c>
      <c r="B7" s="218" t="s">
        <v>408</v>
      </c>
      <c r="C7" s="219" t="n">
        <f aca="false">D7+H7+I7+O7</f>
        <v>224.418</v>
      </c>
      <c r="D7" s="219" t="n">
        <f aca="false">E7+F7+G7</f>
        <v>224.418</v>
      </c>
      <c r="E7" s="219" t="n">
        <v>224.418</v>
      </c>
      <c r="F7" s="219"/>
      <c r="G7" s="219"/>
      <c r="H7" s="219"/>
      <c r="I7" s="15"/>
      <c r="J7" s="15"/>
      <c r="K7" s="15"/>
      <c r="L7" s="15"/>
      <c r="M7" s="15"/>
      <c r="N7" s="15"/>
      <c r="O7" s="15"/>
      <c r="P7" s="15"/>
    </row>
    <row r="8" customFormat="false" ht="33" hidden="false" customHeight="true" outlineLevel="0" collapsed="false">
      <c r="A8" s="218" t="n">
        <v>30102</v>
      </c>
      <c r="B8" s="218" t="s">
        <v>409</v>
      </c>
      <c r="C8" s="219" t="n">
        <f aca="false">D8+H8+I8+O8</f>
        <v>179.2944</v>
      </c>
      <c r="D8" s="219" t="n">
        <f aca="false">E8+F8+G8</f>
        <v>179.2944</v>
      </c>
      <c r="E8" s="219" t="n">
        <v>179.2944</v>
      </c>
      <c r="F8" s="219"/>
      <c r="G8" s="219"/>
      <c r="H8" s="219"/>
      <c r="I8" s="15"/>
      <c r="J8" s="15"/>
      <c r="K8" s="15"/>
      <c r="L8" s="15"/>
      <c r="M8" s="15"/>
      <c r="N8" s="15"/>
      <c r="O8" s="15"/>
      <c r="P8" s="15"/>
    </row>
    <row r="9" customFormat="false" ht="33" hidden="false" customHeight="true" outlineLevel="0" collapsed="false">
      <c r="A9" s="218" t="n">
        <v>30103</v>
      </c>
      <c r="B9" s="218" t="s">
        <v>410</v>
      </c>
      <c r="C9" s="219" t="n">
        <f aca="false">D9+H9+I9+O9</f>
        <v>141.8589</v>
      </c>
      <c r="D9" s="219" t="n">
        <f aca="false">E9+F9+G9</f>
        <v>141.8589</v>
      </c>
      <c r="E9" s="219" t="n">
        <v>141.8589</v>
      </c>
      <c r="F9" s="219"/>
      <c r="G9" s="219"/>
      <c r="H9" s="219"/>
      <c r="I9" s="15"/>
      <c r="J9" s="15"/>
      <c r="K9" s="15"/>
      <c r="L9" s="15"/>
      <c r="M9" s="15"/>
      <c r="N9" s="15"/>
      <c r="O9" s="15"/>
      <c r="P9" s="15"/>
    </row>
    <row r="10" customFormat="false" ht="33" hidden="false" customHeight="true" outlineLevel="0" collapsed="false">
      <c r="A10" s="218" t="n">
        <v>30107</v>
      </c>
      <c r="B10" s="218" t="s">
        <v>411</v>
      </c>
      <c r="C10" s="219" t="n">
        <f aca="false">D10+H10+I10+O10</f>
        <v>129.808032</v>
      </c>
      <c r="D10" s="219" t="n">
        <f aca="false">E10+F10+G10</f>
        <v>129.808032</v>
      </c>
      <c r="E10" s="219" t="n">
        <v>129.808032</v>
      </c>
      <c r="F10" s="219"/>
      <c r="G10" s="219"/>
      <c r="H10" s="219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218" t="n">
        <v>30108</v>
      </c>
      <c r="B11" s="218" t="s">
        <v>412</v>
      </c>
      <c r="C11" s="219" t="n">
        <f aca="false">D11+H11+I11+O11</f>
        <v>80.519496</v>
      </c>
      <c r="D11" s="219" t="n">
        <f aca="false">E11+F11+G11</f>
        <v>80.519496</v>
      </c>
      <c r="E11" s="219" t="n">
        <v>80.519496</v>
      </c>
      <c r="F11" s="219"/>
      <c r="G11" s="219"/>
      <c r="H11" s="219"/>
      <c r="I11" s="15"/>
      <c r="J11" s="15"/>
      <c r="K11" s="15"/>
      <c r="L11" s="15"/>
      <c r="M11" s="15"/>
      <c r="N11" s="15"/>
      <c r="O11" s="15"/>
      <c r="P11" s="15"/>
    </row>
    <row r="12" customFormat="false" ht="33" hidden="false" customHeight="true" outlineLevel="0" collapsed="false">
      <c r="A12" s="218" t="n">
        <v>30110</v>
      </c>
      <c r="B12" s="218" t="s">
        <v>413</v>
      </c>
      <c r="C12" s="219" t="n">
        <f aca="false">D12+H12+I12+O12</f>
        <v>33.332268</v>
      </c>
      <c r="D12" s="219" t="n">
        <f aca="false">E12+F12+G12</f>
        <v>33.332268</v>
      </c>
      <c r="E12" s="219" t="n">
        <v>33.332268</v>
      </c>
      <c r="F12" s="219"/>
      <c r="G12" s="219"/>
      <c r="H12" s="219"/>
      <c r="I12" s="15"/>
      <c r="J12" s="15"/>
      <c r="K12" s="15"/>
      <c r="L12" s="15"/>
      <c r="M12" s="15"/>
      <c r="N12" s="15"/>
      <c r="O12" s="15"/>
      <c r="P12" s="15"/>
    </row>
    <row r="13" customFormat="false" ht="33" hidden="false" customHeight="true" outlineLevel="0" collapsed="false">
      <c r="A13" s="218" t="n">
        <v>30111</v>
      </c>
      <c r="B13" s="218" t="s">
        <v>414</v>
      </c>
      <c r="C13" s="219" t="n">
        <f aca="false">D13+H13+I13+O13</f>
        <v>14.043648</v>
      </c>
      <c r="D13" s="219" t="n">
        <f aca="false">E13+F13+G13</f>
        <v>14.043648</v>
      </c>
      <c r="E13" s="219" t="n">
        <v>14.043648</v>
      </c>
      <c r="F13" s="219"/>
      <c r="G13" s="219"/>
      <c r="H13" s="219"/>
      <c r="I13" s="15"/>
      <c r="J13" s="15"/>
      <c r="K13" s="15"/>
      <c r="L13" s="15"/>
      <c r="M13" s="15"/>
      <c r="N13" s="15"/>
      <c r="O13" s="15"/>
      <c r="P13" s="15"/>
    </row>
    <row r="14" customFormat="false" ht="33" hidden="false" customHeight="true" outlineLevel="0" collapsed="false">
      <c r="A14" s="218" t="n">
        <v>30112</v>
      </c>
      <c r="B14" s="218" t="s">
        <v>415</v>
      </c>
      <c r="C14" s="219" t="n">
        <f aca="false">D14+H14+I14+O14</f>
        <v>1.0848</v>
      </c>
      <c r="D14" s="219" t="n">
        <f aca="false">E14+F14+G14</f>
        <v>1.0848</v>
      </c>
      <c r="E14" s="219" t="n">
        <v>1.0848</v>
      </c>
      <c r="F14" s="219"/>
      <c r="G14" s="219"/>
      <c r="H14" s="219"/>
      <c r="I14" s="15"/>
      <c r="J14" s="15"/>
      <c r="K14" s="15"/>
      <c r="L14" s="15"/>
      <c r="M14" s="15"/>
      <c r="N14" s="15"/>
      <c r="O14" s="15"/>
      <c r="P14" s="15"/>
    </row>
    <row r="15" customFormat="false" ht="33" hidden="false" customHeight="true" outlineLevel="0" collapsed="false">
      <c r="A15" s="218" t="n">
        <v>30113</v>
      </c>
      <c r="B15" s="218" t="s">
        <v>148</v>
      </c>
      <c r="C15" s="219" t="n">
        <f aca="false">D15+H15+I15+O15</f>
        <v>70.8096</v>
      </c>
      <c r="D15" s="219" t="n">
        <f aca="false">E15+F15+G15</f>
        <v>70.8096</v>
      </c>
      <c r="E15" s="219" t="n">
        <v>70.8096</v>
      </c>
      <c r="F15" s="219"/>
      <c r="G15" s="219"/>
      <c r="H15" s="219"/>
      <c r="I15" s="15"/>
      <c r="J15" s="15"/>
      <c r="K15" s="15"/>
      <c r="L15" s="15"/>
      <c r="M15" s="15"/>
      <c r="N15" s="15"/>
      <c r="O15" s="15"/>
      <c r="P15" s="15"/>
    </row>
    <row r="16" customFormat="false" ht="33" hidden="false" customHeight="true" outlineLevel="0" collapsed="false">
      <c r="A16" s="218" t="n">
        <v>30199</v>
      </c>
      <c r="B16" s="218" t="s">
        <v>416</v>
      </c>
      <c r="C16" s="219" t="n">
        <f aca="false">D16+H16+I16+O16</f>
        <v>14.6</v>
      </c>
      <c r="D16" s="219" t="n">
        <f aca="false">E16+F16+G16</f>
        <v>14.6</v>
      </c>
      <c r="E16" s="219" t="n">
        <v>14.6</v>
      </c>
      <c r="F16" s="219"/>
      <c r="G16" s="219"/>
      <c r="H16" s="219"/>
      <c r="I16" s="15"/>
      <c r="J16" s="15"/>
      <c r="K16" s="15"/>
      <c r="L16" s="15"/>
      <c r="M16" s="15"/>
      <c r="N16" s="15"/>
      <c r="O16" s="15"/>
      <c r="P16" s="15"/>
    </row>
    <row r="17" customFormat="false" ht="33" hidden="false" customHeight="true" outlineLevel="0" collapsed="false">
      <c r="A17" s="218" t="n">
        <v>30201</v>
      </c>
      <c r="B17" s="218" t="s">
        <v>417</v>
      </c>
      <c r="C17" s="219" t="n">
        <f aca="false">D17+H17+I17+O17</f>
        <v>12.26</v>
      </c>
      <c r="D17" s="219" t="n">
        <f aca="false">E17+F17+G17</f>
        <v>12.26</v>
      </c>
      <c r="E17" s="219" t="n">
        <v>12.26</v>
      </c>
      <c r="F17" s="219"/>
      <c r="G17" s="219"/>
      <c r="H17" s="219"/>
      <c r="I17" s="15"/>
      <c r="J17" s="15"/>
      <c r="K17" s="15"/>
      <c r="L17" s="15"/>
      <c r="M17" s="15"/>
      <c r="N17" s="15"/>
      <c r="O17" s="15"/>
      <c r="P17" s="15"/>
    </row>
    <row r="18" customFormat="false" ht="33" hidden="false" customHeight="true" outlineLevel="0" collapsed="false">
      <c r="A18" s="218" t="n">
        <v>30202</v>
      </c>
      <c r="B18" s="218" t="s">
        <v>418</v>
      </c>
      <c r="C18" s="219" t="n">
        <f aca="false">D18+H18+I18+O18</f>
        <v>2</v>
      </c>
      <c r="D18" s="219" t="n">
        <f aca="false">E18+F18+G18</f>
        <v>2</v>
      </c>
      <c r="E18" s="219" t="n">
        <v>2</v>
      </c>
      <c r="F18" s="219"/>
      <c r="G18" s="219"/>
      <c r="H18" s="219"/>
      <c r="I18" s="15"/>
      <c r="J18" s="15"/>
      <c r="K18" s="15"/>
      <c r="L18" s="15"/>
      <c r="M18" s="15"/>
      <c r="N18" s="15"/>
      <c r="O18" s="15"/>
      <c r="P18" s="15"/>
    </row>
    <row r="19" customFormat="false" ht="33" hidden="false" customHeight="true" outlineLevel="0" collapsed="false">
      <c r="A19" s="218" t="n">
        <v>30211</v>
      </c>
      <c r="B19" s="218" t="s">
        <v>419</v>
      </c>
      <c r="C19" s="219" t="n">
        <f aca="false">D19+H19+I19+O19</f>
        <v>7</v>
      </c>
      <c r="D19" s="219" t="n">
        <f aca="false">E19+F19+G19</f>
        <v>7</v>
      </c>
      <c r="E19" s="219" t="n">
        <v>7</v>
      </c>
      <c r="F19" s="219"/>
      <c r="G19" s="219"/>
      <c r="H19" s="219"/>
      <c r="I19" s="15"/>
      <c r="J19" s="15"/>
      <c r="K19" s="15"/>
      <c r="L19" s="15"/>
      <c r="M19" s="15"/>
      <c r="N19" s="15"/>
      <c r="O19" s="15"/>
      <c r="P19" s="15"/>
    </row>
    <row r="20" customFormat="false" ht="33" hidden="false" customHeight="true" outlineLevel="0" collapsed="false">
      <c r="A20" s="218" t="n">
        <v>30213</v>
      </c>
      <c r="B20" s="218" t="s">
        <v>420</v>
      </c>
      <c r="C20" s="219" t="n">
        <f aca="false">D20+H20+I20+O20</f>
        <v>2</v>
      </c>
      <c r="D20" s="219" t="n">
        <f aca="false">E20+F20+G20</f>
        <v>2</v>
      </c>
      <c r="E20" s="219" t="n">
        <v>2</v>
      </c>
      <c r="F20" s="219"/>
      <c r="G20" s="219"/>
      <c r="H20" s="219"/>
      <c r="I20" s="15"/>
      <c r="J20" s="15"/>
      <c r="K20" s="15"/>
      <c r="L20" s="15"/>
      <c r="M20" s="15"/>
      <c r="N20" s="15"/>
      <c r="O20" s="15"/>
      <c r="P20" s="15"/>
    </row>
    <row r="21" customFormat="false" ht="33" hidden="false" customHeight="true" outlineLevel="0" collapsed="false">
      <c r="A21" s="218" t="n">
        <v>30215</v>
      </c>
      <c r="B21" s="218" t="s">
        <v>421</v>
      </c>
      <c r="C21" s="219" t="n">
        <f aca="false">D21+H21+I21+O21</f>
        <v>6</v>
      </c>
      <c r="D21" s="219" t="n">
        <f aca="false">E21+F21+G21</f>
        <v>6</v>
      </c>
      <c r="E21" s="219" t="n">
        <v>6</v>
      </c>
      <c r="F21" s="219"/>
      <c r="G21" s="219"/>
      <c r="H21" s="219"/>
      <c r="I21" s="15"/>
      <c r="J21" s="15"/>
      <c r="K21" s="15"/>
      <c r="L21" s="15"/>
      <c r="M21" s="15"/>
      <c r="N21" s="15"/>
      <c r="O21" s="15"/>
      <c r="P21" s="15"/>
    </row>
    <row r="22" customFormat="false" ht="33" hidden="false" customHeight="true" outlineLevel="0" collapsed="false">
      <c r="A22" s="218" t="n">
        <v>30216</v>
      </c>
      <c r="B22" s="218" t="s">
        <v>422</v>
      </c>
      <c r="C22" s="219" t="n">
        <f aca="false">D22+H22+I22+O22</f>
        <v>2</v>
      </c>
      <c r="D22" s="219" t="n">
        <f aca="false">E22+F22+G22</f>
        <v>2</v>
      </c>
      <c r="E22" s="219" t="n">
        <v>2</v>
      </c>
      <c r="F22" s="219"/>
      <c r="G22" s="219"/>
      <c r="H22" s="219"/>
      <c r="I22" s="15"/>
      <c r="J22" s="15"/>
      <c r="K22" s="15"/>
      <c r="L22" s="15"/>
      <c r="M22" s="15"/>
      <c r="N22" s="15"/>
      <c r="O22" s="15"/>
      <c r="P22" s="15"/>
    </row>
    <row r="23" customFormat="false" ht="33" hidden="false" customHeight="true" outlineLevel="0" collapsed="false">
      <c r="A23" s="218" t="n">
        <v>30217</v>
      </c>
      <c r="B23" s="218" t="s">
        <v>423</v>
      </c>
      <c r="C23" s="219" t="n">
        <f aca="false">D23+H23+I23+O23</f>
        <v>1</v>
      </c>
      <c r="D23" s="219" t="n">
        <f aca="false">E23+F23+G23</f>
        <v>1</v>
      </c>
      <c r="E23" s="219" t="n">
        <v>1</v>
      </c>
      <c r="F23" s="219"/>
      <c r="G23" s="219"/>
      <c r="H23" s="219"/>
      <c r="I23" s="15"/>
      <c r="J23" s="15"/>
      <c r="K23" s="15"/>
      <c r="L23" s="15"/>
      <c r="M23" s="15"/>
      <c r="N23" s="15"/>
      <c r="O23" s="15"/>
      <c r="P23" s="15"/>
    </row>
    <row r="24" customFormat="false" ht="33" hidden="false" customHeight="true" outlineLevel="0" collapsed="false">
      <c r="A24" s="218" t="n">
        <v>30224</v>
      </c>
      <c r="B24" s="218" t="s">
        <v>424</v>
      </c>
      <c r="C24" s="219" t="n">
        <f aca="false">D24+H24+I24+O24</f>
        <v>0.5</v>
      </c>
      <c r="D24" s="219" t="n">
        <f aca="false">E24+F24+G24</f>
        <v>0.5</v>
      </c>
      <c r="E24" s="219" t="n">
        <v>0.5</v>
      </c>
      <c r="F24" s="219"/>
      <c r="G24" s="219"/>
      <c r="H24" s="219"/>
      <c r="I24" s="15"/>
      <c r="J24" s="15"/>
      <c r="K24" s="15"/>
      <c r="L24" s="15"/>
      <c r="M24" s="15"/>
      <c r="N24" s="15"/>
      <c r="O24" s="15"/>
      <c r="P24" s="15"/>
    </row>
    <row r="25" customFormat="false" ht="33" hidden="false" customHeight="true" outlineLevel="0" collapsed="false">
      <c r="A25" s="218" t="n">
        <v>30228</v>
      </c>
      <c r="B25" s="218" t="s">
        <v>425</v>
      </c>
      <c r="C25" s="219" t="n">
        <f aca="false">D25+H25+I25+O25</f>
        <v>6.5496</v>
      </c>
      <c r="D25" s="219" t="n">
        <f aca="false">E25+F25+G25</f>
        <v>6.3996</v>
      </c>
      <c r="E25" s="219" t="n">
        <f aca="false">6.5496-0.15</f>
        <v>6.3996</v>
      </c>
      <c r="F25" s="219"/>
      <c r="G25" s="219"/>
      <c r="H25" s="219"/>
      <c r="I25" s="15"/>
      <c r="J25" s="15"/>
      <c r="K25" s="15"/>
      <c r="L25" s="15"/>
      <c r="M25" s="15"/>
      <c r="N25" s="15"/>
      <c r="O25" s="15" t="n">
        <v>0.15</v>
      </c>
      <c r="P25" s="15"/>
    </row>
    <row r="26" customFormat="false" ht="33" hidden="false" customHeight="true" outlineLevel="0" collapsed="false">
      <c r="A26" s="218" t="n">
        <v>30229</v>
      </c>
      <c r="B26" s="218" t="s">
        <v>426</v>
      </c>
      <c r="C26" s="219" t="n">
        <f aca="false">D26+H26+I26+O26</f>
        <v>2.8</v>
      </c>
      <c r="D26" s="219" t="n">
        <f aca="false">E26+F26+G26</f>
        <v>2.61</v>
      </c>
      <c r="E26" s="219" t="n">
        <f aca="false">2.8-0.19</f>
        <v>2.61</v>
      </c>
      <c r="F26" s="219"/>
      <c r="G26" s="219"/>
      <c r="H26" s="219"/>
      <c r="I26" s="15"/>
      <c r="J26" s="15"/>
      <c r="K26" s="15"/>
      <c r="L26" s="15"/>
      <c r="M26" s="15"/>
      <c r="N26" s="15"/>
      <c r="O26" s="15" t="n">
        <v>0.19</v>
      </c>
      <c r="P26" s="15"/>
    </row>
    <row r="27" customFormat="false" ht="33" hidden="false" customHeight="true" outlineLevel="0" collapsed="false">
      <c r="A27" s="218" t="n">
        <v>30239</v>
      </c>
      <c r="B27" s="218" t="s">
        <v>427</v>
      </c>
      <c r="C27" s="219" t="n">
        <f aca="false">D27+H27+I27+O27</f>
        <v>16.68</v>
      </c>
      <c r="D27" s="219" t="n">
        <f aca="false">E27+F27+G27</f>
        <v>16.68</v>
      </c>
      <c r="E27" s="219" t="n">
        <v>16.68</v>
      </c>
      <c r="F27" s="219"/>
      <c r="G27" s="219"/>
      <c r="H27" s="219"/>
      <c r="I27" s="15"/>
      <c r="J27" s="15"/>
      <c r="K27" s="15"/>
      <c r="L27" s="15"/>
      <c r="M27" s="15"/>
      <c r="N27" s="15"/>
      <c r="O27" s="15"/>
      <c r="P27" s="15"/>
    </row>
    <row r="28" customFormat="false" ht="33" hidden="false" customHeight="true" outlineLevel="0" collapsed="false">
      <c r="A28" s="218" t="n">
        <v>30231</v>
      </c>
      <c r="B28" s="218" t="s">
        <v>428</v>
      </c>
      <c r="C28" s="219" t="n">
        <f aca="false">D28+H28+I28+O28</f>
        <v>7.4</v>
      </c>
      <c r="D28" s="219" t="n">
        <f aca="false">E28+F28+G28</f>
        <v>7.4</v>
      </c>
      <c r="E28" s="219" t="n">
        <v>7.4</v>
      </c>
      <c r="F28" s="219"/>
      <c r="G28" s="219"/>
      <c r="H28" s="219"/>
      <c r="I28" s="15"/>
      <c r="J28" s="15"/>
      <c r="K28" s="15"/>
      <c r="L28" s="15"/>
      <c r="M28" s="15"/>
      <c r="N28" s="15"/>
      <c r="O28" s="15"/>
      <c r="P28" s="15"/>
    </row>
    <row r="29" customFormat="false" ht="33" hidden="false" customHeight="true" outlineLevel="0" collapsed="false">
      <c r="A29" s="218" t="n">
        <v>30299</v>
      </c>
      <c r="B29" s="218" t="s">
        <v>429</v>
      </c>
      <c r="C29" s="219" t="n">
        <f aca="false">D29+H29+I29+O29</f>
        <v>9.758</v>
      </c>
      <c r="D29" s="219" t="n">
        <f aca="false">E29+F29+G29</f>
        <v>9.758</v>
      </c>
      <c r="E29" s="219" t="n">
        <v>9.758</v>
      </c>
      <c r="F29" s="219"/>
      <c r="G29" s="219"/>
      <c r="H29" s="219"/>
      <c r="I29" s="15"/>
      <c r="J29" s="15"/>
      <c r="K29" s="15"/>
      <c r="L29" s="15"/>
      <c r="M29" s="15"/>
      <c r="N29" s="15"/>
      <c r="O29" s="15"/>
      <c r="P29" s="15"/>
    </row>
    <row r="30" customFormat="false" ht="33" hidden="false" customHeight="true" outlineLevel="0" collapsed="false">
      <c r="A30" s="220" t="n">
        <v>30302</v>
      </c>
      <c r="B30" s="221" t="s">
        <v>430</v>
      </c>
      <c r="C30" s="219" t="n">
        <f aca="false">D30+H30+I30+O30</f>
        <v>53.09256</v>
      </c>
      <c r="D30" s="219" t="n">
        <f aca="false">E30+F30+G30</f>
        <v>53.09256</v>
      </c>
      <c r="E30" s="219" t="n">
        <v>53.09256</v>
      </c>
      <c r="F30" s="219"/>
      <c r="G30" s="219"/>
      <c r="H30" s="219"/>
      <c r="I30" s="15"/>
      <c r="J30" s="15"/>
      <c r="K30" s="15"/>
      <c r="L30" s="15"/>
      <c r="M30" s="15"/>
      <c r="N30" s="15"/>
      <c r="O30" s="15"/>
      <c r="P30" s="15"/>
    </row>
    <row r="31" customFormat="false" ht="33" hidden="false" customHeight="true" outlineLevel="0" collapsed="false">
      <c r="A31" s="221" t="n">
        <v>30305</v>
      </c>
      <c r="B31" s="221" t="s">
        <v>431</v>
      </c>
      <c r="C31" s="219" t="n">
        <f aca="false">D31+H31+I31+O31</f>
        <v>179.0504</v>
      </c>
      <c r="D31" s="219" t="n">
        <f aca="false">E31+F31+G31</f>
        <v>179.0504</v>
      </c>
      <c r="E31" s="219" t="n">
        <v>179.0504</v>
      </c>
      <c r="F31" s="219"/>
      <c r="G31" s="219"/>
      <c r="H31" s="219"/>
      <c r="I31" s="15"/>
      <c r="J31" s="15"/>
      <c r="K31" s="15"/>
      <c r="L31" s="15"/>
      <c r="M31" s="15"/>
      <c r="N31" s="15"/>
      <c r="O31" s="15"/>
      <c r="P31" s="15"/>
    </row>
    <row r="32" customFormat="false" ht="33" hidden="false" customHeight="true" outlineLevel="0" collapsed="false">
      <c r="A32" s="221" t="n">
        <v>31302</v>
      </c>
      <c r="B32" s="221" t="s">
        <v>432</v>
      </c>
      <c r="C32" s="219" t="n">
        <f aca="false">D32+H32+I32+O32</f>
        <v>3.120072</v>
      </c>
      <c r="D32" s="219" t="n">
        <f aca="false">E32+F32+G32</f>
        <v>3.120072</v>
      </c>
      <c r="E32" s="219" t="n">
        <v>3.120072</v>
      </c>
      <c r="F32" s="219"/>
      <c r="G32" s="219"/>
      <c r="H32" s="219"/>
      <c r="I32" s="15"/>
      <c r="J32" s="15"/>
      <c r="K32" s="15"/>
      <c r="L32" s="15"/>
      <c r="M32" s="15"/>
      <c r="N32" s="15"/>
      <c r="O32" s="15"/>
      <c r="P32" s="15"/>
    </row>
    <row r="33" s="224" customFormat="true" ht="33" hidden="false" customHeight="true" outlineLevel="0" collapsed="false">
      <c r="A33" s="222" t="s">
        <v>156</v>
      </c>
      <c r="B33" s="222"/>
      <c r="C33" s="223" t="n">
        <f aca="false">SUM(C7:C32)</f>
        <v>1200.979776</v>
      </c>
      <c r="D33" s="223" t="n">
        <f aca="false">SUM(D7:D32)</f>
        <v>1200.639776</v>
      </c>
      <c r="E33" s="223" t="n">
        <f aca="false">SUM(E7:E32)</f>
        <v>1200.639776</v>
      </c>
      <c r="F33" s="223"/>
      <c r="G33" s="223"/>
      <c r="H33" s="223"/>
      <c r="I33" s="223"/>
      <c r="J33" s="223"/>
      <c r="K33" s="223"/>
      <c r="L33" s="223"/>
      <c r="M33" s="223"/>
      <c r="N33" s="223"/>
      <c r="O33" s="223" t="n">
        <v>0.34</v>
      </c>
      <c r="P33" s="223" t="n">
        <v>0</v>
      </c>
    </row>
    <row r="34" customFormat="false" ht="15.95" hidden="false" customHeight="true" outlineLevel="0" collapsed="false">
      <c r="A34" s="225"/>
      <c r="B34" s="225"/>
      <c r="C34" s="226"/>
      <c r="D34" s="225"/>
      <c r="E34" s="227"/>
      <c r="F34" s="226"/>
      <c r="G34" s="225"/>
      <c r="H34" s="226"/>
      <c r="I34" s="228"/>
      <c r="J34" s="228"/>
      <c r="K34" s="228"/>
      <c r="L34" s="228"/>
      <c r="M34" s="228"/>
      <c r="N34" s="228"/>
      <c r="O34" s="228"/>
      <c r="P34" s="228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3:B33"/>
  </mergeCells>
  <printOptions headings="false" gridLines="false" gridLinesSet="true" horizontalCentered="true" verticalCentered="false"/>
  <pageMargins left="0" right="0" top="0.590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2.15"/>
    <col collapsed="false" customWidth="true" hidden="false" outlineLevel="0" max="3" min="3" style="0" width="26.32"/>
    <col collapsed="false" customWidth="true" hidden="false" outlineLevel="0" max="4" min="4" style="107" width="11.99"/>
    <col collapsed="false" customWidth="true" hidden="false" outlineLevel="0" max="5" min="5" style="0" width="11.99"/>
    <col collapsed="false" customWidth="true" hidden="false" outlineLevel="0" max="6" min="6" style="0" width="10.65"/>
    <col collapsed="false" customWidth="true" hidden="false" outlineLevel="0" max="7" min="7" style="107" width="7.99"/>
    <col collapsed="false" customWidth="true" hidden="false" outlineLevel="0" max="8" min="8" style="0" width="7.99"/>
    <col collapsed="false" customWidth="true" hidden="false" outlineLevel="0" max="9" min="9" style="108" width="7.99"/>
    <col collapsed="false" customWidth="true" hidden="false" outlineLevel="0" max="10" min="10" style="0" width="7.99"/>
    <col collapsed="false" customWidth="true" hidden="false" outlineLevel="0" max="11" min="11" style="0" width="6.65"/>
    <col collapsed="false" customWidth="true" hidden="false" outlineLevel="0" max="12" min="12" style="0" width="7.99"/>
    <col collapsed="false" customWidth="true" hidden="false" outlineLevel="0" max="16" min="13" style="0" width="6.99"/>
    <col collapsed="false" customWidth="true" hidden="false" outlineLevel="0" max="17" min="17" style="0" width="7.49"/>
  </cols>
  <sheetData>
    <row r="1" s="11" customFormat="true" ht="14.25" hidden="false" customHeight="false" outlineLevel="0" collapsed="false">
      <c r="A1" s="109" t="s">
        <v>433</v>
      </c>
      <c r="C1" s="109"/>
      <c r="D1" s="109" t="s">
        <v>433</v>
      </c>
      <c r="E1" s="0"/>
      <c r="F1" s="0"/>
      <c r="G1" s="0"/>
    </row>
    <row r="2" customFormat="false" ht="21" hidden="false" customHeight="true" outlineLevel="0" collapsed="false">
      <c r="A2" s="110" t="s">
        <v>43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3.1" hidden="false" customHeight="true" outlineLevel="0" collapsed="false">
      <c r="B3" s="111"/>
      <c r="C3" s="111"/>
      <c r="D3" s="112"/>
      <c r="E3" s="111"/>
      <c r="F3" s="111"/>
      <c r="G3" s="112"/>
      <c r="H3" s="114"/>
      <c r="I3" s="115"/>
      <c r="P3" s="229" t="s">
        <v>2</v>
      </c>
      <c r="Q3" s="229"/>
    </row>
    <row r="4" s="128" customFormat="true" ht="15.95" hidden="false" customHeight="true" outlineLevel="0" collapsed="false">
      <c r="A4" s="214" t="s">
        <v>435</v>
      </c>
      <c r="B4" s="199" t="s">
        <v>403</v>
      </c>
      <c r="C4" s="199"/>
      <c r="D4" s="199" t="s">
        <v>156</v>
      </c>
      <c r="E4" s="199" t="s">
        <v>404</v>
      </c>
      <c r="F4" s="199"/>
      <c r="G4" s="199"/>
      <c r="H4" s="199"/>
      <c r="I4" s="199" t="s">
        <v>166</v>
      </c>
      <c r="J4" s="214" t="s">
        <v>405</v>
      </c>
      <c r="K4" s="214"/>
      <c r="L4" s="214"/>
      <c r="M4" s="214"/>
      <c r="N4" s="214"/>
      <c r="O4" s="214"/>
      <c r="P4" s="214" t="s">
        <v>49</v>
      </c>
      <c r="Q4" s="214" t="s">
        <v>5</v>
      </c>
    </row>
    <row r="5" s="128" customFormat="true" ht="49" hidden="false" customHeight="true" outlineLevel="0" collapsed="false">
      <c r="A5" s="214"/>
      <c r="B5" s="199" t="s">
        <v>231</v>
      </c>
      <c r="C5" s="199" t="s">
        <v>58</v>
      </c>
      <c r="D5" s="199"/>
      <c r="E5" s="199" t="s">
        <v>65</v>
      </c>
      <c r="F5" s="215" t="s">
        <v>163</v>
      </c>
      <c r="G5" s="199" t="s">
        <v>164</v>
      </c>
      <c r="H5" s="199" t="s">
        <v>165</v>
      </c>
      <c r="I5" s="199"/>
      <c r="J5" s="214" t="s">
        <v>65</v>
      </c>
      <c r="K5" s="214" t="s">
        <v>66</v>
      </c>
      <c r="L5" s="214" t="s">
        <v>67</v>
      </c>
      <c r="M5" s="214" t="s">
        <v>68</v>
      </c>
      <c r="N5" s="214" t="s">
        <v>69</v>
      </c>
      <c r="O5" s="214" t="s">
        <v>70</v>
      </c>
      <c r="P5" s="214"/>
      <c r="Q5" s="214"/>
    </row>
    <row r="6" s="128" customFormat="true" ht="53" hidden="false" customHeight="true" outlineLevel="0" collapsed="false">
      <c r="A6" s="199" t="s">
        <v>168</v>
      </c>
      <c r="B6" s="199"/>
      <c r="C6" s="199"/>
      <c r="D6" s="216" t="s">
        <v>406</v>
      </c>
      <c r="E6" s="216" t="s">
        <v>387</v>
      </c>
      <c r="F6" s="199" t="n">
        <v>3</v>
      </c>
      <c r="G6" s="199" t="n">
        <v>4</v>
      </c>
      <c r="H6" s="199" t="n">
        <v>5</v>
      </c>
      <c r="I6" s="199" t="n">
        <v>6</v>
      </c>
      <c r="J6" s="216" t="s">
        <v>407</v>
      </c>
      <c r="K6" s="199" t="n">
        <v>8</v>
      </c>
      <c r="L6" s="199" t="n">
        <v>9</v>
      </c>
      <c r="M6" s="199" t="n">
        <v>10</v>
      </c>
      <c r="N6" s="199" t="n">
        <v>11</v>
      </c>
      <c r="O6" s="199" t="n">
        <v>12</v>
      </c>
      <c r="P6" s="199" t="n">
        <v>13</v>
      </c>
      <c r="Q6" s="199" t="n">
        <v>14</v>
      </c>
    </row>
    <row r="7" s="231" customFormat="true" ht="24" hidden="false" customHeight="true" outlineLevel="0" collapsed="false">
      <c r="A7" s="230" t="s">
        <v>436</v>
      </c>
      <c r="B7" s="220" t="s">
        <v>437</v>
      </c>
      <c r="C7" s="221" t="s">
        <v>78</v>
      </c>
      <c r="D7" s="219" t="n">
        <f aca="false">E7+I7+J7+P7</f>
        <v>1</v>
      </c>
      <c r="E7" s="219" t="n">
        <f aca="false">F7+G7+H7</f>
        <v>1</v>
      </c>
      <c r="F7" s="219" t="n">
        <v>1</v>
      </c>
      <c r="G7" s="219"/>
      <c r="H7" s="219"/>
      <c r="I7" s="219"/>
      <c r="J7" s="15"/>
      <c r="K7" s="15"/>
      <c r="L7" s="15"/>
      <c r="M7" s="15"/>
      <c r="N7" s="15"/>
      <c r="O7" s="15"/>
      <c r="P7" s="15"/>
      <c r="Q7" s="15"/>
    </row>
    <row r="8" s="231" customFormat="true" ht="24" hidden="false" customHeight="true" outlineLevel="0" collapsed="false">
      <c r="A8" s="230" t="s">
        <v>438</v>
      </c>
      <c r="B8" s="220" t="s">
        <v>439</v>
      </c>
      <c r="C8" s="221" t="s">
        <v>82</v>
      </c>
      <c r="D8" s="219" t="n">
        <f aca="false">E8+I8+J8+P8</f>
        <v>1</v>
      </c>
      <c r="E8" s="219" t="n">
        <f aca="false">F8+G8+H8</f>
        <v>1</v>
      </c>
      <c r="F8" s="219" t="n">
        <v>1</v>
      </c>
      <c r="G8" s="219"/>
      <c r="H8" s="219"/>
      <c r="I8" s="219"/>
      <c r="J8" s="15"/>
      <c r="K8" s="15"/>
      <c r="L8" s="15"/>
      <c r="M8" s="15"/>
      <c r="N8" s="15"/>
      <c r="O8" s="15"/>
      <c r="P8" s="15"/>
      <c r="Q8" s="15"/>
    </row>
    <row r="9" s="231" customFormat="true" ht="38" hidden="false" customHeight="true" outlineLevel="0" collapsed="false">
      <c r="A9" s="230" t="s">
        <v>440</v>
      </c>
      <c r="B9" s="220" t="s">
        <v>441</v>
      </c>
      <c r="C9" s="221" t="s">
        <v>84</v>
      </c>
      <c r="D9" s="219" t="n">
        <f aca="false">E9+I9+J9+P9</f>
        <v>0.35</v>
      </c>
      <c r="E9" s="219" t="n">
        <f aca="false">F9+G9+H9</f>
        <v>0.35</v>
      </c>
      <c r="F9" s="219" t="n">
        <v>0.35</v>
      </c>
      <c r="G9" s="219"/>
      <c r="H9" s="219"/>
      <c r="I9" s="219"/>
      <c r="J9" s="15"/>
      <c r="K9" s="15"/>
      <c r="L9" s="15"/>
      <c r="M9" s="15"/>
      <c r="N9" s="15"/>
      <c r="O9" s="15"/>
      <c r="P9" s="15"/>
      <c r="Q9" s="15"/>
    </row>
    <row r="10" s="231" customFormat="true" ht="38" hidden="false" customHeight="true" outlineLevel="0" collapsed="false">
      <c r="A10" s="230" t="s">
        <v>442</v>
      </c>
      <c r="B10" s="220" t="s">
        <v>441</v>
      </c>
      <c r="C10" s="221" t="s">
        <v>84</v>
      </c>
      <c r="D10" s="219" t="n">
        <f aca="false">E10+I10+J10+P10</f>
        <v>13</v>
      </c>
      <c r="E10" s="219" t="n">
        <f aca="false">F10+G10+H10</f>
        <v>13</v>
      </c>
      <c r="F10" s="219" t="n">
        <v>13</v>
      </c>
      <c r="G10" s="219"/>
      <c r="H10" s="219"/>
      <c r="I10" s="219"/>
      <c r="J10" s="15"/>
      <c r="K10" s="15"/>
      <c r="L10" s="15"/>
      <c r="M10" s="15"/>
      <c r="N10" s="15"/>
      <c r="O10" s="15"/>
      <c r="P10" s="15"/>
      <c r="Q10" s="15"/>
    </row>
    <row r="11" s="231" customFormat="true" ht="38" hidden="false" customHeight="true" outlineLevel="0" collapsed="false">
      <c r="A11" s="230" t="s">
        <v>443</v>
      </c>
      <c r="B11" s="220" t="s">
        <v>441</v>
      </c>
      <c r="C11" s="221" t="s">
        <v>84</v>
      </c>
      <c r="D11" s="219" t="n">
        <f aca="false">E11+I11+J11+P11</f>
        <v>2</v>
      </c>
      <c r="E11" s="219" t="n">
        <f aca="false">F11+G11+H11</f>
        <v>2</v>
      </c>
      <c r="F11" s="219" t="n">
        <v>2</v>
      </c>
      <c r="G11" s="219"/>
      <c r="H11" s="219"/>
      <c r="I11" s="219"/>
      <c r="J11" s="15"/>
      <c r="K11" s="15"/>
      <c r="L11" s="15"/>
      <c r="M11" s="15"/>
      <c r="N11" s="15"/>
      <c r="O11" s="15"/>
      <c r="P11" s="15"/>
      <c r="Q11" s="15"/>
    </row>
    <row r="12" s="231" customFormat="true" ht="38" hidden="false" customHeight="true" outlineLevel="0" collapsed="false">
      <c r="A12" s="230" t="s">
        <v>444</v>
      </c>
      <c r="B12" s="220" t="s">
        <v>441</v>
      </c>
      <c r="C12" s="221" t="s">
        <v>84</v>
      </c>
      <c r="D12" s="219" t="n">
        <f aca="false">E12+I12+J12+P12</f>
        <v>0.5</v>
      </c>
      <c r="E12" s="219" t="n">
        <f aca="false">F12+G12+H12</f>
        <v>0.5</v>
      </c>
      <c r="F12" s="219" t="n">
        <v>0.5</v>
      </c>
      <c r="G12" s="219"/>
      <c r="H12" s="219"/>
      <c r="I12" s="219"/>
      <c r="J12" s="15"/>
      <c r="K12" s="15"/>
      <c r="L12" s="15"/>
      <c r="M12" s="15"/>
      <c r="N12" s="15"/>
      <c r="O12" s="15"/>
      <c r="P12" s="15"/>
      <c r="Q12" s="15"/>
    </row>
    <row r="13" s="231" customFormat="true" ht="38" hidden="false" customHeight="true" outlineLevel="0" collapsed="false">
      <c r="A13" s="230" t="s">
        <v>445</v>
      </c>
      <c r="B13" s="220" t="s">
        <v>446</v>
      </c>
      <c r="C13" s="221" t="s">
        <v>88</v>
      </c>
      <c r="D13" s="219" t="n">
        <f aca="false">E13+I13+J13+P13</f>
        <v>3</v>
      </c>
      <c r="E13" s="219" t="n">
        <f aca="false">F13+G13+H13</f>
        <v>3</v>
      </c>
      <c r="F13" s="219" t="n">
        <v>3</v>
      </c>
      <c r="G13" s="219"/>
      <c r="H13" s="219"/>
      <c r="I13" s="219"/>
      <c r="J13" s="15"/>
      <c r="K13" s="15"/>
      <c r="L13" s="15"/>
      <c r="M13" s="15"/>
      <c r="N13" s="15"/>
      <c r="O13" s="15"/>
      <c r="P13" s="15"/>
      <c r="Q13" s="15"/>
    </row>
    <row r="14" s="231" customFormat="true" ht="38" hidden="false" customHeight="true" outlineLevel="0" collapsed="false">
      <c r="A14" s="230" t="s">
        <v>447</v>
      </c>
      <c r="B14" s="220" t="s">
        <v>448</v>
      </c>
      <c r="C14" s="221" t="s">
        <v>96</v>
      </c>
      <c r="D14" s="219" t="n">
        <f aca="false">E14+I14+J14+P14</f>
        <v>2</v>
      </c>
      <c r="E14" s="219" t="n">
        <f aca="false">F14+G14+H14</f>
        <v>2</v>
      </c>
      <c r="F14" s="219" t="n">
        <v>2</v>
      </c>
      <c r="G14" s="219"/>
      <c r="H14" s="219"/>
      <c r="I14" s="219"/>
      <c r="J14" s="15"/>
      <c r="K14" s="15"/>
      <c r="L14" s="15"/>
      <c r="M14" s="15"/>
      <c r="N14" s="15"/>
      <c r="O14" s="15"/>
      <c r="P14" s="15"/>
      <c r="Q14" s="15"/>
    </row>
    <row r="15" s="231" customFormat="true" ht="51" hidden="false" customHeight="true" outlineLevel="0" collapsed="false">
      <c r="A15" s="230" t="s">
        <v>449</v>
      </c>
      <c r="B15" s="220" t="s">
        <v>450</v>
      </c>
      <c r="C15" s="221" t="s">
        <v>101</v>
      </c>
      <c r="D15" s="219" t="n">
        <f aca="false">E15+I15+J15+P15</f>
        <v>0.5</v>
      </c>
      <c r="E15" s="219" t="n">
        <f aca="false">F15+G15+H15</f>
        <v>0.5</v>
      </c>
      <c r="F15" s="219" t="n">
        <v>0.5</v>
      </c>
      <c r="G15" s="219"/>
      <c r="H15" s="219"/>
      <c r="I15" s="219"/>
      <c r="J15" s="15"/>
      <c r="K15" s="15"/>
      <c r="L15" s="15"/>
      <c r="M15" s="15"/>
      <c r="N15" s="15"/>
      <c r="O15" s="15"/>
      <c r="P15" s="15"/>
      <c r="Q15" s="15"/>
    </row>
    <row r="16" s="231" customFormat="true" ht="38" hidden="false" customHeight="true" outlineLevel="0" collapsed="false">
      <c r="A16" s="230" t="s">
        <v>451</v>
      </c>
      <c r="B16" s="220" t="s">
        <v>452</v>
      </c>
      <c r="C16" s="221" t="s">
        <v>112</v>
      </c>
      <c r="D16" s="219" t="n">
        <f aca="false">E16+I16+J16+P16</f>
        <v>25</v>
      </c>
      <c r="E16" s="219" t="n">
        <f aca="false">F16+G16+H16</f>
        <v>25</v>
      </c>
      <c r="F16" s="219" t="n">
        <v>25</v>
      </c>
      <c r="G16" s="219"/>
      <c r="H16" s="219"/>
      <c r="I16" s="219"/>
      <c r="J16" s="15"/>
      <c r="K16" s="15"/>
      <c r="L16" s="15"/>
      <c r="M16" s="15"/>
      <c r="N16" s="15"/>
      <c r="O16" s="15"/>
      <c r="P16" s="15"/>
      <c r="Q16" s="15"/>
    </row>
    <row r="17" s="231" customFormat="true" ht="38" hidden="false" customHeight="true" outlineLevel="0" collapsed="false">
      <c r="A17" s="230" t="s">
        <v>453</v>
      </c>
      <c r="B17" s="220" t="s">
        <v>454</v>
      </c>
      <c r="C17" s="221" t="s">
        <v>126</v>
      </c>
      <c r="D17" s="219" t="n">
        <f aca="false">E17+I17+J17+P17</f>
        <v>1</v>
      </c>
      <c r="E17" s="219" t="n">
        <f aca="false">F17+G17+H17</f>
        <v>1</v>
      </c>
      <c r="F17" s="219" t="n">
        <v>1</v>
      </c>
      <c r="G17" s="219"/>
      <c r="H17" s="219"/>
      <c r="I17" s="219"/>
      <c r="J17" s="15"/>
      <c r="K17" s="15"/>
      <c r="L17" s="15"/>
      <c r="M17" s="15"/>
      <c r="N17" s="15"/>
      <c r="O17" s="15"/>
      <c r="P17" s="15"/>
      <c r="Q17" s="15"/>
    </row>
    <row r="18" s="231" customFormat="true" ht="38" hidden="false" customHeight="true" outlineLevel="0" collapsed="false">
      <c r="A18" s="230" t="s">
        <v>455</v>
      </c>
      <c r="B18" s="220" t="s">
        <v>456</v>
      </c>
      <c r="C18" s="221" t="s">
        <v>134</v>
      </c>
      <c r="D18" s="219" t="n">
        <f aca="false">E18+I18+J18+P18</f>
        <v>10</v>
      </c>
      <c r="E18" s="219" t="n">
        <f aca="false">F18+G18+H18</f>
        <v>10</v>
      </c>
      <c r="F18" s="219" t="n">
        <v>10</v>
      </c>
      <c r="G18" s="219"/>
      <c r="H18" s="219"/>
      <c r="I18" s="219"/>
      <c r="J18" s="15"/>
      <c r="K18" s="15"/>
      <c r="L18" s="15"/>
      <c r="M18" s="15"/>
      <c r="N18" s="15"/>
      <c r="O18" s="15"/>
      <c r="P18" s="15"/>
      <c r="Q18" s="15"/>
    </row>
    <row r="19" s="231" customFormat="true" ht="38" hidden="false" customHeight="true" outlineLevel="0" collapsed="false">
      <c r="A19" s="230" t="s">
        <v>457</v>
      </c>
      <c r="B19" s="220" t="s">
        <v>458</v>
      </c>
      <c r="C19" s="221" t="s">
        <v>142</v>
      </c>
      <c r="D19" s="219" t="n">
        <f aca="false">E19+I19+J19+P19</f>
        <v>2</v>
      </c>
      <c r="E19" s="219" t="n">
        <f aca="false">F19+G19+H19</f>
        <v>2</v>
      </c>
      <c r="F19" s="219" t="n">
        <v>2</v>
      </c>
      <c r="G19" s="219"/>
      <c r="H19" s="219"/>
      <c r="I19" s="219"/>
      <c r="J19" s="15"/>
      <c r="K19" s="15"/>
      <c r="L19" s="15"/>
      <c r="M19" s="15"/>
      <c r="N19" s="15"/>
      <c r="O19" s="15"/>
      <c r="P19" s="15"/>
      <c r="Q19" s="15"/>
    </row>
    <row r="20" s="231" customFormat="true" ht="38" hidden="false" customHeight="true" outlineLevel="0" collapsed="false">
      <c r="A20" s="230" t="s">
        <v>459</v>
      </c>
      <c r="B20" s="220" t="s">
        <v>460</v>
      </c>
      <c r="C20" s="221" t="s">
        <v>144</v>
      </c>
      <c r="D20" s="219" t="n">
        <f aca="false">E20+I20+J20+P20</f>
        <v>13.5</v>
      </c>
      <c r="E20" s="219" t="n">
        <f aca="false">F20+G20+H20</f>
        <v>13.5</v>
      </c>
      <c r="F20" s="219" t="n">
        <v>13.5</v>
      </c>
      <c r="G20" s="219"/>
      <c r="H20" s="219"/>
      <c r="I20" s="219"/>
      <c r="J20" s="15"/>
      <c r="K20" s="15"/>
      <c r="L20" s="15"/>
      <c r="M20" s="15"/>
      <c r="N20" s="15"/>
      <c r="O20" s="15"/>
      <c r="P20" s="15"/>
      <c r="Q20" s="15"/>
    </row>
    <row r="21" s="231" customFormat="true" ht="38" hidden="false" customHeight="true" outlineLevel="0" collapsed="false">
      <c r="A21" s="230" t="s">
        <v>461</v>
      </c>
      <c r="B21" s="220" t="s">
        <v>462</v>
      </c>
      <c r="C21" s="221" t="s">
        <v>152</v>
      </c>
      <c r="D21" s="219" t="n">
        <f aca="false">E21+I21+J21+P21</f>
        <v>2</v>
      </c>
      <c r="E21" s="219" t="n">
        <f aca="false">F21+G21+H21</f>
        <v>2</v>
      </c>
      <c r="F21" s="219" t="n">
        <v>2</v>
      </c>
      <c r="G21" s="219"/>
      <c r="H21" s="219"/>
      <c r="I21" s="219"/>
      <c r="J21" s="15"/>
      <c r="K21" s="15"/>
      <c r="L21" s="15"/>
      <c r="M21" s="15"/>
      <c r="N21" s="15"/>
      <c r="O21" s="15"/>
      <c r="P21" s="15"/>
      <c r="Q21" s="15"/>
    </row>
    <row r="22" s="231" customFormat="true" ht="38" hidden="false" customHeight="true" outlineLevel="0" collapsed="false">
      <c r="A22" s="232" t="s">
        <v>463</v>
      </c>
      <c r="B22" s="221" t="n">
        <v>2010699</v>
      </c>
      <c r="C22" s="232" t="s">
        <v>89</v>
      </c>
      <c r="D22" s="219" t="n">
        <f aca="false">E22+I22+J22+P22</f>
        <v>0.1</v>
      </c>
      <c r="E22" s="219"/>
      <c r="F22" s="219"/>
      <c r="G22" s="219"/>
      <c r="H22" s="219"/>
      <c r="I22" s="219"/>
      <c r="J22" s="15"/>
      <c r="K22" s="15"/>
      <c r="L22" s="15"/>
      <c r="M22" s="15"/>
      <c r="N22" s="15"/>
      <c r="O22" s="15"/>
      <c r="P22" s="15" t="n">
        <v>0.1</v>
      </c>
      <c r="Q22" s="15"/>
    </row>
    <row r="23" s="231" customFormat="true" ht="24" hidden="false" customHeight="true" outlineLevel="0" collapsed="false">
      <c r="A23" s="230" t="s">
        <v>155</v>
      </c>
      <c r="B23" s="220" t="s">
        <v>154</v>
      </c>
      <c r="C23" s="221" t="s">
        <v>155</v>
      </c>
      <c r="D23" s="219" t="n">
        <v>5</v>
      </c>
      <c r="E23" s="219" t="n">
        <v>5</v>
      </c>
      <c r="F23" s="219" t="n">
        <v>5</v>
      </c>
      <c r="G23" s="219"/>
      <c r="H23" s="219"/>
      <c r="I23" s="219"/>
      <c r="J23" s="15"/>
      <c r="K23" s="15"/>
      <c r="L23" s="15"/>
      <c r="M23" s="15"/>
      <c r="N23" s="15"/>
      <c r="O23" s="15"/>
      <c r="P23" s="15"/>
      <c r="Q23" s="15"/>
    </row>
    <row r="24" s="233" customFormat="true" ht="36" hidden="false" customHeight="true" outlineLevel="0" collapsed="false">
      <c r="A24" s="222" t="s">
        <v>156</v>
      </c>
      <c r="B24" s="222"/>
      <c r="C24" s="222"/>
      <c r="D24" s="223" t="n">
        <f aca="false">SUM(D7:D23)</f>
        <v>81.95</v>
      </c>
      <c r="E24" s="223" t="n">
        <f aca="false">SUM(E7:E23)</f>
        <v>81.85</v>
      </c>
      <c r="F24" s="223" t="n">
        <f aca="false">SUM(F7:F23)</f>
        <v>81.85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 t="n">
        <f aca="false">SUM(P7:P23)</f>
        <v>0.1</v>
      </c>
      <c r="Q24" s="223" t="n">
        <f aca="false">SUM(Q7:Q23)</f>
        <v>0</v>
      </c>
    </row>
    <row r="25" customFormat="false" ht="15.95" hidden="false" customHeight="true" outlineLevel="0" collapsed="false">
      <c r="B25" s="225"/>
      <c r="C25" s="225"/>
      <c r="D25" s="234"/>
      <c r="E25" s="225"/>
      <c r="F25" s="227"/>
      <c r="G25" s="234"/>
      <c r="H25" s="225"/>
      <c r="I25" s="235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2">
    <mergeCell ref="A2:Q2"/>
    <mergeCell ref="P3:Q3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4:C24"/>
  </mergeCells>
  <printOptions headings="false" gridLines="false" gridLinesSet="true" horizontalCentered="true" verticalCentered="false"/>
  <pageMargins left="0" right="0" top="0.66875" bottom="0.200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6" width="39.32"/>
    <col collapsed="false" customWidth="true" hidden="false" outlineLevel="0" max="2" min="2" style="236" width="23.65"/>
    <col collapsed="false" customWidth="true" hidden="false" outlineLevel="0" max="3" min="3" style="236" width="18.65"/>
    <col collapsed="false" customWidth="false" hidden="false" outlineLevel="0" max="4" min="4" style="236" width="11.99"/>
  </cols>
  <sheetData>
    <row r="1" customFormat="false" ht="30" hidden="false" customHeight="true" outlineLevel="0" collapsed="false">
      <c r="A1" s="237" t="s">
        <v>464</v>
      </c>
    </row>
    <row r="2" customFormat="false" ht="31.5" hidden="false" customHeight="true" outlineLevel="0" collapsed="false">
      <c r="A2" s="238" t="s">
        <v>465</v>
      </c>
      <c r="B2" s="238"/>
      <c r="C2" s="238"/>
      <c r="D2" s="238"/>
    </row>
    <row r="3" customFormat="false" ht="21.75" hidden="false" customHeight="true" outlineLevel="0" collapsed="false">
      <c r="A3" s="239"/>
      <c r="B3" s="239"/>
      <c r="C3" s="240" t="s">
        <v>2</v>
      </c>
      <c r="D3" s="240"/>
    </row>
    <row r="4" s="224" customFormat="true" ht="30.95" hidden="false" customHeight="true" outlineLevel="0" collapsed="false">
      <c r="A4" s="241" t="s">
        <v>466</v>
      </c>
      <c r="B4" s="241" t="s">
        <v>467</v>
      </c>
      <c r="C4" s="241" t="s">
        <v>468</v>
      </c>
      <c r="D4" s="192" t="s">
        <v>5</v>
      </c>
    </row>
    <row r="5" customFormat="false" ht="21.75" hidden="false" customHeight="true" outlineLevel="0" collapsed="false">
      <c r="A5" s="242" t="s">
        <v>469</v>
      </c>
      <c r="B5" s="243" t="n">
        <f aca="false">SUM(B6:B7,B23:B25,B27)</f>
        <v>2615.18</v>
      </c>
      <c r="C5" s="243" t="n">
        <f aca="false">SUM(C6:C7,C23:C25,C27)-C22-C26</f>
        <v>1042</v>
      </c>
      <c r="D5" s="244"/>
    </row>
    <row r="6" customFormat="false" ht="21.75" hidden="false" customHeight="true" outlineLevel="0" collapsed="false">
      <c r="A6" s="245" t="s">
        <v>470</v>
      </c>
      <c r="B6" s="246"/>
      <c r="C6" s="246" t="n">
        <v>14.19</v>
      </c>
      <c r="D6" s="244"/>
    </row>
    <row r="7" customFormat="false" ht="21.75" hidden="false" customHeight="true" outlineLevel="0" collapsed="false">
      <c r="A7" s="245" t="s">
        <v>471</v>
      </c>
      <c r="B7" s="246" t="n">
        <f aca="false">SUM(B8,B12,B18,B21)</f>
        <v>2615.18</v>
      </c>
      <c r="C7" s="246" t="n">
        <f aca="false">SUM(C8,C12,C18,C21)</f>
        <v>569.02</v>
      </c>
      <c r="D7" s="244"/>
    </row>
    <row r="8" customFormat="false" ht="21.75" hidden="false" customHeight="true" outlineLevel="0" collapsed="false">
      <c r="A8" s="245" t="s">
        <v>472</v>
      </c>
      <c r="B8" s="246" t="n">
        <f aca="false">SUM(B9:B11)</f>
        <v>2610.18</v>
      </c>
      <c r="C8" s="246" t="n">
        <f aca="false">SUM(C9:C11)</f>
        <v>336.9</v>
      </c>
      <c r="D8" s="244"/>
    </row>
    <row r="9" customFormat="false" ht="21.75" hidden="false" customHeight="true" outlineLevel="0" collapsed="false">
      <c r="A9" s="247" t="s">
        <v>473</v>
      </c>
      <c r="B9" s="246" t="n">
        <v>2396.43</v>
      </c>
      <c r="C9" s="246" t="n">
        <v>319.8</v>
      </c>
      <c r="D9" s="244"/>
    </row>
    <row r="10" customFormat="false" ht="21.75" hidden="false" customHeight="true" outlineLevel="0" collapsed="false">
      <c r="A10" s="245" t="s">
        <v>474</v>
      </c>
      <c r="B10" s="246"/>
      <c r="C10" s="246"/>
      <c r="D10" s="244"/>
    </row>
    <row r="11" customFormat="false" ht="21.75" hidden="false" customHeight="true" outlineLevel="0" collapsed="false">
      <c r="A11" s="245" t="s">
        <v>475</v>
      </c>
      <c r="B11" s="246" t="n">
        <v>213.75</v>
      </c>
      <c r="C11" s="246" t="n">
        <v>17.1</v>
      </c>
      <c r="D11" s="244"/>
    </row>
    <row r="12" customFormat="false" ht="21.75" hidden="false" customHeight="true" outlineLevel="0" collapsed="false">
      <c r="A12" s="245" t="s">
        <v>476</v>
      </c>
      <c r="B12" s="246" t="n">
        <f aca="false">SUM(B13:B17)</f>
        <v>5</v>
      </c>
      <c r="C12" s="246" t="n">
        <f aca="false">SUM(C13:C17)</f>
        <v>61.1</v>
      </c>
      <c r="D12" s="244"/>
    </row>
    <row r="13" customFormat="false" ht="21.75" hidden="false" customHeight="true" outlineLevel="0" collapsed="false">
      <c r="A13" s="247" t="s">
        <v>477</v>
      </c>
      <c r="B13" s="246" t="n">
        <v>1</v>
      </c>
      <c r="C13" s="246" t="n">
        <v>16.16</v>
      </c>
      <c r="D13" s="244"/>
    </row>
    <row r="14" customFormat="false" ht="21.75" hidden="false" customHeight="true" outlineLevel="0" collapsed="false">
      <c r="A14" s="247" t="s">
        <v>478</v>
      </c>
      <c r="B14" s="246" t="n">
        <v>1</v>
      </c>
      <c r="C14" s="246" t="n">
        <v>16.78</v>
      </c>
      <c r="D14" s="244"/>
    </row>
    <row r="15" customFormat="false" ht="21.75" hidden="false" customHeight="true" outlineLevel="0" collapsed="false">
      <c r="A15" s="247" t="s">
        <v>479</v>
      </c>
      <c r="B15" s="246"/>
      <c r="C15" s="246"/>
      <c r="D15" s="244"/>
    </row>
    <row r="16" customFormat="false" ht="21.75" hidden="false" customHeight="true" outlineLevel="0" collapsed="false">
      <c r="A16" s="247" t="s">
        <v>480</v>
      </c>
      <c r="B16" s="246"/>
      <c r="C16" s="246"/>
      <c r="D16" s="244"/>
    </row>
    <row r="17" customFormat="false" ht="21.75" hidden="false" customHeight="true" outlineLevel="0" collapsed="false">
      <c r="A17" s="247" t="s">
        <v>481</v>
      </c>
      <c r="B17" s="246" t="n">
        <v>3</v>
      </c>
      <c r="C17" s="246" t="n">
        <v>28.16</v>
      </c>
      <c r="D17" s="244"/>
    </row>
    <row r="18" customFormat="false" ht="40.5" hidden="false" customHeight="true" outlineLevel="0" collapsed="false">
      <c r="A18" s="245" t="s">
        <v>482</v>
      </c>
      <c r="B18" s="246" t="n">
        <f aca="false">SUM(B19:B20)</f>
        <v>0</v>
      </c>
      <c r="C18" s="246" t="n">
        <f aca="false">SUM(C19:C20)</f>
        <v>0</v>
      </c>
      <c r="D18" s="244"/>
    </row>
    <row r="19" customFormat="false" ht="44.25" hidden="false" customHeight="true" outlineLevel="0" collapsed="false">
      <c r="A19" s="247" t="s">
        <v>483</v>
      </c>
      <c r="B19" s="246"/>
      <c r="C19" s="246"/>
      <c r="D19" s="244"/>
    </row>
    <row r="20" customFormat="false" ht="39.75" hidden="false" customHeight="true" outlineLevel="0" collapsed="false">
      <c r="A20" s="247" t="s">
        <v>484</v>
      </c>
      <c r="B20" s="246"/>
      <c r="C20" s="246"/>
      <c r="D20" s="244"/>
    </row>
    <row r="21" customFormat="false" ht="21.75" hidden="false" customHeight="true" outlineLevel="0" collapsed="false">
      <c r="A21" s="245" t="s">
        <v>485</v>
      </c>
      <c r="B21" s="246"/>
      <c r="C21" s="246" t="n">
        <v>171.02</v>
      </c>
      <c r="D21" s="244"/>
    </row>
    <row r="22" customFormat="false" ht="21.75" hidden="false" customHeight="true" outlineLevel="0" collapsed="false">
      <c r="A22" s="245" t="s">
        <v>486</v>
      </c>
      <c r="B22" s="246"/>
      <c r="C22" s="246" t="n">
        <v>345.39</v>
      </c>
      <c r="D22" s="244"/>
    </row>
    <row r="23" customFormat="false" ht="21.75" hidden="false" customHeight="true" outlineLevel="0" collapsed="false">
      <c r="A23" s="245" t="s">
        <v>487</v>
      </c>
      <c r="B23" s="246"/>
      <c r="C23" s="246"/>
      <c r="D23" s="244"/>
    </row>
    <row r="24" customFormat="false" ht="21.75" hidden="false" customHeight="true" outlineLevel="0" collapsed="false">
      <c r="A24" s="245" t="s">
        <v>488</v>
      </c>
      <c r="B24" s="246"/>
      <c r="C24" s="246"/>
      <c r="D24" s="244"/>
    </row>
    <row r="25" customFormat="false" ht="21.75" hidden="false" customHeight="true" outlineLevel="0" collapsed="false">
      <c r="A25" s="245" t="s">
        <v>489</v>
      </c>
      <c r="B25" s="246"/>
      <c r="C25" s="246" t="n">
        <v>817.98</v>
      </c>
      <c r="D25" s="244"/>
    </row>
    <row r="26" customFormat="false" ht="21.75" hidden="false" customHeight="true" outlineLevel="0" collapsed="false">
      <c r="A26" s="245" t="s">
        <v>490</v>
      </c>
      <c r="B26" s="246"/>
      <c r="C26" s="246" t="n">
        <v>13.8</v>
      </c>
      <c r="D26" s="244"/>
    </row>
    <row r="27" customFormat="false" ht="21.75" hidden="false" customHeight="true" outlineLevel="0" collapsed="false">
      <c r="A27" s="248" t="s">
        <v>491</v>
      </c>
      <c r="B27" s="249"/>
      <c r="C27" s="249"/>
      <c r="D27" s="24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0" width="20.99"/>
    <col collapsed="false" customWidth="true" hidden="false" outlineLevel="0" max="9" min="6" style="250" width="17.15"/>
    <col collapsed="false" customWidth="true" hidden="false" outlineLevel="0" max="10" min="10" style="250" width="18.99"/>
    <col collapsed="false" customWidth="false" hidden="false" outlineLevel="0" max="257" min="11" style="250" width="11.99"/>
  </cols>
  <sheetData>
    <row r="1" customFormat="false" ht="30" hidden="false" customHeight="true" outlineLevel="0" collapsed="false">
      <c r="A1" s="251" t="s">
        <v>492</v>
      </c>
    </row>
    <row r="2" customFormat="false" ht="18.75" hidden="false" customHeight="false" outlineLevel="0" collapsed="false">
      <c r="A2" s="252" t="s">
        <v>493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27" hidden="false" customHeight="true" outlineLevel="0" collapsed="false">
      <c r="A3" s="253"/>
      <c r="B3" s="253"/>
      <c r="C3" s="254"/>
      <c r="D3" s="254"/>
      <c r="J3" s="255" t="s">
        <v>2</v>
      </c>
    </row>
    <row r="4" s="258" customFormat="true" ht="13.5" hidden="false" customHeight="true" outlineLevel="0" collapsed="false">
      <c r="A4" s="256" t="s">
        <v>435</v>
      </c>
      <c r="B4" s="256" t="s">
        <v>494</v>
      </c>
      <c r="C4" s="256" t="s">
        <v>495</v>
      </c>
      <c r="D4" s="256" t="s">
        <v>496</v>
      </c>
      <c r="E4" s="256" t="s">
        <v>497</v>
      </c>
      <c r="F4" s="256" t="s">
        <v>498</v>
      </c>
      <c r="G4" s="256"/>
      <c r="H4" s="256"/>
      <c r="I4" s="256"/>
      <c r="J4" s="257" t="s">
        <v>5</v>
      </c>
    </row>
    <row r="5" customFormat="false" ht="22.5" hidden="false" customHeight="false" outlineLevel="0" collapsed="false">
      <c r="A5" s="256"/>
      <c r="B5" s="256"/>
      <c r="C5" s="256"/>
      <c r="D5" s="256"/>
      <c r="E5" s="256"/>
      <c r="F5" s="256" t="s">
        <v>65</v>
      </c>
      <c r="G5" s="256" t="s">
        <v>499</v>
      </c>
      <c r="H5" s="256" t="s">
        <v>500</v>
      </c>
      <c r="I5" s="256" t="s">
        <v>501</v>
      </c>
      <c r="J5" s="257"/>
    </row>
    <row r="6" customFormat="false" ht="12.75" hidden="false" customHeight="true" outlineLevel="0" collapsed="false">
      <c r="A6" s="256" t="s">
        <v>168</v>
      </c>
      <c r="B6" s="256"/>
      <c r="C6" s="256"/>
      <c r="D6" s="256"/>
      <c r="E6" s="256"/>
      <c r="F6" s="256" t="n">
        <v>1</v>
      </c>
      <c r="G6" s="259" t="s">
        <v>387</v>
      </c>
      <c r="H6" s="256" t="n">
        <v>3</v>
      </c>
      <c r="I6" s="256" t="n">
        <v>4</v>
      </c>
      <c r="J6" s="256" t="n">
        <v>5</v>
      </c>
    </row>
    <row r="7" customFormat="false" ht="12.75" hidden="false" customHeight="true" outlineLevel="0" collapsed="false">
      <c r="A7" s="256" t="s">
        <v>59</v>
      </c>
      <c r="B7" s="256"/>
      <c r="C7" s="256"/>
      <c r="D7" s="256"/>
      <c r="E7" s="256"/>
      <c r="F7" s="260"/>
      <c r="G7" s="261"/>
      <c r="H7" s="261"/>
      <c r="I7" s="261"/>
      <c r="J7" s="262"/>
    </row>
    <row r="8" customFormat="false" ht="13.5" hidden="false" customHeight="false" outlineLevel="0" collapsed="false">
      <c r="A8" s="263"/>
      <c r="B8" s="263"/>
      <c r="C8" s="263"/>
      <c r="D8" s="263"/>
      <c r="E8" s="263"/>
      <c r="F8" s="264"/>
      <c r="G8" s="264"/>
      <c r="H8" s="264"/>
      <c r="I8" s="264"/>
      <c r="J8" s="263"/>
    </row>
    <row r="9" customFormat="false" ht="13.5" hidden="false" customHeight="false" outlineLevel="0" collapsed="false">
      <c r="A9" s="263"/>
      <c r="B9" s="263"/>
      <c r="C9" s="263"/>
      <c r="D9" s="263"/>
      <c r="E9" s="263"/>
      <c r="F9" s="264"/>
      <c r="G9" s="264"/>
      <c r="H9" s="264"/>
      <c r="I9" s="264"/>
      <c r="J9" s="263"/>
    </row>
    <row r="10" customFormat="false" ht="13.5" hidden="false" customHeight="false" outlineLevel="0" collapsed="false">
      <c r="A10" s="263"/>
      <c r="B10" s="263"/>
      <c r="C10" s="263"/>
      <c r="D10" s="263"/>
      <c r="E10" s="263"/>
      <c r="F10" s="264"/>
      <c r="G10" s="264"/>
      <c r="H10" s="264"/>
      <c r="I10" s="264"/>
      <c r="J10" s="263"/>
    </row>
    <row r="11" customFormat="false" ht="13.5" hidden="false" customHeight="false" outlineLevel="0" collapsed="false">
      <c r="A11" s="263"/>
      <c r="B11" s="263"/>
      <c r="C11" s="263"/>
      <c r="D11" s="263"/>
      <c r="E11" s="263"/>
      <c r="F11" s="264"/>
      <c r="G11" s="264"/>
      <c r="H11" s="264"/>
      <c r="I11" s="264"/>
      <c r="J11" s="263"/>
    </row>
    <row r="12" customFormat="false" ht="13.5" hidden="false" customHeight="false" outlineLevel="0" collapsed="false">
      <c r="A12" s="263"/>
      <c r="B12" s="263"/>
      <c r="C12" s="263"/>
      <c r="D12" s="263"/>
      <c r="E12" s="263"/>
      <c r="F12" s="264"/>
      <c r="G12" s="264"/>
      <c r="H12" s="264"/>
      <c r="I12" s="264"/>
      <c r="J12" s="263"/>
    </row>
    <row r="13" customFormat="false" ht="13.5" hidden="false" customHeight="false" outlineLevel="0" collapsed="false">
      <c r="A13" s="263"/>
      <c r="B13" s="263"/>
      <c r="C13" s="263"/>
      <c r="D13" s="263"/>
      <c r="E13" s="263"/>
      <c r="F13" s="264"/>
      <c r="G13" s="264"/>
      <c r="H13" s="264"/>
      <c r="I13" s="264"/>
      <c r="J13" s="263"/>
    </row>
    <row r="14" customFormat="false" ht="13.5" hidden="false" customHeight="false" outlineLevel="0" collapsed="false">
      <c r="A14" s="263"/>
      <c r="B14" s="263"/>
      <c r="C14" s="263"/>
      <c r="D14" s="263"/>
      <c r="E14" s="263"/>
      <c r="F14" s="264"/>
      <c r="G14" s="264"/>
      <c r="H14" s="264"/>
      <c r="I14" s="264"/>
      <c r="J14" s="263"/>
    </row>
    <row r="15" customFormat="false" ht="13.5" hidden="false" customHeight="false" outlineLevel="0" collapsed="false">
      <c r="A15" s="263"/>
      <c r="B15" s="263"/>
      <c r="C15" s="263"/>
      <c r="D15" s="263"/>
      <c r="E15" s="263"/>
      <c r="F15" s="264"/>
      <c r="G15" s="264"/>
      <c r="H15" s="264"/>
      <c r="I15" s="264"/>
      <c r="J15" s="263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43.82"/>
    <col collapsed="false" customWidth="true" hidden="false" outlineLevel="0" max="5" min="5" style="35" width="14.65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24.63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65" t="s">
        <v>502</v>
      </c>
      <c r="B1" s="266"/>
      <c r="C1" s="267"/>
      <c r="D1" s="267"/>
      <c r="E1" s="267"/>
      <c r="F1" s="267"/>
      <c r="G1" s="267"/>
      <c r="H1" s="267"/>
    </row>
    <row r="2" customFormat="false" ht="45" hidden="false" customHeight="true" outlineLevel="0" collapsed="false">
      <c r="A2" s="268" t="s">
        <v>503</v>
      </c>
      <c r="B2" s="268"/>
      <c r="C2" s="268"/>
      <c r="D2" s="268"/>
      <c r="E2" s="268"/>
      <c r="F2" s="268"/>
      <c r="G2" s="268"/>
      <c r="H2" s="268"/>
    </row>
    <row r="3" s="63" customFormat="true" ht="20.1" hidden="false" customHeight="true" outlineLevel="0" collapsed="false">
      <c r="A3" s="269" t="s">
        <v>504</v>
      </c>
      <c r="B3" s="269"/>
      <c r="C3" s="269" t="s">
        <v>505</v>
      </c>
      <c r="D3" s="269"/>
      <c r="E3" s="269"/>
      <c r="F3" s="269"/>
      <c r="G3" s="269"/>
      <c r="H3" s="269"/>
    </row>
    <row r="4" s="63" customFormat="true" ht="20.1" hidden="false" customHeight="true" outlineLevel="0" collapsed="false">
      <c r="A4" s="269" t="s">
        <v>506</v>
      </c>
      <c r="B4" s="269"/>
      <c r="C4" s="270" t="s">
        <v>507</v>
      </c>
      <c r="D4" s="270"/>
      <c r="E4" s="270"/>
      <c r="F4" s="271" t="n">
        <v>1282.93</v>
      </c>
      <c r="G4" s="271"/>
      <c r="H4" s="271"/>
    </row>
    <row r="5" s="63" customFormat="true" ht="20.1" hidden="false" customHeight="true" outlineLevel="0" collapsed="false">
      <c r="A5" s="269"/>
      <c r="B5" s="269"/>
      <c r="C5" s="270" t="s">
        <v>160</v>
      </c>
      <c r="D5" s="270"/>
      <c r="E5" s="270"/>
      <c r="F5" s="271" t="n">
        <v>1200.98</v>
      </c>
      <c r="G5" s="271"/>
      <c r="H5" s="271"/>
    </row>
    <row r="6" s="63" customFormat="true" ht="20.1" hidden="false" customHeight="true" outlineLevel="0" collapsed="false">
      <c r="A6" s="269"/>
      <c r="B6" s="269"/>
      <c r="C6" s="270" t="s">
        <v>161</v>
      </c>
      <c r="D6" s="270"/>
      <c r="E6" s="270"/>
      <c r="F6" s="272" t="n">
        <v>81.95</v>
      </c>
      <c r="G6" s="272"/>
      <c r="H6" s="272"/>
    </row>
    <row r="7" s="63" customFormat="true" ht="20.1" hidden="false" customHeight="true" outlineLevel="0" collapsed="false">
      <c r="A7" s="269"/>
      <c r="B7" s="269"/>
      <c r="C7" s="270" t="s">
        <v>508</v>
      </c>
      <c r="D7" s="270"/>
      <c r="E7" s="270"/>
      <c r="F7" s="271"/>
      <c r="G7" s="271"/>
      <c r="H7" s="271"/>
    </row>
    <row r="8" s="63" customFormat="true" ht="125" hidden="false" customHeight="true" outlineLevel="0" collapsed="false">
      <c r="A8" s="269" t="s">
        <v>509</v>
      </c>
      <c r="B8" s="269"/>
      <c r="C8" s="273" t="s">
        <v>510</v>
      </c>
      <c r="D8" s="273"/>
      <c r="E8" s="273"/>
      <c r="F8" s="273"/>
      <c r="G8" s="273"/>
      <c r="H8" s="273"/>
    </row>
    <row r="9" s="63" customFormat="true" ht="125" hidden="false" customHeight="true" outlineLevel="0" collapsed="false">
      <c r="A9" s="269" t="s">
        <v>511</v>
      </c>
      <c r="B9" s="269"/>
      <c r="C9" s="273" t="s">
        <v>512</v>
      </c>
      <c r="D9" s="273"/>
      <c r="E9" s="273"/>
      <c r="F9" s="273"/>
      <c r="G9" s="273"/>
      <c r="H9" s="273"/>
    </row>
    <row r="10" s="63" customFormat="true" ht="20.1" hidden="false" customHeight="true" outlineLevel="0" collapsed="false">
      <c r="A10" s="273" t="s">
        <v>513</v>
      </c>
      <c r="B10" s="273" t="s">
        <v>514</v>
      </c>
      <c r="C10" s="273" t="s">
        <v>515</v>
      </c>
      <c r="D10" s="273" t="s">
        <v>516</v>
      </c>
      <c r="E10" s="273" t="s">
        <v>517</v>
      </c>
      <c r="F10" s="273"/>
      <c r="G10" s="273"/>
      <c r="H10" s="273" t="s">
        <v>518</v>
      </c>
    </row>
    <row r="11" s="63" customFormat="true" ht="20.1" hidden="false" customHeight="true" outlineLevel="0" collapsed="false">
      <c r="A11" s="273"/>
      <c r="B11" s="270" t="s">
        <v>519</v>
      </c>
      <c r="C11" s="269" t="s">
        <v>467</v>
      </c>
      <c r="D11" s="274" t="s">
        <v>520</v>
      </c>
      <c r="E11" s="275" t="s">
        <v>521</v>
      </c>
      <c r="F11" s="275"/>
      <c r="G11" s="275"/>
      <c r="H11" s="276"/>
    </row>
    <row r="12" s="63" customFormat="true" ht="20.1" hidden="false" customHeight="true" outlineLevel="0" collapsed="false">
      <c r="A12" s="273"/>
      <c r="B12" s="270"/>
      <c r="C12" s="269"/>
      <c r="D12" s="274" t="s">
        <v>522</v>
      </c>
      <c r="E12" s="275" t="s">
        <v>523</v>
      </c>
      <c r="F12" s="275" t="s">
        <v>523</v>
      </c>
      <c r="G12" s="275" t="s">
        <v>523</v>
      </c>
      <c r="H12" s="276"/>
    </row>
    <row r="13" s="63" customFormat="true" ht="20.1" hidden="false" customHeight="true" outlineLevel="0" collapsed="false">
      <c r="A13" s="273"/>
      <c r="B13" s="270"/>
      <c r="C13" s="269"/>
      <c r="D13" s="274" t="s">
        <v>524</v>
      </c>
      <c r="E13" s="275" t="s">
        <v>525</v>
      </c>
      <c r="F13" s="275" t="s">
        <v>525</v>
      </c>
      <c r="G13" s="275" t="s">
        <v>525</v>
      </c>
      <c r="H13" s="276"/>
    </row>
    <row r="14" s="63" customFormat="true" ht="20.1" hidden="false" customHeight="true" outlineLevel="0" collapsed="false">
      <c r="A14" s="273"/>
      <c r="B14" s="270"/>
      <c r="C14" s="269"/>
      <c r="D14" s="274" t="s">
        <v>526</v>
      </c>
      <c r="E14" s="275" t="s">
        <v>527</v>
      </c>
      <c r="F14" s="275" t="s">
        <v>527</v>
      </c>
      <c r="G14" s="275" t="s">
        <v>527</v>
      </c>
      <c r="H14" s="276"/>
    </row>
    <row r="15" s="63" customFormat="true" ht="20.1" hidden="false" customHeight="true" outlineLevel="0" collapsed="false">
      <c r="A15" s="273"/>
      <c r="B15" s="270"/>
      <c r="C15" s="269"/>
      <c r="D15" s="274" t="s">
        <v>528</v>
      </c>
      <c r="E15" s="275" t="s">
        <v>529</v>
      </c>
      <c r="F15" s="275" t="s">
        <v>529</v>
      </c>
      <c r="G15" s="275" t="s">
        <v>529</v>
      </c>
      <c r="H15" s="276"/>
    </row>
    <row r="16" s="63" customFormat="true" ht="20.1" hidden="false" customHeight="true" outlineLevel="0" collapsed="false">
      <c r="A16" s="273"/>
      <c r="B16" s="270"/>
      <c r="C16" s="269"/>
      <c r="D16" s="274" t="s">
        <v>530</v>
      </c>
      <c r="E16" s="275" t="s">
        <v>531</v>
      </c>
      <c r="F16" s="275" t="s">
        <v>531</v>
      </c>
      <c r="G16" s="275" t="s">
        <v>531</v>
      </c>
      <c r="H16" s="276"/>
    </row>
    <row r="17" s="63" customFormat="true" ht="20.1" hidden="false" customHeight="true" outlineLevel="0" collapsed="false">
      <c r="A17" s="273"/>
      <c r="B17" s="270"/>
      <c r="C17" s="269"/>
      <c r="D17" s="274" t="s">
        <v>532</v>
      </c>
      <c r="E17" s="275" t="s">
        <v>533</v>
      </c>
      <c r="F17" s="275" t="s">
        <v>533</v>
      </c>
      <c r="G17" s="275" t="s">
        <v>533</v>
      </c>
      <c r="H17" s="276"/>
    </row>
    <row r="18" s="63" customFormat="true" ht="20.1" hidden="false" customHeight="true" outlineLevel="0" collapsed="false">
      <c r="A18" s="273"/>
      <c r="B18" s="270"/>
      <c r="C18" s="269"/>
      <c r="D18" s="274" t="s">
        <v>534</v>
      </c>
      <c r="E18" s="275" t="s">
        <v>535</v>
      </c>
      <c r="F18" s="275" t="s">
        <v>535</v>
      </c>
      <c r="G18" s="275" t="s">
        <v>535</v>
      </c>
      <c r="H18" s="276"/>
    </row>
    <row r="19" s="63" customFormat="true" ht="20.1" hidden="false" customHeight="true" outlineLevel="0" collapsed="false">
      <c r="A19" s="273"/>
      <c r="B19" s="270"/>
      <c r="C19" s="269" t="s">
        <v>536</v>
      </c>
      <c r="D19" s="274" t="s">
        <v>537</v>
      </c>
      <c r="E19" s="273" t="s">
        <v>538</v>
      </c>
      <c r="F19" s="273" t="s">
        <v>538</v>
      </c>
      <c r="G19" s="273" t="s">
        <v>538</v>
      </c>
      <c r="H19" s="276"/>
    </row>
    <row r="20" s="63" customFormat="true" ht="20.1" hidden="false" customHeight="true" outlineLevel="0" collapsed="false">
      <c r="A20" s="273"/>
      <c r="B20" s="270"/>
      <c r="C20" s="269"/>
      <c r="D20" s="274" t="s">
        <v>539</v>
      </c>
      <c r="E20" s="273" t="s">
        <v>540</v>
      </c>
      <c r="F20" s="273" t="s">
        <v>540</v>
      </c>
      <c r="G20" s="273" t="s">
        <v>540</v>
      </c>
      <c r="H20" s="276"/>
    </row>
    <row r="21" s="63" customFormat="true" ht="20.1" hidden="false" customHeight="true" outlineLevel="0" collapsed="false">
      <c r="A21" s="273"/>
      <c r="B21" s="270"/>
      <c r="C21" s="269"/>
      <c r="D21" s="274" t="s">
        <v>541</v>
      </c>
      <c r="E21" s="275" t="s">
        <v>542</v>
      </c>
      <c r="F21" s="275" t="s">
        <v>542</v>
      </c>
      <c r="G21" s="275" t="s">
        <v>542</v>
      </c>
      <c r="H21" s="276"/>
    </row>
    <row r="22" s="63" customFormat="true" ht="20.1" hidden="false" customHeight="true" outlineLevel="0" collapsed="false">
      <c r="A22" s="273"/>
      <c r="B22" s="270"/>
      <c r="C22" s="269" t="s">
        <v>543</v>
      </c>
      <c r="D22" s="274" t="s">
        <v>544</v>
      </c>
      <c r="E22" s="273" t="s">
        <v>545</v>
      </c>
      <c r="F22" s="273" t="s">
        <v>545</v>
      </c>
      <c r="G22" s="273" t="s">
        <v>545</v>
      </c>
      <c r="H22" s="276"/>
    </row>
    <row r="23" s="63" customFormat="true" ht="20.1" hidden="false" customHeight="true" outlineLevel="0" collapsed="false">
      <c r="A23" s="273"/>
      <c r="B23" s="270"/>
      <c r="C23" s="269"/>
      <c r="D23" s="274" t="s">
        <v>546</v>
      </c>
      <c r="E23" s="273" t="s">
        <v>547</v>
      </c>
      <c r="F23" s="273" t="s">
        <v>547</v>
      </c>
      <c r="G23" s="273" t="s">
        <v>547</v>
      </c>
      <c r="H23" s="276"/>
    </row>
    <row r="24" s="63" customFormat="true" ht="20.1" hidden="false" customHeight="true" outlineLevel="0" collapsed="false">
      <c r="A24" s="273"/>
      <c r="B24" s="270"/>
      <c r="C24" s="269"/>
      <c r="D24" s="274" t="s">
        <v>548</v>
      </c>
      <c r="E24" s="273" t="s">
        <v>549</v>
      </c>
      <c r="F24" s="273" t="s">
        <v>549</v>
      </c>
      <c r="G24" s="273" t="s">
        <v>549</v>
      </c>
      <c r="H24" s="276"/>
    </row>
    <row r="25" s="63" customFormat="true" ht="20.1" hidden="false" customHeight="true" outlineLevel="0" collapsed="false">
      <c r="A25" s="273"/>
      <c r="B25" s="270"/>
      <c r="C25" s="269"/>
      <c r="D25" s="274" t="s">
        <v>550</v>
      </c>
      <c r="E25" s="273" t="s">
        <v>551</v>
      </c>
      <c r="F25" s="273" t="s">
        <v>551</v>
      </c>
      <c r="G25" s="273" t="s">
        <v>551</v>
      </c>
      <c r="H25" s="277"/>
    </row>
    <row r="26" s="63" customFormat="true" ht="20.1" hidden="false" customHeight="true" outlineLevel="0" collapsed="false">
      <c r="A26" s="273"/>
      <c r="B26" s="270"/>
      <c r="C26" s="269" t="s">
        <v>552</v>
      </c>
      <c r="D26" s="274" t="s">
        <v>553</v>
      </c>
      <c r="E26" s="275" t="s">
        <v>554</v>
      </c>
      <c r="F26" s="275"/>
      <c r="G26" s="275"/>
      <c r="H26" s="277"/>
    </row>
    <row r="27" s="63" customFormat="true" ht="20.1" hidden="false" customHeight="true" outlineLevel="0" collapsed="false">
      <c r="A27" s="273"/>
      <c r="B27" s="270" t="s">
        <v>555</v>
      </c>
      <c r="C27" s="269" t="s">
        <v>556</v>
      </c>
      <c r="D27" s="274" t="s">
        <v>557</v>
      </c>
      <c r="E27" s="273" t="s">
        <v>558</v>
      </c>
      <c r="F27" s="273" t="s">
        <v>558</v>
      </c>
      <c r="G27" s="273" t="s">
        <v>558</v>
      </c>
      <c r="H27" s="277"/>
    </row>
    <row r="28" s="63" customFormat="true" ht="20.1" hidden="false" customHeight="true" outlineLevel="0" collapsed="false">
      <c r="A28" s="273"/>
      <c r="B28" s="270"/>
      <c r="C28" s="269"/>
      <c r="D28" s="274" t="s">
        <v>559</v>
      </c>
      <c r="E28" s="275" t="s">
        <v>560</v>
      </c>
      <c r="F28" s="275" t="s">
        <v>560</v>
      </c>
      <c r="G28" s="275" t="s">
        <v>560</v>
      </c>
      <c r="H28" s="277"/>
    </row>
    <row r="29" s="63" customFormat="true" ht="20.1" hidden="false" customHeight="true" outlineLevel="0" collapsed="false">
      <c r="A29" s="273"/>
      <c r="B29" s="270"/>
      <c r="C29" s="269"/>
      <c r="D29" s="274" t="s">
        <v>561</v>
      </c>
      <c r="E29" s="273" t="s">
        <v>562</v>
      </c>
      <c r="F29" s="273" t="s">
        <v>562</v>
      </c>
      <c r="G29" s="273" t="s">
        <v>562</v>
      </c>
      <c r="H29" s="277"/>
    </row>
    <row r="30" s="63" customFormat="true" ht="20.1" hidden="false" customHeight="true" outlineLevel="0" collapsed="false">
      <c r="A30" s="273"/>
      <c r="B30" s="270"/>
      <c r="C30" s="269" t="s">
        <v>563</v>
      </c>
      <c r="D30" s="274" t="s">
        <v>564</v>
      </c>
      <c r="E30" s="275" t="s">
        <v>565</v>
      </c>
      <c r="F30" s="275" t="s">
        <v>565</v>
      </c>
      <c r="G30" s="275" t="s">
        <v>565</v>
      </c>
      <c r="H30" s="277"/>
    </row>
    <row r="31" s="63" customFormat="true" ht="20.1" hidden="false" customHeight="true" outlineLevel="0" collapsed="false">
      <c r="A31" s="273"/>
      <c r="B31" s="270"/>
      <c r="C31" s="269"/>
      <c r="D31" s="274" t="s">
        <v>566</v>
      </c>
      <c r="E31" s="275" t="s">
        <v>567</v>
      </c>
      <c r="F31" s="275" t="s">
        <v>567</v>
      </c>
      <c r="G31" s="275" t="s">
        <v>567</v>
      </c>
      <c r="H31" s="277"/>
    </row>
    <row r="32" s="63" customFormat="true" ht="20.1" hidden="false" customHeight="true" outlineLevel="0" collapsed="false">
      <c r="A32" s="273"/>
      <c r="B32" s="270"/>
      <c r="C32" s="269"/>
      <c r="D32" s="274" t="s">
        <v>568</v>
      </c>
      <c r="E32" s="275" t="s">
        <v>569</v>
      </c>
      <c r="F32" s="275" t="s">
        <v>569</v>
      </c>
      <c r="G32" s="275" t="s">
        <v>569</v>
      </c>
      <c r="H32" s="277"/>
    </row>
    <row r="33" s="63" customFormat="true" ht="20.1" hidden="false" customHeight="true" outlineLevel="0" collapsed="false">
      <c r="A33" s="273"/>
      <c r="B33" s="270"/>
      <c r="C33" s="269"/>
      <c r="D33" s="274" t="s">
        <v>570</v>
      </c>
      <c r="E33" s="275" t="s">
        <v>571</v>
      </c>
      <c r="F33" s="275" t="s">
        <v>571</v>
      </c>
      <c r="G33" s="275" t="s">
        <v>571</v>
      </c>
      <c r="H33" s="277"/>
    </row>
    <row r="34" s="63" customFormat="true" ht="20.1" hidden="false" customHeight="true" outlineLevel="0" collapsed="false">
      <c r="A34" s="273"/>
      <c r="B34" s="270"/>
      <c r="C34" s="269"/>
      <c r="D34" s="274" t="s">
        <v>572</v>
      </c>
      <c r="E34" s="275" t="s">
        <v>542</v>
      </c>
      <c r="F34" s="275" t="s">
        <v>542</v>
      </c>
      <c r="G34" s="275" t="s">
        <v>542</v>
      </c>
      <c r="H34" s="277"/>
    </row>
    <row r="35" s="63" customFormat="true" ht="20.1" hidden="false" customHeight="true" outlineLevel="0" collapsed="false">
      <c r="A35" s="273"/>
      <c r="B35" s="270"/>
      <c r="C35" s="269"/>
      <c r="D35" s="274" t="s">
        <v>573</v>
      </c>
      <c r="E35" s="275" t="s">
        <v>542</v>
      </c>
      <c r="F35" s="275" t="s">
        <v>542</v>
      </c>
      <c r="G35" s="275" t="s">
        <v>542</v>
      </c>
      <c r="H35" s="277"/>
    </row>
    <row r="36" s="63" customFormat="true" ht="20.1" hidden="false" customHeight="true" outlineLevel="0" collapsed="false">
      <c r="A36" s="273"/>
      <c r="B36" s="270"/>
      <c r="C36" s="269" t="s">
        <v>574</v>
      </c>
      <c r="D36" s="274" t="s">
        <v>575</v>
      </c>
      <c r="E36" s="275" t="s">
        <v>576</v>
      </c>
      <c r="F36" s="275" t="s">
        <v>576</v>
      </c>
      <c r="G36" s="275" t="s">
        <v>576</v>
      </c>
      <c r="H36" s="277"/>
    </row>
    <row r="37" s="63" customFormat="true" ht="20.1" hidden="false" customHeight="true" outlineLevel="0" collapsed="false">
      <c r="A37" s="273"/>
      <c r="B37" s="270"/>
      <c r="C37" s="269"/>
      <c r="D37" s="274" t="s">
        <v>577</v>
      </c>
      <c r="E37" s="273" t="s">
        <v>578</v>
      </c>
      <c r="F37" s="273" t="s">
        <v>578</v>
      </c>
      <c r="G37" s="273" t="s">
        <v>578</v>
      </c>
      <c r="H37" s="277"/>
    </row>
    <row r="38" s="63" customFormat="true" ht="20.1" hidden="false" customHeight="true" outlineLevel="0" collapsed="false">
      <c r="A38" s="273"/>
      <c r="B38" s="270"/>
      <c r="C38" s="269"/>
      <c r="D38" s="274" t="s">
        <v>579</v>
      </c>
      <c r="E38" s="275" t="s">
        <v>580</v>
      </c>
      <c r="F38" s="275" t="s">
        <v>580</v>
      </c>
      <c r="G38" s="275" t="s">
        <v>580</v>
      </c>
      <c r="H38" s="277"/>
    </row>
    <row r="39" s="63" customFormat="true" ht="20.1" hidden="false" customHeight="true" outlineLevel="0" collapsed="false">
      <c r="A39" s="273"/>
      <c r="B39" s="270"/>
      <c r="C39" s="269" t="s">
        <v>581</v>
      </c>
      <c r="D39" s="274" t="s">
        <v>582</v>
      </c>
      <c r="E39" s="273" t="s">
        <v>583</v>
      </c>
      <c r="F39" s="273"/>
      <c r="G39" s="273"/>
      <c r="H39" s="277"/>
    </row>
    <row r="40" s="63" customFormat="true" ht="20.1" hidden="false" customHeight="true" outlineLevel="0" collapsed="false">
      <c r="A40" s="273"/>
      <c r="B40" s="273" t="s">
        <v>584</v>
      </c>
      <c r="C40" s="269" t="s">
        <v>585</v>
      </c>
      <c r="D40" s="274" t="s">
        <v>586</v>
      </c>
      <c r="E40" s="275" t="s">
        <v>587</v>
      </c>
      <c r="F40" s="275" t="s">
        <v>587</v>
      </c>
      <c r="G40" s="275" t="s">
        <v>587</v>
      </c>
      <c r="H40" s="277"/>
    </row>
    <row r="41" s="63" customFormat="true" ht="20.1" hidden="false" customHeight="true" outlineLevel="0" collapsed="false">
      <c r="A41" s="273"/>
      <c r="B41" s="273"/>
      <c r="C41" s="269"/>
      <c r="D41" s="274" t="s">
        <v>588</v>
      </c>
      <c r="E41" s="275" t="s">
        <v>587</v>
      </c>
      <c r="F41" s="275" t="s">
        <v>587</v>
      </c>
      <c r="G41" s="275" t="s">
        <v>587</v>
      </c>
      <c r="H41" s="278"/>
    </row>
    <row r="42" s="63" customFormat="true" ht="20.1" hidden="false" customHeight="true" outlineLevel="0" collapsed="false">
      <c r="A42" s="273"/>
      <c r="B42" s="273"/>
      <c r="C42" s="269"/>
      <c r="D42" s="274" t="s">
        <v>589</v>
      </c>
      <c r="E42" s="275" t="s">
        <v>590</v>
      </c>
      <c r="F42" s="275" t="s">
        <v>590</v>
      </c>
      <c r="G42" s="275" t="s">
        <v>590</v>
      </c>
      <c r="H42" s="278"/>
    </row>
    <row r="43" s="63" customFormat="true" ht="33" hidden="false" customHeight="true" outlineLevel="0" collapsed="false">
      <c r="A43" s="269" t="s">
        <v>591</v>
      </c>
      <c r="B43" s="269"/>
      <c r="C43" s="269" t="s">
        <v>592</v>
      </c>
      <c r="D43" s="269"/>
      <c r="E43" s="269"/>
      <c r="F43" s="269"/>
      <c r="G43" s="269"/>
      <c r="H43" s="269"/>
    </row>
  </sheetData>
  <mergeCells count="62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2"/>
    <mergeCell ref="E10:G10"/>
    <mergeCell ref="B11:B26"/>
    <mergeCell ref="C11:C18"/>
    <mergeCell ref="E11:G11"/>
    <mergeCell ref="E12:G12"/>
    <mergeCell ref="E13:G13"/>
    <mergeCell ref="E14:G14"/>
    <mergeCell ref="E15:G15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5"/>
    <mergeCell ref="E30:G30"/>
    <mergeCell ref="E31:G31"/>
    <mergeCell ref="E32:G32"/>
    <mergeCell ref="E33:G33"/>
    <mergeCell ref="E34:G34"/>
    <mergeCell ref="E35:G35"/>
    <mergeCell ref="C36:C38"/>
    <mergeCell ref="E36:G36"/>
    <mergeCell ref="E37:G37"/>
    <mergeCell ref="E38:G38"/>
    <mergeCell ref="E39:G39"/>
    <mergeCell ref="B40:B42"/>
    <mergeCell ref="C40:C42"/>
    <mergeCell ref="E40:G40"/>
    <mergeCell ref="E41:G41"/>
    <mergeCell ref="E42:G42"/>
    <mergeCell ref="A43:B43"/>
    <mergeCell ref="C43:H43"/>
  </mergeCells>
  <printOptions headings="false" gridLines="false" gridLinesSet="true" horizontalCentered="false" verticalCentered="false"/>
  <pageMargins left="0.747916666666667" right="0.236111111111111" top="0.668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9.15"/>
    <col collapsed="false" customWidth="true" hidden="false" outlineLevel="0" max="2" min="2" style="279" width="13.32"/>
    <col collapsed="false" customWidth="true" hidden="false" outlineLevel="0" max="3" min="3" style="279" width="27.82"/>
    <col collapsed="false" customWidth="true" hidden="false" outlineLevel="0" max="4" min="4" style="279" width="25.82"/>
    <col collapsed="false" customWidth="true" hidden="false" outlineLevel="0" max="5" min="5" style="279" width="13.99"/>
    <col collapsed="false" customWidth="true" hidden="false" outlineLevel="0" max="6" min="6" style="279" width="7.99"/>
    <col collapsed="false" customWidth="true" hidden="false" outlineLevel="0" max="7" min="7" style="0" width="4.32"/>
    <col collapsed="false" customWidth="true" hidden="false" outlineLevel="0" max="8" min="8" style="0" width="14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594</v>
      </c>
      <c r="B2" s="268"/>
      <c r="C2" s="268"/>
      <c r="D2" s="268"/>
      <c r="E2" s="268"/>
      <c r="F2" s="268"/>
      <c r="G2" s="268"/>
      <c r="H2" s="268"/>
    </row>
    <row r="3" s="189" customFormat="true" ht="44" hidden="false" customHeight="true" outlineLevel="0" collapsed="false">
      <c r="A3" s="281" t="s">
        <v>435</v>
      </c>
      <c r="B3" s="281"/>
      <c r="C3" s="282" t="s">
        <v>442</v>
      </c>
      <c r="D3" s="282"/>
      <c r="E3" s="282"/>
      <c r="F3" s="282"/>
      <c r="G3" s="282"/>
      <c r="H3" s="282"/>
    </row>
    <row r="4" s="189" customFormat="true" ht="42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42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42" hidden="false" customHeight="true" outlineLevel="0" collapsed="false">
      <c r="A6" s="286"/>
      <c r="B6" s="286"/>
      <c r="C6" s="282" t="s">
        <v>600</v>
      </c>
      <c r="D6" s="282"/>
      <c r="E6" s="287" t="n">
        <v>13</v>
      </c>
      <c r="F6" s="287"/>
      <c r="G6" s="287"/>
      <c r="H6" s="287"/>
    </row>
    <row r="7" s="189" customFormat="true" ht="42" hidden="false" customHeight="true" outlineLevel="0" collapsed="false">
      <c r="A7" s="286"/>
      <c r="B7" s="286"/>
      <c r="C7" s="288" t="s">
        <v>601</v>
      </c>
      <c r="D7" s="288"/>
      <c r="E7" s="287" t="n">
        <v>13</v>
      </c>
      <c r="F7" s="287"/>
      <c r="G7" s="287"/>
      <c r="H7" s="287"/>
    </row>
    <row r="8" s="189" customFormat="true" ht="42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4" hidden="false" customHeight="true" outlineLevel="0" collapsed="false">
      <c r="A9" s="281" t="s">
        <v>603</v>
      </c>
      <c r="B9" s="281"/>
      <c r="C9" s="282" t="s">
        <v>604</v>
      </c>
      <c r="D9" s="282"/>
      <c r="E9" s="282"/>
      <c r="F9" s="282"/>
      <c r="G9" s="282"/>
      <c r="H9" s="282"/>
    </row>
    <row r="10" s="189" customFormat="true" ht="42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3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5" hidden="false" customHeight="true" outlineLevel="0" collapsed="false">
      <c r="A12" s="289"/>
      <c r="B12" s="291" t="s">
        <v>605</v>
      </c>
      <c r="C12" s="292" t="s">
        <v>606</v>
      </c>
      <c r="D12" s="293" t="s">
        <v>607</v>
      </c>
      <c r="E12" s="294" t="s">
        <v>587</v>
      </c>
      <c r="F12" s="294"/>
      <c r="G12" s="294"/>
      <c r="H12" s="295"/>
    </row>
    <row r="13" s="189" customFormat="true" ht="45" hidden="false" customHeight="true" outlineLevel="0" collapsed="false">
      <c r="A13" s="289"/>
      <c r="B13" s="291"/>
      <c r="C13" s="292"/>
      <c r="D13" s="293" t="s">
        <v>608</v>
      </c>
      <c r="E13" s="294" t="s">
        <v>587</v>
      </c>
      <c r="F13" s="294"/>
      <c r="G13" s="294"/>
      <c r="H13" s="295"/>
    </row>
    <row r="14" s="189" customFormat="true" ht="45" hidden="false" customHeight="true" outlineLevel="0" collapsed="false">
      <c r="A14" s="289"/>
      <c r="B14" s="291"/>
      <c r="C14" s="292" t="s">
        <v>609</v>
      </c>
      <c r="D14" s="293" t="s">
        <v>610</v>
      </c>
      <c r="E14" s="290" t="s">
        <v>611</v>
      </c>
      <c r="F14" s="290"/>
      <c r="G14" s="290"/>
      <c r="H14" s="295"/>
    </row>
    <row r="15" s="189" customFormat="true" ht="45" hidden="false" customHeight="true" outlineLevel="0" collapsed="false">
      <c r="A15" s="289"/>
      <c r="B15" s="291"/>
      <c r="C15" s="292"/>
      <c r="D15" s="293" t="s">
        <v>612</v>
      </c>
      <c r="E15" s="290" t="s">
        <v>613</v>
      </c>
      <c r="F15" s="290"/>
      <c r="G15" s="290"/>
      <c r="H15" s="295"/>
    </row>
    <row r="16" s="189" customFormat="true" ht="45" hidden="false" customHeight="true" outlineLevel="0" collapsed="false">
      <c r="A16" s="289"/>
      <c r="B16" s="291"/>
      <c r="C16" s="292" t="s">
        <v>614</v>
      </c>
      <c r="D16" s="293" t="s">
        <v>615</v>
      </c>
      <c r="E16" s="290" t="s">
        <v>616</v>
      </c>
      <c r="F16" s="290"/>
      <c r="G16" s="290"/>
      <c r="H16" s="295"/>
    </row>
    <row r="17" s="189" customFormat="true" ht="45" hidden="false" customHeight="true" outlineLevel="0" collapsed="false">
      <c r="A17" s="289"/>
      <c r="B17" s="291"/>
      <c r="C17" s="292" t="s">
        <v>617</v>
      </c>
      <c r="D17" s="293" t="s">
        <v>618</v>
      </c>
      <c r="E17" s="290" t="s">
        <v>619</v>
      </c>
      <c r="F17" s="290"/>
      <c r="G17" s="290"/>
      <c r="H17" s="295"/>
    </row>
    <row r="18" s="189" customFormat="true" ht="45" hidden="false" customHeight="true" outlineLevel="0" collapsed="false">
      <c r="A18" s="289"/>
      <c r="B18" s="291" t="s">
        <v>620</v>
      </c>
      <c r="C18" s="292" t="s">
        <v>621</v>
      </c>
      <c r="D18" s="293" t="s">
        <v>622</v>
      </c>
      <c r="E18" s="290" t="s">
        <v>613</v>
      </c>
      <c r="F18" s="290"/>
      <c r="G18" s="290"/>
      <c r="H18" s="295"/>
    </row>
    <row r="19" s="189" customFormat="true" ht="45" hidden="false" customHeight="true" outlineLevel="0" collapsed="false">
      <c r="A19" s="289"/>
      <c r="B19" s="291"/>
      <c r="C19" s="292" t="s">
        <v>623</v>
      </c>
      <c r="D19" s="293" t="s">
        <v>624</v>
      </c>
      <c r="E19" s="290" t="s">
        <v>625</v>
      </c>
      <c r="F19" s="290"/>
      <c r="G19" s="290"/>
      <c r="H19" s="295"/>
    </row>
    <row r="20" s="189" customFormat="true" ht="45" hidden="false" customHeight="true" outlineLevel="0" collapsed="false">
      <c r="A20" s="289"/>
      <c r="B20" s="291" t="s">
        <v>626</v>
      </c>
      <c r="C20" s="292" t="s">
        <v>626</v>
      </c>
      <c r="D20" s="293" t="s">
        <v>627</v>
      </c>
      <c r="E20" s="294" t="s">
        <v>587</v>
      </c>
      <c r="F20" s="294"/>
      <c r="G20" s="294"/>
      <c r="H20" s="295"/>
    </row>
    <row r="21" s="189" customFormat="true" ht="45" hidden="false" customHeight="true" outlineLevel="0" collapsed="false">
      <c r="A21" s="289"/>
      <c r="B21" s="291"/>
      <c r="C21" s="292"/>
      <c r="D21" s="293" t="s">
        <v>586</v>
      </c>
      <c r="E21" s="294" t="s">
        <v>587</v>
      </c>
      <c r="F21" s="294"/>
      <c r="G21" s="294"/>
      <c r="H21" s="295"/>
    </row>
  </sheetData>
  <mergeCells count="35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1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51388888888889" right="0.629861111111111" top="1.02361111111111" bottom="0.40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65"/>
    <col collapsed="false" customWidth="true" hidden="false" outlineLevel="0" max="2" min="2" style="279" width="17.32"/>
    <col collapsed="false" customWidth="true" hidden="false" outlineLevel="0" max="3" min="3" style="279" width="25.65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5.49"/>
    <col collapsed="false" customWidth="true" hidden="false" outlineLevel="0" max="7" min="7" style="0" width="7.82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28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36</v>
      </c>
      <c r="D3" s="282"/>
      <c r="E3" s="282"/>
      <c r="F3" s="282"/>
      <c r="G3" s="282"/>
      <c r="H3" s="282"/>
    </row>
    <row r="4" s="189" customFormat="true" ht="4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1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1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48" hidden="false" customHeight="true" outlineLevel="0" collapsed="false">
      <c r="A9" s="281" t="s">
        <v>603</v>
      </c>
      <c r="B9" s="281"/>
      <c r="C9" s="282" t="s">
        <v>629</v>
      </c>
      <c r="D9" s="282"/>
      <c r="E9" s="282"/>
      <c r="F9" s="282"/>
      <c r="G9" s="282"/>
      <c r="H9" s="282"/>
    </row>
    <row r="10" s="189" customFormat="true" ht="48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8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8" hidden="false" customHeight="true" outlineLevel="0" collapsed="false">
      <c r="A12" s="289"/>
      <c r="B12" s="291" t="s">
        <v>605</v>
      </c>
      <c r="C12" s="292" t="s">
        <v>606</v>
      </c>
      <c r="D12" s="293" t="s">
        <v>630</v>
      </c>
      <c r="E12" s="290" t="s">
        <v>631</v>
      </c>
      <c r="F12" s="290"/>
      <c r="G12" s="290"/>
      <c r="H12" s="295"/>
    </row>
    <row r="13" s="189" customFormat="true" ht="48" hidden="false" customHeight="true" outlineLevel="0" collapsed="false">
      <c r="A13" s="289"/>
      <c r="B13" s="291"/>
      <c r="C13" s="292"/>
      <c r="D13" s="293" t="s">
        <v>632</v>
      </c>
      <c r="E13" s="294" t="s">
        <v>633</v>
      </c>
      <c r="F13" s="294"/>
      <c r="G13" s="294"/>
      <c r="H13" s="295"/>
    </row>
    <row r="14" s="189" customFormat="true" ht="48" hidden="false" customHeight="true" outlineLevel="0" collapsed="false">
      <c r="A14" s="289"/>
      <c r="B14" s="291"/>
      <c r="C14" s="292" t="s">
        <v>609</v>
      </c>
      <c r="D14" s="293" t="s">
        <v>634</v>
      </c>
      <c r="E14" s="294" t="s">
        <v>542</v>
      </c>
      <c r="F14" s="294"/>
      <c r="G14" s="294"/>
      <c r="H14" s="295"/>
    </row>
    <row r="15" s="189" customFormat="true" ht="48" hidden="false" customHeight="true" outlineLevel="0" collapsed="false">
      <c r="A15" s="289"/>
      <c r="B15" s="291"/>
      <c r="C15" s="292" t="s">
        <v>614</v>
      </c>
      <c r="D15" s="293" t="s">
        <v>635</v>
      </c>
      <c r="E15" s="290" t="s">
        <v>619</v>
      </c>
      <c r="F15" s="290"/>
      <c r="G15" s="290"/>
      <c r="H15" s="295"/>
    </row>
    <row r="16" s="189" customFormat="true" ht="48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48" hidden="false" customHeight="true" outlineLevel="0" collapsed="false">
      <c r="A17" s="289"/>
      <c r="B17" s="291" t="s">
        <v>620</v>
      </c>
      <c r="C17" s="292" t="s">
        <v>623</v>
      </c>
      <c r="D17" s="293" t="s">
        <v>636</v>
      </c>
      <c r="E17" s="290" t="s">
        <v>613</v>
      </c>
      <c r="F17" s="290"/>
      <c r="G17" s="290"/>
      <c r="H17" s="295"/>
    </row>
    <row r="18" s="189" customFormat="true" ht="48" hidden="false" customHeight="true" outlineLevel="0" collapsed="false">
      <c r="A18" s="289"/>
      <c r="B18" s="291" t="s">
        <v>626</v>
      </c>
      <c r="C18" s="292" t="s">
        <v>626</v>
      </c>
      <c r="D18" s="293" t="s">
        <v>637</v>
      </c>
      <c r="E18" s="294" t="s">
        <v>587</v>
      </c>
      <c r="F18" s="294"/>
      <c r="G18" s="294"/>
      <c r="H18" s="295"/>
    </row>
  </sheetData>
  <mergeCells count="28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8"/>
    <mergeCell ref="E11:G11"/>
    <mergeCell ref="B12:B16"/>
    <mergeCell ref="C12:C13"/>
    <mergeCell ref="E12:G12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5" right="0.275" top="0.944444444444445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279" width="11.99"/>
    <col collapsed="false" customWidth="true" hidden="false" outlineLevel="0" max="2" min="2" style="279" width="17.15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1.82"/>
    <col collapsed="false" customWidth="true" hidden="false" outlineLevel="0" max="8" min="8" style="0" width="12.99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38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4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0.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0.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46" hidden="false" customHeight="true" outlineLevel="0" collapsed="false">
      <c r="A9" s="281" t="s">
        <v>603</v>
      </c>
      <c r="B9" s="281"/>
      <c r="C9" s="282" t="s">
        <v>639</v>
      </c>
      <c r="D9" s="282"/>
      <c r="E9" s="282"/>
      <c r="F9" s="282"/>
      <c r="G9" s="282"/>
      <c r="H9" s="282"/>
    </row>
    <row r="10" s="189" customFormat="true" ht="46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6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6" hidden="false" customHeight="true" outlineLevel="0" collapsed="false">
      <c r="A12" s="289"/>
      <c r="B12" s="291" t="s">
        <v>605</v>
      </c>
      <c r="C12" s="292" t="s">
        <v>606</v>
      </c>
      <c r="D12" s="293" t="s">
        <v>640</v>
      </c>
      <c r="E12" s="294" t="s">
        <v>641</v>
      </c>
      <c r="F12" s="294"/>
      <c r="G12" s="294"/>
      <c r="H12" s="295"/>
    </row>
    <row r="13" s="189" customFormat="true" ht="46" hidden="false" customHeight="true" outlineLevel="0" collapsed="false">
      <c r="A13" s="289"/>
      <c r="B13" s="291"/>
      <c r="C13" s="292" t="s">
        <v>609</v>
      </c>
      <c r="D13" s="293" t="s">
        <v>642</v>
      </c>
      <c r="E13" s="290" t="s">
        <v>619</v>
      </c>
      <c r="F13" s="290"/>
      <c r="G13" s="290"/>
      <c r="H13" s="295"/>
    </row>
    <row r="14" s="189" customFormat="true" ht="46" hidden="false" customHeight="true" outlineLevel="0" collapsed="false">
      <c r="A14" s="289"/>
      <c r="B14" s="291"/>
      <c r="C14" s="292" t="s">
        <v>614</v>
      </c>
      <c r="D14" s="293" t="s">
        <v>643</v>
      </c>
      <c r="E14" s="290" t="s">
        <v>619</v>
      </c>
      <c r="F14" s="290"/>
      <c r="G14" s="290"/>
      <c r="H14" s="295"/>
    </row>
    <row r="15" s="189" customFormat="true" ht="46" hidden="false" customHeight="true" outlineLevel="0" collapsed="false">
      <c r="A15" s="289"/>
      <c r="B15" s="291"/>
      <c r="C15" s="292" t="s">
        <v>617</v>
      </c>
      <c r="D15" s="293" t="s">
        <v>618</v>
      </c>
      <c r="E15" s="290" t="s">
        <v>619</v>
      </c>
      <c r="F15" s="290"/>
      <c r="G15" s="290"/>
      <c r="H15" s="295"/>
    </row>
    <row r="16" s="189" customFormat="true" ht="46" hidden="false" customHeight="true" outlineLevel="0" collapsed="false">
      <c r="A16" s="289"/>
      <c r="B16" s="291" t="s">
        <v>620</v>
      </c>
      <c r="C16" s="292" t="s">
        <v>621</v>
      </c>
      <c r="D16" s="293" t="s">
        <v>644</v>
      </c>
      <c r="E16" s="290" t="s">
        <v>645</v>
      </c>
      <c r="F16" s="290"/>
      <c r="G16" s="290"/>
      <c r="H16" s="295"/>
    </row>
    <row r="17" s="189" customFormat="true" ht="46" hidden="false" customHeight="true" outlineLevel="0" collapsed="false">
      <c r="A17" s="289"/>
      <c r="B17" s="291" t="s">
        <v>626</v>
      </c>
      <c r="C17" s="292" t="s">
        <v>626</v>
      </c>
      <c r="D17" s="293" t="s">
        <v>586</v>
      </c>
      <c r="E17" s="294" t="s">
        <v>587</v>
      </c>
      <c r="F17" s="294"/>
      <c r="G17" s="294"/>
      <c r="H17" s="295"/>
    </row>
  </sheetData>
  <mergeCells count="26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79" width="20.82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5.82"/>
    <col collapsed="false" customWidth="true" hidden="false" outlineLevel="0" max="8" min="8" style="0" width="10.82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46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9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0.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0.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27" hidden="false" customHeight="true" outlineLevel="0" collapsed="false">
      <c r="A9" s="281" t="s">
        <v>603</v>
      </c>
      <c r="B9" s="281"/>
      <c r="C9" s="282" t="s">
        <v>647</v>
      </c>
      <c r="D9" s="282"/>
      <c r="E9" s="282"/>
      <c r="F9" s="282"/>
      <c r="G9" s="282"/>
      <c r="H9" s="282"/>
    </row>
    <row r="10" s="189" customFormat="true" ht="12" hidden="true" customHeight="fals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3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3" hidden="false" customHeight="true" outlineLevel="0" collapsed="false">
      <c r="A12" s="289"/>
      <c r="B12" s="291" t="s">
        <v>605</v>
      </c>
      <c r="C12" s="292" t="s">
        <v>606</v>
      </c>
      <c r="D12" s="293" t="s">
        <v>648</v>
      </c>
      <c r="E12" s="294" t="s">
        <v>649</v>
      </c>
      <c r="F12" s="294"/>
      <c r="G12" s="294"/>
      <c r="H12" s="295"/>
    </row>
    <row r="13" s="189" customFormat="true" ht="43" hidden="false" customHeight="true" outlineLevel="0" collapsed="false">
      <c r="A13" s="289"/>
      <c r="B13" s="291"/>
      <c r="C13" s="292"/>
      <c r="D13" s="293" t="s">
        <v>650</v>
      </c>
      <c r="E13" s="294" t="s">
        <v>651</v>
      </c>
      <c r="F13" s="294"/>
      <c r="G13" s="294"/>
      <c r="H13" s="295"/>
    </row>
    <row r="14" s="189" customFormat="true" ht="43" hidden="false" customHeight="true" outlineLevel="0" collapsed="false">
      <c r="A14" s="289"/>
      <c r="B14" s="291"/>
      <c r="C14" s="292" t="s">
        <v>609</v>
      </c>
      <c r="D14" s="293" t="s">
        <v>652</v>
      </c>
      <c r="E14" s="290" t="s">
        <v>619</v>
      </c>
      <c r="F14" s="290"/>
      <c r="G14" s="290"/>
      <c r="H14" s="295"/>
    </row>
    <row r="15" s="189" customFormat="true" ht="43" hidden="false" customHeight="true" outlineLevel="0" collapsed="false">
      <c r="A15" s="289"/>
      <c r="B15" s="291"/>
      <c r="C15" s="292" t="s">
        <v>614</v>
      </c>
      <c r="D15" s="293" t="s">
        <v>653</v>
      </c>
      <c r="E15" s="290" t="s">
        <v>619</v>
      </c>
      <c r="F15" s="290"/>
      <c r="G15" s="290"/>
      <c r="H15" s="295"/>
    </row>
    <row r="16" s="189" customFormat="true" ht="43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43" hidden="false" customHeight="true" outlineLevel="0" collapsed="false">
      <c r="A17" s="289"/>
      <c r="B17" s="291" t="s">
        <v>620</v>
      </c>
      <c r="C17" s="292" t="s">
        <v>621</v>
      </c>
      <c r="D17" s="293" t="s">
        <v>654</v>
      </c>
      <c r="E17" s="290" t="s">
        <v>613</v>
      </c>
      <c r="F17" s="290"/>
      <c r="G17" s="290"/>
      <c r="H17" s="295"/>
    </row>
    <row r="18" s="189" customFormat="true" ht="43" hidden="false" customHeight="true" outlineLevel="0" collapsed="false">
      <c r="A18" s="289"/>
      <c r="B18" s="291" t="s">
        <v>626</v>
      </c>
      <c r="C18" s="292" t="s">
        <v>626</v>
      </c>
      <c r="D18" s="293" t="s">
        <v>586</v>
      </c>
      <c r="E18" s="294" t="s">
        <v>587</v>
      </c>
      <c r="F18" s="294"/>
      <c r="G18" s="294"/>
      <c r="H18" s="295"/>
    </row>
    <row r="19" s="189" customFormat="true" ht="43" hidden="false" customHeight="true" outlineLevel="0" collapsed="false">
      <c r="A19" s="289"/>
      <c r="B19" s="291"/>
      <c r="C19" s="292"/>
      <c r="D19" s="293" t="s">
        <v>655</v>
      </c>
      <c r="E19" s="294" t="s">
        <v>656</v>
      </c>
      <c r="F19" s="294"/>
      <c r="G19" s="294"/>
      <c r="H19" s="295"/>
    </row>
  </sheetData>
  <mergeCells count="31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15"/>
    <col collapsed="false" customWidth="true" hidden="false" outlineLevel="0" max="3" min="3" style="0" width="7.15"/>
    <col collapsed="false" customWidth="true" hidden="false" outlineLevel="0" max="4" min="4" style="27" width="28.99"/>
    <col collapsed="false" customWidth="true" hidden="false" outlineLevel="0" max="5" min="5" style="27" width="16.15"/>
    <col collapsed="false" customWidth="true" hidden="false" outlineLevel="0" max="6" min="6" style="27" width="15.15"/>
    <col collapsed="false" customWidth="true" hidden="false" outlineLevel="0" max="10" min="7" style="27" width="11.15"/>
    <col collapsed="false" customWidth="true" hidden="false" outlineLevel="0" max="17" min="11" style="27" width="8.99"/>
    <col collapsed="false" customWidth="false" hidden="false" outlineLevel="0" max="257" min="18" style="27" width="11.99"/>
  </cols>
  <sheetData>
    <row r="1" customFormat="false" ht="18.95" hidden="false" customHeight="true" outlineLevel="0" collapsed="false">
      <c r="A1" s="3" t="s">
        <v>53</v>
      </c>
      <c r="B1" s="3"/>
      <c r="C1" s="3"/>
      <c r="D1" s="3"/>
    </row>
    <row r="2" s="28" customFormat="true" ht="47.1" hidden="false" customHeight="true" outlineLevel="0" collapsed="false">
      <c r="D2" s="29" t="s">
        <v>54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3.1" hidden="false" customHeight="true" outlineLevel="0" collapsed="false">
      <c r="D3" s="30"/>
      <c r="E3" s="31"/>
      <c r="F3" s="31"/>
      <c r="G3" s="31"/>
      <c r="H3" s="32"/>
      <c r="I3" s="32"/>
      <c r="J3" s="31"/>
      <c r="K3" s="31"/>
      <c r="L3" s="31"/>
      <c r="M3" s="31"/>
      <c r="N3" s="31"/>
      <c r="O3" s="31"/>
      <c r="P3" s="32"/>
      <c r="Q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/>
      <c r="L4" s="34"/>
      <c r="M4" s="34"/>
      <c r="N4" s="34"/>
      <c r="O4" s="34"/>
      <c r="P4" s="34" t="s">
        <v>49</v>
      </c>
      <c r="Q4" s="34" t="s">
        <v>5</v>
      </c>
    </row>
    <row r="5" s="35" customFormat="true" ht="83" hidden="false" customHeight="true" outlineLevel="0" collapsed="false">
      <c r="A5" s="34"/>
      <c r="B5" s="34" t="s">
        <v>55</v>
      </c>
      <c r="C5" s="34" t="s">
        <v>57</v>
      </c>
      <c r="D5" s="34" t="s">
        <v>58</v>
      </c>
      <c r="E5" s="34"/>
      <c r="F5" s="34"/>
      <c r="G5" s="34"/>
      <c r="H5" s="34"/>
      <c r="I5" s="34"/>
      <c r="J5" s="34" t="s">
        <v>65</v>
      </c>
      <c r="K5" s="34" t="s">
        <v>66</v>
      </c>
      <c r="L5" s="34" t="s">
        <v>67</v>
      </c>
      <c r="M5" s="34" t="s">
        <v>68</v>
      </c>
      <c r="N5" s="34" t="s">
        <v>69</v>
      </c>
      <c r="O5" s="34" t="s">
        <v>70</v>
      </c>
      <c r="P5" s="34"/>
      <c r="Q5" s="34"/>
    </row>
    <row r="6" s="35" customFormat="true" ht="30" hidden="false" customHeight="true" outlineLevel="0" collapsed="false">
      <c r="A6" s="34"/>
      <c r="B6" s="34"/>
      <c r="C6" s="34"/>
      <c r="D6" s="34"/>
      <c r="E6" s="36" t="s">
        <v>71</v>
      </c>
      <c r="F6" s="34" t="n">
        <v>2</v>
      </c>
      <c r="G6" s="34" t="n">
        <v>3</v>
      </c>
      <c r="H6" s="34" t="n">
        <v>4</v>
      </c>
      <c r="I6" s="34" t="n">
        <v>5</v>
      </c>
      <c r="J6" s="36" t="s">
        <v>72</v>
      </c>
      <c r="K6" s="34" t="n">
        <v>7</v>
      </c>
      <c r="L6" s="34" t="n">
        <v>8</v>
      </c>
      <c r="M6" s="34" t="n">
        <v>9</v>
      </c>
      <c r="N6" s="34" t="n">
        <v>10</v>
      </c>
      <c r="O6" s="34" t="n">
        <v>11</v>
      </c>
      <c r="P6" s="34" t="n">
        <v>12</v>
      </c>
      <c r="Q6" s="34" t="n">
        <v>13</v>
      </c>
    </row>
    <row r="7" s="35" customFormat="true" ht="23" hidden="false" customHeight="true" outlineLevel="0" collapsed="false">
      <c r="A7" s="37" t="n">
        <v>201</v>
      </c>
      <c r="B7" s="37"/>
      <c r="C7" s="37"/>
      <c r="D7" s="38" t="s">
        <v>73</v>
      </c>
      <c r="E7" s="39" t="n">
        <f aca="false">F7+G7+H7+I7+J7+P7</f>
        <v>569.081184</v>
      </c>
      <c r="F7" s="39" t="n">
        <v>568.833384</v>
      </c>
      <c r="G7" s="39"/>
      <c r="H7" s="39"/>
      <c r="I7" s="39"/>
      <c r="J7" s="39"/>
      <c r="K7" s="39"/>
      <c r="L7" s="39"/>
      <c r="M7" s="39"/>
      <c r="N7" s="39"/>
      <c r="O7" s="39"/>
      <c r="P7" s="39" t="n">
        <v>0.2478</v>
      </c>
      <c r="Q7" s="39"/>
    </row>
    <row r="8" s="35" customFormat="true" ht="23" hidden="false" customHeight="true" outlineLevel="0" collapsed="false">
      <c r="A8" s="40"/>
      <c r="B8" s="40" t="s">
        <v>74</v>
      </c>
      <c r="C8" s="40"/>
      <c r="D8" s="41" t="s">
        <v>75</v>
      </c>
      <c r="E8" s="39" t="n">
        <f aca="false">F8+G8+H8+I8+J8+P8</f>
        <v>12.7362</v>
      </c>
      <c r="F8" s="39" t="n">
        <v>12.7362</v>
      </c>
      <c r="G8" s="39"/>
      <c r="H8" s="39"/>
      <c r="I8" s="39"/>
      <c r="J8" s="39"/>
      <c r="K8" s="39"/>
      <c r="L8" s="39"/>
      <c r="M8" s="39"/>
      <c r="N8" s="39"/>
      <c r="O8" s="39"/>
      <c r="P8" s="39" t="n">
        <v>0</v>
      </c>
      <c r="Q8" s="39"/>
    </row>
    <row r="9" s="35" customFormat="true" ht="23" hidden="false" customHeight="true" outlineLevel="0" collapsed="false">
      <c r="A9" s="40"/>
      <c r="B9" s="40"/>
      <c r="C9" s="40" t="s">
        <v>74</v>
      </c>
      <c r="D9" s="41" t="s">
        <v>76</v>
      </c>
      <c r="E9" s="39" t="n">
        <f aca="false">F9+G9+H9+I9+J9+P9</f>
        <v>11.7362</v>
      </c>
      <c r="F9" s="39" t="n">
        <v>11.7362</v>
      </c>
      <c r="G9" s="39"/>
      <c r="H9" s="39"/>
      <c r="I9" s="39"/>
      <c r="J9" s="39"/>
      <c r="K9" s="39"/>
      <c r="L9" s="39"/>
      <c r="M9" s="39"/>
      <c r="N9" s="39"/>
      <c r="O9" s="39"/>
      <c r="P9" s="39" t="n">
        <v>0</v>
      </c>
      <c r="Q9" s="39"/>
    </row>
    <row r="10" s="35" customFormat="true" ht="23" hidden="false" customHeight="true" outlineLevel="0" collapsed="false">
      <c r="A10" s="40"/>
      <c r="B10" s="40"/>
      <c r="C10" s="40" t="s">
        <v>77</v>
      </c>
      <c r="D10" s="41" t="s">
        <v>78</v>
      </c>
      <c r="E10" s="39" t="n">
        <f aca="false">F10+G10+H10+I10+J10+P10</f>
        <v>1</v>
      </c>
      <c r="F10" s="39" t="n">
        <v>1</v>
      </c>
      <c r="G10" s="39"/>
      <c r="H10" s="39"/>
      <c r="I10" s="39"/>
      <c r="J10" s="39"/>
      <c r="K10" s="39"/>
      <c r="L10" s="39"/>
      <c r="M10" s="39"/>
      <c r="N10" s="39"/>
      <c r="O10" s="39"/>
      <c r="P10" s="39" t="n">
        <v>0</v>
      </c>
      <c r="Q10" s="39"/>
    </row>
    <row r="11" s="35" customFormat="true" ht="31" hidden="false" customHeight="true" outlineLevel="0" collapsed="false">
      <c r="A11" s="40"/>
      <c r="B11" s="40" t="s">
        <v>79</v>
      </c>
      <c r="C11" s="40"/>
      <c r="D11" s="41" t="s">
        <v>80</v>
      </c>
      <c r="E11" s="39" t="n">
        <f aca="false">F11+G11+H11+I11+J11+P11</f>
        <v>343.218736</v>
      </c>
      <c r="F11" s="39" t="n">
        <v>343.149136</v>
      </c>
      <c r="G11" s="39"/>
      <c r="H11" s="39"/>
      <c r="I11" s="39"/>
      <c r="J11" s="39"/>
      <c r="K11" s="39"/>
      <c r="L11" s="39"/>
      <c r="M11" s="39"/>
      <c r="N11" s="39"/>
      <c r="O11" s="39"/>
      <c r="P11" s="39" t="n">
        <v>0.0696</v>
      </c>
      <c r="Q11" s="39"/>
    </row>
    <row r="12" s="35" customFormat="true" ht="23" hidden="false" customHeight="true" outlineLevel="0" collapsed="false">
      <c r="A12" s="40"/>
      <c r="B12" s="40"/>
      <c r="C12" s="40" t="s">
        <v>74</v>
      </c>
      <c r="D12" s="41" t="s">
        <v>76</v>
      </c>
      <c r="E12" s="39" t="n">
        <f aca="false">F12+G12+H12+I12+J12+P12</f>
        <v>326.368736</v>
      </c>
      <c r="F12" s="39" t="n">
        <v>326.299136</v>
      </c>
      <c r="G12" s="39"/>
      <c r="H12" s="39"/>
      <c r="I12" s="39"/>
      <c r="J12" s="39"/>
      <c r="K12" s="39"/>
      <c r="L12" s="39"/>
      <c r="M12" s="39"/>
      <c r="N12" s="39"/>
      <c r="O12" s="39"/>
      <c r="P12" s="39" t="n">
        <v>0.0696</v>
      </c>
      <c r="Q12" s="39"/>
    </row>
    <row r="13" s="35" customFormat="true" ht="23" hidden="false" customHeight="true" outlineLevel="0" collapsed="false">
      <c r="A13" s="40"/>
      <c r="B13" s="40"/>
      <c r="C13" s="40" t="s">
        <v>81</v>
      </c>
      <c r="D13" s="41" t="s">
        <v>82</v>
      </c>
      <c r="E13" s="39" t="n">
        <f aca="false">F13+G13+H13+I13+J13+P13</f>
        <v>1</v>
      </c>
      <c r="F13" s="39" t="n">
        <v>1</v>
      </c>
      <c r="G13" s="39"/>
      <c r="H13" s="39"/>
      <c r="I13" s="39"/>
      <c r="J13" s="39"/>
      <c r="K13" s="39"/>
      <c r="L13" s="39"/>
      <c r="M13" s="39"/>
      <c r="N13" s="39"/>
      <c r="O13" s="39"/>
      <c r="P13" s="39" t="n">
        <v>0</v>
      </c>
      <c r="Q13" s="39"/>
    </row>
    <row r="14" s="35" customFormat="true" ht="33" hidden="false" customHeight="true" outlineLevel="0" collapsed="false">
      <c r="A14" s="40"/>
      <c r="B14" s="40"/>
      <c r="C14" s="40" t="s">
        <v>83</v>
      </c>
      <c r="D14" s="41" t="s">
        <v>84</v>
      </c>
      <c r="E14" s="39" t="n">
        <f aca="false">F14+G14+H14+I14+J14+P14</f>
        <v>15.85</v>
      </c>
      <c r="F14" s="39" t="n">
        <v>15.85</v>
      </c>
      <c r="G14" s="39"/>
      <c r="H14" s="39"/>
      <c r="I14" s="39"/>
      <c r="J14" s="39"/>
      <c r="K14" s="39"/>
      <c r="L14" s="39"/>
      <c r="M14" s="39"/>
      <c r="N14" s="39"/>
      <c r="O14" s="39"/>
      <c r="P14" s="39" t="n">
        <v>0</v>
      </c>
      <c r="Q14" s="39"/>
    </row>
    <row r="15" s="35" customFormat="true" ht="23" hidden="false" customHeight="true" outlineLevel="0" collapsed="false">
      <c r="A15" s="40"/>
      <c r="B15" s="40" t="s">
        <v>85</v>
      </c>
      <c r="C15" s="40"/>
      <c r="D15" s="41" t="s">
        <v>86</v>
      </c>
      <c r="E15" s="39" t="n">
        <f aca="false">F15+G15+H15+I15+J15+P15</f>
        <v>158.733048</v>
      </c>
      <c r="F15" s="39" t="n">
        <v>158.553048</v>
      </c>
      <c r="G15" s="39"/>
      <c r="H15" s="39"/>
      <c r="I15" s="39"/>
      <c r="J15" s="39"/>
      <c r="K15" s="39"/>
      <c r="L15" s="39"/>
      <c r="M15" s="39"/>
      <c r="N15" s="39"/>
      <c r="O15" s="39"/>
      <c r="P15" s="39" t="n">
        <v>0.18</v>
      </c>
      <c r="Q15" s="39"/>
    </row>
    <row r="16" s="35" customFormat="true" ht="23" hidden="false" customHeight="true" outlineLevel="0" collapsed="false">
      <c r="A16" s="40"/>
      <c r="B16" s="40"/>
      <c r="C16" s="40" t="s">
        <v>74</v>
      </c>
      <c r="D16" s="41" t="s">
        <v>76</v>
      </c>
      <c r="E16" s="39" t="n">
        <f aca="false">F16+G16+H16+I16+J16+P16</f>
        <v>55.633048</v>
      </c>
      <c r="F16" s="39" t="n">
        <v>55.553048</v>
      </c>
      <c r="G16" s="39"/>
      <c r="H16" s="39"/>
      <c r="I16" s="39"/>
      <c r="J16" s="39"/>
      <c r="K16" s="39"/>
      <c r="L16" s="39"/>
      <c r="M16" s="39"/>
      <c r="N16" s="39"/>
      <c r="O16" s="39"/>
      <c r="P16" s="39" t="n">
        <v>0.08</v>
      </c>
      <c r="Q16" s="39"/>
    </row>
    <row r="17" s="35" customFormat="true" ht="23" hidden="false" customHeight="true" outlineLevel="0" collapsed="false">
      <c r="A17" s="40"/>
      <c r="B17" s="40"/>
      <c r="C17" s="40" t="s">
        <v>87</v>
      </c>
      <c r="D17" s="41" t="s">
        <v>88</v>
      </c>
      <c r="E17" s="39" t="n">
        <f aca="false">F17+G17+H17+I17+J17+P17</f>
        <v>3</v>
      </c>
      <c r="F17" s="39" t="n">
        <v>3</v>
      </c>
      <c r="G17" s="39"/>
      <c r="H17" s="39"/>
      <c r="I17" s="39"/>
      <c r="J17" s="39"/>
      <c r="K17" s="39"/>
      <c r="L17" s="39"/>
      <c r="M17" s="39"/>
      <c r="N17" s="39"/>
      <c r="O17" s="39"/>
      <c r="P17" s="39" t="n">
        <v>0</v>
      </c>
      <c r="Q17" s="39"/>
    </row>
    <row r="18" s="35" customFormat="true" ht="23" hidden="false" customHeight="true" outlineLevel="0" collapsed="false">
      <c r="A18" s="40"/>
      <c r="B18" s="40"/>
      <c r="C18" s="40" t="s">
        <v>83</v>
      </c>
      <c r="D18" s="41" t="s">
        <v>89</v>
      </c>
      <c r="E18" s="39" t="n">
        <f aca="false">F18+G18+H18+I18+J18+P18</f>
        <v>100.0982</v>
      </c>
      <c r="F18" s="39" t="n">
        <v>100</v>
      </c>
      <c r="G18" s="39"/>
      <c r="H18" s="39"/>
      <c r="I18" s="39"/>
      <c r="J18" s="39"/>
      <c r="K18" s="39"/>
      <c r="L18" s="39"/>
      <c r="M18" s="39"/>
      <c r="N18" s="39"/>
      <c r="O18" s="39"/>
      <c r="P18" s="39" t="n">
        <v>0.0982</v>
      </c>
      <c r="Q18" s="39"/>
    </row>
    <row r="19" s="35" customFormat="true" ht="28" hidden="false" customHeight="true" outlineLevel="0" collapsed="false">
      <c r="A19" s="40"/>
      <c r="B19" s="40" t="s">
        <v>90</v>
      </c>
      <c r="C19" s="40"/>
      <c r="D19" s="41" t="s">
        <v>91</v>
      </c>
      <c r="E19" s="39" t="n">
        <f aca="false">F19+G19+H19+I19+J19+P19</f>
        <v>54.395</v>
      </c>
      <c r="F19" s="39" t="n">
        <v>54.395</v>
      </c>
      <c r="G19" s="39"/>
      <c r="H19" s="39"/>
      <c r="I19" s="39"/>
      <c r="J19" s="39"/>
      <c r="K19" s="39"/>
      <c r="L19" s="39"/>
      <c r="M19" s="39"/>
      <c r="N19" s="39"/>
      <c r="O19" s="39"/>
      <c r="P19" s="39" t="n">
        <v>0</v>
      </c>
      <c r="Q19" s="39"/>
    </row>
    <row r="20" s="35" customFormat="true" ht="23" hidden="false" customHeight="true" outlineLevel="0" collapsed="false">
      <c r="A20" s="40"/>
      <c r="B20" s="40"/>
      <c r="C20" s="40" t="s">
        <v>74</v>
      </c>
      <c r="D20" s="41" t="s">
        <v>76</v>
      </c>
      <c r="E20" s="39" t="n">
        <f aca="false">F20+G20+H20+I20+J20+P20</f>
        <v>54.395</v>
      </c>
      <c r="F20" s="39" t="n">
        <v>54.395</v>
      </c>
      <c r="G20" s="39"/>
      <c r="H20" s="39"/>
      <c r="I20" s="39"/>
      <c r="J20" s="39"/>
      <c r="K20" s="39"/>
      <c r="L20" s="39"/>
      <c r="M20" s="39"/>
      <c r="N20" s="39"/>
      <c r="O20" s="39"/>
      <c r="P20" s="39" t="n">
        <v>0</v>
      </c>
      <c r="Q20" s="39"/>
    </row>
    <row r="21" s="35" customFormat="true" ht="23" hidden="false" customHeight="true" outlineLevel="0" collapsed="false">
      <c r="A21" s="40" t="s">
        <v>92</v>
      </c>
      <c r="B21" s="40"/>
      <c r="C21" s="40"/>
      <c r="D21" s="41" t="s">
        <v>93</v>
      </c>
      <c r="E21" s="39" t="n">
        <f aca="false">F21+G21+H21+I21+J21+P21</f>
        <v>17.1</v>
      </c>
      <c r="F21" s="39" t="n">
        <v>17.1</v>
      </c>
      <c r="G21" s="39"/>
      <c r="H21" s="39"/>
      <c r="I21" s="39"/>
      <c r="J21" s="39"/>
      <c r="K21" s="39"/>
      <c r="L21" s="39"/>
      <c r="M21" s="39"/>
      <c r="N21" s="39"/>
      <c r="O21" s="39"/>
      <c r="P21" s="39" t="n">
        <v>0</v>
      </c>
      <c r="Q21" s="39"/>
    </row>
    <row r="22" s="35" customFormat="true" ht="23" hidden="false" customHeight="true" outlineLevel="0" collapsed="false">
      <c r="A22" s="40"/>
      <c r="B22" s="40" t="s">
        <v>94</v>
      </c>
      <c r="C22" s="40"/>
      <c r="D22" s="41" t="s">
        <v>95</v>
      </c>
      <c r="E22" s="39" t="n">
        <f aca="false">F22+G22+H22+I22+J22+P22</f>
        <v>17.1</v>
      </c>
      <c r="F22" s="39" t="n">
        <v>17.1</v>
      </c>
      <c r="G22" s="39"/>
      <c r="H22" s="39"/>
      <c r="I22" s="39"/>
      <c r="J22" s="39"/>
      <c r="K22" s="39"/>
      <c r="L22" s="39"/>
      <c r="M22" s="39"/>
      <c r="N22" s="39"/>
      <c r="O22" s="39"/>
      <c r="P22" s="39" t="n">
        <v>0</v>
      </c>
      <c r="Q22" s="39"/>
    </row>
    <row r="23" s="35" customFormat="true" ht="23" hidden="false" customHeight="true" outlineLevel="0" collapsed="false">
      <c r="A23" s="40"/>
      <c r="B23" s="40"/>
      <c r="C23" s="40" t="s">
        <v>94</v>
      </c>
      <c r="D23" s="41" t="s">
        <v>96</v>
      </c>
      <c r="E23" s="39" t="n">
        <f aca="false">F23+G23+H23+I23+J23+P23</f>
        <v>2</v>
      </c>
      <c r="F23" s="39" t="n">
        <v>2</v>
      </c>
      <c r="G23" s="39"/>
      <c r="H23" s="39"/>
      <c r="I23" s="39"/>
      <c r="J23" s="39"/>
      <c r="K23" s="39"/>
      <c r="L23" s="39"/>
      <c r="M23" s="39"/>
      <c r="N23" s="39"/>
      <c r="O23" s="39"/>
      <c r="P23" s="39" t="n">
        <v>0</v>
      </c>
      <c r="Q23" s="39"/>
    </row>
    <row r="24" s="35" customFormat="true" ht="23" hidden="false" customHeight="true" outlineLevel="0" collapsed="false">
      <c r="A24" s="40"/>
      <c r="B24" s="40"/>
      <c r="C24" s="40" t="s">
        <v>83</v>
      </c>
      <c r="D24" s="41" t="s">
        <v>97</v>
      </c>
      <c r="E24" s="39" t="n">
        <f aca="false">F24+G24+H24+I24+J24+P24</f>
        <v>15.1</v>
      </c>
      <c r="F24" s="39" t="n">
        <v>15.1</v>
      </c>
      <c r="G24" s="39"/>
      <c r="H24" s="39"/>
      <c r="I24" s="39"/>
      <c r="J24" s="39"/>
      <c r="K24" s="39"/>
      <c r="L24" s="39"/>
      <c r="M24" s="39"/>
      <c r="N24" s="39"/>
      <c r="O24" s="39"/>
      <c r="P24" s="39" t="n">
        <v>0</v>
      </c>
      <c r="Q24" s="39"/>
    </row>
    <row r="25" s="35" customFormat="true" ht="23" hidden="false" customHeight="true" outlineLevel="0" collapsed="false">
      <c r="A25" s="40" t="s">
        <v>98</v>
      </c>
      <c r="B25" s="40"/>
      <c r="C25" s="40"/>
      <c r="D25" s="41" t="s">
        <v>99</v>
      </c>
      <c r="E25" s="39" t="n">
        <f aca="false">F25+G25+H25+I25+J25+P25</f>
        <v>26.567216</v>
      </c>
      <c r="F25" s="39" t="n">
        <v>26.477216</v>
      </c>
      <c r="G25" s="39"/>
      <c r="H25" s="39"/>
      <c r="I25" s="39"/>
      <c r="J25" s="39"/>
      <c r="K25" s="39"/>
      <c r="L25" s="39"/>
      <c r="M25" s="39"/>
      <c r="N25" s="39"/>
      <c r="O25" s="39"/>
      <c r="P25" s="39" t="n">
        <v>0.09</v>
      </c>
      <c r="Q25" s="39"/>
    </row>
    <row r="26" s="35" customFormat="true" ht="23" hidden="false" customHeight="true" outlineLevel="0" collapsed="false">
      <c r="A26" s="40"/>
      <c r="B26" s="40" t="s">
        <v>74</v>
      </c>
      <c r="C26" s="40"/>
      <c r="D26" s="41" t="s">
        <v>100</v>
      </c>
      <c r="E26" s="39" t="n">
        <f aca="false">F26+G26+H26+I26+J26+P26</f>
        <v>0.5</v>
      </c>
      <c r="F26" s="39" t="n">
        <v>0.5</v>
      </c>
      <c r="G26" s="39"/>
      <c r="H26" s="39"/>
      <c r="I26" s="39"/>
      <c r="J26" s="39"/>
      <c r="K26" s="39"/>
      <c r="L26" s="39"/>
      <c r="M26" s="39"/>
      <c r="N26" s="39"/>
      <c r="O26" s="39"/>
      <c r="P26" s="39" t="n">
        <v>0</v>
      </c>
      <c r="Q26" s="39"/>
    </row>
    <row r="27" s="35" customFormat="true" ht="23" hidden="false" customHeight="true" outlineLevel="0" collapsed="false">
      <c r="A27" s="40"/>
      <c r="B27" s="40"/>
      <c r="C27" s="40" t="s">
        <v>83</v>
      </c>
      <c r="D27" s="41" t="s">
        <v>101</v>
      </c>
      <c r="E27" s="39" t="n">
        <f aca="false">F27+G27+H27+I27+J27+P27</f>
        <v>0.5</v>
      </c>
      <c r="F27" s="39" t="n">
        <v>0.5</v>
      </c>
      <c r="G27" s="39"/>
      <c r="H27" s="39"/>
      <c r="I27" s="39"/>
      <c r="J27" s="39"/>
      <c r="K27" s="39"/>
      <c r="L27" s="39"/>
      <c r="M27" s="39"/>
      <c r="N27" s="39"/>
      <c r="O27" s="39"/>
      <c r="P27" s="39" t="n">
        <v>0</v>
      </c>
      <c r="Q27" s="39"/>
    </row>
    <row r="28" s="35" customFormat="true" ht="23" hidden="false" customHeight="true" outlineLevel="0" collapsed="false">
      <c r="A28" s="40"/>
      <c r="B28" s="40" t="s">
        <v>81</v>
      </c>
      <c r="C28" s="40"/>
      <c r="D28" s="41" t="s">
        <v>102</v>
      </c>
      <c r="E28" s="39" t="n">
        <f aca="false">F28+G28+H28+I28+J28+P28</f>
        <v>26.067216</v>
      </c>
      <c r="F28" s="39" t="n">
        <v>25.977216</v>
      </c>
      <c r="G28" s="39"/>
      <c r="H28" s="39"/>
      <c r="I28" s="39"/>
      <c r="J28" s="39"/>
      <c r="K28" s="39"/>
      <c r="L28" s="39"/>
      <c r="M28" s="39"/>
      <c r="N28" s="39"/>
      <c r="O28" s="39"/>
      <c r="P28" s="39" t="n">
        <v>0.09</v>
      </c>
      <c r="Q28" s="39"/>
    </row>
    <row r="29" s="35" customFormat="true" ht="23" hidden="false" customHeight="true" outlineLevel="0" collapsed="false">
      <c r="A29" s="40"/>
      <c r="B29" s="40"/>
      <c r="C29" s="40" t="s">
        <v>74</v>
      </c>
      <c r="D29" s="41" t="s">
        <v>76</v>
      </c>
      <c r="E29" s="39" t="n">
        <f aca="false">F29+G29+H29+I29+J29+P29</f>
        <v>26.067216</v>
      </c>
      <c r="F29" s="39" t="n">
        <v>25.977216</v>
      </c>
      <c r="G29" s="39"/>
      <c r="H29" s="39"/>
      <c r="I29" s="39"/>
      <c r="J29" s="39"/>
      <c r="K29" s="39"/>
      <c r="L29" s="39"/>
      <c r="M29" s="39"/>
      <c r="N29" s="39"/>
      <c r="O29" s="39"/>
      <c r="P29" s="39" t="n">
        <v>0.09</v>
      </c>
      <c r="Q29" s="39"/>
    </row>
    <row r="30" s="35" customFormat="true" ht="23" hidden="false" customHeight="true" outlineLevel="0" collapsed="false">
      <c r="A30" s="40" t="s">
        <v>103</v>
      </c>
      <c r="B30" s="40"/>
      <c r="C30" s="40"/>
      <c r="D30" s="41" t="s">
        <v>104</v>
      </c>
      <c r="E30" s="39" t="n">
        <f aca="false">F30+G30+H30+I30+J30+P30</f>
        <v>171.847236</v>
      </c>
      <c r="F30" s="39" t="n">
        <v>171.787236</v>
      </c>
      <c r="G30" s="39"/>
      <c r="H30" s="39"/>
      <c r="I30" s="39"/>
      <c r="J30" s="39"/>
      <c r="K30" s="39"/>
      <c r="L30" s="39"/>
      <c r="M30" s="39"/>
      <c r="N30" s="39"/>
      <c r="O30" s="39"/>
      <c r="P30" s="39" t="n">
        <v>0.06</v>
      </c>
      <c r="Q30" s="39"/>
    </row>
    <row r="31" s="35" customFormat="true" ht="30" hidden="false" customHeight="true" outlineLevel="0" collapsed="false">
      <c r="A31" s="40"/>
      <c r="B31" s="40" t="s">
        <v>74</v>
      </c>
      <c r="C31" s="40"/>
      <c r="D31" s="41" t="s">
        <v>105</v>
      </c>
      <c r="E31" s="39" t="n">
        <f aca="false">F31+G31+H31+I31+J31+P31</f>
        <v>36.634256</v>
      </c>
      <c r="F31" s="39" t="n">
        <v>36.634256</v>
      </c>
      <c r="G31" s="39"/>
      <c r="H31" s="39"/>
      <c r="I31" s="39"/>
      <c r="J31" s="39"/>
      <c r="K31" s="39"/>
      <c r="L31" s="39"/>
      <c r="M31" s="39"/>
      <c r="N31" s="39"/>
      <c r="O31" s="39"/>
      <c r="P31" s="39" t="n">
        <v>0</v>
      </c>
      <c r="Q31" s="39"/>
    </row>
    <row r="32" s="35" customFormat="true" ht="23" hidden="false" customHeight="true" outlineLevel="0" collapsed="false">
      <c r="A32" s="40"/>
      <c r="B32" s="40"/>
      <c r="C32" s="40" t="s">
        <v>106</v>
      </c>
      <c r="D32" s="41" t="s">
        <v>107</v>
      </c>
      <c r="E32" s="39" t="n">
        <f aca="false">F32+G32+H32+I32+J32+P32</f>
        <v>36.634256</v>
      </c>
      <c r="F32" s="39" t="n">
        <v>36.634256</v>
      </c>
      <c r="G32" s="39"/>
      <c r="H32" s="39"/>
      <c r="I32" s="39"/>
      <c r="J32" s="39"/>
      <c r="K32" s="39"/>
      <c r="L32" s="39"/>
      <c r="M32" s="39"/>
      <c r="N32" s="39"/>
      <c r="O32" s="39"/>
      <c r="P32" s="39" t="n">
        <v>0</v>
      </c>
      <c r="Q32" s="39"/>
    </row>
    <row r="33" s="35" customFormat="true" ht="23" hidden="false" customHeight="true" outlineLevel="0" collapsed="false">
      <c r="A33" s="40"/>
      <c r="B33" s="40" t="s">
        <v>108</v>
      </c>
      <c r="C33" s="40"/>
      <c r="D33" s="41" t="s">
        <v>109</v>
      </c>
      <c r="E33" s="39" t="n">
        <f aca="false">F33+G33+H33+I33+J33+P33</f>
        <v>80.519496</v>
      </c>
      <c r="F33" s="39" t="n">
        <v>80.519496</v>
      </c>
      <c r="G33" s="39"/>
      <c r="H33" s="39"/>
      <c r="I33" s="39"/>
      <c r="J33" s="39"/>
      <c r="K33" s="39"/>
      <c r="L33" s="39"/>
      <c r="M33" s="39"/>
      <c r="N33" s="39"/>
      <c r="O33" s="39"/>
      <c r="P33" s="39" t="n">
        <v>0</v>
      </c>
      <c r="Q33" s="39"/>
    </row>
    <row r="34" s="35" customFormat="true" ht="30" hidden="false" customHeight="true" outlineLevel="0" collapsed="false">
      <c r="A34" s="40"/>
      <c r="B34" s="40"/>
      <c r="C34" s="40" t="s">
        <v>108</v>
      </c>
      <c r="D34" s="41" t="s">
        <v>110</v>
      </c>
      <c r="E34" s="39" t="n">
        <f aca="false">F34+G34+H34+I34+J34+P34</f>
        <v>80.519496</v>
      </c>
      <c r="F34" s="39" t="n">
        <v>80.519496</v>
      </c>
      <c r="G34" s="39"/>
      <c r="H34" s="39"/>
      <c r="I34" s="39"/>
      <c r="J34" s="39"/>
      <c r="K34" s="39"/>
      <c r="L34" s="39"/>
      <c r="M34" s="39"/>
      <c r="N34" s="39"/>
      <c r="O34" s="39"/>
      <c r="P34" s="39" t="n">
        <v>0</v>
      </c>
      <c r="Q34" s="39"/>
    </row>
    <row r="35" s="35" customFormat="true" ht="23" hidden="false" customHeight="true" outlineLevel="0" collapsed="false">
      <c r="A35" s="40"/>
      <c r="B35" s="40" t="s">
        <v>87</v>
      </c>
      <c r="C35" s="40"/>
      <c r="D35" s="41" t="s">
        <v>111</v>
      </c>
      <c r="E35" s="39" t="n">
        <f aca="false">F35+G35+H35+I35+J35+P35</f>
        <v>25</v>
      </c>
      <c r="F35" s="39" t="n">
        <v>25</v>
      </c>
      <c r="G35" s="39"/>
      <c r="H35" s="39"/>
      <c r="I35" s="39"/>
      <c r="J35" s="39"/>
      <c r="K35" s="39"/>
      <c r="L35" s="39"/>
      <c r="M35" s="39"/>
      <c r="N35" s="39"/>
      <c r="O35" s="39"/>
      <c r="P35" s="39" t="n">
        <v>0</v>
      </c>
      <c r="Q35" s="39"/>
    </row>
    <row r="36" s="35" customFormat="true" ht="23" hidden="false" customHeight="true" outlineLevel="0" collapsed="false">
      <c r="A36" s="40"/>
      <c r="B36" s="40"/>
      <c r="C36" s="40" t="s">
        <v>108</v>
      </c>
      <c r="D36" s="41" t="s">
        <v>112</v>
      </c>
      <c r="E36" s="39" t="n">
        <f aca="false">F36+G36+H36+I36+J36+P36</f>
        <v>25</v>
      </c>
      <c r="F36" s="39" t="n">
        <v>25</v>
      </c>
      <c r="G36" s="39"/>
      <c r="H36" s="39"/>
      <c r="I36" s="39"/>
      <c r="J36" s="39"/>
      <c r="K36" s="39"/>
      <c r="L36" s="39"/>
      <c r="M36" s="39"/>
      <c r="N36" s="39"/>
      <c r="O36" s="39"/>
      <c r="P36" s="39" t="n">
        <v>0</v>
      </c>
      <c r="Q36" s="39"/>
    </row>
    <row r="37" s="35" customFormat="true" ht="23" hidden="false" customHeight="true" outlineLevel="0" collapsed="false">
      <c r="A37" s="40"/>
      <c r="B37" s="40" t="s">
        <v>113</v>
      </c>
      <c r="C37" s="40"/>
      <c r="D37" s="41" t="s">
        <v>114</v>
      </c>
      <c r="E37" s="39" t="n">
        <f aca="false">F37+G37+H37+I37+J37+P37</f>
        <v>1.0848</v>
      </c>
      <c r="F37" s="39" t="n">
        <v>1.0848</v>
      </c>
      <c r="G37" s="39"/>
      <c r="H37" s="39"/>
      <c r="I37" s="39"/>
      <c r="J37" s="39"/>
      <c r="K37" s="39"/>
      <c r="L37" s="39"/>
      <c r="M37" s="39"/>
      <c r="N37" s="39"/>
      <c r="O37" s="39"/>
      <c r="P37" s="39" t="n">
        <v>0</v>
      </c>
      <c r="Q37" s="39"/>
    </row>
    <row r="38" s="35" customFormat="true" ht="23" hidden="false" customHeight="true" outlineLevel="0" collapsed="false">
      <c r="A38" s="40"/>
      <c r="B38" s="40"/>
      <c r="C38" s="40" t="s">
        <v>83</v>
      </c>
      <c r="D38" s="41" t="s">
        <v>115</v>
      </c>
      <c r="E38" s="39" t="n">
        <f aca="false">F38+G38+H38+I38+J38+P38</f>
        <v>1.0848</v>
      </c>
      <c r="F38" s="39" t="n">
        <v>1.0848</v>
      </c>
      <c r="G38" s="39"/>
      <c r="H38" s="39"/>
      <c r="I38" s="39"/>
      <c r="J38" s="39"/>
      <c r="K38" s="39"/>
      <c r="L38" s="39"/>
      <c r="M38" s="39"/>
      <c r="N38" s="39"/>
      <c r="O38" s="39"/>
      <c r="P38" s="39" t="n">
        <v>0</v>
      </c>
      <c r="Q38" s="39"/>
    </row>
    <row r="39" s="35" customFormat="true" ht="31" hidden="false" customHeight="true" outlineLevel="0" collapsed="false">
      <c r="A39" s="40"/>
      <c r="B39" s="40" t="s">
        <v>116</v>
      </c>
      <c r="C39" s="40"/>
      <c r="D39" s="41" t="s">
        <v>117</v>
      </c>
      <c r="E39" s="39" t="n">
        <f aca="false">F39+G39+H39+I39+J39+P39</f>
        <v>3.120072</v>
      </c>
      <c r="F39" s="39" t="n">
        <v>3.120072</v>
      </c>
      <c r="G39" s="39"/>
      <c r="H39" s="39"/>
      <c r="I39" s="39"/>
      <c r="J39" s="39"/>
      <c r="K39" s="39"/>
      <c r="L39" s="39"/>
      <c r="M39" s="39"/>
      <c r="N39" s="39"/>
      <c r="O39" s="39"/>
      <c r="P39" s="39" t="n">
        <v>0</v>
      </c>
      <c r="Q39" s="39"/>
    </row>
    <row r="40" s="35" customFormat="true" ht="23" hidden="false" customHeight="true" outlineLevel="0" collapsed="false">
      <c r="A40" s="40"/>
      <c r="B40" s="40"/>
      <c r="C40" s="40" t="s">
        <v>74</v>
      </c>
      <c r="D40" s="41" t="s">
        <v>118</v>
      </c>
      <c r="E40" s="39" t="n">
        <f aca="false">F40+G40+H40+I40+J40+P40</f>
        <v>1.542312</v>
      </c>
      <c r="F40" s="39" t="n">
        <v>1.542312</v>
      </c>
      <c r="G40" s="39"/>
      <c r="H40" s="39"/>
      <c r="I40" s="39"/>
      <c r="J40" s="39"/>
      <c r="K40" s="39"/>
      <c r="L40" s="39"/>
      <c r="M40" s="39"/>
      <c r="N40" s="39"/>
      <c r="O40" s="39"/>
      <c r="P40" s="39" t="n">
        <v>0</v>
      </c>
      <c r="Q40" s="39"/>
    </row>
    <row r="41" s="35" customFormat="true" ht="23" hidden="false" customHeight="true" outlineLevel="0" collapsed="false">
      <c r="A41" s="40"/>
      <c r="B41" s="40"/>
      <c r="C41" s="40" t="s">
        <v>94</v>
      </c>
      <c r="D41" s="41" t="s">
        <v>119</v>
      </c>
      <c r="E41" s="39" t="n">
        <f aca="false">F41+G41+H41+I41+J41+P41</f>
        <v>1.57776</v>
      </c>
      <c r="F41" s="39" t="n">
        <v>1.57776</v>
      </c>
      <c r="G41" s="39"/>
      <c r="H41" s="39"/>
      <c r="I41" s="39"/>
      <c r="J41" s="39"/>
      <c r="K41" s="39"/>
      <c r="L41" s="39"/>
      <c r="M41" s="39"/>
      <c r="N41" s="39"/>
      <c r="O41" s="39"/>
      <c r="P41" s="39" t="n">
        <v>0</v>
      </c>
      <c r="Q41" s="39"/>
    </row>
    <row r="42" s="35" customFormat="true" ht="23" hidden="false" customHeight="true" outlineLevel="0" collapsed="false">
      <c r="A42" s="40"/>
      <c r="B42" s="40" t="s">
        <v>120</v>
      </c>
      <c r="C42" s="40"/>
      <c r="D42" s="41" t="s">
        <v>121</v>
      </c>
      <c r="E42" s="39" t="n">
        <f aca="false">F42+G42+H42+I42+J42+P42</f>
        <v>25.488612</v>
      </c>
      <c r="F42" s="39" t="n">
        <v>25.428612</v>
      </c>
      <c r="G42" s="39"/>
      <c r="H42" s="39"/>
      <c r="I42" s="39"/>
      <c r="J42" s="39"/>
      <c r="K42" s="39"/>
      <c r="L42" s="39"/>
      <c r="M42" s="39"/>
      <c r="N42" s="39"/>
      <c r="O42" s="39"/>
      <c r="P42" s="39" t="n">
        <v>0.06</v>
      </c>
      <c r="Q42" s="39"/>
    </row>
    <row r="43" s="35" customFormat="true" ht="23" hidden="false" customHeight="true" outlineLevel="0" collapsed="false">
      <c r="A43" s="40"/>
      <c r="B43" s="40"/>
      <c r="C43" s="40" t="s">
        <v>106</v>
      </c>
      <c r="D43" s="41" t="s">
        <v>107</v>
      </c>
      <c r="E43" s="39" t="n">
        <f aca="false">F43+G43+H43+I43+J43+P43</f>
        <v>25.488612</v>
      </c>
      <c r="F43" s="39" t="n">
        <v>25.428612</v>
      </c>
      <c r="G43" s="39"/>
      <c r="H43" s="39"/>
      <c r="I43" s="39"/>
      <c r="J43" s="39"/>
      <c r="K43" s="39"/>
      <c r="L43" s="39"/>
      <c r="M43" s="39"/>
      <c r="N43" s="39"/>
      <c r="O43" s="39"/>
      <c r="P43" s="39" t="n">
        <v>0.06</v>
      </c>
      <c r="Q43" s="39"/>
    </row>
    <row r="44" s="35" customFormat="true" ht="23" hidden="false" customHeight="true" outlineLevel="0" collapsed="false">
      <c r="A44" s="40" t="s">
        <v>122</v>
      </c>
      <c r="B44" s="40"/>
      <c r="C44" s="40"/>
      <c r="D44" s="41" t="s">
        <v>123</v>
      </c>
      <c r="E44" s="39" t="n">
        <f aca="false">F44+G44+H44+I44+J44+P44</f>
        <v>48.375916</v>
      </c>
      <c r="F44" s="39" t="n">
        <v>48.375916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v>0</v>
      </c>
      <c r="Q44" s="39"/>
    </row>
    <row r="45" s="35" customFormat="true" ht="23" hidden="false" customHeight="true" outlineLevel="0" collapsed="false">
      <c r="A45" s="40"/>
      <c r="B45" s="40" t="s">
        <v>77</v>
      </c>
      <c r="C45" s="40"/>
      <c r="D45" s="41" t="s">
        <v>124</v>
      </c>
      <c r="E45" s="39" t="n">
        <f aca="false">F45+G45+H45+I45+J45+P45</f>
        <v>1</v>
      </c>
      <c r="F45" s="39" t="n">
        <v>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0</v>
      </c>
      <c r="Q45" s="39"/>
    </row>
    <row r="46" s="35" customFormat="true" ht="23" hidden="false" customHeight="true" outlineLevel="0" collapsed="false">
      <c r="A46" s="40"/>
      <c r="B46" s="40"/>
      <c r="C46" s="40" t="s">
        <v>125</v>
      </c>
      <c r="D46" s="41" t="s">
        <v>126</v>
      </c>
      <c r="E46" s="39" t="n">
        <f aca="false">F46+G46+H46+I46+J46+P46</f>
        <v>1</v>
      </c>
      <c r="F46" s="39" t="n">
        <v>1</v>
      </c>
      <c r="G46" s="39"/>
      <c r="H46" s="39"/>
      <c r="I46" s="39"/>
      <c r="J46" s="39"/>
      <c r="K46" s="39"/>
      <c r="L46" s="39"/>
      <c r="M46" s="39"/>
      <c r="N46" s="39"/>
      <c r="O46" s="39"/>
      <c r="P46" s="39" t="n">
        <v>0</v>
      </c>
      <c r="Q46" s="39"/>
    </row>
    <row r="47" s="35" customFormat="true" ht="23" hidden="false" customHeight="true" outlineLevel="0" collapsed="false">
      <c r="A47" s="40"/>
      <c r="B47" s="40" t="s">
        <v>113</v>
      </c>
      <c r="C47" s="40"/>
      <c r="D47" s="41" t="s">
        <v>127</v>
      </c>
      <c r="E47" s="39" t="n">
        <f aca="false">F47+G47+H47+I47+J47+P47</f>
        <v>47.375916</v>
      </c>
      <c r="F47" s="39" t="n">
        <v>47.375916</v>
      </c>
      <c r="G47" s="39"/>
      <c r="H47" s="39"/>
      <c r="I47" s="39"/>
      <c r="J47" s="39"/>
      <c r="K47" s="39"/>
      <c r="L47" s="39"/>
      <c r="M47" s="39"/>
      <c r="N47" s="39"/>
      <c r="O47" s="39"/>
      <c r="P47" s="39" t="n">
        <v>0</v>
      </c>
      <c r="Q47" s="39"/>
    </row>
    <row r="48" s="35" customFormat="true" ht="23" hidden="false" customHeight="true" outlineLevel="0" collapsed="false">
      <c r="A48" s="40"/>
      <c r="B48" s="40"/>
      <c r="C48" s="40" t="s">
        <v>74</v>
      </c>
      <c r="D48" s="41" t="s">
        <v>128</v>
      </c>
      <c r="E48" s="39" t="n">
        <f aca="false">F48+G48+H48+I48+J48+P48</f>
        <v>14.4144</v>
      </c>
      <c r="F48" s="39" t="n">
        <v>14.4144</v>
      </c>
      <c r="G48" s="39"/>
      <c r="H48" s="39"/>
      <c r="I48" s="39"/>
      <c r="J48" s="39"/>
      <c r="K48" s="39"/>
      <c r="L48" s="39"/>
      <c r="M48" s="39"/>
      <c r="N48" s="39"/>
      <c r="O48" s="39"/>
      <c r="P48" s="39" t="n">
        <v>0</v>
      </c>
      <c r="Q48" s="39"/>
    </row>
    <row r="49" s="35" customFormat="true" ht="23" hidden="false" customHeight="true" outlineLevel="0" collapsed="false">
      <c r="A49" s="40"/>
      <c r="B49" s="40"/>
      <c r="C49" s="40" t="s">
        <v>94</v>
      </c>
      <c r="D49" s="41" t="s">
        <v>129</v>
      </c>
      <c r="E49" s="39" t="n">
        <f aca="false">F49+G49+H49+I49+J49+P49</f>
        <v>18.917868</v>
      </c>
      <c r="F49" s="39" t="n">
        <v>18.917868</v>
      </c>
      <c r="G49" s="39"/>
      <c r="H49" s="39"/>
      <c r="I49" s="39"/>
      <c r="J49" s="39"/>
      <c r="K49" s="39"/>
      <c r="L49" s="39"/>
      <c r="M49" s="39"/>
      <c r="N49" s="39"/>
      <c r="O49" s="39"/>
      <c r="P49" s="39" t="n">
        <v>0</v>
      </c>
      <c r="Q49" s="39"/>
    </row>
    <row r="50" s="35" customFormat="true" ht="23" hidden="false" customHeight="true" outlineLevel="0" collapsed="false">
      <c r="A50" s="40"/>
      <c r="B50" s="40"/>
      <c r="C50" s="40" t="s">
        <v>79</v>
      </c>
      <c r="D50" s="41" t="s">
        <v>130</v>
      </c>
      <c r="E50" s="39" t="n">
        <f aca="false">F50+G50+H50+I50+J50+P50</f>
        <v>14.043648</v>
      </c>
      <c r="F50" s="39" t="n">
        <v>14.043648</v>
      </c>
      <c r="G50" s="39"/>
      <c r="H50" s="39"/>
      <c r="I50" s="39"/>
      <c r="J50" s="39"/>
      <c r="K50" s="39"/>
      <c r="L50" s="39"/>
      <c r="M50" s="39"/>
      <c r="N50" s="39"/>
      <c r="O50" s="39"/>
      <c r="P50" s="39" t="n">
        <v>0</v>
      </c>
      <c r="Q50" s="39"/>
    </row>
    <row r="51" s="35" customFormat="true" ht="23" hidden="false" customHeight="true" outlineLevel="0" collapsed="false">
      <c r="A51" s="40" t="s">
        <v>131</v>
      </c>
      <c r="B51" s="40"/>
      <c r="C51" s="40"/>
      <c r="D51" s="41" t="s">
        <v>132</v>
      </c>
      <c r="E51" s="39" t="n">
        <f aca="false">F51+G51+H51+I51+J51+P51</f>
        <v>27.311588</v>
      </c>
      <c r="F51" s="39" t="n">
        <v>27.311588</v>
      </c>
      <c r="G51" s="39"/>
      <c r="H51" s="39"/>
      <c r="I51" s="39"/>
      <c r="J51" s="39"/>
      <c r="K51" s="39"/>
      <c r="L51" s="39"/>
      <c r="M51" s="39"/>
      <c r="N51" s="39"/>
      <c r="O51" s="39"/>
      <c r="P51" s="39" t="n">
        <v>0</v>
      </c>
      <c r="Q51" s="39"/>
    </row>
    <row r="52" s="35" customFormat="true" ht="23" hidden="false" customHeight="true" outlineLevel="0" collapsed="false">
      <c r="A52" s="40"/>
      <c r="B52" s="40" t="s">
        <v>74</v>
      </c>
      <c r="C52" s="40"/>
      <c r="D52" s="41" t="s">
        <v>133</v>
      </c>
      <c r="E52" s="39" t="n">
        <f aca="false">F52+G52+H52+I52+J52+P52</f>
        <v>17.311588</v>
      </c>
      <c r="F52" s="39" t="n">
        <v>17.311588</v>
      </c>
      <c r="G52" s="39"/>
      <c r="H52" s="39"/>
      <c r="I52" s="39"/>
      <c r="J52" s="39"/>
      <c r="K52" s="39"/>
      <c r="L52" s="39"/>
      <c r="M52" s="39"/>
      <c r="N52" s="39"/>
      <c r="O52" s="39"/>
      <c r="P52" s="39" t="n">
        <v>0</v>
      </c>
      <c r="Q52" s="39"/>
    </row>
    <row r="53" s="35" customFormat="true" ht="23" hidden="false" customHeight="true" outlineLevel="0" collapsed="false">
      <c r="A53" s="40"/>
      <c r="B53" s="40"/>
      <c r="C53" s="40" t="s">
        <v>74</v>
      </c>
      <c r="D53" s="41" t="s">
        <v>76</v>
      </c>
      <c r="E53" s="39" t="n">
        <f aca="false">F53+G53+H53+I53+J53+P53</f>
        <v>17.311588</v>
      </c>
      <c r="F53" s="39" t="n">
        <v>17.311588</v>
      </c>
      <c r="G53" s="39"/>
      <c r="H53" s="39"/>
      <c r="I53" s="39"/>
      <c r="J53" s="39"/>
      <c r="K53" s="39"/>
      <c r="L53" s="39"/>
      <c r="M53" s="39"/>
      <c r="N53" s="39"/>
      <c r="O53" s="39"/>
      <c r="P53" s="39" t="n">
        <v>0</v>
      </c>
      <c r="Q53" s="39"/>
    </row>
    <row r="54" s="35" customFormat="true" ht="23" hidden="false" customHeight="true" outlineLevel="0" collapsed="false">
      <c r="A54" s="40"/>
      <c r="B54" s="40" t="s">
        <v>108</v>
      </c>
      <c r="C54" s="40"/>
      <c r="D54" s="41" t="s">
        <v>134</v>
      </c>
      <c r="E54" s="39" t="n">
        <f aca="false">F54+G54+H54+I54+J54+P54</f>
        <v>10</v>
      </c>
      <c r="F54" s="39" t="n">
        <v>10</v>
      </c>
      <c r="G54" s="39"/>
      <c r="H54" s="39"/>
      <c r="I54" s="39"/>
      <c r="J54" s="39"/>
      <c r="K54" s="39"/>
      <c r="L54" s="39"/>
      <c r="M54" s="39"/>
      <c r="N54" s="39"/>
      <c r="O54" s="39"/>
      <c r="P54" s="39" t="n">
        <v>0</v>
      </c>
      <c r="Q54" s="39"/>
    </row>
    <row r="55" s="35" customFormat="true" ht="23" hidden="false" customHeight="true" outlineLevel="0" collapsed="false">
      <c r="A55" s="40"/>
      <c r="B55" s="40"/>
      <c r="C55" s="40" t="s">
        <v>74</v>
      </c>
      <c r="D55" s="41" t="s">
        <v>134</v>
      </c>
      <c r="E55" s="39" t="n">
        <f aca="false">F55+G55+H55+I55+J55+P55</f>
        <v>10</v>
      </c>
      <c r="F55" s="39" t="n">
        <v>10</v>
      </c>
      <c r="G55" s="39"/>
      <c r="H55" s="39"/>
      <c r="I55" s="39"/>
      <c r="J55" s="39"/>
      <c r="K55" s="39"/>
      <c r="L55" s="39"/>
      <c r="M55" s="39"/>
      <c r="N55" s="39"/>
      <c r="O55" s="39"/>
      <c r="P55" s="39" t="n">
        <v>0</v>
      </c>
      <c r="Q55" s="39"/>
    </row>
    <row r="56" s="35" customFormat="true" ht="23" hidden="false" customHeight="true" outlineLevel="0" collapsed="false">
      <c r="A56" s="40" t="s">
        <v>135</v>
      </c>
      <c r="B56" s="40"/>
      <c r="C56" s="40"/>
      <c r="D56" s="41" t="s">
        <v>136</v>
      </c>
      <c r="E56" s="39" t="n">
        <f aca="false">F56+G56+H56+I56+J56+P56</f>
        <v>328.22356</v>
      </c>
      <c r="F56" s="39" t="n">
        <v>328.18356</v>
      </c>
      <c r="G56" s="39"/>
      <c r="H56" s="39"/>
      <c r="I56" s="39"/>
      <c r="J56" s="39"/>
      <c r="K56" s="39"/>
      <c r="L56" s="39"/>
      <c r="M56" s="39"/>
      <c r="N56" s="39"/>
      <c r="O56" s="39"/>
      <c r="P56" s="39" t="n">
        <v>0.04</v>
      </c>
      <c r="Q56" s="39"/>
    </row>
    <row r="57" s="35" customFormat="true" ht="23" hidden="false" customHeight="true" outlineLevel="0" collapsed="false">
      <c r="A57" s="40"/>
      <c r="B57" s="40" t="s">
        <v>74</v>
      </c>
      <c r="C57" s="40"/>
      <c r="D57" s="41" t="s">
        <v>137</v>
      </c>
      <c r="E57" s="39" t="n">
        <f aca="false">F57+G57+H57+I57+J57+P57</f>
        <v>77.867648</v>
      </c>
      <c r="F57" s="39" t="n">
        <v>77.827648</v>
      </c>
      <c r="G57" s="39"/>
      <c r="H57" s="39"/>
      <c r="I57" s="39"/>
      <c r="J57" s="39"/>
      <c r="K57" s="39"/>
      <c r="L57" s="39"/>
      <c r="M57" s="39"/>
      <c r="N57" s="39"/>
      <c r="O57" s="39"/>
      <c r="P57" s="39" t="n">
        <v>0.04</v>
      </c>
      <c r="Q57" s="39"/>
    </row>
    <row r="58" s="35" customFormat="true" ht="23" hidden="false" customHeight="true" outlineLevel="0" collapsed="false">
      <c r="A58" s="40"/>
      <c r="B58" s="40"/>
      <c r="C58" s="40" t="s">
        <v>77</v>
      </c>
      <c r="D58" s="41" t="s">
        <v>107</v>
      </c>
      <c r="E58" s="39" t="n">
        <f aca="false">F58+G58+H58+I58+J58+P58</f>
        <v>77.867648</v>
      </c>
      <c r="F58" s="39" t="n">
        <v>77.827648</v>
      </c>
      <c r="G58" s="39"/>
      <c r="H58" s="39"/>
      <c r="I58" s="39"/>
      <c r="J58" s="39"/>
      <c r="K58" s="39"/>
      <c r="L58" s="39"/>
      <c r="M58" s="39"/>
      <c r="N58" s="39"/>
      <c r="O58" s="39"/>
      <c r="P58" s="39" t="n">
        <v>0.04</v>
      </c>
      <c r="Q58" s="39"/>
    </row>
    <row r="59" s="35" customFormat="true" ht="23" hidden="false" customHeight="true" outlineLevel="0" collapsed="false">
      <c r="A59" s="40"/>
      <c r="B59" s="40" t="s">
        <v>94</v>
      </c>
      <c r="C59" s="40"/>
      <c r="D59" s="41" t="s">
        <v>138</v>
      </c>
      <c r="E59" s="39" t="n">
        <f aca="false">F59+G59+H59+I59+J59+P59</f>
        <v>42.763304</v>
      </c>
      <c r="F59" s="39" t="n">
        <v>42.763304</v>
      </c>
      <c r="G59" s="39"/>
      <c r="H59" s="39"/>
      <c r="I59" s="39"/>
      <c r="J59" s="39"/>
      <c r="K59" s="39"/>
      <c r="L59" s="39"/>
      <c r="M59" s="39"/>
      <c r="N59" s="39"/>
      <c r="O59" s="39"/>
      <c r="P59" s="39" t="n">
        <v>0</v>
      </c>
      <c r="Q59" s="39"/>
    </row>
    <row r="60" s="35" customFormat="true" ht="23" hidden="false" customHeight="true" outlineLevel="0" collapsed="false">
      <c r="A60" s="40"/>
      <c r="B60" s="40"/>
      <c r="C60" s="40" t="s">
        <v>77</v>
      </c>
      <c r="D60" s="41" t="s">
        <v>139</v>
      </c>
      <c r="E60" s="39" t="n">
        <f aca="false">F60+G60+H60+I60+J60+P60</f>
        <v>42.763304</v>
      </c>
      <c r="F60" s="39" t="n">
        <v>42.763304</v>
      </c>
      <c r="G60" s="39"/>
      <c r="H60" s="39"/>
      <c r="I60" s="39"/>
      <c r="J60" s="39"/>
      <c r="K60" s="39"/>
      <c r="L60" s="39"/>
      <c r="M60" s="39"/>
      <c r="N60" s="39"/>
      <c r="O60" s="39"/>
      <c r="P60" s="39" t="n">
        <v>0</v>
      </c>
      <c r="Q60" s="39"/>
    </row>
    <row r="61" s="35" customFormat="true" ht="23" hidden="false" customHeight="true" outlineLevel="0" collapsed="false">
      <c r="A61" s="40"/>
      <c r="B61" s="40" t="s">
        <v>79</v>
      </c>
      <c r="C61" s="40"/>
      <c r="D61" s="41" t="s">
        <v>140</v>
      </c>
      <c r="E61" s="39" t="n">
        <f aca="false">F61+G61+H61+I61+J61+P61</f>
        <v>37.692608</v>
      </c>
      <c r="F61" s="39" t="n">
        <v>37.692608</v>
      </c>
      <c r="G61" s="39"/>
      <c r="H61" s="39"/>
      <c r="I61" s="39"/>
      <c r="J61" s="39"/>
      <c r="K61" s="39"/>
      <c r="L61" s="39"/>
      <c r="M61" s="39"/>
      <c r="N61" s="39"/>
      <c r="O61" s="39"/>
      <c r="P61" s="39" t="n">
        <v>0</v>
      </c>
      <c r="Q61" s="39"/>
    </row>
    <row r="62" s="35" customFormat="true" ht="23" hidden="false" customHeight="true" outlineLevel="0" collapsed="false">
      <c r="A62" s="40"/>
      <c r="B62" s="40"/>
      <c r="C62" s="40" t="s">
        <v>74</v>
      </c>
      <c r="D62" s="41" t="s">
        <v>76</v>
      </c>
      <c r="E62" s="39" t="n">
        <f aca="false">F62+G62+H62+I62+J62+P62</f>
        <v>37.692608</v>
      </c>
      <c r="F62" s="39" t="n">
        <v>37.692608</v>
      </c>
      <c r="G62" s="39"/>
      <c r="H62" s="39"/>
      <c r="I62" s="39"/>
      <c r="J62" s="39"/>
      <c r="K62" s="39"/>
      <c r="L62" s="39"/>
      <c r="M62" s="39"/>
      <c r="N62" s="39"/>
      <c r="O62" s="39"/>
      <c r="P62" s="39" t="n">
        <v>0</v>
      </c>
      <c r="Q62" s="39"/>
    </row>
    <row r="63" s="35" customFormat="true" ht="28" hidden="false" customHeight="true" outlineLevel="0" collapsed="false">
      <c r="A63" s="40"/>
      <c r="B63" s="40" t="s">
        <v>108</v>
      </c>
      <c r="C63" s="40"/>
      <c r="D63" s="41" t="s">
        <v>141</v>
      </c>
      <c r="E63" s="39" t="n">
        <f aca="false">F63+G63+H63+I63+J63+P63</f>
        <v>2</v>
      </c>
      <c r="F63" s="39" t="n">
        <v>2</v>
      </c>
      <c r="G63" s="39"/>
      <c r="H63" s="39"/>
      <c r="I63" s="39"/>
      <c r="J63" s="39"/>
      <c r="K63" s="39"/>
      <c r="L63" s="39"/>
      <c r="M63" s="39"/>
      <c r="N63" s="39"/>
      <c r="O63" s="39"/>
      <c r="P63" s="39" t="n">
        <v>0</v>
      </c>
      <c r="Q63" s="39"/>
    </row>
    <row r="64" s="35" customFormat="true" ht="27" hidden="false" customHeight="true" outlineLevel="0" collapsed="false">
      <c r="A64" s="40"/>
      <c r="B64" s="40"/>
      <c r="C64" s="40" t="s">
        <v>83</v>
      </c>
      <c r="D64" s="41" t="s">
        <v>142</v>
      </c>
      <c r="E64" s="39" t="n">
        <f aca="false">F64+G64+H64+I64+J64+P64</f>
        <v>2</v>
      </c>
      <c r="F64" s="39" t="n">
        <v>2</v>
      </c>
      <c r="G64" s="39"/>
      <c r="H64" s="39"/>
      <c r="I64" s="39"/>
      <c r="J64" s="39"/>
      <c r="K64" s="39"/>
      <c r="L64" s="39"/>
      <c r="M64" s="39"/>
      <c r="N64" s="39"/>
      <c r="O64" s="39"/>
      <c r="P64" s="39" t="n">
        <v>0</v>
      </c>
      <c r="Q64" s="39"/>
    </row>
    <row r="65" s="35" customFormat="true" ht="23" hidden="false" customHeight="true" outlineLevel="0" collapsed="false">
      <c r="A65" s="40"/>
      <c r="B65" s="40" t="s">
        <v>87</v>
      </c>
      <c r="C65" s="40"/>
      <c r="D65" s="41" t="s">
        <v>143</v>
      </c>
      <c r="E65" s="39" t="n">
        <f aca="false">F65+G65+H65+I65+J65+P65</f>
        <v>167.9</v>
      </c>
      <c r="F65" s="39" t="n">
        <v>167.9</v>
      </c>
      <c r="G65" s="39"/>
      <c r="H65" s="39"/>
      <c r="I65" s="39"/>
      <c r="J65" s="39"/>
      <c r="K65" s="39"/>
      <c r="L65" s="39"/>
      <c r="M65" s="39"/>
      <c r="N65" s="39"/>
      <c r="O65" s="39"/>
      <c r="P65" s="39" t="n">
        <v>0</v>
      </c>
      <c r="Q65" s="39"/>
    </row>
    <row r="66" s="35" customFormat="true" ht="27" hidden="false" customHeight="true" outlineLevel="0" collapsed="false">
      <c r="A66" s="40"/>
      <c r="B66" s="40"/>
      <c r="C66" s="40" t="s">
        <v>108</v>
      </c>
      <c r="D66" s="41" t="s">
        <v>144</v>
      </c>
      <c r="E66" s="39" t="n">
        <f aca="false">F66+G66+H66+I66+J66+P66</f>
        <v>167.9</v>
      </c>
      <c r="F66" s="39" t="n">
        <v>167.9</v>
      </c>
      <c r="G66" s="39"/>
      <c r="H66" s="39"/>
      <c r="I66" s="39"/>
      <c r="J66" s="39"/>
      <c r="K66" s="39"/>
      <c r="L66" s="39"/>
      <c r="M66" s="39"/>
      <c r="N66" s="39"/>
      <c r="O66" s="39"/>
      <c r="P66" s="39" t="n">
        <v>0</v>
      </c>
      <c r="Q66" s="39"/>
    </row>
    <row r="67" s="35" customFormat="true" ht="23" hidden="false" customHeight="true" outlineLevel="0" collapsed="false">
      <c r="A67" s="40" t="s">
        <v>145</v>
      </c>
      <c r="B67" s="40"/>
      <c r="C67" s="40"/>
      <c r="D67" s="41" t="s">
        <v>146</v>
      </c>
      <c r="E67" s="39" t="n">
        <f aca="false">F67+G67+H67+I67+J67+P67</f>
        <v>70.8096</v>
      </c>
      <c r="F67" s="39" t="n">
        <v>70.8096</v>
      </c>
      <c r="G67" s="39"/>
      <c r="H67" s="39"/>
      <c r="I67" s="39"/>
      <c r="J67" s="39"/>
      <c r="K67" s="39"/>
      <c r="L67" s="39"/>
      <c r="M67" s="39"/>
      <c r="N67" s="39"/>
      <c r="O67" s="39"/>
      <c r="P67" s="39" t="n">
        <v>0</v>
      </c>
      <c r="Q67" s="39"/>
    </row>
    <row r="68" s="35" customFormat="true" ht="23" hidden="false" customHeight="true" outlineLevel="0" collapsed="false">
      <c r="A68" s="40"/>
      <c r="B68" s="40" t="s">
        <v>94</v>
      </c>
      <c r="C68" s="40"/>
      <c r="D68" s="41" t="s">
        <v>147</v>
      </c>
      <c r="E68" s="39" t="n">
        <f aca="false">F68+G68+H68+I68+J68+P68</f>
        <v>70.8096</v>
      </c>
      <c r="F68" s="39" t="n">
        <v>70.8096</v>
      </c>
      <c r="G68" s="39"/>
      <c r="H68" s="39"/>
      <c r="I68" s="39"/>
      <c r="J68" s="39"/>
      <c r="K68" s="39"/>
      <c r="L68" s="39"/>
      <c r="M68" s="39"/>
      <c r="N68" s="39"/>
      <c r="O68" s="39"/>
      <c r="P68" s="39" t="n">
        <v>0</v>
      </c>
      <c r="Q68" s="39"/>
    </row>
    <row r="69" s="35" customFormat="true" ht="23" hidden="false" customHeight="true" outlineLevel="0" collapsed="false">
      <c r="A69" s="40"/>
      <c r="B69" s="40"/>
      <c r="C69" s="40" t="s">
        <v>74</v>
      </c>
      <c r="D69" s="41" t="s">
        <v>148</v>
      </c>
      <c r="E69" s="39" t="n">
        <f aca="false">F69+G69+H69+I69+J69+P69</f>
        <v>70.8096</v>
      </c>
      <c r="F69" s="39" t="n">
        <v>70.8096</v>
      </c>
      <c r="G69" s="39"/>
      <c r="H69" s="39"/>
      <c r="I69" s="39"/>
      <c r="J69" s="39"/>
      <c r="K69" s="39"/>
      <c r="L69" s="39"/>
      <c r="M69" s="39"/>
      <c r="N69" s="39"/>
      <c r="O69" s="39"/>
      <c r="P69" s="39" t="n">
        <v>0</v>
      </c>
      <c r="Q69" s="39"/>
    </row>
    <row r="70" s="35" customFormat="true" ht="23" hidden="false" customHeight="true" outlineLevel="0" collapsed="false">
      <c r="A70" s="40" t="s">
        <v>149</v>
      </c>
      <c r="B70" s="40"/>
      <c r="C70" s="40"/>
      <c r="D70" s="41" t="s">
        <v>150</v>
      </c>
      <c r="E70" s="39" t="n">
        <f aca="false">F70+G70+H70+I70+J70+P70</f>
        <v>18.611676</v>
      </c>
      <c r="F70" s="39" t="n">
        <v>18.611676</v>
      </c>
      <c r="G70" s="39"/>
      <c r="H70" s="39"/>
      <c r="I70" s="39"/>
      <c r="J70" s="39"/>
      <c r="K70" s="39"/>
      <c r="L70" s="39"/>
      <c r="M70" s="39"/>
      <c r="N70" s="39"/>
      <c r="O70" s="39"/>
      <c r="P70" s="39" t="n">
        <v>0</v>
      </c>
      <c r="Q70" s="39"/>
    </row>
    <row r="71" s="35" customFormat="true" ht="23" hidden="false" customHeight="true" outlineLevel="0" collapsed="false">
      <c r="A71" s="40"/>
      <c r="B71" s="40" t="s">
        <v>74</v>
      </c>
      <c r="C71" s="40"/>
      <c r="D71" s="41" t="s">
        <v>151</v>
      </c>
      <c r="E71" s="39" t="n">
        <f aca="false">F71+G71+H71+I71+J71+P71</f>
        <v>2</v>
      </c>
      <c r="F71" s="39" t="n">
        <v>2</v>
      </c>
      <c r="G71" s="39"/>
      <c r="H71" s="39"/>
      <c r="I71" s="39"/>
      <c r="J71" s="39"/>
      <c r="K71" s="39"/>
      <c r="L71" s="39"/>
      <c r="M71" s="39"/>
      <c r="N71" s="39"/>
      <c r="O71" s="39"/>
      <c r="P71" s="39" t="n">
        <v>0</v>
      </c>
      <c r="Q71" s="39"/>
    </row>
    <row r="72" s="35" customFormat="true" ht="23" hidden="false" customHeight="true" outlineLevel="0" collapsed="false">
      <c r="A72" s="40"/>
      <c r="B72" s="40"/>
      <c r="C72" s="40" t="s">
        <v>85</v>
      </c>
      <c r="D72" s="41" t="s">
        <v>152</v>
      </c>
      <c r="E72" s="39" t="n">
        <f aca="false">F72+G72+H72+I72+J72+P72</f>
        <v>2</v>
      </c>
      <c r="F72" s="39" t="n">
        <v>2</v>
      </c>
      <c r="G72" s="39"/>
      <c r="H72" s="39"/>
      <c r="I72" s="39"/>
      <c r="J72" s="39"/>
      <c r="K72" s="39"/>
      <c r="L72" s="39"/>
      <c r="M72" s="39"/>
      <c r="N72" s="39"/>
      <c r="O72" s="39"/>
      <c r="P72" s="39" t="n">
        <v>0</v>
      </c>
      <c r="Q72" s="39"/>
    </row>
    <row r="73" s="35" customFormat="true" ht="23" hidden="false" customHeight="true" outlineLevel="0" collapsed="false">
      <c r="A73" s="40"/>
      <c r="B73" s="40" t="s">
        <v>94</v>
      </c>
      <c r="C73" s="40"/>
      <c r="D73" s="41" t="s">
        <v>153</v>
      </c>
      <c r="E73" s="39" t="n">
        <f aca="false">F73+G73+H73+I73+J73+P73</f>
        <v>16.611676</v>
      </c>
      <c r="F73" s="39" t="n">
        <v>16.611676</v>
      </c>
      <c r="G73" s="39"/>
      <c r="H73" s="39"/>
      <c r="I73" s="39"/>
      <c r="J73" s="39"/>
      <c r="K73" s="39"/>
      <c r="L73" s="39"/>
      <c r="M73" s="39"/>
      <c r="N73" s="39"/>
      <c r="O73" s="39"/>
      <c r="P73" s="39" t="n">
        <v>0</v>
      </c>
      <c r="Q73" s="39"/>
    </row>
    <row r="74" s="35" customFormat="true" ht="23" hidden="false" customHeight="true" outlineLevel="0" collapsed="false">
      <c r="A74" s="40"/>
      <c r="B74" s="40"/>
      <c r="C74" s="40" t="s">
        <v>106</v>
      </c>
      <c r="D74" s="41" t="s">
        <v>107</v>
      </c>
      <c r="E74" s="39" t="n">
        <f aca="false">F74+G74+H74+I74+J74+P74</f>
        <v>16.611676</v>
      </c>
      <c r="F74" s="39" t="n">
        <v>16.611676</v>
      </c>
      <c r="G74" s="39"/>
      <c r="H74" s="39"/>
      <c r="I74" s="39"/>
      <c r="J74" s="39"/>
      <c r="K74" s="39"/>
      <c r="L74" s="39"/>
      <c r="M74" s="39"/>
      <c r="N74" s="39"/>
      <c r="O74" s="39"/>
      <c r="P74" s="39" t="n">
        <v>0</v>
      </c>
      <c r="Q74" s="39"/>
    </row>
    <row r="75" s="35" customFormat="true" ht="23" hidden="false" customHeight="true" outlineLevel="0" collapsed="false">
      <c r="A75" s="40" t="s">
        <v>154</v>
      </c>
      <c r="B75" s="40"/>
      <c r="C75" s="40"/>
      <c r="D75" s="41" t="s">
        <v>155</v>
      </c>
      <c r="E75" s="39" t="n">
        <f aca="false">F75+G75+H75+I75+J75+P75</f>
        <v>5</v>
      </c>
      <c r="F75" s="39" t="n">
        <v>5</v>
      </c>
      <c r="G75" s="39"/>
      <c r="H75" s="39"/>
      <c r="I75" s="39"/>
      <c r="J75" s="39"/>
      <c r="K75" s="39"/>
      <c r="L75" s="39"/>
      <c r="M75" s="39"/>
      <c r="N75" s="39"/>
      <c r="O75" s="39"/>
      <c r="P75" s="39" t="n">
        <v>0</v>
      </c>
      <c r="Q75" s="39"/>
    </row>
    <row r="76" s="35" customFormat="true" ht="18" hidden="false" customHeight="true" outlineLevel="0" collapsed="false">
      <c r="A76" s="42" t="s">
        <v>156</v>
      </c>
      <c r="B76" s="42"/>
      <c r="C76" s="42"/>
      <c r="D76" s="42"/>
      <c r="E76" s="43" t="n">
        <f aca="false">F76+P76</f>
        <v>1282.930176</v>
      </c>
      <c r="F76" s="43" t="n">
        <v>1282.490176</v>
      </c>
      <c r="G76" s="43"/>
      <c r="H76" s="43"/>
      <c r="I76" s="43"/>
      <c r="J76" s="43"/>
      <c r="K76" s="43"/>
      <c r="L76" s="43"/>
      <c r="M76" s="43"/>
      <c r="N76" s="43"/>
      <c r="O76" s="43"/>
      <c r="P76" s="43" t="n">
        <v>0.44</v>
      </c>
      <c r="Q76" s="43"/>
    </row>
  </sheetData>
  <mergeCells count="14">
    <mergeCell ref="D2:Q2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O4"/>
    <mergeCell ref="P4:P5"/>
    <mergeCell ref="Q4:Q5"/>
    <mergeCell ref="A76:D76"/>
  </mergeCells>
  <printOptions headings="false" gridLines="false" gridLinesSet="true" horizontalCentered="true" verticalCentered="false"/>
  <pageMargins left="0.196527777777778" right="0.196527777777778" top="0.2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82"/>
    <col collapsed="false" customWidth="true" hidden="false" outlineLevel="0" max="2" min="2" style="279" width="18.32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2.65"/>
    <col collapsed="false" customWidth="true" hidden="false" outlineLevel="0" max="6" min="6" style="279" width="1.99"/>
    <col collapsed="false" customWidth="true" hidden="false" outlineLevel="0" max="8" min="8" style="0" width="12.32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57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57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2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2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5" hidden="false" customHeight="true" outlineLevel="0" collapsed="false">
      <c r="A9" s="281" t="s">
        <v>603</v>
      </c>
      <c r="B9" s="281"/>
      <c r="C9" s="296" t="s">
        <v>658</v>
      </c>
      <c r="D9" s="296"/>
      <c r="E9" s="296"/>
      <c r="F9" s="296"/>
      <c r="G9" s="296"/>
      <c r="H9" s="296"/>
    </row>
    <row r="10" s="189" customFormat="true" ht="35" hidden="false" customHeight="true" outlineLevel="0" collapsed="false">
      <c r="A10" s="281"/>
      <c r="B10" s="281"/>
      <c r="C10" s="296"/>
      <c r="D10" s="296"/>
      <c r="E10" s="296"/>
      <c r="F10" s="296"/>
      <c r="G10" s="296"/>
      <c r="H10" s="296"/>
    </row>
    <row r="11" s="189" customFormat="true" ht="35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5" hidden="false" customHeight="true" outlineLevel="0" collapsed="false">
      <c r="A12" s="289"/>
      <c r="B12" s="291" t="s">
        <v>605</v>
      </c>
      <c r="C12" s="292" t="s">
        <v>606</v>
      </c>
      <c r="D12" s="293" t="s">
        <v>659</v>
      </c>
      <c r="E12" s="294" t="s">
        <v>660</v>
      </c>
      <c r="F12" s="294"/>
      <c r="G12" s="294"/>
      <c r="H12" s="295"/>
    </row>
    <row r="13" s="189" customFormat="true" ht="35" hidden="false" customHeight="true" outlineLevel="0" collapsed="false">
      <c r="A13" s="289"/>
      <c r="B13" s="291"/>
      <c r="C13" s="292" t="s">
        <v>609</v>
      </c>
      <c r="D13" s="293" t="s">
        <v>661</v>
      </c>
      <c r="E13" s="294" t="s">
        <v>662</v>
      </c>
      <c r="F13" s="294"/>
      <c r="G13" s="294"/>
      <c r="H13" s="295"/>
    </row>
    <row r="14" s="189" customFormat="true" ht="35" hidden="false" customHeight="true" outlineLevel="0" collapsed="false">
      <c r="A14" s="289"/>
      <c r="B14" s="291"/>
      <c r="C14" s="292" t="s">
        <v>614</v>
      </c>
      <c r="D14" s="293" t="s">
        <v>663</v>
      </c>
      <c r="E14" s="294" t="s">
        <v>664</v>
      </c>
      <c r="F14" s="294"/>
      <c r="G14" s="294"/>
      <c r="H14" s="295"/>
    </row>
    <row r="15" s="189" customFormat="true" ht="35" hidden="false" customHeight="true" outlineLevel="0" collapsed="false">
      <c r="A15" s="289"/>
      <c r="B15" s="291"/>
      <c r="C15" s="292" t="s">
        <v>617</v>
      </c>
      <c r="D15" s="293" t="s">
        <v>618</v>
      </c>
      <c r="E15" s="290" t="s">
        <v>619</v>
      </c>
      <c r="F15" s="290"/>
      <c r="G15" s="290"/>
      <c r="H15" s="295"/>
    </row>
    <row r="16" s="189" customFormat="true" ht="35" hidden="false" customHeight="true" outlineLevel="0" collapsed="false">
      <c r="A16" s="289"/>
      <c r="B16" s="291" t="s">
        <v>620</v>
      </c>
      <c r="C16" s="292" t="s">
        <v>623</v>
      </c>
      <c r="D16" s="293" t="s">
        <v>665</v>
      </c>
      <c r="E16" s="294" t="s">
        <v>656</v>
      </c>
      <c r="F16" s="294"/>
      <c r="G16" s="294"/>
      <c r="H16" s="295"/>
    </row>
    <row r="17" s="189" customFormat="true" ht="35" hidden="false" customHeight="true" outlineLevel="0" collapsed="false">
      <c r="A17" s="289"/>
      <c r="B17" s="291" t="s">
        <v>626</v>
      </c>
      <c r="C17" s="292" t="s">
        <v>626</v>
      </c>
      <c r="D17" s="293" t="s">
        <v>627</v>
      </c>
      <c r="E17" s="294" t="s">
        <v>587</v>
      </c>
      <c r="F17" s="294"/>
      <c r="G17" s="294"/>
      <c r="H17" s="295"/>
    </row>
    <row r="18" s="189" customFormat="true" ht="35" hidden="false" customHeight="true" outlineLevel="0" collapsed="false">
      <c r="A18" s="289"/>
      <c r="B18" s="291"/>
      <c r="C18" s="292"/>
      <c r="D18" s="293" t="s">
        <v>586</v>
      </c>
      <c r="E18" s="294" t="s">
        <v>587</v>
      </c>
      <c r="F18" s="294"/>
      <c r="G18" s="294"/>
      <c r="H18" s="295"/>
    </row>
  </sheetData>
  <mergeCells count="29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8"/>
    <mergeCell ref="E11:G11"/>
    <mergeCell ref="B12:B15"/>
    <mergeCell ref="E12:G12"/>
    <mergeCell ref="E13:G13"/>
    <mergeCell ref="E14:G14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15"/>
    <col collapsed="false" customWidth="true" hidden="false" outlineLevel="0" max="2" min="2" style="279" width="18.15"/>
    <col collapsed="false" customWidth="true" hidden="false" outlineLevel="0" max="3" min="3" style="279" width="22.49"/>
    <col collapsed="false" customWidth="true" hidden="false" outlineLevel="0" max="4" min="4" style="279" width="28.82"/>
    <col collapsed="false" customWidth="true" hidden="false" outlineLevel="0" max="5" min="5" style="279" width="15.99"/>
    <col collapsed="false" customWidth="true" hidden="false" outlineLevel="0" max="6" min="6" style="279" width="3.65"/>
    <col collapsed="false" customWidth="true" hidden="false" outlineLevel="0" max="8" min="8" style="0" width="12.32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66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5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97" t="n">
        <v>3</v>
      </c>
      <c r="F6" s="297"/>
      <c r="G6" s="297"/>
      <c r="H6" s="29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97" t="n">
        <v>3</v>
      </c>
      <c r="F7" s="297"/>
      <c r="G7" s="297"/>
      <c r="H7" s="29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97" t="n">
        <v>0</v>
      </c>
      <c r="F8" s="297"/>
      <c r="G8" s="297"/>
      <c r="H8" s="297"/>
    </row>
    <row r="9" s="189" customFormat="true" ht="30" hidden="false" customHeight="true" outlineLevel="0" collapsed="false">
      <c r="A9" s="281" t="s">
        <v>603</v>
      </c>
      <c r="B9" s="281"/>
      <c r="C9" s="282" t="s">
        <v>667</v>
      </c>
      <c r="D9" s="282"/>
      <c r="E9" s="282"/>
      <c r="F9" s="282"/>
      <c r="G9" s="282"/>
      <c r="H9" s="282"/>
    </row>
    <row r="10" s="189" customFormat="true" ht="30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0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0" hidden="false" customHeight="true" outlineLevel="0" collapsed="false">
      <c r="A12" s="289"/>
      <c r="B12" s="291" t="s">
        <v>605</v>
      </c>
      <c r="C12" s="292" t="s">
        <v>606</v>
      </c>
      <c r="D12" s="293" t="s">
        <v>668</v>
      </c>
      <c r="E12" s="294" t="s">
        <v>649</v>
      </c>
      <c r="F12" s="294"/>
      <c r="G12" s="294"/>
      <c r="H12" s="295"/>
    </row>
    <row r="13" s="189" customFormat="true" ht="30" hidden="false" customHeight="true" outlineLevel="0" collapsed="false">
      <c r="A13" s="289"/>
      <c r="B13" s="291"/>
      <c r="C13" s="292"/>
      <c r="D13" s="293" t="s">
        <v>669</v>
      </c>
      <c r="E13" s="294" t="s">
        <v>670</v>
      </c>
      <c r="F13" s="294"/>
      <c r="G13" s="294"/>
      <c r="H13" s="295"/>
    </row>
    <row r="14" s="189" customFormat="true" ht="30" hidden="false" customHeight="true" outlineLevel="0" collapsed="false">
      <c r="A14" s="289"/>
      <c r="B14" s="291"/>
      <c r="C14" s="292" t="s">
        <v>609</v>
      </c>
      <c r="D14" s="293" t="s">
        <v>671</v>
      </c>
      <c r="E14" s="290" t="s">
        <v>619</v>
      </c>
      <c r="F14" s="290"/>
      <c r="G14" s="290"/>
      <c r="H14" s="295"/>
    </row>
    <row r="15" s="189" customFormat="true" ht="30" hidden="false" customHeight="true" outlineLevel="0" collapsed="false">
      <c r="A15" s="289"/>
      <c r="B15" s="291"/>
      <c r="C15" s="292"/>
      <c r="D15" s="293" t="s">
        <v>672</v>
      </c>
      <c r="E15" s="290" t="s">
        <v>619</v>
      </c>
      <c r="F15" s="290"/>
      <c r="G15" s="290"/>
      <c r="H15" s="295"/>
    </row>
    <row r="16" s="189" customFormat="true" ht="30" hidden="false" customHeight="true" outlineLevel="0" collapsed="false">
      <c r="A16" s="289"/>
      <c r="B16" s="291"/>
      <c r="C16" s="292" t="s">
        <v>614</v>
      </c>
      <c r="D16" s="293" t="s">
        <v>673</v>
      </c>
      <c r="E16" s="290" t="s">
        <v>619</v>
      </c>
      <c r="F16" s="290"/>
      <c r="G16" s="290"/>
      <c r="H16" s="295"/>
    </row>
    <row r="17" s="189" customFormat="true" ht="30" hidden="false" customHeight="true" outlineLevel="0" collapsed="false">
      <c r="A17" s="289"/>
      <c r="B17" s="291"/>
      <c r="C17" s="292" t="s">
        <v>617</v>
      </c>
      <c r="D17" s="293" t="s">
        <v>618</v>
      </c>
      <c r="E17" s="290" t="s">
        <v>619</v>
      </c>
      <c r="F17" s="290"/>
      <c r="G17" s="290"/>
      <c r="H17" s="295"/>
    </row>
    <row r="18" s="189" customFormat="true" ht="45" hidden="false" customHeight="true" outlineLevel="0" collapsed="false">
      <c r="A18" s="289"/>
      <c r="B18" s="291" t="s">
        <v>620</v>
      </c>
      <c r="C18" s="292" t="s">
        <v>623</v>
      </c>
      <c r="D18" s="293" t="s">
        <v>674</v>
      </c>
      <c r="E18" s="290" t="s">
        <v>613</v>
      </c>
      <c r="F18" s="290"/>
      <c r="G18" s="290"/>
      <c r="H18" s="295"/>
    </row>
    <row r="19" s="189" customFormat="true" ht="30" hidden="false" customHeight="true" outlineLevel="0" collapsed="false">
      <c r="A19" s="289"/>
      <c r="B19" s="291" t="s">
        <v>626</v>
      </c>
      <c r="C19" s="292" t="s">
        <v>626</v>
      </c>
      <c r="D19" s="293" t="s">
        <v>588</v>
      </c>
      <c r="E19" s="294" t="s">
        <v>587</v>
      </c>
      <c r="F19" s="294"/>
      <c r="G19" s="294"/>
      <c r="H19" s="295"/>
    </row>
    <row r="20" s="189" customFormat="true" ht="30" hidden="false" customHeight="true" outlineLevel="0" collapsed="false">
      <c r="A20" s="289"/>
      <c r="B20" s="291"/>
      <c r="C20" s="292"/>
      <c r="D20" s="293" t="s">
        <v>675</v>
      </c>
      <c r="E20" s="294" t="s">
        <v>587</v>
      </c>
      <c r="F20" s="294"/>
      <c r="G20" s="294"/>
      <c r="H20" s="295"/>
    </row>
    <row r="21" customFormat="false" ht="30" hidden="false" customHeight="true" outlineLevel="0" collapsed="false"/>
  </sheetData>
  <mergeCells count="33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0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H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5.65"/>
    <col collapsed="false" customWidth="true" hidden="false" outlineLevel="0" max="2" min="2" style="279" width="16.15"/>
    <col collapsed="false" customWidth="true" hidden="false" outlineLevel="0" max="3" min="3" style="279" width="24.82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3.49"/>
    <col collapsed="false" customWidth="true" hidden="false" outlineLevel="0" max="7" min="7" style="0" width="7.99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76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53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1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1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8" hidden="false" customHeight="true" outlineLevel="0" collapsed="false">
      <c r="A9" s="281" t="s">
        <v>603</v>
      </c>
      <c r="B9" s="281"/>
      <c r="C9" s="282" t="s">
        <v>677</v>
      </c>
      <c r="D9" s="282"/>
      <c r="E9" s="282"/>
      <c r="F9" s="282"/>
      <c r="G9" s="282"/>
      <c r="H9" s="282"/>
    </row>
    <row r="10" s="189" customFormat="true" ht="38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8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8" hidden="false" customHeight="true" outlineLevel="0" collapsed="false">
      <c r="A12" s="289"/>
      <c r="B12" s="291" t="s">
        <v>605</v>
      </c>
      <c r="C12" s="292" t="s">
        <v>606</v>
      </c>
      <c r="D12" s="293" t="s">
        <v>678</v>
      </c>
      <c r="E12" s="290" t="s">
        <v>619</v>
      </c>
      <c r="F12" s="290"/>
      <c r="G12" s="290"/>
      <c r="H12" s="295"/>
    </row>
    <row r="13" s="189" customFormat="true" ht="38" hidden="false" customHeight="true" outlineLevel="0" collapsed="false">
      <c r="A13" s="289"/>
      <c r="B13" s="291"/>
      <c r="C13" s="292"/>
      <c r="D13" s="293" t="s">
        <v>679</v>
      </c>
      <c r="E13" s="294" t="s">
        <v>680</v>
      </c>
      <c r="F13" s="294"/>
      <c r="G13" s="294"/>
      <c r="H13" s="295"/>
    </row>
    <row r="14" s="189" customFormat="true" ht="38" hidden="false" customHeight="true" outlineLevel="0" collapsed="false">
      <c r="A14" s="289"/>
      <c r="B14" s="291"/>
      <c r="C14" s="292" t="s">
        <v>609</v>
      </c>
      <c r="D14" s="293" t="s">
        <v>681</v>
      </c>
      <c r="E14" s="294" t="s">
        <v>587</v>
      </c>
      <c r="F14" s="294"/>
      <c r="G14" s="294"/>
      <c r="H14" s="295"/>
    </row>
    <row r="15" s="189" customFormat="true" ht="38" hidden="false" customHeight="true" outlineLevel="0" collapsed="false">
      <c r="A15" s="289"/>
      <c r="B15" s="291"/>
      <c r="C15" s="292" t="s">
        <v>614</v>
      </c>
      <c r="D15" s="293" t="s">
        <v>615</v>
      </c>
      <c r="E15" s="290" t="s">
        <v>625</v>
      </c>
      <c r="F15" s="290"/>
      <c r="G15" s="290"/>
      <c r="H15" s="295"/>
    </row>
    <row r="16" s="189" customFormat="true" ht="38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38" hidden="false" customHeight="true" outlineLevel="0" collapsed="false">
      <c r="A17" s="289"/>
      <c r="B17" s="291"/>
      <c r="C17" s="292"/>
      <c r="D17" s="293" t="s">
        <v>682</v>
      </c>
      <c r="E17" s="290" t="s">
        <v>683</v>
      </c>
      <c r="F17" s="290"/>
      <c r="G17" s="290"/>
      <c r="H17" s="295"/>
    </row>
    <row r="18" s="189" customFormat="true" ht="38" hidden="false" customHeight="true" outlineLevel="0" collapsed="false">
      <c r="A18" s="289"/>
      <c r="B18" s="291" t="s">
        <v>620</v>
      </c>
      <c r="C18" s="292" t="s">
        <v>621</v>
      </c>
      <c r="D18" s="293" t="s">
        <v>684</v>
      </c>
      <c r="E18" s="290" t="s">
        <v>625</v>
      </c>
      <c r="F18" s="290"/>
      <c r="G18" s="290"/>
      <c r="H18" s="295"/>
    </row>
    <row r="19" s="189" customFormat="true" ht="38" hidden="false" customHeight="true" outlineLevel="0" collapsed="false">
      <c r="A19" s="289"/>
      <c r="B19" s="291"/>
      <c r="C19" s="292" t="s">
        <v>623</v>
      </c>
      <c r="D19" s="293" t="s">
        <v>685</v>
      </c>
      <c r="E19" s="294" t="s">
        <v>587</v>
      </c>
      <c r="F19" s="294"/>
      <c r="G19" s="294"/>
      <c r="H19" s="295"/>
    </row>
    <row r="20" s="189" customFormat="true" ht="38" hidden="false" customHeight="true" outlineLevel="0" collapsed="false">
      <c r="A20" s="289"/>
      <c r="B20" s="291" t="s">
        <v>626</v>
      </c>
      <c r="C20" s="292" t="s">
        <v>626</v>
      </c>
      <c r="D20" s="293" t="s">
        <v>627</v>
      </c>
      <c r="E20" s="294" t="s">
        <v>587</v>
      </c>
      <c r="F20" s="294"/>
      <c r="G20" s="294"/>
      <c r="H20" s="295"/>
    </row>
    <row r="21" s="189" customFormat="true" ht="38" hidden="false" customHeight="true" outlineLevel="0" collapsed="false">
      <c r="A21" s="289"/>
      <c r="B21" s="291"/>
      <c r="C21" s="292"/>
      <c r="D21" s="293" t="s">
        <v>686</v>
      </c>
      <c r="E21" s="294" t="s">
        <v>587</v>
      </c>
      <c r="F21" s="294"/>
      <c r="G21" s="294"/>
      <c r="H21" s="295"/>
    </row>
    <row r="22" s="189" customFormat="true" ht="13.5" hidden="false" customHeight="false" outlineLevel="0" collapsed="false">
      <c r="A22" s="298"/>
      <c r="B22" s="298"/>
      <c r="C22" s="298"/>
      <c r="D22" s="298"/>
      <c r="E22" s="298"/>
      <c r="F22" s="298"/>
    </row>
  </sheetData>
  <mergeCells count="35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1"/>
    <mergeCell ref="E11:G11"/>
    <mergeCell ref="B12:B17"/>
    <mergeCell ref="C12:C13"/>
    <mergeCell ref="E12:G12"/>
    <mergeCell ref="E13:G13"/>
    <mergeCell ref="E14:G14"/>
    <mergeCell ref="E15:G15"/>
    <mergeCell ref="C16:C17"/>
    <mergeCell ref="E16:G16"/>
    <mergeCell ref="E17:G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5.49"/>
    <col collapsed="false" customWidth="true" hidden="false" outlineLevel="0" max="2" min="2" style="279" width="16.65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6.15"/>
    <col collapsed="false" customWidth="true" hidden="false" outlineLevel="0" max="6" min="6" style="279" width="2.49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87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7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2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2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97" t="s">
        <v>688</v>
      </c>
      <c r="F8" s="297"/>
      <c r="G8" s="297"/>
      <c r="H8" s="297"/>
    </row>
    <row r="9" s="189" customFormat="true" ht="34" hidden="false" customHeight="true" outlineLevel="0" collapsed="false">
      <c r="A9" s="281" t="s">
        <v>603</v>
      </c>
      <c r="B9" s="281"/>
      <c r="C9" s="282" t="s">
        <v>689</v>
      </c>
      <c r="D9" s="282"/>
      <c r="E9" s="282"/>
      <c r="F9" s="282"/>
      <c r="G9" s="282"/>
      <c r="H9" s="282"/>
    </row>
    <row r="10" s="189" customFormat="true" ht="34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4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4" hidden="false" customHeight="true" outlineLevel="0" collapsed="false">
      <c r="A12" s="289"/>
      <c r="B12" s="291" t="s">
        <v>605</v>
      </c>
      <c r="C12" s="292" t="s">
        <v>606</v>
      </c>
      <c r="D12" s="293" t="s">
        <v>690</v>
      </c>
      <c r="E12" s="294" t="s">
        <v>691</v>
      </c>
      <c r="F12" s="294"/>
      <c r="G12" s="294"/>
      <c r="H12" s="295"/>
    </row>
    <row r="13" s="189" customFormat="true" ht="34" hidden="false" customHeight="true" outlineLevel="0" collapsed="false">
      <c r="A13" s="289"/>
      <c r="B13" s="291"/>
      <c r="C13" s="292"/>
      <c r="D13" s="293" t="s">
        <v>692</v>
      </c>
      <c r="E13" s="294" t="s">
        <v>693</v>
      </c>
      <c r="F13" s="294"/>
      <c r="G13" s="294"/>
      <c r="H13" s="295"/>
    </row>
    <row r="14" s="189" customFormat="true" ht="34" hidden="false" customHeight="true" outlineLevel="0" collapsed="false">
      <c r="A14" s="289"/>
      <c r="B14" s="291"/>
      <c r="C14" s="292" t="s">
        <v>609</v>
      </c>
      <c r="D14" s="293" t="s">
        <v>694</v>
      </c>
      <c r="E14" s="294" t="s">
        <v>587</v>
      </c>
      <c r="F14" s="294"/>
      <c r="G14" s="294"/>
      <c r="H14" s="295"/>
    </row>
    <row r="15" s="189" customFormat="true" ht="34" hidden="false" customHeight="true" outlineLevel="0" collapsed="false">
      <c r="A15" s="289"/>
      <c r="B15" s="291"/>
      <c r="C15" s="292" t="s">
        <v>614</v>
      </c>
      <c r="D15" s="293" t="s">
        <v>695</v>
      </c>
      <c r="E15" s="290" t="s">
        <v>616</v>
      </c>
      <c r="F15" s="290"/>
      <c r="G15" s="290"/>
      <c r="H15" s="295"/>
    </row>
    <row r="16" s="189" customFormat="true" ht="34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34" hidden="false" customHeight="true" outlineLevel="0" collapsed="false">
      <c r="A17" s="289"/>
      <c r="B17" s="291" t="s">
        <v>620</v>
      </c>
      <c r="C17" s="292" t="s">
        <v>623</v>
      </c>
      <c r="D17" s="293" t="s">
        <v>696</v>
      </c>
      <c r="E17" s="290" t="s">
        <v>613</v>
      </c>
      <c r="F17" s="290"/>
      <c r="G17" s="290"/>
      <c r="H17" s="295"/>
    </row>
    <row r="18" s="189" customFormat="true" ht="34" hidden="false" customHeight="true" outlineLevel="0" collapsed="false">
      <c r="A18" s="289"/>
      <c r="B18" s="291" t="s">
        <v>626</v>
      </c>
      <c r="C18" s="292" t="s">
        <v>626</v>
      </c>
      <c r="D18" s="293" t="s">
        <v>586</v>
      </c>
      <c r="E18" s="294" t="s">
        <v>587</v>
      </c>
      <c r="F18" s="294"/>
      <c r="G18" s="294"/>
      <c r="H18" s="295"/>
    </row>
    <row r="19" s="189" customFormat="true" ht="34" hidden="false" customHeight="true" outlineLevel="0" collapsed="false">
      <c r="A19" s="289"/>
      <c r="B19" s="291"/>
      <c r="C19" s="292"/>
      <c r="D19" s="293" t="s">
        <v>697</v>
      </c>
      <c r="E19" s="294" t="s">
        <v>587</v>
      </c>
      <c r="F19" s="294"/>
      <c r="G19" s="294"/>
      <c r="H19" s="295"/>
    </row>
    <row r="20" customFormat="false" ht="34" hidden="false" customHeight="true" outlineLevel="0" collapsed="false"/>
  </sheetData>
  <mergeCells count="31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4.82"/>
    <col collapsed="false" customWidth="true" hidden="false" outlineLevel="0" max="2" min="2" style="279" width="17.65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3.82"/>
    <col collapsed="false" customWidth="true" hidden="false" outlineLevel="0" max="6" min="6" style="279" width="2.32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698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38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1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1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97" t="n">
        <v>0</v>
      </c>
      <c r="F8" s="297"/>
      <c r="G8" s="297"/>
      <c r="H8" s="297"/>
    </row>
    <row r="9" s="189" customFormat="true" ht="41" hidden="false" customHeight="true" outlineLevel="0" collapsed="false">
      <c r="A9" s="281" t="s">
        <v>603</v>
      </c>
      <c r="B9" s="281"/>
      <c r="C9" s="282" t="s">
        <v>699</v>
      </c>
      <c r="D9" s="282"/>
      <c r="E9" s="282"/>
      <c r="F9" s="282"/>
      <c r="G9" s="282"/>
      <c r="H9" s="282"/>
    </row>
    <row r="10" s="189" customFormat="true" ht="41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1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1" hidden="false" customHeight="true" outlineLevel="0" collapsed="false">
      <c r="A12" s="289"/>
      <c r="B12" s="291" t="s">
        <v>605</v>
      </c>
      <c r="C12" s="292" t="s">
        <v>606</v>
      </c>
      <c r="D12" s="293" t="s">
        <v>700</v>
      </c>
      <c r="E12" s="294" t="s">
        <v>701</v>
      </c>
      <c r="F12" s="294"/>
      <c r="G12" s="294"/>
      <c r="H12" s="295"/>
    </row>
    <row r="13" s="189" customFormat="true" ht="41" hidden="false" customHeight="true" outlineLevel="0" collapsed="false">
      <c r="A13" s="289"/>
      <c r="B13" s="291"/>
      <c r="C13" s="292"/>
      <c r="D13" s="293" t="s">
        <v>702</v>
      </c>
      <c r="E13" s="294" t="s">
        <v>703</v>
      </c>
      <c r="F13" s="294"/>
      <c r="G13" s="294"/>
      <c r="H13" s="295"/>
    </row>
    <row r="14" s="189" customFormat="true" ht="41" hidden="false" customHeight="true" outlineLevel="0" collapsed="false">
      <c r="A14" s="289"/>
      <c r="B14" s="291"/>
      <c r="C14" s="292" t="s">
        <v>609</v>
      </c>
      <c r="D14" s="293" t="s">
        <v>704</v>
      </c>
      <c r="E14" s="290" t="s">
        <v>619</v>
      </c>
      <c r="F14" s="290"/>
      <c r="G14" s="290"/>
      <c r="H14" s="295"/>
    </row>
    <row r="15" s="189" customFormat="true" ht="41" hidden="false" customHeight="true" outlineLevel="0" collapsed="false">
      <c r="A15" s="289"/>
      <c r="B15" s="291"/>
      <c r="C15" s="292"/>
      <c r="D15" s="293" t="s">
        <v>705</v>
      </c>
      <c r="E15" s="290" t="s">
        <v>619</v>
      </c>
      <c r="F15" s="290"/>
      <c r="G15" s="290"/>
      <c r="H15" s="295"/>
    </row>
    <row r="16" s="189" customFormat="true" ht="41" hidden="false" customHeight="true" outlineLevel="0" collapsed="false">
      <c r="A16" s="289"/>
      <c r="B16" s="291"/>
      <c r="C16" s="292" t="s">
        <v>614</v>
      </c>
      <c r="D16" s="293" t="s">
        <v>706</v>
      </c>
      <c r="E16" s="290" t="s">
        <v>619</v>
      </c>
      <c r="F16" s="290"/>
      <c r="G16" s="290"/>
      <c r="H16" s="295"/>
    </row>
    <row r="17" s="189" customFormat="true" ht="41" hidden="false" customHeight="true" outlineLevel="0" collapsed="false">
      <c r="A17" s="289"/>
      <c r="B17" s="291"/>
      <c r="C17" s="292" t="s">
        <v>617</v>
      </c>
      <c r="D17" s="293" t="s">
        <v>618</v>
      </c>
      <c r="E17" s="290" t="s">
        <v>619</v>
      </c>
      <c r="F17" s="290"/>
      <c r="G17" s="290"/>
      <c r="H17" s="295"/>
    </row>
    <row r="18" s="189" customFormat="true" ht="41" hidden="false" customHeight="true" outlineLevel="0" collapsed="false">
      <c r="A18" s="289"/>
      <c r="B18" s="291" t="s">
        <v>620</v>
      </c>
      <c r="C18" s="292" t="s">
        <v>621</v>
      </c>
      <c r="D18" s="293" t="s">
        <v>707</v>
      </c>
      <c r="E18" s="290" t="s">
        <v>613</v>
      </c>
      <c r="F18" s="290"/>
      <c r="G18" s="290"/>
      <c r="H18" s="295"/>
    </row>
    <row r="19" s="189" customFormat="true" ht="41" hidden="false" customHeight="true" outlineLevel="0" collapsed="false">
      <c r="A19" s="289"/>
      <c r="B19" s="291"/>
      <c r="C19" s="292" t="s">
        <v>623</v>
      </c>
      <c r="D19" s="293" t="s">
        <v>708</v>
      </c>
      <c r="E19" s="290" t="s">
        <v>709</v>
      </c>
      <c r="F19" s="290"/>
      <c r="G19" s="290"/>
      <c r="H19" s="295"/>
    </row>
    <row r="20" s="189" customFormat="true" ht="41" hidden="false" customHeight="true" outlineLevel="0" collapsed="false">
      <c r="A20" s="289"/>
      <c r="B20" s="291" t="s">
        <v>626</v>
      </c>
      <c r="C20" s="292" t="s">
        <v>626</v>
      </c>
      <c r="D20" s="293" t="s">
        <v>710</v>
      </c>
      <c r="E20" s="294" t="s">
        <v>587</v>
      </c>
      <c r="F20" s="294"/>
      <c r="G20" s="294"/>
      <c r="H20" s="295"/>
    </row>
  </sheetData>
  <mergeCells count="32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0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19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15"/>
    <col collapsed="false" customWidth="true" hidden="false" outlineLevel="0" max="2" min="2" style="279" width="17.15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5.82"/>
    <col collapsed="false" customWidth="true" hidden="false" outlineLevel="0" max="7" min="7" style="0" width="9.99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11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55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10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10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97" t="n">
        <v>0</v>
      </c>
      <c r="F8" s="297"/>
      <c r="G8" s="297"/>
      <c r="H8" s="297"/>
    </row>
    <row r="9" s="189" customFormat="true" ht="38" hidden="false" customHeight="true" outlineLevel="0" collapsed="false">
      <c r="A9" s="281" t="s">
        <v>603</v>
      </c>
      <c r="B9" s="281"/>
      <c r="C9" s="282" t="s">
        <v>712</v>
      </c>
      <c r="D9" s="282"/>
      <c r="E9" s="282"/>
      <c r="F9" s="282"/>
      <c r="G9" s="282"/>
      <c r="H9" s="282"/>
    </row>
    <row r="10" s="189" customFormat="true" ht="38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8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8" hidden="false" customHeight="true" outlineLevel="0" collapsed="false">
      <c r="A12" s="289"/>
      <c r="B12" s="291" t="s">
        <v>605</v>
      </c>
      <c r="C12" s="292" t="s">
        <v>606</v>
      </c>
      <c r="D12" s="293" t="s">
        <v>713</v>
      </c>
      <c r="E12" s="290" t="s">
        <v>714</v>
      </c>
      <c r="F12" s="290"/>
      <c r="G12" s="290"/>
      <c r="H12" s="295"/>
    </row>
    <row r="13" s="189" customFormat="true" ht="38" hidden="false" customHeight="true" outlineLevel="0" collapsed="false">
      <c r="A13" s="289"/>
      <c r="B13" s="291"/>
      <c r="C13" s="292"/>
      <c r="D13" s="293" t="s">
        <v>715</v>
      </c>
      <c r="E13" s="290" t="s">
        <v>716</v>
      </c>
      <c r="F13" s="290"/>
      <c r="G13" s="290"/>
      <c r="H13" s="295"/>
    </row>
    <row r="14" s="189" customFormat="true" ht="38" hidden="false" customHeight="true" outlineLevel="0" collapsed="false">
      <c r="A14" s="289"/>
      <c r="B14" s="291"/>
      <c r="C14" s="292" t="s">
        <v>609</v>
      </c>
      <c r="D14" s="293" t="s">
        <v>717</v>
      </c>
      <c r="E14" s="290" t="s">
        <v>619</v>
      </c>
      <c r="F14" s="290"/>
      <c r="G14" s="290"/>
      <c r="H14" s="295"/>
    </row>
    <row r="15" s="189" customFormat="true" ht="38" hidden="false" customHeight="true" outlineLevel="0" collapsed="false">
      <c r="A15" s="289"/>
      <c r="B15" s="291"/>
      <c r="C15" s="292"/>
      <c r="D15" s="293" t="s">
        <v>718</v>
      </c>
      <c r="E15" s="290" t="s">
        <v>613</v>
      </c>
      <c r="F15" s="290"/>
      <c r="G15" s="290"/>
      <c r="H15" s="295"/>
    </row>
    <row r="16" s="189" customFormat="true" ht="38" hidden="false" customHeight="true" outlineLevel="0" collapsed="false">
      <c r="A16" s="289"/>
      <c r="B16" s="291"/>
      <c r="C16" s="292" t="s">
        <v>614</v>
      </c>
      <c r="D16" s="293" t="s">
        <v>719</v>
      </c>
      <c r="E16" s="294" t="s">
        <v>720</v>
      </c>
      <c r="F16" s="294"/>
      <c r="G16" s="294"/>
      <c r="H16" s="295"/>
    </row>
    <row r="17" s="189" customFormat="true" ht="38" hidden="false" customHeight="true" outlineLevel="0" collapsed="false">
      <c r="A17" s="289"/>
      <c r="B17" s="291"/>
      <c r="C17" s="292" t="s">
        <v>617</v>
      </c>
      <c r="D17" s="293" t="s">
        <v>618</v>
      </c>
      <c r="E17" s="290" t="s">
        <v>619</v>
      </c>
      <c r="F17" s="290"/>
      <c r="G17" s="290"/>
      <c r="H17" s="295"/>
    </row>
    <row r="18" s="189" customFormat="true" ht="38" hidden="false" customHeight="true" outlineLevel="0" collapsed="false">
      <c r="A18" s="289"/>
      <c r="B18" s="291" t="s">
        <v>620</v>
      </c>
      <c r="C18" s="292" t="s">
        <v>621</v>
      </c>
      <c r="D18" s="293" t="s">
        <v>721</v>
      </c>
      <c r="E18" s="290" t="s">
        <v>613</v>
      </c>
      <c r="F18" s="290"/>
      <c r="G18" s="290"/>
      <c r="H18" s="295"/>
    </row>
    <row r="19" s="189" customFormat="true" ht="54" hidden="false" customHeight="true" outlineLevel="0" collapsed="false">
      <c r="A19" s="289"/>
      <c r="B19" s="291"/>
      <c r="C19" s="292" t="s">
        <v>722</v>
      </c>
      <c r="D19" s="293" t="s">
        <v>723</v>
      </c>
      <c r="E19" s="290" t="s">
        <v>724</v>
      </c>
      <c r="F19" s="290"/>
      <c r="G19" s="290"/>
      <c r="H19" s="295"/>
    </row>
    <row r="20" s="189" customFormat="true" ht="38" hidden="false" customHeight="true" outlineLevel="0" collapsed="false">
      <c r="A20" s="289"/>
      <c r="B20" s="291"/>
      <c r="C20" s="292" t="s">
        <v>623</v>
      </c>
      <c r="D20" s="293" t="s">
        <v>725</v>
      </c>
      <c r="E20" s="294" t="s">
        <v>726</v>
      </c>
      <c r="F20" s="294"/>
      <c r="G20" s="294"/>
      <c r="H20" s="295"/>
    </row>
    <row r="21" s="189" customFormat="true" ht="38" hidden="false" customHeight="true" outlineLevel="0" collapsed="false">
      <c r="A21" s="289"/>
      <c r="B21" s="291" t="s">
        <v>626</v>
      </c>
      <c r="C21" s="292" t="s">
        <v>626</v>
      </c>
      <c r="D21" s="293" t="s">
        <v>586</v>
      </c>
      <c r="E21" s="294" t="s">
        <v>587</v>
      </c>
      <c r="F21" s="294"/>
      <c r="G21" s="294"/>
      <c r="H21" s="295"/>
    </row>
  </sheetData>
  <mergeCells count="33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1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5.65"/>
    <col collapsed="false" customWidth="true" hidden="false" outlineLevel="0" max="2" min="2" style="279" width="17.32"/>
    <col collapsed="false" customWidth="true" hidden="false" outlineLevel="0" max="3" min="3" style="279" width="27.82"/>
    <col collapsed="false" customWidth="true" hidden="false" outlineLevel="0" max="4" min="4" style="279" width="28.82"/>
    <col collapsed="false" customWidth="true" hidden="false" outlineLevel="0" max="5" min="5" style="279" width="18.15"/>
    <col collapsed="false" customWidth="true" hidden="false" outlineLevel="0" max="6" min="6" style="279" width="5.32"/>
    <col collapsed="false" customWidth="true" hidden="false" outlineLevel="0" max="7" min="7" style="0" width="9.99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27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155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9" hidden="false" customHeight="true" outlineLevel="0" collapsed="false">
      <c r="A9" s="281" t="s">
        <v>603</v>
      </c>
      <c r="B9" s="281"/>
      <c r="C9" s="282" t="s">
        <v>728</v>
      </c>
      <c r="D9" s="282"/>
      <c r="E9" s="282"/>
      <c r="F9" s="282"/>
      <c r="G9" s="282"/>
      <c r="H9" s="282"/>
    </row>
    <row r="10" s="189" customFormat="true" ht="39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9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9" hidden="false" customHeight="true" outlineLevel="0" collapsed="false">
      <c r="A12" s="289"/>
      <c r="B12" s="291" t="s">
        <v>605</v>
      </c>
      <c r="C12" s="292" t="s">
        <v>606</v>
      </c>
      <c r="D12" s="293" t="s">
        <v>729</v>
      </c>
      <c r="E12" s="290" t="s">
        <v>730</v>
      </c>
      <c r="F12" s="290"/>
      <c r="G12" s="290"/>
      <c r="H12" s="295"/>
    </row>
    <row r="13" s="189" customFormat="true" ht="39" hidden="false" customHeight="true" outlineLevel="0" collapsed="false">
      <c r="A13" s="289"/>
      <c r="B13" s="291"/>
      <c r="C13" s="292" t="s">
        <v>609</v>
      </c>
      <c r="D13" s="293" t="s">
        <v>731</v>
      </c>
      <c r="E13" s="290" t="s">
        <v>730</v>
      </c>
      <c r="F13" s="290"/>
      <c r="G13" s="290"/>
      <c r="H13" s="295"/>
    </row>
    <row r="14" s="189" customFormat="true" ht="39" hidden="false" customHeight="true" outlineLevel="0" collapsed="false">
      <c r="A14" s="289"/>
      <c r="B14" s="291"/>
      <c r="C14" s="292" t="s">
        <v>614</v>
      </c>
      <c r="D14" s="293" t="s">
        <v>732</v>
      </c>
      <c r="E14" s="290" t="s">
        <v>619</v>
      </c>
      <c r="F14" s="290"/>
      <c r="G14" s="290"/>
      <c r="H14" s="295"/>
    </row>
    <row r="15" s="189" customFormat="true" ht="39" hidden="false" customHeight="true" outlineLevel="0" collapsed="false">
      <c r="A15" s="289"/>
      <c r="B15" s="291"/>
      <c r="C15" s="292" t="s">
        <v>617</v>
      </c>
      <c r="D15" s="293" t="s">
        <v>618</v>
      </c>
      <c r="E15" s="290" t="s">
        <v>619</v>
      </c>
      <c r="F15" s="290"/>
      <c r="G15" s="290"/>
      <c r="H15" s="295"/>
    </row>
    <row r="16" s="189" customFormat="true" ht="39" hidden="false" customHeight="true" outlineLevel="0" collapsed="false">
      <c r="A16" s="289"/>
      <c r="B16" s="291" t="s">
        <v>620</v>
      </c>
      <c r="C16" s="292" t="s">
        <v>623</v>
      </c>
      <c r="D16" s="293" t="s">
        <v>733</v>
      </c>
      <c r="E16" s="290" t="s">
        <v>730</v>
      </c>
      <c r="F16" s="290"/>
      <c r="G16" s="290"/>
      <c r="H16" s="295"/>
    </row>
    <row r="17" s="189" customFormat="true" ht="39" hidden="false" customHeight="true" outlineLevel="0" collapsed="false">
      <c r="A17" s="289"/>
      <c r="B17" s="291" t="s">
        <v>626</v>
      </c>
      <c r="C17" s="292" t="s">
        <v>626</v>
      </c>
      <c r="D17" s="293" t="s">
        <v>588</v>
      </c>
      <c r="E17" s="294" t="s">
        <v>587</v>
      </c>
      <c r="F17" s="294"/>
      <c r="G17" s="294"/>
      <c r="H17" s="295"/>
    </row>
  </sheetData>
  <mergeCells count="26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5.82"/>
    <col collapsed="false" customWidth="true" hidden="false" outlineLevel="0" max="2" min="2" style="279" width="15.65"/>
    <col collapsed="false" customWidth="true" hidden="false" outlineLevel="0" max="3" min="3" style="279" width="27.82"/>
    <col collapsed="false" customWidth="true" hidden="false" outlineLevel="0" max="4" min="4" style="279" width="35.99"/>
    <col collapsed="false" customWidth="true" hidden="false" outlineLevel="0" max="5" min="5" style="279" width="18.15"/>
    <col collapsed="false" customWidth="true" hidden="false" outlineLevel="0" max="6" min="6" style="279" width="3.82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34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59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13.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13.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8" hidden="false" customHeight="true" outlineLevel="0" collapsed="false">
      <c r="A9" s="281" t="s">
        <v>603</v>
      </c>
      <c r="B9" s="281"/>
      <c r="C9" s="282" t="s">
        <v>735</v>
      </c>
      <c r="D9" s="282"/>
      <c r="E9" s="282"/>
      <c r="F9" s="282"/>
      <c r="G9" s="282"/>
      <c r="H9" s="282"/>
    </row>
    <row r="10" s="189" customFormat="true" ht="38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8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8" hidden="false" customHeight="true" outlineLevel="0" collapsed="false">
      <c r="A12" s="289"/>
      <c r="B12" s="291" t="s">
        <v>605</v>
      </c>
      <c r="C12" s="292" t="s">
        <v>606</v>
      </c>
      <c r="D12" s="293" t="s">
        <v>736</v>
      </c>
      <c r="E12" s="290" t="s">
        <v>737</v>
      </c>
      <c r="F12" s="290"/>
      <c r="G12" s="290"/>
      <c r="H12" s="295"/>
    </row>
    <row r="13" s="189" customFormat="true" ht="38" hidden="false" customHeight="true" outlineLevel="0" collapsed="false">
      <c r="A13" s="289"/>
      <c r="B13" s="291"/>
      <c r="C13" s="292"/>
      <c r="D13" s="293" t="s">
        <v>738</v>
      </c>
      <c r="E13" s="290" t="s">
        <v>625</v>
      </c>
      <c r="F13" s="290"/>
      <c r="G13" s="290"/>
      <c r="H13" s="295"/>
    </row>
    <row r="14" s="189" customFormat="true" ht="38" hidden="false" customHeight="true" outlineLevel="0" collapsed="false">
      <c r="A14" s="289"/>
      <c r="B14" s="291"/>
      <c r="C14" s="292" t="s">
        <v>609</v>
      </c>
      <c r="D14" s="293" t="s">
        <v>739</v>
      </c>
      <c r="E14" s="290" t="s">
        <v>619</v>
      </c>
      <c r="F14" s="290"/>
      <c r="G14" s="290"/>
      <c r="H14" s="295"/>
    </row>
    <row r="15" s="189" customFormat="true" ht="38" hidden="false" customHeight="true" outlineLevel="0" collapsed="false">
      <c r="A15" s="289"/>
      <c r="B15" s="291"/>
      <c r="C15" s="292" t="s">
        <v>614</v>
      </c>
      <c r="D15" s="293" t="s">
        <v>740</v>
      </c>
      <c r="E15" s="290" t="s">
        <v>619</v>
      </c>
      <c r="F15" s="290"/>
      <c r="G15" s="290"/>
      <c r="H15" s="295"/>
    </row>
    <row r="16" s="189" customFormat="true" ht="38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64" hidden="false" customHeight="true" outlineLevel="0" collapsed="false">
      <c r="A17" s="289"/>
      <c r="B17" s="291" t="s">
        <v>620</v>
      </c>
      <c r="C17" s="292" t="s">
        <v>621</v>
      </c>
      <c r="D17" s="293" t="s">
        <v>741</v>
      </c>
      <c r="E17" s="290" t="s">
        <v>613</v>
      </c>
      <c r="F17" s="290"/>
      <c r="G17" s="290"/>
      <c r="H17" s="295"/>
    </row>
    <row r="18" s="189" customFormat="true" ht="38" hidden="false" customHeight="true" outlineLevel="0" collapsed="false">
      <c r="A18" s="289"/>
      <c r="B18" s="291"/>
      <c r="C18" s="292" t="s">
        <v>623</v>
      </c>
      <c r="D18" s="293" t="s">
        <v>742</v>
      </c>
      <c r="E18" s="290" t="s">
        <v>613</v>
      </c>
      <c r="F18" s="290"/>
      <c r="G18" s="290"/>
      <c r="H18" s="295"/>
    </row>
    <row r="19" s="189" customFormat="true" ht="38" hidden="false" customHeight="true" outlineLevel="0" collapsed="false">
      <c r="A19" s="289"/>
      <c r="B19" s="291" t="s">
        <v>626</v>
      </c>
      <c r="C19" s="292" t="s">
        <v>626</v>
      </c>
      <c r="D19" s="293" t="s">
        <v>743</v>
      </c>
      <c r="E19" s="294" t="s">
        <v>587</v>
      </c>
      <c r="F19" s="294"/>
      <c r="G19" s="294"/>
      <c r="H19" s="295"/>
    </row>
    <row r="20" s="189" customFormat="true" ht="38" hidden="false" customHeight="true" outlineLevel="0" collapsed="false">
      <c r="A20" s="289"/>
      <c r="B20" s="291"/>
      <c r="C20" s="292"/>
      <c r="D20" s="293" t="s">
        <v>686</v>
      </c>
      <c r="E20" s="294" t="s">
        <v>587</v>
      </c>
      <c r="F20" s="294"/>
      <c r="G20" s="294"/>
      <c r="H20" s="295"/>
    </row>
    <row r="21" customFormat="false" ht="38" hidden="false" customHeight="true" outlineLevel="0" collapsed="false"/>
  </sheetData>
  <mergeCells count="33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0"/>
    <mergeCell ref="E11:G11"/>
    <mergeCell ref="B12:B16"/>
    <mergeCell ref="C12:C13"/>
    <mergeCell ref="E12:G12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82"/>
    <col collapsed="false" customWidth="true" hidden="false" outlineLevel="0" max="2" min="2" style="279" width="15.32"/>
    <col collapsed="false" customWidth="true" hidden="false" outlineLevel="0" max="3" min="3" style="279" width="27.82"/>
    <col collapsed="false" customWidth="true" hidden="false" outlineLevel="0" max="4" min="4" style="279" width="35.99"/>
    <col collapsed="false" customWidth="true" hidden="false" outlineLevel="0" max="5" min="5" style="279" width="18.15"/>
    <col collapsed="false" customWidth="true" hidden="false" outlineLevel="0" max="6" min="6" style="279" width="2.65"/>
    <col collapsed="false" customWidth="true" hidden="false" outlineLevel="0" max="7" min="7" style="0" width="8.15"/>
    <col collapsed="false" customWidth="true" hidden="false" outlineLevel="0" max="8" min="8" style="0" width="14.1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44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0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0.3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0.3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49" hidden="false" customHeight="true" outlineLevel="0" collapsed="false">
      <c r="A9" s="281" t="s">
        <v>603</v>
      </c>
      <c r="B9" s="281"/>
      <c r="C9" s="282" t="s">
        <v>745</v>
      </c>
      <c r="D9" s="282"/>
      <c r="E9" s="282"/>
      <c r="F9" s="282"/>
      <c r="G9" s="282"/>
      <c r="H9" s="282"/>
    </row>
    <row r="10" s="189" customFormat="true" ht="49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9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9" hidden="false" customHeight="true" outlineLevel="0" collapsed="false">
      <c r="A12" s="289"/>
      <c r="B12" s="291" t="s">
        <v>605</v>
      </c>
      <c r="C12" s="292" t="s">
        <v>606</v>
      </c>
      <c r="D12" s="293" t="s">
        <v>746</v>
      </c>
      <c r="E12" s="294" t="s">
        <v>649</v>
      </c>
      <c r="F12" s="294"/>
      <c r="G12" s="294"/>
      <c r="H12" s="295"/>
    </row>
    <row r="13" s="189" customFormat="true" ht="49" hidden="false" customHeight="true" outlineLevel="0" collapsed="false">
      <c r="A13" s="289"/>
      <c r="B13" s="291"/>
      <c r="C13" s="292" t="s">
        <v>609</v>
      </c>
      <c r="D13" s="293" t="s">
        <v>747</v>
      </c>
      <c r="E13" s="294" t="s">
        <v>587</v>
      </c>
      <c r="F13" s="294"/>
      <c r="G13" s="294"/>
      <c r="H13" s="295"/>
    </row>
    <row r="14" s="189" customFormat="true" ht="49" hidden="false" customHeight="true" outlineLevel="0" collapsed="false">
      <c r="A14" s="289"/>
      <c r="B14" s="291"/>
      <c r="C14" s="292" t="s">
        <v>614</v>
      </c>
      <c r="D14" s="293" t="s">
        <v>748</v>
      </c>
      <c r="E14" s="290" t="s">
        <v>619</v>
      </c>
      <c r="F14" s="290"/>
      <c r="G14" s="290"/>
      <c r="H14" s="295"/>
    </row>
    <row r="15" s="189" customFormat="true" ht="49" hidden="false" customHeight="true" outlineLevel="0" collapsed="false">
      <c r="A15" s="289"/>
      <c r="B15" s="291"/>
      <c r="C15" s="292" t="s">
        <v>617</v>
      </c>
      <c r="D15" s="293" t="s">
        <v>618</v>
      </c>
      <c r="E15" s="290" t="s">
        <v>619</v>
      </c>
      <c r="F15" s="290"/>
      <c r="G15" s="290"/>
      <c r="H15" s="295"/>
    </row>
    <row r="16" s="189" customFormat="true" ht="49" hidden="false" customHeight="true" outlineLevel="0" collapsed="false">
      <c r="A16" s="289"/>
      <c r="B16" s="291" t="s">
        <v>620</v>
      </c>
      <c r="C16" s="292" t="s">
        <v>623</v>
      </c>
      <c r="D16" s="293" t="s">
        <v>749</v>
      </c>
      <c r="E16" s="290" t="s">
        <v>750</v>
      </c>
      <c r="F16" s="290"/>
      <c r="G16" s="290"/>
      <c r="H16" s="295"/>
    </row>
    <row r="17" s="189" customFormat="true" ht="49" hidden="false" customHeight="true" outlineLevel="0" collapsed="false">
      <c r="A17" s="289"/>
      <c r="B17" s="291" t="s">
        <v>626</v>
      </c>
      <c r="C17" s="292" t="s">
        <v>626</v>
      </c>
      <c r="D17" s="293" t="s">
        <v>751</v>
      </c>
      <c r="E17" s="294" t="s">
        <v>587</v>
      </c>
      <c r="F17" s="294"/>
      <c r="G17" s="294"/>
      <c r="H17" s="295"/>
    </row>
    <row r="18" customFormat="false" ht="49" hidden="false" customHeight="true" outlineLevel="0" collapsed="false"/>
  </sheetData>
  <mergeCells count="26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79" width="16.65"/>
    <col collapsed="false" customWidth="true" hidden="false" outlineLevel="0" max="3" min="3" style="279" width="27.82"/>
    <col collapsed="false" customWidth="true" hidden="false" outlineLevel="0" max="4" min="4" style="279" width="35.99"/>
    <col collapsed="false" customWidth="true" hidden="false" outlineLevel="0" max="5" min="5" style="279" width="13.15"/>
    <col collapsed="false" customWidth="true" hidden="false" outlineLevel="0" max="6" min="6" style="279" width="5.82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52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43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2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2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49" hidden="false" customHeight="true" outlineLevel="0" collapsed="false">
      <c r="A9" s="281" t="s">
        <v>603</v>
      </c>
      <c r="B9" s="281"/>
      <c r="C9" s="282" t="s">
        <v>753</v>
      </c>
      <c r="D9" s="282"/>
      <c r="E9" s="282"/>
      <c r="F9" s="282"/>
      <c r="G9" s="282"/>
      <c r="H9" s="282"/>
    </row>
    <row r="10" s="189" customFormat="true" ht="49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49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49" hidden="false" customHeight="true" outlineLevel="0" collapsed="false">
      <c r="A12" s="289"/>
      <c r="B12" s="291" t="s">
        <v>605</v>
      </c>
      <c r="C12" s="292" t="s">
        <v>606</v>
      </c>
      <c r="D12" s="293" t="s">
        <v>754</v>
      </c>
      <c r="E12" s="294" t="s">
        <v>755</v>
      </c>
      <c r="F12" s="294"/>
      <c r="G12" s="294"/>
      <c r="H12" s="295"/>
    </row>
    <row r="13" s="189" customFormat="true" ht="49" hidden="false" customHeight="true" outlineLevel="0" collapsed="false">
      <c r="A13" s="289"/>
      <c r="B13" s="291"/>
      <c r="C13" s="292"/>
      <c r="D13" s="293" t="s">
        <v>756</v>
      </c>
      <c r="E13" s="294" t="s">
        <v>757</v>
      </c>
      <c r="F13" s="294"/>
      <c r="G13" s="294"/>
      <c r="H13" s="295"/>
    </row>
    <row r="14" s="189" customFormat="true" ht="49" hidden="false" customHeight="true" outlineLevel="0" collapsed="false">
      <c r="A14" s="289"/>
      <c r="B14" s="291"/>
      <c r="C14" s="292" t="s">
        <v>609</v>
      </c>
      <c r="D14" s="293" t="s">
        <v>758</v>
      </c>
      <c r="E14" s="294" t="s">
        <v>587</v>
      </c>
      <c r="F14" s="294"/>
      <c r="G14" s="294"/>
      <c r="H14" s="295"/>
    </row>
    <row r="15" s="189" customFormat="true" ht="49" hidden="false" customHeight="true" outlineLevel="0" collapsed="false">
      <c r="A15" s="289"/>
      <c r="B15" s="291"/>
      <c r="C15" s="292"/>
      <c r="D15" s="293" t="s">
        <v>759</v>
      </c>
      <c r="E15" s="294" t="s">
        <v>726</v>
      </c>
      <c r="F15" s="294"/>
      <c r="G15" s="294"/>
      <c r="H15" s="295"/>
    </row>
    <row r="16" s="189" customFormat="true" ht="49" hidden="false" customHeight="true" outlineLevel="0" collapsed="false">
      <c r="A16" s="289"/>
      <c r="B16" s="291"/>
      <c r="C16" s="292" t="s">
        <v>614</v>
      </c>
      <c r="D16" s="293" t="s">
        <v>673</v>
      </c>
      <c r="E16" s="290" t="s">
        <v>619</v>
      </c>
      <c r="F16" s="290"/>
      <c r="G16" s="290"/>
      <c r="H16" s="295"/>
    </row>
    <row r="17" s="189" customFormat="true" ht="49" hidden="false" customHeight="true" outlineLevel="0" collapsed="false">
      <c r="A17" s="289"/>
      <c r="B17" s="291"/>
      <c r="C17" s="292" t="s">
        <v>617</v>
      </c>
      <c r="D17" s="293" t="s">
        <v>618</v>
      </c>
      <c r="E17" s="290" t="s">
        <v>619</v>
      </c>
      <c r="F17" s="290"/>
      <c r="G17" s="290"/>
      <c r="H17" s="295"/>
    </row>
    <row r="18" s="189" customFormat="true" ht="49" hidden="false" customHeight="true" outlineLevel="0" collapsed="false">
      <c r="A18" s="289"/>
      <c r="B18" s="291" t="s">
        <v>620</v>
      </c>
      <c r="C18" s="292" t="s">
        <v>621</v>
      </c>
      <c r="D18" s="293" t="s">
        <v>760</v>
      </c>
      <c r="E18" s="290" t="s">
        <v>761</v>
      </c>
      <c r="F18" s="290"/>
      <c r="G18" s="290"/>
      <c r="H18" s="295"/>
    </row>
    <row r="19" s="189" customFormat="true" ht="49" hidden="false" customHeight="true" outlineLevel="0" collapsed="false">
      <c r="A19" s="289"/>
      <c r="B19" s="291" t="s">
        <v>626</v>
      </c>
      <c r="C19" s="292" t="s">
        <v>626</v>
      </c>
      <c r="D19" s="293" t="s">
        <v>762</v>
      </c>
      <c r="E19" s="294" t="s">
        <v>587</v>
      </c>
      <c r="F19" s="294"/>
      <c r="G19" s="294"/>
      <c r="H19" s="295"/>
    </row>
    <row r="20" s="189" customFormat="true" ht="49" hidden="false" customHeight="true" outlineLevel="0" collapsed="false">
      <c r="A20" s="289"/>
      <c r="B20" s="291"/>
      <c r="C20" s="292"/>
      <c r="D20" s="293" t="s">
        <v>763</v>
      </c>
      <c r="E20" s="294" t="s">
        <v>587</v>
      </c>
      <c r="F20" s="294"/>
      <c r="G20" s="294"/>
      <c r="H20" s="295"/>
    </row>
    <row r="21" s="189" customFormat="true" ht="13.5" hidden="false" customHeight="false" outlineLevel="0" collapsed="false">
      <c r="A21" s="298"/>
      <c r="B21" s="298"/>
      <c r="C21" s="298"/>
      <c r="D21" s="298"/>
      <c r="E21" s="298"/>
      <c r="F21" s="298"/>
    </row>
    <row r="22" s="189" customFormat="true" ht="13.5" hidden="false" customHeight="false" outlineLevel="0" collapsed="false">
      <c r="A22" s="298"/>
      <c r="B22" s="298"/>
      <c r="C22" s="298"/>
      <c r="D22" s="298"/>
      <c r="E22" s="298"/>
      <c r="F22" s="298"/>
    </row>
  </sheetData>
  <mergeCells count="33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0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4" width="10.32"/>
    <col collapsed="false" customWidth="true" hidden="false" outlineLevel="0" max="2" min="2" style="45" width="16.82"/>
    <col collapsed="false" customWidth="true" hidden="false" outlineLevel="0" max="9" min="3" style="27" width="10.15"/>
    <col collapsed="false" customWidth="true" hidden="false" outlineLevel="0" max="21" min="10" style="27" width="6.32"/>
    <col collapsed="false" customWidth="true" hidden="false" outlineLevel="0" max="22" min="22" style="27" width="7.49"/>
    <col collapsed="false" customWidth="true" hidden="false" outlineLevel="0" max="23" min="23" style="27" width="5.99"/>
    <col collapsed="false" customWidth="true" hidden="false" outlineLevel="0" max="24" min="24" style="27" width="6.32"/>
    <col collapsed="false" customWidth="true" hidden="false" outlineLevel="0" max="25" min="25" style="27" width="4.99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6" t="s">
        <v>157</v>
      </c>
      <c r="B1" s="46"/>
      <c r="C1" s="46"/>
    </row>
    <row r="2" s="28" customFormat="true" ht="21.75" hidden="false" customHeight="true" outlineLevel="0" collapsed="false">
      <c r="A2" s="47" t="s">
        <v>1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4.25" hidden="false" customHeight="false" outlineLevel="0" collapsed="false">
      <c r="A3" s="48"/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50" t="s">
        <v>2</v>
      </c>
    </row>
    <row r="4" s="52" customFormat="true" ht="27" hidden="false" customHeight="true" outlineLevel="0" collapsed="false">
      <c r="A4" s="51" t="s">
        <v>159</v>
      </c>
      <c r="B4" s="34" t="s">
        <v>58</v>
      </c>
      <c r="C4" s="34" t="s">
        <v>59</v>
      </c>
      <c r="D4" s="34" t="s">
        <v>160</v>
      </c>
      <c r="E4" s="34" t="s">
        <v>161</v>
      </c>
      <c r="F4" s="34" t="s">
        <v>16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53" customFormat="true" ht="27" hidden="false" customHeight="true" outlineLevel="0" collapsed="false">
      <c r="A5" s="51"/>
      <c r="B5" s="34"/>
      <c r="C5" s="34"/>
      <c r="D5" s="34"/>
      <c r="E5" s="34"/>
      <c r="F5" s="34" t="s">
        <v>59</v>
      </c>
      <c r="G5" s="34" t="s">
        <v>163</v>
      </c>
      <c r="H5" s="34"/>
      <c r="I5" s="34"/>
      <c r="J5" s="34" t="s">
        <v>164</v>
      </c>
      <c r="K5" s="34"/>
      <c r="L5" s="34"/>
      <c r="M5" s="34" t="s">
        <v>165</v>
      </c>
      <c r="N5" s="34"/>
      <c r="O5" s="34"/>
      <c r="P5" s="34" t="s">
        <v>166</v>
      </c>
      <c r="Q5" s="34"/>
      <c r="R5" s="34"/>
      <c r="S5" s="34" t="s">
        <v>167</v>
      </c>
      <c r="T5" s="34"/>
      <c r="U5" s="34"/>
      <c r="V5" s="34"/>
      <c r="W5" s="34"/>
      <c r="X5" s="34"/>
      <c r="Y5" s="34"/>
    </row>
    <row r="6" s="53" customFormat="true" ht="37" hidden="false" customHeight="true" outlineLevel="0" collapsed="false">
      <c r="A6" s="51"/>
      <c r="B6" s="34"/>
      <c r="C6" s="34"/>
      <c r="D6" s="34"/>
      <c r="E6" s="34"/>
      <c r="F6" s="34"/>
      <c r="G6" s="34" t="s">
        <v>65</v>
      </c>
      <c r="H6" s="34" t="s">
        <v>160</v>
      </c>
      <c r="I6" s="34" t="s">
        <v>161</v>
      </c>
      <c r="J6" s="34" t="s">
        <v>65</v>
      </c>
      <c r="K6" s="34" t="s">
        <v>160</v>
      </c>
      <c r="L6" s="34" t="s">
        <v>161</v>
      </c>
      <c r="M6" s="34" t="s">
        <v>65</v>
      </c>
      <c r="N6" s="34" t="s">
        <v>160</v>
      </c>
      <c r="O6" s="34" t="s">
        <v>161</v>
      </c>
      <c r="P6" s="34" t="s">
        <v>65</v>
      </c>
      <c r="Q6" s="34" t="s">
        <v>160</v>
      </c>
      <c r="R6" s="34" t="s">
        <v>161</v>
      </c>
      <c r="S6" s="34" t="s">
        <v>65</v>
      </c>
      <c r="T6" s="34" t="s">
        <v>160</v>
      </c>
      <c r="U6" s="34" t="s">
        <v>161</v>
      </c>
      <c r="V6" s="34" t="s">
        <v>65</v>
      </c>
      <c r="W6" s="34" t="s">
        <v>160</v>
      </c>
      <c r="X6" s="34" t="s">
        <v>161</v>
      </c>
      <c r="Y6" s="34"/>
    </row>
    <row r="7" s="53" customFormat="true" ht="27" hidden="false" customHeight="true" outlineLevel="0" collapsed="false">
      <c r="A7" s="51" t="s">
        <v>168</v>
      </c>
      <c r="B7" s="51"/>
      <c r="C7" s="36" t="s">
        <v>169</v>
      </c>
      <c r="D7" s="36" t="s">
        <v>170</v>
      </c>
      <c r="E7" s="36" t="s">
        <v>171</v>
      </c>
      <c r="F7" s="36" t="s">
        <v>172</v>
      </c>
      <c r="G7" s="36" t="s">
        <v>173</v>
      </c>
      <c r="H7" s="34" t="n">
        <v>6</v>
      </c>
      <c r="I7" s="34" t="n">
        <v>7</v>
      </c>
      <c r="J7" s="36" t="s">
        <v>174</v>
      </c>
      <c r="K7" s="34" t="n">
        <v>9</v>
      </c>
      <c r="L7" s="34" t="n">
        <v>10</v>
      </c>
      <c r="M7" s="36" t="s">
        <v>175</v>
      </c>
      <c r="N7" s="34" t="n">
        <v>12</v>
      </c>
      <c r="O7" s="34" t="n">
        <v>13</v>
      </c>
      <c r="P7" s="36" t="s">
        <v>176</v>
      </c>
      <c r="Q7" s="34" t="n">
        <v>15</v>
      </c>
      <c r="R7" s="34" t="n">
        <v>16</v>
      </c>
      <c r="S7" s="36" t="s">
        <v>177</v>
      </c>
      <c r="T7" s="34" t="n">
        <v>18</v>
      </c>
      <c r="U7" s="34" t="n">
        <v>19</v>
      </c>
      <c r="V7" s="36" t="s">
        <v>178</v>
      </c>
      <c r="W7" s="34" t="n">
        <v>21</v>
      </c>
      <c r="X7" s="34" t="n">
        <v>22</v>
      </c>
      <c r="Y7" s="54" t="n">
        <v>23</v>
      </c>
    </row>
    <row r="8" s="58" customFormat="true" ht="31" hidden="false" customHeight="true" outlineLevel="0" collapsed="false">
      <c r="A8" s="55" t="n">
        <v>201</v>
      </c>
      <c r="B8" s="56" t="s">
        <v>73</v>
      </c>
      <c r="C8" s="43" t="n">
        <f aca="false">D8+E8</f>
        <v>569.0812</v>
      </c>
      <c r="D8" s="43" t="n">
        <f aca="false">H8+W8</f>
        <v>548.1312</v>
      </c>
      <c r="E8" s="43" t="n">
        <f aca="false">I8+X8</f>
        <v>20.95</v>
      </c>
      <c r="F8" s="43" t="n">
        <f aca="false">G8+J8+M8+P8+S8</f>
        <v>568.8312</v>
      </c>
      <c r="G8" s="43" t="n">
        <f aca="false">H8+I8</f>
        <v>568.8312</v>
      </c>
      <c r="H8" s="43" t="n">
        <f aca="false">H9+H12+H16+H20</f>
        <v>547.9812</v>
      </c>
      <c r="I8" s="43" t="n">
        <f aca="false">I9+I12+I16+I20</f>
        <v>20.85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 t="n">
        <f aca="false">W8+X8</f>
        <v>0.25</v>
      </c>
      <c r="W8" s="43" t="n">
        <f aca="false">W12+W16</f>
        <v>0.15</v>
      </c>
      <c r="X8" s="43" t="n">
        <v>0.1</v>
      </c>
      <c r="Y8" s="57"/>
    </row>
    <row r="9" s="63" customFormat="true" ht="31" hidden="false" customHeight="true" outlineLevel="0" collapsed="false">
      <c r="A9" s="59" t="n">
        <v>20101</v>
      </c>
      <c r="B9" s="60" t="s">
        <v>75</v>
      </c>
      <c r="C9" s="61" t="n">
        <f aca="false">D9+E9</f>
        <v>12.7362</v>
      </c>
      <c r="D9" s="61" t="n">
        <f aca="false">H9+W9</f>
        <v>11.7362</v>
      </c>
      <c r="E9" s="61" t="n">
        <f aca="false">I9+X9</f>
        <v>1</v>
      </c>
      <c r="F9" s="61" t="n">
        <f aca="false">G9+J9+M9+P9+S9</f>
        <v>12.7362</v>
      </c>
      <c r="G9" s="61" t="n">
        <f aca="false">H9+I9</f>
        <v>12.7362</v>
      </c>
      <c r="H9" s="61" t="n">
        <v>11.7362</v>
      </c>
      <c r="I9" s="61" t="n">
        <v>1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 t="n">
        <f aca="false">W9+X9</f>
        <v>0</v>
      </c>
      <c r="W9" s="61"/>
      <c r="X9" s="61"/>
      <c r="Y9" s="62"/>
    </row>
    <row r="10" s="63" customFormat="true" ht="31" hidden="false" customHeight="true" outlineLevel="0" collapsed="false">
      <c r="A10" s="60" t="n">
        <v>2010101</v>
      </c>
      <c r="B10" s="60" t="s">
        <v>76</v>
      </c>
      <c r="C10" s="61" t="n">
        <f aca="false">D10+E10</f>
        <v>11.7362</v>
      </c>
      <c r="D10" s="61" t="n">
        <f aca="false">H10+W10</f>
        <v>11.7362</v>
      </c>
      <c r="E10" s="61" t="n">
        <f aca="false">I10+X10</f>
        <v>0</v>
      </c>
      <c r="F10" s="61" t="n">
        <f aca="false">G10+J10+M10+P10+S10</f>
        <v>11.7362</v>
      </c>
      <c r="G10" s="61" t="n">
        <f aca="false">H10+I10</f>
        <v>11.7362</v>
      </c>
      <c r="H10" s="61" t="n">
        <v>11.7362</v>
      </c>
      <c r="I10" s="61" t="n">
        <v>0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 t="n">
        <f aca="false">W10+X10</f>
        <v>0</v>
      </c>
      <c r="W10" s="61"/>
      <c r="X10" s="61"/>
      <c r="Y10" s="62"/>
    </row>
    <row r="11" s="63" customFormat="true" ht="31" hidden="false" customHeight="true" outlineLevel="0" collapsed="false">
      <c r="A11" s="60" t="n">
        <v>2010104</v>
      </c>
      <c r="B11" s="60" t="s">
        <v>78</v>
      </c>
      <c r="C11" s="61" t="n">
        <f aca="false">D11+E11</f>
        <v>1</v>
      </c>
      <c r="D11" s="61" t="n">
        <f aca="false">H11+W11</f>
        <v>0</v>
      </c>
      <c r="E11" s="61" t="n">
        <f aca="false">I11+X11</f>
        <v>1</v>
      </c>
      <c r="F11" s="61" t="n">
        <f aca="false">G11+J11+M11+P11+S11</f>
        <v>1</v>
      </c>
      <c r="G11" s="61" t="n">
        <f aca="false">H11+I11</f>
        <v>1</v>
      </c>
      <c r="H11" s="61" t="n">
        <v>0</v>
      </c>
      <c r="I11" s="61" t="n">
        <v>1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 t="n">
        <f aca="false">W11+X11</f>
        <v>0</v>
      </c>
      <c r="W11" s="61"/>
      <c r="X11" s="61"/>
      <c r="Y11" s="62"/>
    </row>
    <row r="12" s="63" customFormat="true" ht="42" hidden="false" customHeight="true" outlineLevel="0" collapsed="false">
      <c r="A12" s="60" t="n">
        <v>20103</v>
      </c>
      <c r="B12" s="60" t="s">
        <v>80</v>
      </c>
      <c r="C12" s="61" t="n">
        <f aca="false">D12+E12</f>
        <v>343.22</v>
      </c>
      <c r="D12" s="61" t="n">
        <f aca="false">H12+W12</f>
        <v>326.37</v>
      </c>
      <c r="E12" s="61" t="n">
        <f aca="false">I12+X12</f>
        <v>16.85</v>
      </c>
      <c r="F12" s="61" t="n">
        <f aca="false">G12+J12+M12+P12+S12</f>
        <v>343.15</v>
      </c>
      <c r="G12" s="61" t="n">
        <f aca="false">H12+I12</f>
        <v>343.15</v>
      </c>
      <c r="H12" s="61" t="n">
        <v>326.3</v>
      </c>
      <c r="I12" s="61" t="n">
        <v>16.85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 t="n">
        <f aca="false">W12+X12</f>
        <v>0.07</v>
      </c>
      <c r="W12" s="61" t="n">
        <v>0.07</v>
      </c>
      <c r="X12" s="61"/>
      <c r="Y12" s="62"/>
    </row>
    <row r="13" s="63" customFormat="true" ht="31" hidden="false" customHeight="true" outlineLevel="0" collapsed="false">
      <c r="A13" s="60" t="n">
        <v>2010301</v>
      </c>
      <c r="B13" s="60" t="s">
        <v>76</v>
      </c>
      <c r="C13" s="61" t="n">
        <f aca="false">D13+E13</f>
        <v>326.368736</v>
      </c>
      <c r="D13" s="61" t="n">
        <f aca="false">H13+W13</f>
        <v>326.368736</v>
      </c>
      <c r="E13" s="61" t="n">
        <f aca="false">I13+X13</f>
        <v>0</v>
      </c>
      <c r="F13" s="61" t="n">
        <f aca="false">G13+J13+M13+P13+S13</f>
        <v>326.298736</v>
      </c>
      <c r="G13" s="61" t="n">
        <f aca="false">H13+I13</f>
        <v>326.298736</v>
      </c>
      <c r="H13" s="61" t="n">
        <v>326.298736</v>
      </c>
      <c r="I13" s="61" t="n">
        <v>0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n">
        <f aca="false">W13+X13</f>
        <v>0.07</v>
      </c>
      <c r="W13" s="61" t="n">
        <v>0.07</v>
      </c>
      <c r="X13" s="61"/>
      <c r="Y13" s="62"/>
    </row>
    <row r="14" s="63" customFormat="true" ht="31" hidden="false" customHeight="true" outlineLevel="0" collapsed="false">
      <c r="A14" s="60" t="n">
        <v>2010308</v>
      </c>
      <c r="B14" s="60" t="s">
        <v>82</v>
      </c>
      <c r="C14" s="61" t="n">
        <f aca="false">D14+E14</f>
        <v>1</v>
      </c>
      <c r="D14" s="61" t="n">
        <f aca="false">H14+W14</f>
        <v>0</v>
      </c>
      <c r="E14" s="61" t="n">
        <f aca="false">I14+X14</f>
        <v>1</v>
      </c>
      <c r="F14" s="61" t="n">
        <f aca="false">G14+J14+M14+P14+S14</f>
        <v>1</v>
      </c>
      <c r="G14" s="61" t="n">
        <f aca="false">H14+I14</f>
        <v>1</v>
      </c>
      <c r="H14" s="61" t="n">
        <v>0</v>
      </c>
      <c r="I14" s="61" t="n">
        <v>1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 t="n">
        <f aca="false">W14+X14</f>
        <v>0</v>
      </c>
      <c r="W14" s="61"/>
      <c r="X14" s="61"/>
      <c r="Y14" s="62"/>
    </row>
    <row r="15" s="63" customFormat="true" ht="44" hidden="false" customHeight="true" outlineLevel="0" collapsed="false">
      <c r="A15" s="60" t="n">
        <v>2010399</v>
      </c>
      <c r="B15" s="60" t="s">
        <v>84</v>
      </c>
      <c r="C15" s="61" t="n">
        <f aca="false">D15+E15</f>
        <v>15.85</v>
      </c>
      <c r="D15" s="61" t="n">
        <f aca="false">H15+W15</f>
        <v>0</v>
      </c>
      <c r="E15" s="61" t="n">
        <f aca="false">I15+X15</f>
        <v>15.85</v>
      </c>
      <c r="F15" s="61" t="n">
        <f aca="false">G15+J15+M15+P15+S15</f>
        <v>15.85</v>
      </c>
      <c r="G15" s="61" t="n">
        <f aca="false">H15+I15</f>
        <v>15.85</v>
      </c>
      <c r="H15" s="61" t="n">
        <v>0</v>
      </c>
      <c r="I15" s="61" t="n">
        <v>15.85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f aca="false">W15+X15</f>
        <v>0</v>
      </c>
      <c r="W15" s="61"/>
      <c r="X15" s="61"/>
      <c r="Y15" s="62"/>
    </row>
    <row r="16" s="63" customFormat="true" ht="31" hidden="false" customHeight="true" outlineLevel="0" collapsed="false">
      <c r="A16" s="60" t="n">
        <v>20106</v>
      </c>
      <c r="B16" s="60" t="s">
        <v>86</v>
      </c>
      <c r="C16" s="61" t="n">
        <f aca="false">D16+E16</f>
        <v>158.73</v>
      </c>
      <c r="D16" s="61" t="n">
        <f aca="false">H16+W16</f>
        <v>155.63</v>
      </c>
      <c r="E16" s="61" t="n">
        <f aca="false">I16+X16</f>
        <v>3.1</v>
      </c>
      <c r="F16" s="61" t="n">
        <f aca="false">G16+J16+M16+P16+S16</f>
        <v>158.55</v>
      </c>
      <c r="G16" s="61" t="n">
        <f aca="false">H16+I16</f>
        <v>158.55</v>
      </c>
      <c r="H16" s="61" t="n">
        <v>155.55</v>
      </c>
      <c r="I16" s="61" t="n">
        <v>3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 t="n">
        <f aca="false">W16+X16</f>
        <v>0.18</v>
      </c>
      <c r="W16" s="61" t="n">
        <v>0.08</v>
      </c>
      <c r="X16" s="61" t="n">
        <v>0.1</v>
      </c>
      <c r="Y16" s="62"/>
    </row>
    <row r="17" s="63" customFormat="true" ht="31" hidden="false" customHeight="true" outlineLevel="0" collapsed="false">
      <c r="A17" s="60" t="n">
        <v>2010601</v>
      </c>
      <c r="B17" s="60" t="s">
        <v>76</v>
      </c>
      <c r="C17" s="61" t="n">
        <f aca="false">D17+E17</f>
        <v>55.633048</v>
      </c>
      <c r="D17" s="61" t="n">
        <f aca="false">H17+W17</f>
        <v>55.633048</v>
      </c>
      <c r="E17" s="61" t="n">
        <f aca="false">I17+X17</f>
        <v>0</v>
      </c>
      <c r="F17" s="61" t="n">
        <f aca="false">G17+J17+M17+P17+S17</f>
        <v>55.553048</v>
      </c>
      <c r="G17" s="61" t="n">
        <f aca="false">H17+I17</f>
        <v>55.553048</v>
      </c>
      <c r="H17" s="61" t="n">
        <v>55.553048</v>
      </c>
      <c r="I17" s="61" t="n">
        <v>0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n">
        <f aca="false">W17+X17</f>
        <v>0.08</v>
      </c>
      <c r="W17" s="61" t="n">
        <v>0.08</v>
      </c>
      <c r="X17" s="61"/>
      <c r="Y17" s="62"/>
    </row>
    <row r="18" s="63" customFormat="true" ht="31" hidden="false" customHeight="true" outlineLevel="0" collapsed="false">
      <c r="A18" s="60" t="n">
        <v>2010607</v>
      </c>
      <c r="B18" s="60" t="s">
        <v>88</v>
      </c>
      <c r="C18" s="61" t="n">
        <f aca="false">D18+E18</f>
        <v>3</v>
      </c>
      <c r="D18" s="61" t="n">
        <f aca="false">H18+W18</f>
        <v>0</v>
      </c>
      <c r="E18" s="61" t="n">
        <f aca="false">I18+X18</f>
        <v>3</v>
      </c>
      <c r="F18" s="61" t="n">
        <f aca="false">G18+J18+M18+P18+S18</f>
        <v>3</v>
      </c>
      <c r="G18" s="61" t="n">
        <f aca="false">H18+I18</f>
        <v>3</v>
      </c>
      <c r="H18" s="61" t="n">
        <v>0</v>
      </c>
      <c r="I18" s="61" t="n">
        <v>3</v>
      </c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 t="n">
        <f aca="false">W18+X18</f>
        <v>0</v>
      </c>
      <c r="W18" s="61"/>
      <c r="X18" s="61"/>
      <c r="Y18" s="62"/>
    </row>
    <row r="19" s="63" customFormat="true" ht="31" hidden="false" customHeight="true" outlineLevel="0" collapsed="false">
      <c r="A19" s="60" t="n">
        <v>2010699</v>
      </c>
      <c r="B19" s="60" t="s">
        <v>89</v>
      </c>
      <c r="C19" s="61" t="n">
        <f aca="false">D19+E19</f>
        <v>100.0982</v>
      </c>
      <c r="D19" s="61" t="n">
        <f aca="false">H19+W19</f>
        <v>100</v>
      </c>
      <c r="E19" s="61" t="n">
        <f aca="false">I19+X19</f>
        <v>0.0982</v>
      </c>
      <c r="F19" s="61" t="n">
        <f aca="false">G19+J19+M19+P19+S19</f>
        <v>99.9982</v>
      </c>
      <c r="G19" s="61" t="n">
        <f aca="false">H19+I19</f>
        <v>99.9982</v>
      </c>
      <c r="H19" s="61" t="n">
        <v>100</v>
      </c>
      <c r="I19" s="61" t="n">
        <v>-0.00180000000000001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 t="n">
        <f aca="false">W19+X19</f>
        <v>0.1</v>
      </c>
      <c r="W19" s="61"/>
      <c r="X19" s="61" t="n">
        <v>0.1</v>
      </c>
      <c r="Y19" s="62"/>
    </row>
    <row r="20" s="63" customFormat="true" ht="31" hidden="false" customHeight="true" outlineLevel="0" collapsed="false">
      <c r="A20" s="60" t="n">
        <v>20131</v>
      </c>
      <c r="B20" s="60" t="s">
        <v>91</v>
      </c>
      <c r="C20" s="61" t="n">
        <f aca="false">D20+E20</f>
        <v>54.395</v>
      </c>
      <c r="D20" s="61" t="n">
        <f aca="false">H20+W20</f>
        <v>54.395</v>
      </c>
      <c r="E20" s="61" t="n">
        <f aca="false">I20+X20</f>
        <v>0</v>
      </c>
      <c r="F20" s="61" t="n">
        <f aca="false">G20+J20+M20+P20+S20</f>
        <v>54.395</v>
      </c>
      <c r="G20" s="61" t="n">
        <f aca="false">H20+I20</f>
        <v>54.395</v>
      </c>
      <c r="H20" s="61" t="n">
        <v>54.395</v>
      </c>
      <c r="I20" s="61" t="n">
        <v>0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 t="n">
        <f aca="false">W20+X20</f>
        <v>0</v>
      </c>
      <c r="W20" s="61"/>
      <c r="X20" s="61"/>
      <c r="Y20" s="62"/>
    </row>
    <row r="21" s="63" customFormat="true" ht="31" hidden="false" customHeight="true" outlineLevel="0" collapsed="false">
      <c r="A21" s="60" t="n">
        <v>2013101</v>
      </c>
      <c r="B21" s="60" t="s">
        <v>76</v>
      </c>
      <c r="C21" s="61" t="n">
        <f aca="false">D21+E21</f>
        <v>54.395</v>
      </c>
      <c r="D21" s="61" t="n">
        <f aca="false">H21+W21</f>
        <v>54.395</v>
      </c>
      <c r="E21" s="61" t="n">
        <f aca="false">I21+X21</f>
        <v>0</v>
      </c>
      <c r="F21" s="61" t="n">
        <f aca="false">G21+J21+M21+P21+S21</f>
        <v>54.395</v>
      </c>
      <c r="G21" s="61" t="n">
        <f aca="false">H21+I21</f>
        <v>54.395</v>
      </c>
      <c r="H21" s="61" t="n">
        <v>54.395</v>
      </c>
      <c r="I21" s="61" t="n">
        <v>0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 t="n">
        <f aca="false">W21+X21</f>
        <v>0</v>
      </c>
      <c r="W21" s="61"/>
      <c r="X21" s="61"/>
      <c r="Y21" s="62"/>
    </row>
    <row r="22" s="58" customFormat="true" ht="31" hidden="false" customHeight="true" outlineLevel="0" collapsed="false">
      <c r="A22" s="56" t="n">
        <v>204</v>
      </c>
      <c r="B22" s="56" t="s">
        <v>93</v>
      </c>
      <c r="C22" s="43" t="n">
        <f aca="false">D22+E22</f>
        <v>17.1</v>
      </c>
      <c r="D22" s="43" t="n">
        <f aca="false">H22+W22</f>
        <v>15.1</v>
      </c>
      <c r="E22" s="43" t="n">
        <f aca="false">I22+X22</f>
        <v>2</v>
      </c>
      <c r="F22" s="43" t="n">
        <f aca="false">G22+J22+M22+P22+S22</f>
        <v>17.1</v>
      </c>
      <c r="G22" s="43" t="n">
        <f aca="false">H22+I22</f>
        <v>17.1</v>
      </c>
      <c r="H22" s="43" t="n">
        <v>15.1</v>
      </c>
      <c r="I22" s="43" t="n">
        <v>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43" t="n">
        <f aca="false">W22+X22</f>
        <v>0</v>
      </c>
      <c r="W22" s="43"/>
      <c r="X22" s="43"/>
      <c r="Y22" s="64"/>
    </row>
    <row r="23" s="63" customFormat="true" ht="31" hidden="false" customHeight="true" outlineLevel="0" collapsed="false">
      <c r="A23" s="60" t="n">
        <v>20402</v>
      </c>
      <c r="B23" s="60" t="s">
        <v>95</v>
      </c>
      <c r="C23" s="61" t="n">
        <f aca="false">D23+E23</f>
        <v>17.1</v>
      </c>
      <c r="D23" s="61" t="n">
        <f aca="false">H23+W23</f>
        <v>15.1</v>
      </c>
      <c r="E23" s="61" t="n">
        <f aca="false">I23+X23</f>
        <v>2</v>
      </c>
      <c r="F23" s="61" t="n">
        <f aca="false">G23+J23+M23+P23+S23</f>
        <v>17.1</v>
      </c>
      <c r="G23" s="61" t="n">
        <f aca="false">H23+I23</f>
        <v>17.1</v>
      </c>
      <c r="H23" s="61" t="n">
        <v>15.1</v>
      </c>
      <c r="I23" s="61" t="n">
        <v>2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 t="n">
        <f aca="false">W23+X23</f>
        <v>0</v>
      </c>
      <c r="W23" s="61"/>
      <c r="X23" s="61"/>
      <c r="Y23" s="62"/>
    </row>
    <row r="24" s="63" customFormat="true" ht="31" hidden="false" customHeight="true" outlineLevel="0" collapsed="false">
      <c r="A24" s="60" t="n">
        <v>2040202</v>
      </c>
      <c r="B24" s="60" t="s">
        <v>96</v>
      </c>
      <c r="C24" s="61" t="n">
        <f aca="false">D24+E24</f>
        <v>2</v>
      </c>
      <c r="D24" s="61" t="n">
        <f aca="false">H24+W24</f>
        <v>0</v>
      </c>
      <c r="E24" s="61" t="n">
        <f aca="false">I24+X24</f>
        <v>2</v>
      </c>
      <c r="F24" s="61" t="n">
        <f aca="false">G24+J24+M24+P24+S24</f>
        <v>2</v>
      </c>
      <c r="G24" s="61" t="n">
        <f aca="false">H24+I24</f>
        <v>2</v>
      </c>
      <c r="H24" s="61" t="n">
        <v>0</v>
      </c>
      <c r="I24" s="61" t="n">
        <v>2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 t="n">
        <f aca="false">W24+X24</f>
        <v>0</v>
      </c>
      <c r="W24" s="61"/>
      <c r="X24" s="61"/>
      <c r="Y24" s="62"/>
    </row>
    <row r="25" s="63" customFormat="true" ht="31" hidden="false" customHeight="true" outlineLevel="0" collapsed="false">
      <c r="A25" s="60" t="n">
        <v>2040299</v>
      </c>
      <c r="B25" s="60" t="s">
        <v>97</v>
      </c>
      <c r="C25" s="61" t="n">
        <f aca="false">D25+E25</f>
        <v>15.1</v>
      </c>
      <c r="D25" s="61" t="n">
        <f aca="false">H25+W25</f>
        <v>15.1</v>
      </c>
      <c r="E25" s="61" t="n">
        <f aca="false">I25+X25</f>
        <v>0</v>
      </c>
      <c r="F25" s="61" t="n">
        <f aca="false">G25+J25+M25+P25+S25</f>
        <v>15.1</v>
      </c>
      <c r="G25" s="61" t="n">
        <f aca="false">H25+I25</f>
        <v>15.1</v>
      </c>
      <c r="H25" s="61" t="n">
        <v>15.1</v>
      </c>
      <c r="I25" s="61" t="n">
        <v>0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 t="n">
        <f aca="false">W25+X25</f>
        <v>0</v>
      </c>
      <c r="W25" s="61"/>
      <c r="X25" s="61"/>
      <c r="Y25" s="62"/>
    </row>
    <row r="26" s="58" customFormat="true" ht="31" hidden="false" customHeight="true" outlineLevel="0" collapsed="false">
      <c r="A26" s="56" t="n">
        <v>207</v>
      </c>
      <c r="B26" s="56" t="s">
        <v>99</v>
      </c>
      <c r="C26" s="43" t="n">
        <f aca="false">D26+E26</f>
        <v>26.57</v>
      </c>
      <c r="D26" s="43" t="n">
        <f aca="false">H26+W26</f>
        <v>26.07</v>
      </c>
      <c r="E26" s="43" t="n">
        <f aca="false">I26+X26</f>
        <v>0.5</v>
      </c>
      <c r="F26" s="43" t="n">
        <f aca="false">G26+J26+M26+P26+S26</f>
        <v>26.48</v>
      </c>
      <c r="G26" s="43" t="n">
        <f aca="false">H26+I26</f>
        <v>26.48</v>
      </c>
      <c r="H26" s="43" t="n">
        <f aca="false">H27+H29</f>
        <v>25.98</v>
      </c>
      <c r="I26" s="43" t="n">
        <f aca="false">I27+I29</f>
        <v>0.5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43" t="n">
        <f aca="false">W26+X26</f>
        <v>0.09</v>
      </c>
      <c r="W26" s="43" t="n">
        <v>0.09</v>
      </c>
      <c r="X26" s="43"/>
      <c r="Y26" s="64"/>
    </row>
    <row r="27" s="63" customFormat="true" ht="31" hidden="false" customHeight="true" outlineLevel="0" collapsed="false">
      <c r="A27" s="60" t="n">
        <v>20701</v>
      </c>
      <c r="B27" s="60" t="s">
        <v>100</v>
      </c>
      <c r="C27" s="61" t="n">
        <f aca="false">D27+E27</f>
        <v>0.5</v>
      </c>
      <c r="D27" s="61" t="n">
        <f aca="false">H27+W27</f>
        <v>0</v>
      </c>
      <c r="E27" s="61" t="n">
        <f aca="false">I27+X27</f>
        <v>0.5</v>
      </c>
      <c r="F27" s="61" t="n">
        <f aca="false">G27+J27+M27+P27+S27</f>
        <v>0.5</v>
      </c>
      <c r="G27" s="61" t="n">
        <f aca="false">H27+I27</f>
        <v>0.5</v>
      </c>
      <c r="H27" s="61" t="n">
        <v>0</v>
      </c>
      <c r="I27" s="61" t="n">
        <v>0.5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 t="n">
        <f aca="false">W27+X27</f>
        <v>0</v>
      </c>
      <c r="W27" s="61"/>
      <c r="X27" s="61"/>
      <c r="Y27" s="62"/>
    </row>
    <row r="28" s="63" customFormat="true" ht="31" hidden="false" customHeight="true" outlineLevel="0" collapsed="false">
      <c r="A28" s="60" t="n">
        <v>2070199</v>
      </c>
      <c r="B28" s="60" t="s">
        <v>101</v>
      </c>
      <c r="C28" s="61" t="n">
        <f aca="false">D28+E28</f>
        <v>0.5</v>
      </c>
      <c r="D28" s="61" t="n">
        <f aca="false">H28+W28</f>
        <v>0</v>
      </c>
      <c r="E28" s="61" t="n">
        <f aca="false">I28+X28</f>
        <v>0.5</v>
      </c>
      <c r="F28" s="61" t="n">
        <f aca="false">G28+J28+M28+P28+S28</f>
        <v>0.5</v>
      </c>
      <c r="G28" s="61" t="n">
        <f aca="false">H28+I28</f>
        <v>0.5</v>
      </c>
      <c r="H28" s="61" t="n">
        <v>0</v>
      </c>
      <c r="I28" s="61" t="n">
        <v>0.5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 t="n">
        <f aca="false">W28+X28</f>
        <v>0</v>
      </c>
      <c r="W28" s="61"/>
      <c r="X28" s="61"/>
      <c r="Y28" s="62"/>
    </row>
    <row r="29" s="63" customFormat="true" ht="31" hidden="false" customHeight="true" outlineLevel="0" collapsed="false">
      <c r="A29" s="60" t="n">
        <v>20708</v>
      </c>
      <c r="B29" s="60" t="s">
        <v>102</v>
      </c>
      <c r="C29" s="61" t="n">
        <f aca="false">D29+E29</f>
        <v>26.07</v>
      </c>
      <c r="D29" s="61" t="n">
        <f aca="false">H29+W29</f>
        <v>26.07</v>
      </c>
      <c r="E29" s="61" t="n">
        <f aca="false">I29+X29</f>
        <v>0</v>
      </c>
      <c r="F29" s="61" t="n">
        <f aca="false">G29+J29+M29+P29+S29</f>
        <v>25.98</v>
      </c>
      <c r="G29" s="61" t="n">
        <f aca="false">H29+I29</f>
        <v>25.98</v>
      </c>
      <c r="H29" s="61" t="n">
        <v>25.98</v>
      </c>
      <c r="I29" s="61" t="n">
        <v>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 t="n">
        <f aca="false">W29+X29</f>
        <v>0.09</v>
      </c>
      <c r="W29" s="61" t="n">
        <v>0.09</v>
      </c>
      <c r="X29" s="61"/>
      <c r="Y29" s="62"/>
    </row>
    <row r="30" s="63" customFormat="true" ht="31" hidden="false" customHeight="true" outlineLevel="0" collapsed="false">
      <c r="A30" s="60" t="n">
        <v>2070801</v>
      </c>
      <c r="B30" s="60" t="s">
        <v>76</v>
      </c>
      <c r="C30" s="61" t="n">
        <f aca="false">D30+E30</f>
        <v>26.067216</v>
      </c>
      <c r="D30" s="61" t="n">
        <f aca="false">H30+W30</f>
        <v>26.067216</v>
      </c>
      <c r="E30" s="61" t="n">
        <f aca="false">I30+X30</f>
        <v>0</v>
      </c>
      <c r="F30" s="61" t="n">
        <f aca="false">G30+J30+M30+P30+S30</f>
        <v>25.977216</v>
      </c>
      <c r="G30" s="61" t="n">
        <f aca="false">H30+I30</f>
        <v>25.977216</v>
      </c>
      <c r="H30" s="61" t="n">
        <v>25.977216</v>
      </c>
      <c r="I30" s="61" t="n">
        <v>0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 t="n">
        <f aca="false">W30+X30</f>
        <v>0.09</v>
      </c>
      <c r="W30" s="61" t="n">
        <v>0.09</v>
      </c>
      <c r="X30" s="61"/>
      <c r="Y30" s="62"/>
    </row>
    <row r="31" s="58" customFormat="true" ht="31" hidden="false" customHeight="true" outlineLevel="0" collapsed="false">
      <c r="A31" s="56" t="n">
        <v>208</v>
      </c>
      <c r="B31" s="56" t="s">
        <v>104</v>
      </c>
      <c r="C31" s="43" t="n">
        <f aca="false">D31+E31</f>
        <v>171.848624</v>
      </c>
      <c r="D31" s="43" t="n">
        <f aca="false">H31+W31</f>
        <v>146.848624</v>
      </c>
      <c r="E31" s="43" t="n">
        <f aca="false">I31+X31</f>
        <v>25</v>
      </c>
      <c r="F31" s="43" t="n">
        <f aca="false">G31+J31+M31+P31+S31</f>
        <v>171.788624</v>
      </c>
      <c r="G31" s="43" t="n">
        <f aca="false">H31+I31</f>
        <v>171.788624</v>
      </c>
      <c r="H31" s="43" t="n">
        <f aca="false">H32+H34+H36+H38+H40+H43</f>
        <v>146.788624</v>
      </c>
      <c r="I31" s="43" t="n">
        <f aca="false">I32+I34+I36+I38+I40+I43</f>
        <v>25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43" t="n">
        <f aca="false">W31+X31</f>
        <v>0.06</v>
      </c>
      <c r="W31" s="43" t="n">
        <v>0.06</v>
      </c>
      <c r="X31" s="43"/>
      <c r="Y31" s="64"/>
    </row>
    <row r="32" s="63" customFormat="true" ht="41" hidden="false" customHeight="true" outlineLevel="0" collapsed="false">
      <c r="A32" s="60" t="n">
        <v>20801</v>
      </c>
      <c r="B32" s="60" t="s">
        <v>105</v>
      </c>
      <c r="C32" s="61" t="n">
        <f aca="false">D32+E32</f>
        <v>36.634256</v>
      </c>
      <c r="D32" s="61" t="n">
        <f aca="false">H32+W32</f>
        <v>36.634256</v>
      </c>
      <c r="E32" s="61" t="n">
        <f aca="false">I32+X32</f>
        <v>0</v>
      </c>
      <c r="F32" s="61" t="n">
        <f aca="false">G32+J32+M32+P32+S32</f>
        <v>36.634256</v>
      </c>
      <c r="G32" s="61" t="n">
        <f aca="false">H32+I32</f>
        <v>36.634256</v>
      </c>
      <c r="H32" s="61" t="n">
        <v>36.634256</v>
      </c>
      <c r="I32" s="61" t="n">
        <v>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 t="n">
        <f aca="false">W32+X32</f>
        <v>0</v>
      </c>
      <c r="W32" s="61"/>
      <c r="X32" s="61"/>
      <c r="Y32" s="62"/>
    </row>
    <row r="33" s="63" customFormat="true" ht="31" hidden="false" customHeight="true" outlineLevel="0" collapsed="false">
      <c r="A33" s="60" t="n">
        <v>2080150</v>
      </c>
      <c r="B33" s="60" t="s">
        <v>107</v>
      </c>
      <c r="C33" s="61" t="n">
        <f aca="false">D33+E33</f>
        <v>36.634256</v>
      </c>
      <c r="D33" s="61" t="n">
        <f aca="false">H33+W33</f>
        <v>36.634256</v>
      </c>
      <c r="E33" s="61" t="n">
        <f aca="false">I33+X33</f>
        <v>0</v>
      </c>
      <c r="F33" s="61" t="n">
        <f aca="false">G33+J33+M33+P33+S33</f>
        <v>36.634256</v>
      </c>
      <c r="G33" s="61" t="n">
        <f aca="false">H33+I33</f>
        <v>36.634256</v>
      </c>
      <c r="H33" s="61" t="n">
        <v>36.634256</v>
      </c>
      <c r="I33" s="61" t="n">
        <v>0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 t="n">
        <f aca="false">W33+X33</f>
        <v>0</v>
      </c>
      <c r="W33" s="61"/>
      <c r="X33" s="61"/>
      <c r="Y33" s="62"/>
    </row>
    <row r="34" s="63" customFormat="true" ht="31" hidden="false" customHeight="true" outlineLevel="0" collapsed="false">
      <c r="A34" s="60" t="n">
        <v>20805</v>
      </c>
      <c r="B34" s="60" t="s">
        <v>109</v>
      </c>
      <c r="C34" s="61" t="n">
        <f aca="false">D34+E34</f>
        <v>80.519496</v>
      </c>
      <c r="D34" s="61" t="n">
        <f aca="false">H34+W34</f>
        <v>80.519496</v>
      </c>
      <c r="E34" s="61" t="n">
        <f aca="false">I34+X34</f>
        <v>0</v>
      </c>
      <c r="F34" s="61" t="n">
        <f aca="false">G34+J34+M34+P34+S34</f>
        <v>80.519496</v>
      </c>
      <c r="G34" s="61" t="n">
        <f aca="false">H34+I34</f>
        <v>80.519496</v>
      </c>
      <c r="H34" s="61" t="n">
        <v>80.519496</v>
      </c>
      <c r="I34" s="61" t="n">
        <v>0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 t="n">
        <f aca="false">W34+X34</f>
        <v>0</v>
      </c>
      <c r="W34" s="61"/>
      <c r="X34" s="61"/>
      <c r="Y34" s="62"/>
    </row>
    <row r="35" s="63" customFormat="true" ht="42" hidden="false" customHeight="true" outlineLevel="0" collapsed="false">
      <c r="A35" s="60" t="n">
        <v>2080505</v>
      </c>
      <c r="B35" s="60" t="s">
        <v>110</v>
      </c>
      <c r="C35" s="61" t="n">
        <f aca="false">D35+E35</f>
        <v>80.519496</v>
      </c>
      <c r="D35" s="61" t="n">
        <f aca="false">H35+W35</f>
        <v>80.519496</v>
      </c>
      <c r="E35" s="61" t="n">
        <f aca="false">I35+X35</f>
        <v>0</v>
      </c>
      <c r="F35" s="61" t="n">
        <f aca="false">G35+J35+M35+P35+S35</f>
        <v>80.519496</v>
      </c>
      <c r="G35" s="61" t="n">
        <f aca="false">H35+I35</f>
        <v>80.519496</v>
      </c>
      <c r="H35" s="61" t="n">
        <v>80.519496</v>
      </c>
      <c r="I35" s="61" t="n">
        <v>0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 t="n">
        <f aca="false">W35+X35</f>
        <v>0</v>
      </c>
      <c r="W35" s="61"/>
      <c r="X35" s="61"/>
      <c r="Y35" s="62"/>
    </row>
    <row r="36" s="63" customFormat="true" ht="31" hidden="false" customHeight="true" outlineLevel="0" collapsed="false">
      <c r="A36" s="60" t="n">
        <v>20807</v>
      </c>
      <c r="B36" s="60" t="s">
        <v>111</v>
      </c>
      <c r="C36" s="61" t="n">
        <f aca="false">D36+E36</f>
        <v>25</v>
      </c>
      <c r="D36" s="61" t="n">
        <f aca="false">H36+W36</f>
        <v>0</v>
      </c>
      <c r="E36" s="61" t="n">
        <f aca="false">I36+X36</f>
        <v>25</v>
      </c>
      <c r="F36" s="61" t="n">
        <f aca="false">G36+J36+M36+P36+S36</f>
        <v>25</v>
      </c>
      <c r="G36" s="61" t="n">
        <f aca="false">H36+I36</f>
        <v>25</v>
      </c>
      <c r="H36" s="61" t="n">
        <v>0</v>
      </c>
      <c r="I36" s="61" t="n">
        <v>25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 t="n">
        <f aca="false">W36+X36</f>
        <v>0</v>
      </c>
      <c r="W36" s="61"/>
      <c r="X36" s="61"/>
      <c r="Y36" s="62"/>
    </row>
    <row r="37" s="63" customFormat="true" ht="31" hidden="false" customHeight="true" outlineLevel="0" collapsed="false">
      <c r="A37" s="60" t="n">
        <v>2080705</v>
      </c>
      <c r="B37" s="60" t="s">
        <v>112</v>
      </c>
      <c r="C37" s="61" t="n">
        <f aca="false">D37+E37</f>
        <v>25</v>
      </c>
      <c r="D37" s="61" t="n">
        <f aca="false">H37+W37</f>
        <v>0</v>
      </c>
      <c r="E37" s="61" t="n">
        <f aca="false">I37+X37</f>
        <v>25</v>
      </c>
      <c r="F37" s="61" t="n">
        <f aca="false">G37+J37+M37+P37+S37</f>
        <v>25</v>
      </c>
      <c r="G37" s="61" t="n">
        <f aca="false">H37+I37</f>
        <v>25</v>
      </c>
      <c r="H37" s="61" t="n">
        <v>0</v>
      </c>
      <c r="I37" s="61" t="n">
        <v>25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 t="n">
        <f aca="false">W37+X37</f>
        <v>0</v>
      </c>
      <c r="W37" s="61"/>
      <c r="X37" s="61"/>
      <c r="Y37" s="62"/>
    </row>
    <row r="38" s="63" customFormat="true" ht="31" hidden="false" customHeight="true" outlineLevel="0" collapsed="false">
      <c r="A38" s="60" t="n">
        <v>20811</v>
      </c>
      <c r="B38" s="60" t="s">
        <v>114</v>
      </c>
      <c r="C38" s="61" t="n">
        <f aca="false">D38+E38</f>
        <v>1.0848</v>
      </c>
      <c r="D38" s="61" t="n">
        <f aca="false">H38+W38</f>
        <v>1.0848</v>
      </c>
      <c r="E38" s="61" t="n">
        <f aca="false">I38+X38</f>
        <v>0</v>
      </c>
      <c r="F38" s="61" t="n">
        <f aca="false">G38+J38+M38+P38+S38</f>
        <v>1.0848</v>
      </c>
      <c r="G38" s="61" t="n">
        <f aca="false">H38+I38</f>
        <v>1.0848</v>
      </c>
      <c r="H38" s="61" t="n">
        <v>1.0848</v>
      </c>
      <c r="I38" s="61" t="n">
        <v>0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 t="n">
        <f aca="false">W38+X38</f>
        <v>0</v>
      </c>
      <c r="W38" s="61"/>
      <c r="X38" s="61"/>
      <c r="Y38" s="62"/>
    </row>
    <row r="39" s="63" customFormat="true" ht="31" hidden="false" customHeight="true" outlineLevel="0" collapsed="false">
      <c r="A39" s="60" t="n">
        <v>2081199</v>
      </c>
      <c r="B39" s="60" t="s">
        <v>115</v>
      </c>
      <c r="C39" s="61" t="n">
        <f aca="false">D39+E39</f>
        <v>1.0848</v>
      </c>
      <c r="D39" s="61" t="n">
        <f aca="false">H39+W39</f>
        <v>1.0848</v>
      </c>
      <c r="E39" s="61" t="n">
        <f aca="false">I39+X39</f>
        <v>0</v>
      </c>
      <c r="F39" s="61" t="n">
        <f aca="false">G39+J39+M39+P39+S39</f>
        <v>1.0848</v>
      </c>
      <c r="G39" s="61" t="n">
        <f aca="false">H39+I39</f>
        <v>1.0848</v>
      </c>
      <c r="H39" s="61" t="n">
        <v>1.0848</v>
      </c>
      <c r="I39" s="61" t="n">
        <v>0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 t="n">
        <f aca="false">W39+X39</f>
        <v>0</v>
      </c>
      <c r="W39" s="61"/>
      <c r="X39" s="61"/>
      <c r="Y39" s="62"/>
    </row>
    <row r="40" s="63" customFormat="true" ht="43" hidden="false" customHeight="true" outlineLevel="0" collapsed="false">
      <c r="A40" s="60" t="n">
        <v>20827</v>
      </c>
      <c r="B40" s="60" t="s">
        <v>117</v>
      </c>
      <c r="C40" s="61" t="n">
        <f aca="false">D40+E40</f>
        <v>3.120072</v>
      </c>
      <c r="D40" s="61" t="n">
        <f aca="false">H40+W40</f>
        <v>3.120072</v>
      </c>
      <c r="E40" s="61" t="n">
        <f aca="false">I40+X40</f>
        <v>0</v>
      </c>
      <c r="F40" s="61" t="n">
        <f aca="false">G40+J40+M40+P40+S40</f>
        <v>3.120072</v>
      </c>
      <c r="G40" s="61" t="n">
        <f aca="false">H40+I40</f>
        <v>3.120072</v>
      </c>
      <c r="H40" s="61" t="n">
        <v>3.120072</v>
      </c>
      <c r="I40" s="61" t="n">
        <v>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 t="n">
        <f aca="false">W40+X40</f>
        <v>0</v>
      </c>
      <c r="W40" s="61"/>
      <c r="X40" s="61"/>
      <c r="Y40" s="62"/>
    </row>
    <row r="41" s="63" customFormat="true" ht="42" hidden="false" customHeight="true" outlineLevel="0" collapsed="false">
      <c r="A41" s="60" t="n">
        <v>2082701</v>
      </c>
      <c r="B41" s="60" t="s">
        <v>118</v>
      </c>
      <c r="C41" s="61" t="n">
        <f aca="false">D41+E41</f>
        <v>1.542312</v>
      </c>
      <c r="D41" s="61" t="n">
        <f aca="false">H41+W41</f>
        <v>1.542312</v>
      </c>
      <c r="E41" s="61" t="n">
        <f aca="false">I41+X41</f>
        <v>0</v>
      </c>
      <c r="F41" s="61" t="n">
        <f aca="false">G41+J41+M41+P41+S41</f>
        <v>1.542312</v>
      </c>
      <c r="G41" s="61" t="n">
        <f aca="false">H41+I41</f>
        <v>1.542312</v>
      </c>
      <c r="H41" s="61" t="n">
        <v>1.542312</v>
      </c>
      <c r="I41" s="61" t="n">
        <v>0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 t="n">
        <f aca="false">W41+X41</f>
        <v>0</v>
      </c>
      <c r="W41" s="61"/>
      <c r="X41" s="61"/>
      <c r="Y41" s="62"/>
    </row>
    <row r="42" s="63" customFormat="true" ht="40" hidden="false" customHeight="true" outlineLevel="0" collapsed="false">
      <c r="A42" s="60" t="n">
        <v>2082702</v>
      </c>
      <c r="B42" s="60" t="s">
        <v>119</v>
      </c>
      <c r="C42" s="61" t="n">
        <f aca="false">D42+E42</f>
        <v>1.57776</v>
      </c>
      <c r="D42" s="61" t="n">
        <f aca="false">H42+W42</f>
        <v>1.57776</v>
      </c>
      <c r="E42" s="61" t="n">
        <f aca="false">I42+X42</f>
        <v>0</v>
      </c>
      <c r="F42" s="61" t="n">
        <f aca="false">G42+J42+M42+P42+S42</f>
        <v>1.57776</v>
      </c>
      <c r="G42" s="61" t="n">
        <f aca="false">H42+I42</f>
        <v>1.57776</v>
      </c>
      <c r="H42" s="61" t="n">
        <v>1.57776</v>
      </c>
      <c r="I42" s="61" t="n">
        <v>0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 t="n">
        <f aca="false">W42+X42</f>
        <v>0</v>
      </c>
      <c r="W42" s="61"/>
      <c r="X42" s="61"/>
      <c r="Y42" s="62"/>
    </row>
    <row r="43" s="63" customFormat="true" ht="31" hidden="false" customHeight="true" outlineLevel="0" collapsed="false">
      <c r="A43" s="60" t="n">
        <v>20828</v>
      </c>
      <c r="B43" s="60" t="s">
        <v>121</v>
      </c>
      <c r="C43" s="61" t="n">
        <f aca="false">D43+E43</f>
        <v>25.49</v>
      </c>
      <c r="D43" s="61" t="n">
        <f aca="false">H43+W43</f>
        <v>25.49</v>
      </c>
      <c r="E43" s="61" t="n">
        <f aca="false">I43+X43</f>
        <v>0</v>
      </c>
      <c r="F43" s="61" t="n">
        <f aca="false">G43+J43+M43+P43+S43</f>
        <v>25.43</v>
      </c>
      <c r="G43" s="61" t="n">
        <f aca="false">H43+I43</f>
        <v>25.43</v>
      </c>
      <c r="H43" s="61" t="n">
        <v>25.43</v>
      </c>
      <c r="I43" s="61" t="n">
        <v>0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 t="n">
        <f aca="false">W43+X43</f>
        <v>0.06</v>
      </c>
      <c r="W43" s="61" t="n">
        <v>0.06</v>
      </c>
      <c r="X43" s="61"/>
      <c r="Y43" s="62"/>
    </row>
    <row r="44" s="63" customFormat="true" ht="31" hidden="false" customHeight="true" outlineLevel="0" collapsed="false">
      <c r="A44" s="60" t="n">
        <v>2082850</v>
      </c>
      <c r="B44" s="60" t="s">
        <v>107</v>
      </c>
      <c r="C44" s="61" t="n">
        <f aca="false">D44+E44</f>
        <v>25.488612</v>
      </c>
      <c r="D44" s="61" t="n">
        <f aca="false">H44+W44</f>
        <v>25.488612</v>
      </c>
      <c r="E44" s="61" t="n">
        <f aca="false">I44+X44</f>
        <v>0</v>
      </c>
      <c r="F44" s="61" t="n">
        <f aca="false">G44+J44+M44+P44+S44</f>
        <v>25.428612</v>
      </c>
      <c r="G44" s="61" t="n">
        <f aca="false">H44+I44</f>
        <v>25.428612</v>
      </c>
      <c r="H44" s="61" t="n">
        <v>25.428612</v>
      </c>
      <c r="I44" s="61" t="n">
        <v>0</v>
      </c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 t="n">
        <f aca="false">W44+X44</f>
        <v>0.06</v>
      </c>
      <c r="W44" s="61" t="n">
        <v>0.06</v>
      </c>
      <c r="X44" s="61"/>
      <c r="Y44" s="62"/>
    </row>
    <row r="45" s="58" customFormat="true" ht="31" hidden="false" customHeight="true" outlineLevel="0" collapsed="false">
      <c r="A45" s="56" t="n">
        <v>210</v>
      </c>
      <c r="B45" s="56" t="s">
        <v>123</v>
      </c>
      <c r="C45" s="43" t="n">
        <f aca="false">D45+E45</f>
        <v>48.375916</v>
      </c>
      <c r="D45" s="43" t="n">
        <f aca="false">H45+W45</f>
        <v>47.375916</v>
      </c>
      <c r="E45" s="43" t="n">
        <f aca="false">I45+X45</f>
        <v>1</v>
      </c>
      <c r="F45" s="43" t="n">
        <f aca="false">G45+J45+M45+P45+S45</f>
        <v>48.375916</v>
      </c>
      <c r="G45" s="43" t="n">
        <f aca="false">H45+I45</f>
        <v>48.375916</v>
      </c>
      <c r="H45" s="43" t="n">
        <v>47.375916</v>
      </c>
      <c r="I45" s="43" t="n">
        <v>1</v>
      </c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43" t="n">
        <f aca="false">W45+X45</f>
        <v>0</v>
      </c>
      <c r="W45" s="43"/>
      <c r="X45" s="43"/>
      <c r="Y45" s="64"/>
    </row>
    <row r="46" s="63" customFormat="true" ht="31" hidden="false" customHeight="true" outlineLevel="0" collapsed="false">
      <c r="A46" s="60" t="n">
        <v>21004</v>
      </c>
      <c r="B46" s="60" t="s">
        <v>124</v>
      </c>
      <c r="C46" s="61" t="n">
        <f aca="false">D46+E46</f>
        <v>1</v>
      </c>
      <c r="D46" s="61" t="n">
        <f aca="false">H46+W46</f>
        <v>0</v>
      </c>
      <c r="E46" s="61" t="n">
        <f aca="false">I46+X46</f>
        <v>1</v>
      </c>
      <c r="F46" s="61" t="n">
        <f aca="false">G46+J46+M46+P46+S46</f>
        <v>1</v>
      </c>
      <c r="G46" s="61" t="n">
        <f aca="false">H46+I46</f>
        <v>1</v>
      </c>
      <c r="H46" s="61" t="n">
        <v>0</v>
      </c>
      <c r="I46" s="61" t="n">
        <v>1</v>
      </c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 t="n">
        <f aca="false">W46+X46</f>
        <v>0</v>
      </c>
      <c r="W46" s="61"/>
      <c r="X46" s="61"/>
      <c r="Y46" s="62"/>
    </row>
    <row r="47" s="63" customFormat="true" ht="31" hidden="false" customHeight="true" outlineLevel="0" collapsed="false">
      <c r="A47" s="60" t="n">
        <v>2100410</v>
      </c>
      <c r="B47" s="60" t="s">
        <v>126</v>
      </c>
      <c r="C47" s="61" t="n">
        <f aca="false">D47+E47</f>
        <v>1</v>
      </c>
      <c r="D47" s="61" t="n">
        <f aca="false">H47+W47</f>
        <v>0</v>
      </c>
      <c r="E47" s="61" t="n">
        <f aca="false">I47+X47</f>
        <v>1</v>
      </c>
      <c r="F47" s="61" t="n">
        <f aca="false">G47+J47+M47+P47+S47</f>
        <v>1</v>
      </c>
      <c r="G47" s="61" t="n">
        <f aca="false">H47+I47</f>
        <v>1</v>
      </c>
      <c r="H47" s="61" t="n">
        <v>0</v>
      </c>
      <c r="I47" s="61" t="n">
        <v>1</v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 t="n">
        <f aca="false">W47+X47</f>
        <v>0</v>
      </c>
      <c r="W47" s="61"/>
      <c r="X47" s="61"/>
      <c r="Y47" s="62"/>
    </row>
    <row r="48" s="63" customFormat="true" ht="31" hidden="false" customHeight="true" outlineLevel="0" collapsed="false">
      <c r="A48" s="60" t="n">
        <v>21011</v>
      </c>
      <c r="B48" s="60" t="s">
        <v>127</v>
      </c>
      <c r="C48" s="61" t="n">
        <f aca="false">D48+E48</f>
        <v>47.375916</v>
      </c>
      <c r="D48" s="61" t="n">
        <f aca="false">H48+W48</f>
        <v>47.375916</v>
      </c>
      <c r="E48" s="61" t="n">
        <f aca="false">I48+X48</f>
        <v>0</v>
      </c>
      <c r="F48" s="61" t="n">
        <f aca="false">G48+J48+M48+P48+S48</f>
        <v>47.375916</v>
      </c>
      <c r="G48" s="61" t="n">
        <f aca="false">H48+I48</f>
        <v>47.375916</v>
      </c>
      <c r="H48" s="61" t="n">
        <v>47.375916</v>
      </c>
      <c r="I48" s="61" t="n">
        <v>0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 t="n">
        <f aca="false">W48+X48</f>
        <v>0</v>
      </c>
      <c r="W48" s="61"/>
      <c r="X48" s="61"/>
      <c r="Y48" s="62"/>
    </row>
    <row r="49" s="63" customFormat="true" ht="31" hidden="false" customHeight="true" outlineLevel="0" collapsed="false">
      <c r="A49" s="60" t="n">
        <v>2101101</v>
      </c>
      <c r="B49" s="60" t="s">
        <v>128</v>
      </c>
      <c r="C49" s="61" t="n">
        <f aca="false">D49+E49</f>
        <v>14.4144</v>
      </c>
      <c r="D49" s="61" t="n">
        <f aca="false">H49+W49</f>
        <v>14.4144</v>
      </c>
      <c r="E49" s="61" t="n">
        <f aca="false">I49+X49</f>
        <v>0</v>
      </c>
      <c r="F49" s="61" t="n">
        <f aca="false">G49+J49+M49+P49+S49</f>
        <v>14.4144</v>
      </c>
      <c r="G49" s="61" t="n">
        <f aca="false">H49+I49</f>
        <v>14.4144</v>
      </c>
      <c r="H49" s="61" t="n">
        <v>14.4144</v>
      </c>
      <c r="I49" s="61" t="n">
        <v>0</v>
      </c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 t="n">
        <f aca="false">W49+X49</f>
        <v>0</v>
      </c>
      <c r="W49" s="61"/>
      <c r="X49" s="61"/>
      <c r="Y49" s="62"/>
    </row>
    <row r="50" s="63" customFormat="true" ht="31" hidden="false" customHeight="true" outlineLevel="0" collapsed="false">
      <c r="A50" s="60" t="n">
        <v>2101102</v>
      </c>
      <c r="B50" s="60" t="s">
        <v>129</v>
      </c>
      <c r="C50" s="61" t="n">
        <f aca="false">D50+E50</f>
        <v>18.917868</v>
      </c>
      <c r="D50" s="61" t="n">
        <f aca="false">H50+W50</f>
        <v>18.917868</v>
      </c>
      <c r="E50" s="61" t="n">
        <f aca="false">I50+X50</f>
        <v>0</v>
      </c>
      <c r="F50" s="61" t="n">
        <f aca="false">G50+J50+M50+P50+S50</f>
        <v>18.917868</v>
      </c>
      <c r="G50" s="61" t="n">
        <f aca="false">H50+I50</f>
        <v>18.917868</v>
      </c>
      <c r="H50" s="61" t="n">
        <v>18.917868</v>
      </c>
      <c r="I50" s="61" t="n">
        <v>0</v>
      </c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 t="n">
        <f aca="false">W50+X50</f>
        <v>0</v>
      </c>
      <c r="W50" s="61"/>
      <c r="X50" s="61"/>
      <c r="Y50" s="62"/>
    </row>
    <row r="51" s="63" customFormat="true" ht="31" hidden="false" customHeight="true" outlineLevel="0" collapsed="false">
      <c r="A51" s="60" t="n">
        <v>2101103</v>
      </c>
      <c r="B51" s="60" t="s">
        <v>130</v>
      </c>
      <c r="C51" s="61" t="n">
        <f aca="false">D51+E51</f>
        <v>14.043648</v>
      </c>
      <c r="D51" s="61" t="n">
        <f aca="false">H51+W51</f>
        <v>14.043648</v>
      </c>
      <c r="E51" s="61" t="n">
        <f aca="false">I51+X51</f>
        <v>0</v>
      </c>
      <c r="F51" s="61" t="n">
        <f aca="false">G51+J51+M51+P51+S51</f>
        <v>14.043648</v>
      </c>
      <c r="G51" s="61" t="n">
        <f aca="false">H51+I51</f>
        <v>14.043648</v>
      </c>
      <c r="H51" s="61" t="n">
        <v>14.043648</v>
      </c>
      <c r="I51" s="61" t="n">
        <v>0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 t="n">
        <f aca="false">W51+X51</f>
        <v>0</v>
      </c>
      <c r="W51" s="61"/>
      <c r="X51" s="61"/>
      <c r="Y51" s="62"/>
    </row>
    <row r="52" s="58" customFormat="true" ht="31" hidden="false" customHeight="true" outlineLevel="0" collapsed="false">
      <c r="A52" s="56" t="n">
        <v>212</v>
      </c>
      <c r="B52" s="56" t="s">
        <v>132</v>
      </c>
      <c r="C52" s="43" t="n">
        <f aca="false">D52+E52</f>
        <v>27.311588</v>
      </c>
      <c r="D52" s="43" t="n">
        <f aca="false">H52+W52</f>
        <v>17.311588</v>
      </c>
      <c r="E52" s="43" t="n">
        <f aca="false">I52+X52</f>
        <v>10</v>
      </c>
      <c r="F52" s="43" t="n">
        <f aca="false">G52+J52+M52+P52+S52</f>
        <v>27.311588</v>
      </c>
      <c r="G52" s="43" t="n">
        <f aca="false">H52+I52</f>
        <v>27.311588</v>
      </c>
      <c r="H52" s="43" t="n">
        <v>17.311588</v>
      </c>
      <c r="I52" s="43" t="n">
        <v>1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43" t="n">
        <f aca="false">W52+X52</f>
        <v>0</v>
      </c>
      <c r="W52" s="43"/>
      <c r="X52" s="43"/>
      <c r="Y52" s="64"/>
    </row>
    <row r="53" s="63" customFormat="true" ht="31" hidden="false" customHeight="true" outlineLevel="0" collapsed="false">
      <c r="A53" s="60" t="n">
        <v>21201</v>
      </c>
      <c r="B53" s="60" t="s">
        <v>133</v>
      </c>
      <c r="C53" s="61" t="n">
        <f aca="false">D53+E53</f>
        <v>17.311588</v>
      </c>
      <c r="D53" s="61" t="n">
        <f aca="false">H53+W53</f>
        <v>17.311588</v>
      </c>
      <c r="E53" s="61" t="n">
        <f aca="false">I53+X53</f>
        <v>0</v>
      </c>
      <c r="F53" s="61" t="n">
        <f aca="false">G53+J53+M53+P53+S53</f>
        <v>17.311588</v>
      </c>
      <c r="G53" s="61" t="n">
        <f aca="false">H53+I53</f>
        <v>17.311588</v>
      </c>
      <c r="H53" s="61" t="n">
        <v>17.311588</v>
      </c>
      <c r="I53" s="61" t="n">
        <v>0</v>
      </c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 t="n">
        <f aca="false">W53+X53</f>
        <v>0</v>
      </c>
      <c r="W53" s="61"/>
      <c r="X53" s="61"/>
      <c r="Y53" s="62"/>
    </row>
    <row r="54" s="63" customFormat="true" ht="31" hidden="false" customHeight="true" outlineLevel="0" collapsed="false">
      <c r="A54" s="60" t="n">
        <v>2120101</v>
      </c>
      <c r="B54" s="60" t="s">
        <v>76</v>
      </c>
      <c r="C54" s="61" t="n">
        <f aca="false">D54+E54</f>
        <v>17.311588</v>
      </c>
      <c r="D54" s="61" t="n">
        <f aca="false">H54+W54</f>
        <v>17.311588</v>
      </c>
      <c r="E54" s="61" t="n">
        <f aca="false">I54+X54</f>
        <v>0</v>
      </c>
      <c r="F54" s="61" t="n">
        <f aca="false">G54+J54+M54+P54+S54</f>
        <v>17.311588</v>
      </c>
      <c r="G54" s="61" t="n">
        <f aca="false">H54+I54</f>
        <v>17.311588</v>
      </c>
      <c r="H54" s="61" t="n">
        <v>17.311588</v>
      </c>
      <c r="I54" s="61" t="n">
        <v>0</v>
      </c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 t="n">
        <f aca="false">W54+X54</f>
        <v>0</v>
      </c>
      <c r="W54" s="61"/>
      <c r="X54" s="61"/>
      <c r="Y54" s="62"/>
    </row>
    <row r="55" s="63" customFormat="true" ht="31" hidden="false" customHeight="true" outlineLevel="0" collapsed="false">
      <c r="A55" s="60" t="n">
        <v>21205</v>
      </c>
      <c r="B55" s="60" t="s">
        <v>134</v>
      </c>
      <c r="C55" s="61" t="n">
        <f aca="false">D55+E55</f>
        <v>10</v>
      </c>
      <c r="D55" s="61" t="n">
        <f aca="false">H55+W55</f>
        <v>0</v>
      </c>
      <c r="E55" s="61" t="n">
        <f aca="false">I55+X55</f>
        <v>10</v>
      </c>
      <c r="F55" s="61" t="n">
        <f aca="false">G55+J55+M55+P55+S55</f>
        <v>10</v>
      </c>
      <c r="G55" s="61" t="n">
        <f aca="false">H55+I55</f>
        <v>10</v>
      </c>
      <c r="H55" s="61" t="n">
        <v>0</v>
      </c>
      <c r="I55" s="61" t="n">
        <v>10</v>
      </c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 t="n">
        <f aca="false">W55+X55</f>
        <v>0</v>
      </c>
      <c r="W55" s="61"/>
      <c r="X55" s="61"/>
      <c r="Y55" s="62"/>
    </row>
    <row r="56" s="63" customFormat="true" ht="31" hidden="false" customHeight="true" outlineLevel="0" collapsed="false">
      <c r="A56" s="60" t="n">
        <v>2120501</v>
      </c>
      <c r="B56" s="60" t="s">
        <v>134</v>
      </c>
      <c r="C56" s="61" t="n">
        <f aca="false">D56+E56</f>
        <v>10</v>
      </c>
      <c r="D56" s="61" t="n">
        <f aca="false">H56+W56</f>
        <v>0</v>
      </c>
      <c r="E56" s="61" t="n">
        <f aca="false">I56+X56</f>
        <v>10</v>
      </c>
      <c r="F56" s="61" t="n">
        <f aca="false">G56+J56+M56+P56+S56</f>
        <v>10</v>
      </c>
      <c r="G56" s="61" t="n">
        <f aca="false">H56+I56</f>
        <v>10</v>
      </c>
      <c r="H56" s="61" t="n">
        <v>0</v>
      </c>
      <c r="I56" s="61" t="n">
        <v>10</v>
      </c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 t="n">
        <f aca="false">W56+X56</f>
        <v>0</v>
      </c>
      <c r="W56" s="61"/>
      <c r="X56" s="61"/>
      <c r="Y56" s="62"/>
    </row>
    <row r="57" s="58" customFormat="true" ht="31" hidden="false" customHeight="true" outlineLevel="0" collapsed="false">
      <c r="A57" s="56" t="n">
        <v>213</v>
      </c>
      <c r="B57" s="56" t="s">
        <v>136</v>
      </c>
      <c r="C57" s="43" t="n">
        <f aca="false">D57+E57</f>
        <v>328.225912</v>
      </c>
      <c r="D57" s="43" t="n">
        <f aca="false">H57+W57</f>
        <v>312.725912</v>
      </c>
      <c r="E57" s="43" t="n">
        <f aca="false">I57+X57</f>
        <v>15.5</v>
      </c>
      <c r="F57" s="43" t="n">
        <f aca="false">G57+J57+M57+P57+S57</f>
        <v>328.185912</v>
      </c>
      <c r="G57" s="43" t="n">
        <f aca="false">H57+I57</f>
        <v>328.185912</v>
      </c>
      <c r="H57" s="43" t="n">
        <f aca="false">H58+H60+H62+H64+H66</f>
        <v>312.685912</v>
      </c>
      <c r="I57" s="43" t="n">
        <f aca="false">I58+I60+I62+I64+I66</f>
        <v>15.5</v>
      </c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43" t="n">
        <f aca="false">W57+X57</f>
        <v>0.04</v>
      </c>
      <c r="W57" s="43" t="n">
        <v>0.04</v>
      </c>
      <c r="X57" s="43"/>
      <c r="Y57" s="64"/>
    </row>
    <row r="58" s="63" customFormat="true" ht="31" hidden="false" customHeight="true" outlineLevel="0" collapsed="false">
      <c r="A58" s="60" t="n">
        <v>21301</v>
      </c>
      <c r="B58" s="60" t="s">
        <v>137</v>
      </c>
      <c r="C58" s="61" t="n">
        <f aca="false">D58+E58</f>
        <v>77.87</v>
      </c>
      <c r="D58" s="61" t="n">
        <f aca="false">H58+W58</f>
        <v>77.87</v>
      </c>
      <c r="E58" s="61" t="n">
        <f aca="false">I58+X58</f>
        <v>0</v>
      </c>
      <c r="F58" s="61" t="n">
        <f aca="false">G58+J58+M58+P58+S58</f>
        <v>77.83</v>
      </c>
      <c r="G58" s="61" t="n">
        <f aca="false">H58+I58</f>
        <v>77.83</v>
      </c>
      <c r="H58" s="61" t="n">
        <v>77.83</v>
      </c>
      <c r="I58" s="61" t="n">
        <v>0</v>
      </c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 t="n">
        <f aca="false">W58+X58</f>
        <v>0.04</v>
      </c>
      <c r="W58" s="61" t="n">
        <v>0.04</v>
      </c>
      <c r="X58" s="61"/>
      <c r="Y58" s="62"/>
    </row>
    <row r="59" s="63" customFormat="true" ht="31" hidden="false" customHeight="true" outlineLevel="0" collapsed="false">
      <c r="A59" s="60" t="n">
        <v>2130104</v>
      </c>
      <c r="B59" s="60" t="s">
        <v>107</v>
      </c>
      <c r="C59" s="61" t="n">
        <f aca="false">D59+E59</f>
        <v>77.867648</v>
      </c>
      <c r="D59" s="61" t="n">
        <f aca="false">H59+W59</f>
        <v>77.867648</v>
      </c>
      <c r="E59" s="61" t="n">
        <f aca="false">I59+X59</f>
        <v>0</v>
      </c>
      <c r="F59" s="61" t="n">
        <f aca="false">G59+J59+M59+P59+S59</f>
        <v>77.827648</v>
      </c>
      <c r="G59" s="61" t="n">
        <f aca="false">H59+I59</f>
        <v>77.827648</v>
      </c>
      <c r="H59" s="61" t="n">
        <v>77.827648</v>
      </c>
      <c r="I59" s="61" t="n">
        <v>0</v>
      </c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 t="n">
        <f aca="false">W59+X59</f>
        <v>0.04</v>
      </c>
      <c r="W59" s="61" t="n">
        <v>0.04</v>
      </c>
      <c r="X59" s="61"/>
      <c r="Y59" s="62"/>
    </row>
    <row r="60" s="63" customFormat="true" ht="31" hidden="false" customHeight="true" outlineLevel="0" collapsed="false">
      <c r="A60" s="60" t="n">
        <v>21302</v>
      </c>
      <c r="B60" s="60" t="s">
        <v>138</v>
      </c>
      <c r="C60" s="61" t="n">
        <f aca="false">D60+E60</f>
        <v>42.763304</v>
      </c>
      <c r="D60" s="61" t="n">
        <f aca="false">H60+W60</f>
        <v>42.763304</v>
      </c>
      <c r="E60" s="61" t="n">
        <f aca="false">I60+X60</f>
        <v>0</v>
      </c>
      <c r="F60" s="61" t="n">
        <f aca="false">G60+J60+M60+P60+S60</f>
        <v>42.763304</v>
      </c>
      <c r="G60" s="61" t="n">
        <f aca="false">H60+I60</f>
        <v>42.763304</v>
      </c>
      <c r="H60" s="61" t="n">
        <v>42.763304</v>
      </c>
      <c r="I60" s="61" t="n">
        <v>0</v>
      </c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 t="n">
        <f aca="false">W60+X60</f>
        <v>0</v>
      </c>
      <c r="W60" s="61"/>
      <c r="X60" s="61"/>
      <c r="Y60" s="62"/>
    </row>
    <row r="61" s="63" customFormat="true" ht="31" hidden="false" customHeight="true" outlineLevel="0" collapsed="false">
      <c r="A61" s="60" t="n">
        <v>2130204</v>
      </c>
      <c r="B61" s="60" t="s">
        <v>139</v>
      </c>
      <c r="C61" s="61" t="n">
        <f aca="false">D61+E61</f>
        <v>42.763304</v>
      </c>
      <c r="D61" s="61" t="n">
        <f aca="false">H61+W61</f>
        <v>42.763304</v>
      </c>
      <c r="E61" s="61" t="n">
        <f aca="false">I61+X61</f>
        <v>0</v>
      </c>
      <c r="F61" s="61" t="n">
        <f aca="false">G61+J61+M61+P61+S61</f>
        <v>42.763304</v>
      </c>
      <c r="G61" s="61" t="n">
        <f aca="false">H61+I61</f>
        <v>42.763304</v>
      </c>
      <c r="H61" s="61" t="n">
        <v>42.763304</v>
      </c>
      <c r="I61" s="61" t="n">
        <v>0</v>
      </c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 t="n">
        <f aca="false">W61+X61</f>
        <v>0</v>
      </c>
      <c r="W61" s="61"/>
      <c r="X61" s="61"/>
      <c r="Y61" s="62"/>
    </row>
    <row r="62" s="63" customFormat="true" ht="31" hidden="false" customHeight="true" outlineLevel="0" collapsed="false">
      <c r="A62" s="60" t="n">
        <v>21303</v>
      </c>
      <c r="B62" s="60" t="s">
        <v>140</v>
      </c>
      <c r="C62" s="61" t="n">
        <f aca="false">D62+E62</f>
        <v>37.692608</v>
      </c>
      <c r="D62" s="61" t="n">
        <f aca="false">H62+W62</f>
        <v>37.692608</v>
      </c>
      <c r="E62" s="61" t="n">
        <f aca="false">I62+X62</f>
        <v>0</v>
      </c>
      <c r="F62" s="61" t="n">
        <f aca="false">G62+J62+M62+P62+S62</f>
        <v>37.692608</v>
      </c>
      <c r="G62" s="61" t="n">
        <f aca="false">H62+I62</f>
        <v>37.692608</v>
      </c>
      <c r="H62" s="61" t="n">
        <v>37.692608</v>
      </c>
      <c r="I62" s="61" t="n">
        <v>0</v>
      </c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 t="n">
        <f aca="false">W62+X62</f>
        <v>0</v>
      </c>
      <c r="W62" s="61"/>
      <c r="X62" s="61"/>
      <c r="Y62" s="62"/>
    </row>
    <row r="63" s="63" customFormat="true" ht="31" hidden="false" customHeight="true" outlineLevel="0" collapsed="false">
      <c r="A63" s="60" t="n">
        <v>2130301</v>
      </c>
      <c r="B63" s="60" t="s">
        <v>76</v>
      </c>
      <c r="C63" s="61" t="n">
        <f aca="false">D63+E63</f>
        <v>37.692608</v>
      </c>
      <c r="D63" s="61" t="n">
        <f aca="false">H63+W63</f>
        <v>37.692608</v>
      </c>
      <c r="E63" s="61" t="n">
        <f aca="false">I63+X63</f>
        <v>0</v>
      </c>
      <c r="F63" s="61" t="n">
        <f aca="false">G63+J63+M63+P63+S63</f>
        <v>37.692608</v>
      </c>
      <c r="G63" s="61" t="n">
        <f aca="false">H63+I63</f>
        <v>37.692608</v>
      </c>
      <c r="H63" s="61" t="n">
        <v>37.692608</v>
      </c>
      <c r="I63" s="61" t="n">
        <v>0</v>
      </c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 t="n">
        <f aca="false">W63+X63</f>
        <v>0</v>
      </c>
      <c r="W63" s="61"/>
      <c r="X63" s="61"/>
      <c r="Y63" s="62"/>
    </row>
    <row r="64" s="63" customFormat="true" ht="39" hidden="false" customHeight="true" outlineLevel="0" collapsed="false">
      <c r="A64" s="60" t="n">
        <v>21305</v>
      </c>
      <c r="B64" s="60" t="s">
        <v>141</v>
      </c>
      <c r="C64" s="61" t="n">
        <f aca="false">D64+E64</f>
        <v>2</v>
      </c>
      <c r="D64" s="61" t="n">
        <f aca="false">H64+W64</f>
        <v>0</v>
      </c>
      <c r="E64" s="61" t="n">
        <f aca="false">I64+X64</f>
        <v>2</v>
      </c>
      <c r="F64" s="61" t="n">
        <f aca="false">G64+J64+M64+P64+S64</f>
        <v>2</v>
      </c>
      <c r="G64" s="61" t="n">
        <f aca="false">H64+I64</f>
        <v>2</v>
      </c>
      <c r="H64" s="61" t="n">
        <v>0</v>
      </c>
      <c r="I64" s="61" t="n">
        <v>2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 t="n">
        <f aca="false">W64+X64</f>
        <v>0</v>
      </c>
      <c r="W64" s="61"/>
      <c r="X64" s="61"/>
      <c r="Y64" s="62"/>
    </row>
    <row r="65" s="63" customFormat="true" ht="48" hidden="false" customHeight="true" outlineLevel="0" collapsed="false">
      <c r="A65" s="60" t="n">
        <v>2130599</v>
      </c>
      <c r="B65" s="60" t="s">
        <v>142</v>
      </c>
      <c r="C65" s="61" t="n">
        <f aca="false">D65+E65</f>
        <v>2</v>
      </c>
      <c r="D65" s="61" t="n">
        <f aca="false">H65+W65</f>
        <v>0</v>
      </c>
      <c r="E65" s="61" t="n">
        <f aca="false">I65+X65</f>
        <v>2</v>
      </c>
      <c r="F65" s="61" t="n">
        <f aca="false">G65+J65+M65+P65+S65</f>
        <v>2</v>
      </c>
      <c r="G65" s="61" t="n">
        <f aca="false">H65+I65</f>
        <v>2</v>
      </c>
      <c r="H65" s="61" t="n">
        <v>0</v>
      </c>
      <c r="I65" s="61" t="n">
        <v>2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 t="n">
        <f aca="false">W65+X65</f>
        <v>0</v>
      </c>
      <c r="W65" s="61"/>
      <c r="X65" s="61"/>
      <c r="Y65" s="62"/>
    </row>
    <row r="66" s="63" customFormat="true" ht="31" hidden="false" customHeight="true" outlineLevel="0" collapsed="false">
      <c r="A66" s="60" t="n">
        <v>21307</v>
      </c>
      <c r="B66" s="60" t="s">
        <v>143</v>
      </c>
      <c r="C66" s="61" t="n">
        <f aca="false">D66+E66</f>
        <v>167.9</v>
      </c>
      <c r="D66" s="61" t="n">
        <f aca="false">H66+W66</f>
        <v>154.4</v>
      </c>
      <c r="E66" s="61" t="n">
        <f aca="false">I66+X66</f>
        <v>13.5</v>
      </c>
      <c r="F66" s="61" t="n">
        <f aca="false">G66+J66+M66+P66+S66</f>
        <v>167.9</v>
      </c>
      <c r="G66" s="61" t="n">
        <f aca="false">H66+I66</f>
        <v>167.9</v>
      </c>
      <c r="H66" s="61" t="n">
        <v>154.4</v>
      </c>
      <c r="I66" s="61" t="n">
        <v>13.5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 t="n">
        <f aca="false">W66+X66</f>
        <v>0</v>
      </c>
      <c r="W66" s="61"/>
      <c r="X66" s="61"/>
      <c r="Y66" s="62"/>
    </row>
    <row r="67" s="63" customFormat="true" ht="50" hidden="false" customHeight="true" outlineLevel="0" collapsed="false">
      <c r="A67" s="60" t="n">
        <v>2130705</v>
      </c>
      <c r="B67" s="60" t="s">
        <v>144</v>
      </c>
      <c r="C67" s="61" t="n">
        <f aca="false">D67+E67</f>
        <v>167.9</v>
      </c>
      <c r="D67" s="61" t="n">
        <f aca="false">H67+W67</f>
        <v>154.4</v>
      </c>
      <c r="E67" s="61" t="n">
        <f aca="false">I67+X67</f>
        <v>13.5</v>
      </c>
      <c r="F67" s="61" t="n">
        <f aca="false">G67+J67+M67+P67+S67</f>
        <v>167.9</v>
      </c>
      <c r="G67" s="61" t="n">
        <f aca="false">H67+I67</f>
        <v>167.9</v>
      </c>
      <c r="H67" s="61" t="n">
        <v>154.4</v>
      </c>
      <c r="I67" s="61" t="n">
        <v>13.5</v>
      </c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 t="n">
        <f aca="false">W67+X67</f>
        <v>0</v>
      </c>
      <c r="W67" s="61"/>
      <c r="X67" s="61"/>
      <c r="Y67" s="62"/>
    </row>
    <row r="68" s="58" customFormat="true" ht="31" hidden="false" customHeight="true" outlineLevel="0" collapsed="false">
      <c r="A68" s="56" t="n">
        <v>221</v>
      </c>
      <c r="B68" s="56" t="s">
        <v>146</v>
      </c>
      <c r="C68" s="43" t="n">
        <f aca="false">D68+E68</f>
        <v>70.8096</v>
      </c>
      <c r="D68" s="43" t="n">
        <f aca="false">H68+W68</f>
        <v>70.8096</v>
      </c>
      <c r="E68" s="43" t="n">
        <f aca="false">I68+X68</f>
        <v>0</v>
      </c>
      <c r="F68" s="43" t="n">
        <f aca="false">G68+J68+M68+P68+S68</f>
        <v>70.8096</v>
      </c>
      <c r="G68" s="43" t="n">
        <f aca="false">H68+I68</f>
        <v>70.8096</v>
      </c>
      <c r="H68" s="43" t="n">
        <v>70.8096</v>
      </c>
      <c r="I68" s="43" t="n">
        <v>0</v>
      </c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43" t="n">
        <f aca="false">W68+X68</f>
        <v>0</v>
      </c>
      <c r="W68" s="43"/>
      <c r="X68" s="43"/>
      <c r="Y68" s="64"/>
    </row>
    <row r="69" s="63" customFormat="true" ht="31" hidden="false" customHeight="true" outlineLevel="0" collapsed="false">
      <c r="A69" s="60" t="n">
        <v>22102</v>
      </c>
      <c r="B69" s="60" t="s">
        <v>147</v>
      </c>
      <c r="C69" s="61" t="n">
        <f aca="false">D69+E69</f>
        <v>70.8096</v>
      </c>
      <c r="D69" s="61" t="n">
        <f aca="false">H69+W69</f>
        <v>70.8096</v>
      </c>
      <c r="E69" s="61" t="n">
        <f aca="false">I69+X69</f>
        <v>0</v>
      </c>
      <c r="F69" s="61" t="n">
        <f aca="false">G69+J69+M69+P69+S69</f>
        <v>70.8096</v>
      </c>
      <c r="G69" s="61" t="n">
        <f aca="false">H69+I69</f>
        <v>70.8096</v>
      </c>
      <c r="H69" s="61" t="n">
        <v>70.8096</v>
      </c>
      <c r="I69" s="61" t="n">
        <v>0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 t="n">
        <f aca="false">W69+X69</f>
        <v>0</v>
      </c>
      <c r="W69" s="61"/>
      <c r="X69" s="61"/>
      <c r="Y69" s="62"/>
    </row>
    <row r="70" s="63" customFormat="true" ht="31" hidden="false" customHeight="true" outlineLevel="0" collapsed="false">
      <c r="A70" s="60" t="n">
        <v>2210201</v>
      </c>
      <c r="B70" s="60" t="s">
        <v>148</v>
      </c>
      <c r="C70" s="61" t="n">
        <f aca="false">D70+E70</f>
        <v>70.8096</v>
      </c>
      <c r="D70" s="61" t="n">
        <f aca="false">H70+W70</f>
        <v>70.8096</v>
      </c>
      <c r="E70" s="61" t="n">
        <f aca="false">I70+X70</f>
        <v>0</v>
      </c>
      <c r="F70" s="61" t="n">
        <f aca="false">G70+J70+M70+P70+S70</f>
        <v>70.8096</v>
      </c>
      <c r="G70" s="61" t="n">
        <f aca="false">H70+I70</f>
        <v>70.8096</v>
      </c>
      <c r="H70" s="61" t="n">
        <v>70.8096</v>
      </c>
      <c r="I70" s="61" t="n">
        <v>0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 t="n">
        <f aca="false">W70+X70</f>
        <v>0</v>
      </c>
      <c r="W70" s="61"/>
      <c r="X70" s="61"/>
      <c r="Y70" s="62"/>
    </row>
    <row r="71" s="58" customFormat="true" ht="31" hidden="false" customHeight="true" outlineLevel="0" collapsed="false">
      <c r="A71" s="56" t="n">
        <v>224</v>
      </c>
      <c r="B71" s="56" t="s">
        <v>150</v>
      </c>
      <c r="C71" s="43" t="n">
        <f aca="false">D71+E71</f>
        <v>18.611676</v>
      </c>
      <c r="D71" s="43" t="n">
        <f aca="false">H71+W71</f>
        <v>16.611676</v>
      </c>
      <c r="E71" s="43" t="n">
        <f aca="false">I71+X71</f>
        <v>2</v>
      </c>
      <c r="F71" s="43" t="n">
        <f aca="false">G71+J71+M71+P71+S71</f>
        <v>18.611676</v>
      </c>
      <c r="G71" s="43" t="n">
        <f aca="false">H71+I71</f>
        <v>18.611676</v>
      </c>
      <c r="H71" s="43" t="n">
        <v>16.611676</v>
      </c>
      <c r="I71" s="43" t="n">
        <v>2</v>
      </c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43" t="n">
        <f aca="false">W71+X71</f>
        <v>0</v>
      </c>
      <c r="W71" s="43"/>
      <c r="X71" s="43"/>
      <c r="Y71" s="64"/>
    </row>
    <row r="72" s="63" customFormat="true" ht="31" hidden="false" customHeight="true" outlineLevel="0" collapsed="false">
      <c r="A72" s="60" t="n">
        <v>22401</v>
      </c>
      <c r="B72" s="60" t="s">
        <v>151</v>
      </c>
      <c r="C72" s="61" t="n">
        <f aca="false">D72+E72</f>
        <v>2</v>
      </c>
      <c r="D72" s="61" t="n">
        <f aca="false">H72+W72</f>
        <v>0</v>
      </c>
      <c r="E72" s="61" t="n">
        <f aca="false">I72+X72</f>
        <v>2</v>
      </c>
      <c r="F72" s="61" t="n">
        <f aca="false">G72+J72+M72+P72+S72</f>
        <v>2</v>
      </c>
      <c r="G72" s="61" t="n">
        <f aca="false">H72+I72</f>
        <v>2</v>
      </c>
      <c r="H72" s="61" t="n">
        <v>0</v>
      </c>
      <c r="I72" s="61" t="n">
        <v>2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 t="n">
        <f aca="false">W72+X72</f>
        <v>0</v>
      </c>
      <c r="W72" s="61"/>
      <c r="X72" s="61"/>
      <c r="Y72" s="62"/>
    </row>
    <row r="73" s="63" customFormat="true" ht="31" hidden="false" customHeight="true" outlineLevel="0" collapsed="false">
      <c r="A73" s="60" t="n">
        <v>2240106</v>
      </c>
      <c r="B73" s="60" t="s">
        <v>152</v>
      </c>
      <c r="C73" s="61" t="n">
        <f aca="false">D73+E73</f>
        <v>2</v>
      </c>
      <c r="D73" s="61" t="n">
        <f aca="false">H73+W73</f>
        <v>0</v>
      </c>
      <c r="E73" s="61" t="n">
        <f aca="false">I73+X73</f>
        <v>2</v>
      </c>
      <c r="F73" s="61" t="n">
        <f aca="false">G73+J73+M73+P73+S73</f>
        <v>2</v>
      </c>
      <c r="G73" s="61" t="n">
        <f aca="false">H73+I73</f>
        <v>2</v>
      </c>
      <c r="H73" s="61" t="n">
        <v>0</v>
      </c>
      <c r="I73" s="61" t="n">
        <v>2</v>
      </c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 t="n">
        <f aca="false">W73+X73</f>
        <v>0</v>
      </c>
      <c r="W73" s="61"/>
      <c r="X73" s="61"/>
      <c r="Y73" s="62"/>
    </row>
    <row r="74" s="63" customFormat="true" ht="31" hidden="false" customHeight="true" outlineLevel="0" collapsed="false">
      <c r="A74" s="60" t="n">
        <v>22402</v>
      </c>
      <c r="B74" s="60" t="s">
        <v>153</v>
      </c>
      <c r="C74" s="61" t="n">
        <f aca="false">D74+E74</f>
        <v>16.611676</v>
      </c>
      <c r="D74" s="61" t="n">
        <f aca="false">H74+W74</f>
        <v>16.611676</v>
      </c>
      <c r="E74" s="61" t="n">
        <f aca="false">I74+X74</f>
        <v>0</v>
      </c>
      <c r="F74" s="61" t="n">
        <f aca="false">G74+J74+M74+P74+S74</f>
        <v>16.611676</v>
      </c>
      <c r="G74" s="61" t="n">
        <f aca="false">H74+I74</f>
        <v>16.611676</v>
      </c>
      <c r="H74" s="61" t="n">
        <v>16.611676</v>
      </c>
      <c r="I74" s="61" t="n">
        <v>0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 t="n">
        <f aca="false">W74+X74</f>
        <v>0</v>
      </c>
      <c r="W74" s="61"/>
      <c r="X74" s="61"/>
      <c r="Y74" s="62"/>
    </row>
    <row r="75" s="63" customFormat="true" ht="31" hidden="false" customHeight="true" outlineLevel="0" collapsed="false">
      <c r="A75" s="60" t="n">
        <v>2240250</v>
      </c>
      <c r="B75" s="60" t="s">
        <v>107</v>
      </c>
      <c r="C75" s="61" t="n">
        <f aca="false">D75+E75</f>
        <v>16.611676</v>
      </c>
      <c r="D75" s="61" t="n">
        <f aca="false">H75+W75</f>
        <v>16.611676</v>
      </c>
      <c r="E75" s="61" t="n">
        <f aca="false">I75+X75</f>
        <v>0</v>
      </c>
      <c r="F75" s="61" t="n">
        <f aca="false">G75+J75+M75+P75+S75</f>
        <v>16.611676</v>
      </c>
      <c r="G75" s="61" t="n">
        <f aca="false">H75+I75</f>
        <v>16.611676</v>
      </c>
      <c r="H75" s="61" t="n">
        <v>16.611676</v>
      </c>
      <c r="I75" s="61" t="n">
        <v>0</v>
      </c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 t="n">
        <f aca="false">W75+X75</f>
        <v>0</v>
      </c>
      <c r="W75" s="61"/>
      <c r="X75" s="61"/>
      <c r="Y75" s="62"/>
    </row>
    <row r="76" s="58" customFormat="true" ht="31" hidden="false" customHeight="true" outlineLevel="0" collapsed="false">
      <c r="A76" s="56" t="n">
        <v>227</v>
      </c>
      <c r="B76" s="56" t="s">
        <v>155</v>
      </c>
      <c r="C76" s="43" t="n">
        <f aca="false">D76+E76</f>
        <v>5</v>
      </c>
      <c r="D76" s="43" t="n">
        <f aca="false">H76+W76</f>
        <v>0</v>
      </c>
      <c r="E76" s="43" t="n">
        <f aca="false">I76+X76</f>
        <v>5</v>
      </c>
      <c r="F76" s="43" t="n">
        <f aca="false">G76+J76+M76+P76+S76</f>
        <v>5</v>
      </c>
      <c r="G76" s="43" t="n">
        <f aca="false">H76+I76</f>
        <v>5</v>
      </c>
      <c r="H76" s="43" t="n">
        <v>0</v>
      </c>
      <c r="I76" s="43" t="n">
        <v>5</v>
      </c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43" t="n">
        <f aca="false">W76+X76</f>
        <v>0</v>
      </c>
      <c r="W76" s="43"/>
      <c r="X76" s="43"/>
      <c r="Y76" s="64"/>
    </row>
    <row r="77" s="52" customFormat="true" ht="31" hidden="false" customHeight="true" outlineLevel="0" collapsed="false">
      <c r="A77" s="65" t="s">
        <v>59</v>
      </c>
      <c r="B77" s="65"/>
      <c r="C77" s="43" t="n">
        <f aca="false">D77+E77</f>
        <v>1282.93</v>
      </c>
      <c r="D77" s="43" t="n">
        <f aca="false">H77+W77</f>
        <v>1200.98</v>
      </c>
      <c r="E77" s="43" t="n">
        <f aca="false">I77+X77</f>
        <v>81.95</v>
      </c>
      <c r="F77" s="43" t="n">
        <f aca="false">G77+J77+M77+P77+S77</f>
        <v>1282.49</v>
      </c>
      <c r="G77" s="43" t="n">
        <f aca="false">H77+I77</f>
        <v>1282.49</v>
      </c>
      <c r="H77" s="43" t="n">
        <f aca="false">1200.98-0.34</f>
        <v>1200.64</v>
      </c>
      <c r="I77" s="43" t="n">
        <f aca="false">81.95-0.1</f>
        <v>81.85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 t="n">
        <f aca="false">W77+X77</f>
        <v>0.44</v>
      </c>
      <c r="W77" s="43" t="n">
        <v>0.34</v>
      </c>
      <c r="X77" s="43" t="n">
        <v>0.1</v>
      </c>
      <c r="Y77" s="6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7:B77"/>
  </mergeCells>
  <printOptions headings="false" gridLines="false" gridLinesSet="true" horizontalCentered="true" verticalCentered="false"/>
  <pageMargins left="0.35" right="0.118055555555556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7.49"/>
    <col collapsed="false" customWidth="true" hidden="false" outlineLevel="0" max="2" min="2" style="279" width="17.15"/>
    <col collapsed="false" customWidth="true" hidden="false" outlineLevel="0" max="3" min="3" style="279" width="27.82"/>
    <col collapsed="false" customWidth="true" hidden="false" outlineLevel="0" max="4" min="4" style="279" width="35.99"/>
    <col collapsed="false" customWidth="true" hidden="false" outlineLevel="0" max="5" min="5" style="279" width="12.82"/>
    <col collapsed="false" customWidth="true" hidden="false" outlineLevel="0" max="6" min="6" style="279" width="5.65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64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61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2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2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12" hidden="false" customHeight="true" outlineLevel="0" collapsed="false">
      <c r="A9" s="281" t="s">
        <v>603</v>
      </c>
      <c r="B9" s="281"/>
      <c r="C9" s="282" t="s">
        <v>765</v>
      </c>
      <c r="D9" s="282"/>
      <c r="E9" s="282"/>
      <c r="F9" s="282"/>
      <c r="G9" s="282"/>
      <c r="H9" s="282"/>
    </row>
    <row r="10" s="189" customFormat="true" ht="63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9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9" hidden="false" customHeight="true" outlineLevel="0" collapsed="false">
      <c r="A12" s="289"/>
      <c r="B12" s="291" t="s">
        <v>605</v>
      </c>
      <c r="C12" s="292" t="s">
        <v>606</v>
      </c>
      <c r="D12" s="293" t="s">
        <v>766</v>
      </c>
      <c r="E12" s="294" t="s">
        <v>641</v>
      </c>
      <c r="F12" s="294"/>
      <c r="G12" s="294"/>
      <c r="H12" s="295"/>
    </row>
    <row r="13" s="189" customFormat="true" ht="39" hidden="false" customHeight="true" outlineLevel="0" collapsed="false">
      <c r="A13" s="289"/>
      <c r="B13" s="291"/>
      <c r="C13" s="292"/>
      <c r="D13" s="293" t="s">
        <v>767</v>
      </c>
      <c r="E13" s="294" t="s">
        <v>701</v>
      </c>
      <c r="F13" s="294"/>
      <c r="G13" s="294"/>
      <c r="H13" s="295"/>
    </row>
    <row r="14" s="189" customFormat="true" ht="39" hidden="false" customHeight="true" outlineLevel="0" collapsed="false">
      <c r="A14" s="289"/>
      <c r="B14" s="291"/>
      <c r="C14" s="292" t="s">
        <v>609</v>
      </c>
      <c r="D14" s="293" t="s">
        <v>768</v>
      </c>
      <c r="E14" s="290" t="s">
        <v>769</v>
      </c>
      <c r="F14" s="290"/>
      <c r="G14" s="290"/>
      <c r="H14" s="295"/>
    </row>
    <row r="15" s="189" customFormat="true" ht="39" hidden="false" customHeight="true" outlineLevel="0" collapsed="false">
      <c r="A15" s="289"/>
      <c r="B15" s="291"/>
      <c r="C15" s="292" t="s">
        <v>614</v>
      </c>
      <c r="D15" s="293" t="s">
        <v>770</v>
      </c>
      <c r="E15" s="290" t="s">
        <v>619</v>
      </c>
      <c r="F15" s="290"/>
      <c r="G15" s="290"/>
      <c r="H15" s="295"/>
    </row>
    <row r="16" s="189" customFormat="true" ht="39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39" hidden="false" customHeight="true" outlineLevel="0" collapsed="false">
      <c r="A17" s="289"/>
      <c r="B17" s="291" t="s">
        <v>620</v>
      </c>
      <c r="C17" s="292" t="s">
        <v>621</v>
      </c>
      <c r="D17" s="293" t="s">
        <v>771</v>
      </c>
      <c r="E17" s="290" t="s">
        <v>613</v>
      </c>
      <c r="F17" s="290"/>
      <c r="G17" s="290"/>
      <c r="H17" s="295"/>
    </row>
    <row r="18" s="189" customFormat="true" ht="39" hidden="false" customHeight="true" outlineLevel="0" collapsed="false">
      <c r="A18" s="289"/>
      <c r="B18" s="291" t="s">
        <v>626</v>
      </c>
      <c r="C18" s="292" t="s">
        <v>626</v>
      </c>
      <c r="D18" s="293" t="s">
        <v>586</v>
      </c>
      <c r="E18" s="294" t="s">
        <v>587</v>
      </c>
      <c r="F18" s="294"/>
      <c r="G18" s="294"/>
      <c r="H18" s="295"/>
    </row>
    <row r="19" s="189" customFormat="true" ht="39" hidden="false" customHeight="true" outlineLevel="0" collapsed="false">
      <c r="A19" s="289"/>
      <c r="B19" s="291"/>
      <c r="C19" s="292"/>
      <c r="D19" s="293" t="s">
        <v>627</v>
      </c>
      <c r="E19" s="294" t="s">
        <v>587</v>
      </c>
      <c r="F19" s="294"/>
      <c r="G19" s="294"/>
      <c r="H19" s="295"/>
    </row>
    <row r="20" s="189" customFormat="true" ht="13.5" hidden="false" customHeight="false" outlineLevel="0" collapsed="false">
      <c r="A20" s="298"/>
      <c r="B20" s="298"/>
      <c r="C20" s="298"/>
      <c r="D20" s="298"/>
      <c r="E20" s="298"/>
      <c r="F20" s="298"/>
    </row>
    <row r="21" s="189" customFormat="true" ht="13.5" hidden="false" customHeight="false" outlineLevel="0" collapsed="false">
      <c r="A21" s="298"/>
      <c r="B21" s="298"/>
      <c r="C21" s="298"/>
      <c r="D21" s="298"/>
      <c r="E21" s="298"/>
      <c r="F21" s="298"/>
    </row>
    <row r="22" s="189" customFormat="true" ht="13.5" hidden="false" customHeight="false" outlineLevel="0" collapsed="false">
      <c r="A22" s="298"/>
      <c r="B22" s="298"/>
      <c r="C22" s="298"/>
      <c r="D22" s="298"/>
      <c r="E22" s="298"/>
      <c r="F22" s="298"/>
    </row>
    <row r="23" s="189" customFormat="true" ht="13.5" hidden="false" customHeight="false" outlineLevel="0" collapsed="false">
      <c r="A23" s="298"/>
      <c r="B23" s="298"/>
      <c r="C23" s="298"/>
      <c r="D23" s="298"/>
      <c r="E23" s="298"/>
      <c r="F23" s="298"/>
    </row>
    <row r="24" s="189" customFormat="true" ht="13.5" hidden="false" customHeight="false" outlineLevel="0" collapsed="false">
      <c r="A24" s="298"/>
      <c r="B24" s="298"/>
      <c r="C24" s="298"/>
      <c r="D24" s="298"/>
      <c r="E24" s="298"/>
      <c r="F24" s="298"/>
    </row>
  </sheetData>
  <mergeCells count="31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G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9" width="6.99"/>
    <col collapsed="false" customWidth="true" hidden="false" outlineLevel="0" max="2" min="2" style="279" width="14.32"/>
    <col collapsed="false" customWidth="true" hidden="false" outlineLevel="0" max="3" min="3" style="279" width="27.82"/>
    <col collapsed="false" customWidth="true" hidden="false" outlineLevel="0" max="4" min="4" style="279" width="35.99"/>
    <col collapsed="false" customWidth="false" hidden="false" outlineLevel="0" max="5" min="5" style="279" width="11.99"/>
    <col collapsed="false" customWidth="true" hidden="false" outlineLevel="0" max="6" min="6" style="279" width="5.82"/>
    <col collapsed="false" customWidth="true" hidden="false" outlineLevel="0" max="7" min="7" style="0" width="8.49"/>
    <col collapsed="false" customWidth="true" hidden="false" outlineLevel="0" max="8" min="8" style="0" width="15.65"/>
  </cols>
  <sheetData>
    <row r="1" s="279" customFormat="true" ht="14.25" hidden="false" customHeight="false" outlineLevel="0" collapsed="false">
      <c r="A1" s="280" t="s">
        <v>593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772</v>
      </c>
      <c r="B2" s="268"/>
      <c r="C2" s="268"/>
      <c r="D2" s="268"/>
      <c r="E2" s="268"/>
      <c r="F2" s="268"/>
      <c r="G2" s="268"/>
      <c r="H2" s="268"/>
    </row>
    <row r="3" s="189" customFormat="true" ht="33" hidden="false" customHeight="true" outlineLevel="0" collapsed="false">
      <c r="A3" s="281" t="s">
        <v>435</v>
      </c>
      <c r="B3" s="281"/>
      <c r="C3" s="282" t="s">
        <v>451</v>
      </c>
      <c r="D3" s="282"/>
      <c r="E3" s="282"/>
      <c r="F3" s="282"/>
      <c r="G3" s="282"/>
      <c r="H3" s="282"/>
    </row>
    <row r="4" s="189" customFormat="true" ht="33" hidden="false" customHeight="true" outlineLevel="0" collapsed="false">
      <c r="A4" s="283" t="s">
        <v>595</v>
      </c>
      <c r="B4" s="283"/>
      <c r="C4" s="284" t="s">
        <v>596</v>
      </c>
      <c r="D4" s="284"/>
      <c r="E4" s="285" t="s">
        <v>597</v>
      </c>
      <c r="F4" s="285"/>
      <c r="G4" s="281" t="s">
        <v>598</v>
      </c>
      <c r="H4" s="281"/>
    </row>
    <row r="5" s="189" customFormat="true" ht="33" hidden="false" customHeight="true" outlineLevel="0" collapsed="false">
      <c r="A5" s="286" t="s">
        <v>496</v>
      </c>
      <c r="B5" s="286"/>
      <c r="C5" s="286" t="s">
        <v>599</v>
      </c>
      <c r="D5" s="286"/>
      <c r="E5" s="286"/>
      <c r="F5" s="286"/>
      <c r="G5" s="286"/>
      <c r="H5" s="286"/>
    </row>
    <row r="6" s="189" customFormat="true" ht="33" hidden="false" customHeight="true" outlineLevel="0" collapsed="false">
      <c r="A6" s="286"/>
      <c r="B6" s="286"/>
      <c r="C6" s="282" t="s">
        <v>600</v>
      </c>
      <c r="D6" s="282"/>
      <c r="E6" s="287" t="n">
        <v>25</v>
      </c>
      <c r="F6" s="287"/>
      <c r="G6" s="287"/>
      <c r="H6" s="287"/>
    </row>
    <row r="7" s="189" customFormat="true" ht="33" hidden="false" customHeight="true" outlineLevel="0" collapsed="false">
      <c r="A7" s="286"/>
      <c r="B7" s="286"/>
      <c r="C7" s="288" t="s">
        <v>601</v>
      </c>
      <c r="D7" s="288"/>
      <c r="E7" s="287" t="n">
        <v>25</v>
      </c>
      <c r="F7" s="287"/>
      <c r="G7" s="287"/>
      <c r="H7" s="287"/>
    </row>
    <row r="8" s="189" customFormat="true" ht="33" hidden="false" customHeight="true" outlineLevel="0" collapsed="false">
      <c r="A8" s="286"/>
      <c r="B8" s="286"/>
      <c r="C8" s="288" t="s">
        <v>602</v>
      </c>
      <c r="D8" s="288"/>
      <c r="E8" s="287" t="n">
        <v>0</v>
      </c>
      <c r="F8" s="287"/>
      <c r="G8" s="287"/>
      <c r="H8" s="287"/>
    </row>
    <row r="9" s="189" customFormat="true" ht="36" hidden="false" customHeight="true" outlineLevel="0" collapsed="false">
      <c r="A9" s="281" t="s">
        <v>603</v>
      </c>
      <c r="B9" s="281"/>
      <c r="C9" s="282" t="s">
        <v>773</v>
      </c>
      <c r="D9" s="282"/>
      <c r="E9" s="282"/>
      <c r="F9" s="282"/>
      <c r="G9" s="282"/>
      <c r="H9" s="282"/>
    </row>
    <row r="10" s="189" customFormat="true" ht="36" hidden="false" customHeight="true" outlineLevel="0" collapsed="false">
      <c r="A10" s="281"/>
      <c r="B10" s="281"/>
      <c r="C10" s="282"/>
      <c r="D10" s="282"/>
      <c r="E10" s="282"/>
      <c r="F10" s="282"/>
      <c r="G10" s="282"/>
      <c r="H10" s="282"/>
    </row>
    <row r="11" s="189" customFormat="true" ht="36" hidden="false" customHeight="true" outlineLevel="0" collapsed="false">
      <c r="A11" s="289" t="s">
        <v>513</v>
      </c>
      <c r="B11" s="289" t="s">
        <v>514</v>
      </c>
      <c r="C11" s="289" t="s">
        <v>515</v>
      </c>
      <c r="D11" s="289" t="s">
        <v>516</v>
      </c>
      <c r="E11" s="290" t="s">
        <v>517</v>
      </c>
      <c r="F11" s="290"/>
      <c r="G11" s="290"/>
      <c r="H11" s="289" t="s">
        <v>518</v>
      </c>
    </row>
    <row r="12" s="189" customFormat="true" ht="36" hidden="false" customHeight="true" outlineLevel="0" collapsed="false">
      <c r="A12" s="289"/>
      <c r="B12" s="291" t="s">
        <v>605</v>
      </c>
      <c r="C12" s="292" t="s">
        <v>606</v>
      </c>
      <c r="D12" s="293" t="s">
        <v>774</v>
      </c>
      <c r="E12" s="294" t="s">
        <v>775</v>
      </c>
      <c r="F12" s="294"/>
      <c r="G12" s="294"/>
      <c r="H12" s="295"/>
    </row>
    <row r="13" s="189" customFormat="true" ht="36" hidden="false" customHeight="true" outlineLevel="0" collapsed="false">
      <c r="A13" s="289"/>
      <c r="B13" s="291"/>
      <c r="C13" s="292" t="s">
        <v>609</v>
      </c>
      <c r="D13" s="293" t="s">
        <v>776</v>
      </c>
      <c r="E13" s="290" t="s">
        <v>619</v>
      </c>
      <c r="F13" s="290"/>
      <c r="G13" s="290"/>
      <c r="H13" s="295"/>
    </row>
    <row r="14" s="189" customFormat="true" ht="36" hidden="false" customHeight="true" outlineLevel="0" collapsed="false">
      <c r="A14" s="289"/>
      <c r="B14" s="291"/>
      <c r="C14" s="292" t="s">
        <v>614</v>
      </c>
      <c r="D14" s="293" t="s">
        <v>663</v>
      </c>
      <c r="E14" s="294" t="s">
        <v>720</v>
      </c>
      <c r="F14" s="294"/>
      <c r="G14" s="294"/>
      <c r="H14" s="295"/>
    </row>
    <row r="15" s="189" customFormat="true" ht="36" hidden="false" customHeight="true" outlineLevel="0" collapsed="false">
      <c r="A15" s="289"/>
      <c r="B15" s="291"/>
      <c r="C15" s="292"/>
      <c r="D15" s="293" t="s">
        <v>550</v>
      </c>
      <c r="E15" s="290" t="s">
        <v>619</v>
      </c>
      <c r="F15" s="290"/>
      <c r="G15" s="290"/>
      <c r="H15" s="295"/>
    </row>
    <row r="16" s="189" customFormat="true" ht="36" hidden="false" customHeight="true" outlineLevel="0" collapsed="false">
      <c r="A16" s="289"/>
      <c r="B16" s="291"/>
      <c r="C16" s="292" t="s">
        <v>617</v>
      </c>
      <c r="D16" s="293" t="s">
        <v>618</v>
      </c>
      <c r="E16" s="290" t="s">
        <v>619</v>
      </c>
      <c r="F16" s="290"/>
      <c r="G16" s="290"/>
      <c r="H16" s="295"/>
    </row>
    <row r="17" s="189" customFormat="true" ht="36" hidden="false" customHeight="true" outlineLevel="0" collapsed="false">
      <c r="A17" s="289"/>
      <c r="B17" s="291"/>
      <c r="C17" s="292"/>
      <c r="D17" s="293" t="s">
        <v>777</v>
      </c>
      <c r="E17" s="290" t="s">
        <v>778</v>
      </c>
      <c r="F17" s="290"/>
      <c r="G17" s="290"/>
      <c r="H17" s="295"/>
    </row>
    <row r="18" s="189" customFormat="true" ht="36" hidden="false" customHeight="true" outlineLevel="0" collapsed="false">
      <c r="A18" s="289"/>
      <c r="B18" s="291" t="s">
        <v>620</v>
      </c>
      <c r="C18" s="292" t="s">
        <v>621</v>
      </c>
      <c r="D18" s="293" t="s">
        <v>721</v>
      </c>
      <c r="E18" s="290" t="s">
        <v>613</v>
      </c>
      <c r="F18" s="290"/>
      <c r="G18" s="290"/>
      <c r="H18" s="295"/>
    </row>
    <row r="19" s="189" customFormat="true" ht="36" hidden="false" customHeight="true" outlineLevel="0" collapsed="false">
      <c r="A19" s="289"/>
      <c r="B19" s="291"/>
      <c r="C19" s="292" t="s">
        <v>623</v>
      </c>
      <c r="D19" s="293" t="s">
        <v>779</v>
      </c>
      <c r="E19" s="290" t="s">
        <v>613</v>
      </c>
      <c r="F19" s="290"/>
      <c r="G19" s="290"/>
      <c r="H19" s="295"/>
    </row>
    <row r="20" s="189" customFormat="true" ht="36" hidden="false" customHeight="true" outlineLevel="0" collapsed="false">
      <c r="A20" s="289"/>
      <c r="B20" s="291" t="s">
        <v>626</v>
      </c>
      <c r="C20" s="292" t="s">
        <v>626</v>
      </c>
      <c r="D20" s="293" t="s">
        <v>780</v>
      </c>
      <c r="E20" s="294" t="s">
        <v>587</v>
      </c>
      <c r="F20" s="294"/>
      <c r="G20" s="294"/>
      <c r="H20" s="295"/>
    </row>
    <row r="21" s="189" customFormat="true" ht="36" hidden="false" customHeight="true" outlineLevel="0" collapsed="false">
      <c r="A21" s="289"/>
      <c r="B21" s="291"/>
      <c r="C21" s="292"/>
      <c r="D21" s="293" t="s">
        <v>627</v>
      </c>
      <c r="E21" s="294" t="s">
        <v>587</v>
      </c>
      <c r="F21" s="294"/>
      <c r="G21" s="294"/>
      <c r="H21" s="295"/>
    </row>
    <row r="22" s="189" customFormat="true" ht="13.5" hidden="false" customHeight="false" outlineLevel="0" collapsed="false">
      <c r="A22" s="298"/>
      <c r="B22" s="298"/>
      <c r="C22" s="298"/>
      <c r="D22" s="298"/>
      <c r="E22" s="298"/>
      <c r="F22" s="298"/>
    </row>
    <row r="23" s="189" customFormat="true" ht="13.5" hidden="false" customHeight="false" outlineLevel="0" collapsed="false">
      <c r="A23" s="298"/>
      <c r="B23" s="298"/>
      <c r="C23" s="298"/>
      <c r="D23" s="298"/>
      <c r="E23" s="298"/>
      <c r="F23" s="298"/>
    </row>
  </sheetData>
  <mergeCells count="35">
    <mergeCell ref="A2:H2"/>
    <mergeCell ref="A3:B3"/>
    <mergeCell ref="C3:H3"/>
    <mergeCell ref="A4:B4"/>
    <mergeCell ref="C4:D4"/>
    <mergeCell ref="E4:F4"/>
    <mergeCell ref="G4:H4"/>
    <mergeCell ref="A5:B8"/>
    <mergeCell ref="C5:H5"/>
    <mergeCell ref="C6:D6"/>
    <mergeCell ref="E6:H6"/>
    <mergeCell ref="C7:D7"/>
    <mergeCell ref="E7:H7"/>
    <mergeCell ref="C8:D8"/>
    <mergeCell ref="E8:H8"/>
    <mergeCell ref="A9:B10"/>
    <mergeCell ref="C9:H10"/>
    <mergeCell ref="A11:A21"/>
    <mergeCell ref="E11:G11"/>
    <mergeCell ref="B12:B17"/>
    <mergeCell ref="E12:G12"/>
    <mergeCell ref="E13:G13"/>
    <mergeCell ref="C14:C15"/>
    <mergeCell ref="E14:G14"/>
    <mergeCell ref="E15:G15"/>
    <mergeCell ref="C16:C17"/>
    <mergeCell ref="E16:G16"/>
    <mergeCell ref="E17:G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true" hidden="false" outlineLevel="0" max="5" min="5" style="27" width="16"/>
    <col collapsed="false" customWidth="false" hidden="false" outlineLevel="0" max="257" min="6" style="27" width="11.99"/>
  </cols>
  <sheetData>
    <row r="1" customFormat="false" ht="18" hidden="false" customHeight="true" outlineLevel="0" collapsed="false">
      <c r="A1" s="67" t="s">
        <v>179</v>
      </c>
    </row>
    <row r="2" s="28" customFormat="true" ht="48.9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5" hidden="false" customHeight="true" outlineLevel="0" collapsed="false">
      <c r="A3" s="30"/>
      <c r="B3" s="50"/>
      <c r="C3" s="50"/>
      <c r="D3" s="68" t="s">
        <v>2</v>
      </c>
      <c r="E3" s="68"/>
    </row>
    <row r="4" s="71" customFormat="true" ht="28" hidden="false" customHeight="true" outlineLevel="0" collapsed="false">
      <c r="A4" s="69" t="s">
        <v>3</v>
      </c>
      <c r="B4" s="69"/>
      <c r="C4" s="69" t="s">
        <v>4</v>
      </c>
      <c r="D4" s="69"/>
      <c r="E4" s="70" t="s">
        <v>5</v>
      </c>
    </row>
    <row r="5" s="73" customFormat="true" ht="31.5" hidden="false" customHeight="true" outlineLevel="0" collapsed="false">
      <c r="A5" s="72" t="s">
        <v>6</v>
      </c>
      <c r="B5" s="72" t="s">
        <v>7</v>
      </c>
      <c r="C5" s="72" t="s">
        <v>6</v>
      </c>
      <c r="D5" s="72" t="s">
        <v>7</v>
      </c>
      <c r="E5" s="70"/>
    </row>
    <row r="6" s="77" customFormat="true" ht="20.1" hidden="false" customHeight="true" outlineLevel="0" collapsed="false">
      <c r="A6" s="74" t="s">
        <v>181</v>
      </c>
      <c r="B6" s="75" t="n">
        <f aca="false">SUM(B7:B9)</f>
        <v>1282.49</v>
      </c>
      <c r="C6" s="74" t="s">
        <v>182</v>
      </c>
      <c r="D6" s="57" t="n">
        <f aca="false">SUM(D7:D36)</f>
        <v>1282.93</v>
      </c>
      <c r="E6" s="76"/>
    </row>
    <row r="7" s="82" customFormat="true" ht="20.1" hidden="false" customHeight="true" outlineLevel="0" collapsed="false">
      <c r="A7" s="78" t="s">
        <v>183</v>
      </c>
      <c r="B7" s="79" t="n">
        <v>1282.49</v>
      </c>
      <c r="C7" s="12" t="s">
        <v>184</v>
      </c>
      <c r="D7" s="80" t="n">
        <v>569.08</v>
      </c>
      <c r="E7" s="81"/>
    </row>
    <row r="8" s="82" customFormat="true" ht="20.1" hidden="false" customHeight="true" outlineLevel="0" collapsed="false">
      <c r="A8" s="78" t="s">
        <v>185</v>
      </c>
      <c r="B8" s="79"/>
      <c r="C8" s="12" t="s">
        <v>186</v>
      </c>
      <c r="D8" s="80"/>
      <c r="E8" s="83"/>
    </row>
    <row r="9" s="82" customFormat="true" ht="20.1" hidden="false" customHeight="true" outlineLevel="0" collapsed="false">
      <c r="A9" s="78" t="s">
        <v>187</v>
      </c>
      <c r="B9" s="79"/>
      <c r="C9" s="12" t="s">
        <v>188</v>
      </c>
      <c r="D9" s="80"/>
      <c r="E9" s="83"/>
    </row>
    <row r="10" s="82" customFormat="true" ht="20.1" hidden="false" customHeight="true" outlineLevel="0" collapsed="false">
      <c r="A10" s="84" t="s">
        <v>189</v>
      </c>
      <c r="B10" s="75" t="n">
        <f aca="false">SUM(B11:B13)</f>
        <v>0.44</v>
      </c>
      <c r="C10" s="12" t="s">
        <v>190</v>
      </c>
      <c r="D10" s="80" t="n">
        <v>17.1</v>
      </c>
      <c r="E10" s="83"/>
    </row>
    <row r="11" s="82" customFormat="true" ht="20.1" hidden="false" customHeight="true" outlineLevel="0" collapsed="false">
      <c r="A11" s="85" t="s">
        <v>191</v>
      </c>
      <c r="B11" s="79" t="n">
        <v>0.44</v>
      </c>
      <c r="C11" s="12" t="s">
        <v>192</v>
      </c>
      <c r="D11" s="80"/>
      <c r="E11" s="83"/>
    </row>
    <row r="12" s="82" customFormat="true" ht="20.1" hidden="false" customHeight="true" outlineLevel="0" collapsed="false">
      <c r="A12" s="85" t="s">
        <v>193</v>
      </c>
      <c r="B12" s="79"/>
      <c r="C12" s="12" t="s">
        <v>194</v>
      </c>
      <c r="D12" s="80"/>
      <c r="E12" s="83"/>
    </row>
    <row r="13" s="82" customFormat="true" ht="20.1" hidden="false" customHeight="true" outlineLevel="0" collapsed="false">
      <c r="A13" s="85" t="s">
        <v>195</v>
      </c>
      <c r="B13" s="79"/>
      <c r="C13" s="12" t="s">
        <v>196</v>
      </c>
      <c r="D13" s="80" t="n">
        <v>26.57</v>
      </c>
      <c r="E13" s="83"/>
    </row>
    <row r="14" s="82" customFormat="true" ht="20.1" hidden="false" customHeight="true" outlineLevel="0" collapsed="false">
      <c r="A14" s="85"/>
      <c r="B14" s="79"/>
      <c r="C14" s="12" t="s">
        <v>197</v>
      </c>
      <c r="D14" s="80" t="n">
        <v>171.85</v>
      </c>
      <c r="E14" s="83"/>
    </row>
    <row r="15" s="82" customFormat="true" ht="20.1" hidden="false" customHeight="true" outlineLevel="0" collapsed="false">
      <c r="A15" s="85"/>
      <c r="B15" s="79"/>
      <c r="C15" s="12" t="s">
        <v>198</v>
      </c>
      <c r="D15" s="80" t="n">
        <v>48.38</v>
      </c>
      <c r="E15" s="83"/>
    </row>
    <row r="16" s="82" customFormat="true" ht="20.1" hidden="false" customHeight="true" outlineLevel="0" collapsed="false">
      <c r="A16" s="85"/>
      <c r="B16" s="79"/>
      <c r="C16" s="12" t="s">
        <v>199</v>
      </c>
      <c r="D16" s="80"/>
      <c r="E16" s="83"/>
    </row>
    <row r="17" s="82" customFormat="true" ht="20.1" hidden="false" customHeight="true" outlineLevel="0" collapsed="false">
      <c r="A17" s="85"/>
      <c r="B17" s="79"/>
      <c r="C17" s="12" t="s">
        <v>200</v>
      </c>
      <c r="D17" s="80" t="n">
        <v>27.31</v>
      </c>
      <c r="E17" s="83"/>
    </row>
    <row r="18" s="82" customFormat="true" ht="20.1" hidden="false" customHeight="true" outlineLevel="0" collapsed="false">
      <c r="A18" s="85"/>
      <c r="B18" s="79"/>
      <c r="C18" s="12" t="s">
        <v>201</v>
      </c>
      <c r="D18" s="80" t="n">
        <v>328.22</v>
      </c>
      <c r="E18" s="83"/>
    </row>
    <row r="19" s="82" customFormat="true" ht="20.1" hidden="false" customHeight="true" outlineLevel="0" collapsed="false">
      <c r="A19" s="85"/>
      <c r="B19" s="79"/>
      <c r="C19" s="12" t="s">
        <v>202</v>
      </c>
      <c r="D19" s="80"/>
      <c r="E19" s="83"/>
    </row>
    <row r="20" s="82" customFormat="true" ht="20.1" hidden="false" customHeight="true" outlineLevel="0" collapsed="false">
      <c r="A20" s="85"/>
      <c r="B20" s="79"/>
      <c r="C20" s="12" t="s">
        <v>203</v>
      </c>
      <c r="D20" s="80"/>
      <c r="E20" s="83"/>
    </row>
    <row r="21" s="82" customFormat="true" ht="20.1" hidden="false" customHeight="true" outlineLevel="0" collapsed="false">
      <c r="A21" s="85"/>
      <c r="B21" s="79"/>
      <c r="C21" s="12" t="s">
        <v>204</v>
      </c>
      <c r="D21" s="80"/>
      <c r="E21" s="83"/>
    </row>
    <row r="22" s="82" customFormat="true" ht="20.1" hidden="false" customHeight="true" outlineLevel="0" collapsed="false">
      <c r="A22" s="85"/>
      <c r="B22" s="79"/>
      <c r="C22" s="12" t="s">
        <v>205</v>
      </c>
      <c r="D22" s="80"/>
      <c r="E22" s="83"/>
    </row>
    <row r="23" s="82" customFormat="true" ht="20.1" hidden="false" customHeight="true" outlineLevel="0" collapsed="false">
      <c r="A23" s="85"/>
      <c r="B23" s="79"/>
      <c r="C23" s="12" t="s">
        <v>206</v>
      </c>
      <c r="D23" s="80"/>
      <c r="E23" s="83"/>
    </row>
    <row r="24" s="82" customFormat="true" ht="20.1" hidden="false" customHeight="true" outlineLevel="0" collapsed="false">
      <c r="A24" s="85"/>
      <c r="B24" s="79"/>
      <c r="C24" s="12" t="s">
        <v>207</v>
      </c>
      <c r="D24" s="80"/>
      <c r="E24" s="83"/>
    </row>
    <row r="25" s="82" customFormat="true" ht="20.1" hidden="false" customHeight="true" outlineLevel="0" collapsed="false">
      <c r="A25" s="85"/>
      <c r="B25" s="79"/>
      <c r="C25" s="12" t="s">
        <v>208</v>
      </c>
      <c r="D25" s="80" t="n">
        <v>70.81</v>
      </c>
      <c r="E25" s="83"/>
    </row>
    <row r="26" s="82" customFormat="true" ht="20.1" hidden="false" customHeight="true" outlineLevel="0" collapsed="false">
      <c r="A26" s="85"/>
      <c r="B26" s="79"/>
      <c r="C26" s="12" t="s">
        <v>209</v>
      </c>
      <c r="D26" s="80"/>
      <c r="E26" s="83"/>
    </row>
    <row r="27" s="82" customFormat="true" ht="20.1" hidden="false" customHeight="true" outlineLevel="0" collapsed="false">
      <c r="A27" s="85"/>
      <c r="B27" s="79"/>
      <c r="C27" s="12" t="s">
        <v>210</v>
      </c>
      <c r="D27" s="80"/>
      <c r="E27" s="83"/>
    </row>
    <row r="28" s="82" customFormat="true" ht="20.1" hidden="false" customHeight="true" outlineLevel="0" collapsed="false">
      <c r="A28" s="85"/>
      <c r="B28" s="79"/>
      <c r="C28" s="12" t="s">
        <v>211</v>
      </c>
      <c r="D28" s="80" t="n">
        <v>18.61</v>
      </c>
      <c r="E28" s="83"/>
    </row>
    <row r="29" s="82" customFormat="true" ht="20.1" hidden="false" customHeight="true" outlineLevel="0" collapsed="false">
      <c r="A29" s="85"/>
      <c r="B29" s="79"/>
      <c r="C29" s="12" t="s">
        <v>212</v>
      </c>
      <c r="D29" s="80" t="n">
        <v>5</v>
      </c>
      <c r="E29" s="83"/>
    </row>
    <row r="30" s="82" customFormat="true" ht="20.1" hidden="false" customHeight="true" outlineLevel="0" collapsed="false">
      <c r="A30" s="85"/>
      <c r="B30" s="79"/>
      <c r="C30" s="12" t="s">
        <v>213</v>
      </c>
      <c r="D30" s="80"/>
      <c r="E30" s="83"/>
    </row>
    <row r="31" s="82" customFormat="true" ht="20.1" hidden="false" customHeight="true" outlineLevel="0" collapsed="false">
      <c r="A31" s="85"/>
      <c r="B31" s="79"/>
      <c r="C31" s="12" t="s">
        <v>214</v>
      </c>
      <c r="D31" s="80"/>
      <c r="E31" s="83"/>
    </row>
    <row r="32" s="82" customFormat="true" ht="20.1" hidden="false" customHeight="true" outlineLevel="0" collapsed="false">
      <c r="A32" s="85"/>
      <c r="B32" s="79"/>
      <c r="C32" s="12" t="s">
        <v>215</v>
      </c>
      <c r="D32" s="80"/>
      <c r="E32" s="83"/>
    </row>
    <row r="33" s="82" customFormat="true" ht="20.1" hidden="false" customHeight="true" outlineLevel="0" collapsed="false">
      <c r="A33" s="85"/>
      <c r="B33" s="79"/>
      <c r="C33" s="12" t="s">
        <v>216</v>
      </c>
      <c r="D33" s="80"/>
      <c r="E33" s="83"/>
    </row>
    <row r="34" s="82" customFormat="true" ht="20.1" hidden="false" customHeight="true" outlineLevel="0" collapsed="false">
      <c r="A34" s="85"/>
      <c r="B34" s="79"/>
      <c r="C34" s="12" t="s">
        <v>217</v>
      </c>
      <c r="D34" s="80"/>
      <c r="E34" s="83"/>
    </row>
    <row r="35" s="82" customFormat="true" ht="20.1" hidden="false" customHeight="true" outlineLevel="0" collapsed="false">
      <c r="A35" s="85"/>
      <c r="B35" s="79"/>
      <c r="C35" s="12" t="s">
        <v>218</v>
      </c>
      <c r="D35" s="80"/>
      <c r="E35" s="83"/>
    </row>
    <row r="36" s="82" customFormat="true" ht="20.1" hidden="false" customHeight="true" outlineLevel="0" collapsed="false">
      <c r="A36" s="85"/>
      <c r="B36" s="79"/>
      <c r="C36" s="12" t="s">
        <v>219</v>
      </c>
      <c r="D36" s="80"/>
      <c r="E36" s="83"/>
    </row>
    <row r="37" s="82" customFormat="true" ht="20.1" hidden="false" customHeight="true" outlineLevel="0" collapsed="false">
      <c r="A37" s="86"/>
      <c r="B37" s="79"/>
      <c r="C37" s="86"/>
      <c r="D37" s="80"/>
      <c r="E37" s="83"/>
    </row>
    <row r="38" s="82" customFormat="true" ht="20.1" hidden="false" customHeight="true" outlineLevel="0" collapsed="false">
      <c r="A38" s="87"/>
      <c r="B38" s="79"/>
      <c r="C38" s="87"/>
      <c r="D38" s="80"/>
      <c r="E38" s="83"/>
    </row>
    <row r="39" s="77" customFormat="true" ht="20.1" hidden="false" customHeight="true" outlineLevel="0" collapsed="false">
      <c r="A39" s="88"/>
      <c r="B39" s="75"/>
      <c r="C39" s="89" t="s">
        <v>220</v>
      </c>
      <c r="D39" s="90" t="n">
        <f aca="false">B41-D6</f>
        <v>0</v>
      </c>
      <c r="E39" s="81"/>
    </row>
    <row r="40" s="82" customFormat="true" ht="20.1" hidden="false" customHeight="true" outlineLevel="0" collapsed="false">
      <c r="A40" s="91"/>
      <c r="B40" s="75"/>
      <c r="C40" s="88"/>
      <c r="D40" s="90"/>
      <c r="E40" s="81"/>
    </row>
    <row r="41" customFormat="false" ht="20.1" hidden="false" customHeight="true" outlineLevel="0" collapsed="false">
      <c r="A41" s="92" t="s">
        <v>51</v>
      </c>
      <c r="B41" s="75" t="n">
        <f aca="false">SUM(B6,B10)</f>
        <v>1282.93</v>
      </c>
      <c r="C41" s="92" t="s">
        <v>52</v>
      </c>
      <c r="D41" s="90" t="n">
        <f aca="false">SUM(D6,D39)</f>
        <v>1282.93</v>
      </c>
      <c r="E41" s="81"/>
    </row>
    <row r="42" customFormat="false" ht="15.75" hidden="false" customHeight="false" outlineLevel="0" collapsed="false">
      <c r="D42" s="93"/>
      <c r="E42" s="93"/>
    </row>
    <row r="43" customFormat="false" ht="15.75" hidden="false" customHeight="false" outlineLevel="0" collapsed="false">
      <c r="D43" s="93"/>
      <c r="E43" s="9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4166666666667" right="0.156944444444444" top="0.786805555555556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11" width="35.49"/>
    <col collapsed="false" customWidth="true" hidden="false" outlineLevel="0" max="3" min="3" style="11" width="23.15"/>
    <col collapsed="false" customWidth="true" hidden="false" outlineLevel="0" max="4" min="4" style="11" width="21.82"/>
    <col collapsed="false" customWidth="true" hidden="false" outlineLevel="0" max="5" min="5" style="11" width="15.32"/>
    <col collapsed="false" customWidth="true" hidden="false" outlineLevel="0" max="6" min="6" style="11" width="21.32"/>
    <col collapsed="false" customWidth="true" hidden="false" outlineLevel="0" max="7" min="7" style="11" width="11.15"/>
    <col collapsed="false" customWidth="false" hidden="false" outlineLevel="0" max="257" min="8" style="11" width="11.99"/>
  </cols>
  <sheetData>
    <row r="1" s="11" customFormat="true" ht="14.25" hidden="false" customHeight="false" outlineLevel="0" collapsed="false">
      <c r="A1" s="94" t="s">
        <v>221</v>
      </c>
      <c r="B1" s="94"/>
      <c r="C1" s="95"/>
      <c r="D1" s="0"/>
      <c r="E1" s="0"/>
      <c r="F1" s="0"/>
      <c r="G1" s="0"/>
    </row>
    <row r="2" customFormat="false" ht="33" hidden="false" customHeight="true" outlineLevel="0" collapsed="false">
      <c r="A2" s="96" t="s">
        <v>222</v>
      </c>
      <c r="B2" s="96"/>
      <c r="C2" s="96"/>
      <c r="D2" s="96"/>
      <c r="E2" s="96"/>
      <c r="F2" s="96"/>
      <c r="G2" s="96"/>
      <c r="H2" s="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7"/>
      <c r="B3" s="97"/>
      <c r="C3" s="97"/>
      <c r="D3" s="97"/>
      <c r="E3" s="98"/>
      <c r="F3" s="98"/>
      <c r="G3" s="98"/>
      <c r="H3" s="9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159</v>
      </c>
      <c r="B4" s="34" t="s">
        <v>58</v>
      </c>
      <c r="C4" s="100" t="s">
        <v>223</v>
      </c>
      <c r="D4" s="100"/>
      <c r="E4" s="100"/>
      <c r="F4" s="100"/>
      <c r="G4" s="100"/>
      <c r="H4" s="10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2" customFormat="true" ht="18" hidden="false" customHeight="true" outlineLevel="0" collapsed="false">
      <c r="A5" s="34"/>
      <c r="B5" s="34"/>
      <c r="C5" s="34" t="s">
        <v>59</v>
      </c>
      <c r="D5" s="34" t="s">
        <v>160</v>
      </c>
      <c r="E5" s="34" t="s">
        <v>161</v>
      </c>
      <c r="F5" s="34"/>
      <c r="G5" s="34"/>
      <c r="H5" s="101"/>
    </row>
    <row r="6" s="52" customFormat="true" ht="27" hidden="false" customHeight="false" outlineLevel="0" collapsed="false">
      <c r="A6" s="34"/>
      <c r="B6" s="34"/>
      <c r="C6" s="34"/>
      <c r="D6" s="34"/>
      <c r="E6" s="34" t="s">
        <v>65</v>
      </c>
      <c r="F6" s="34" t="s">
        <v>224</v>
      </c>
      <c r="G6" s="34" t="s">
        <v>225</v>
      </c>
      <c r="H6" s="101"/>
    </row>
    <row r="7" s="52" customFormat="true" ht="18" hidden="false" customHeight="true" outlineLevel="0" collapsed="false">
      <c r="A7" s="102" t="n">
        <v>201</v>
      </c>
      <c r="B7" s="56" t="s">
        <v>73</v>
      </c>
      <c r="C7" s="43" t="n">
        <f aca="false">D7+E7</f>
        <v>569.0812</v>
      </c>
      <c r="D7" s="43" t="n">
        <v>548.1312</v>
      </c>
      <c r="E7" s="43" t="n">
        <f aca="false">F7+G7</f>
        <v>20.95</v>
      </c>
      <c r="F7" s="43" t="n">
        <v>20.95</v>
      </c>
      <c r="G7" s="43"/>
      <c r="H7" s="103"/>
    </row>
    <row r="8" s="35" customFormat="true" ht="18" hidden="false" customHeight="true" outlineLevel="0" collapsed="false">
      <c r="A8" s="104" t="n">
        <v>20101</v>
      </c>
      <c r="B8" s="60" t="s">
        <v>75</v>
      </c>
      <c r="C8" s="61" t="n">
        <f aca="false">D8+E8</f>
        <v>12.7362</v>
      </c>
      <c r="D8" s="61" t="n">
        <v>11.7362</v>
      </c>
      <c r="E8" s="61" t="n">
        <f aca="false">F8+G8</f>
        <v>1</v>
      </c>
      <c r="F8" s="61" t="n">
        <v>1</v>
      </c>
      <c r="G8" s="61"/>
      <c r="H8" s="105"/>
    </row>
    <row r="9" s="106" customFormat="true" ht="18" hidden="false" customHeight="true" outlineLevel="0" collapsed="false">
      <c r="A9" s="104" t="n">
        <v>2010101</v>
      </c>
      <c r="B9" s="60" t="s">
        <v>76</v>
      </c>
      <c r="C9" s="61" t="n">
        <f aca="false">D9+E9</f>
        <v>11.7362</v>
      </c>
      <c r="D9" s="61" t="n">
        <v>11.7362</v>
      </c>
      <c r="E9" s="61" t="n">
        <f aca="false">F9+G9</f>
        <v>0</v>
      </c>
      <c r="F9" s="61" t="n">
        <v>0</v>
      </c>
      <c r="G9" s="61"/>
      <c r="H9" s="105"/>
    </row>
    <row r="10" s="106" customFormat="true" ht="18" hidden="false" customHeight="true" outlineLevel="0" collapsed="false">
      <c r="A10" s="104" t="n">
        <v>2010104</v>
      </c>
      <c r="B10" s="60" t="s">
        <v>78</v>
      </c>
      <c r="C10" s="61" t="n">
        <f aca="false">D10+E10</f>
        <v>1</v>
      </c>
      <c r="D10" s="61" t="n">
        <v>0</v>
      </c>
      <c r="E10" s="61" t="n">
        <f aca="false">F10+G10</f>
        <v>1</v>
      </c>
      <c r="F10" s="61" t="n">
        <v>1</v>
      </c>
      <c r="G10" s="61"/>
      <c r="H10" s="105"/>
    </row>
    <row r="11" s="106" customFormat="true" ht="25" hidden="false" customHeight="true" outlineLevel="0" collapsed="false">
      <c r="A11" s="104" t="n">
        <v>20103</v>
      </c>
      <c r="B11" s="60" t="s">
        <v>80</v>
      </c>
      <c r="C11" s="61" t="n">
        <f aca="false">D11+E11</f>
        <v>343.22</v>
      </c>
      <c r="D11" s="61" t="n">
        <v>326.37</v>
      </c>
      <c r="E11" s="61" t="n">
        <f aca="false">F11+G11</f>
        <v>16.85</v>
      </c>
      <c r="F11" s="61" t="n">
        <v>16.85</v>
      </c>
      <c r="G11" s="61"/>
      <c r="H11" s="105"/>
    </row>
    <row r="12" s="106" customFormat="true" ht="18" hidden="false" customHeight="true" outlineLevel="0" collapsed="false">
      <c r="A12" s="104" t="n">
        <v>2010301</v>
      </c>
      <c r="B12" s="60" t="s">
        <v>76</v>
      </c>
      <c r="C12" s="61" t="n">
        <f aca="false">D12+E12</f>
        <v>326.368736</v>
      </c>
      <c r="D12" s="61" t="n">
        <v>326.368736</v>
      </c>
      <c r="E12" s="61" t="n">
        <f aca="false">F12+G12</f>
        <v>0</v>
      </c>
      <c r="F12" s="61" t="n">
        <v>0</v>
      </c>
      <c r="G12" s="61"/>
      <c r="H12" s="105"/>
    </row>
    <row r="13" s="106" customFormat="true" ht="18" hidden="false" customHeight="true" outlineLevel="0" collapsed="false">
      <c r="A13" s="104" t="n">
        <v>2010308</v>
      </c>
      <c r="B13" s="60" t="s">
        <v>82</v>
      </c>
      <c r="C13" s="61" t="n">
        <f aca="false">D13+E13</f>
        <v>1</v>
      </c>
      <c r="D13" s="61" t="n">
        <v>0</v>
      </c>
      <c r="E13" s="61" t="n">
        <f aca="false">F13+G13</f>
        <v>1</v>
      </c>
      <c r="F13" s="61" t="n">
        <v>1</v>
      </c>
      <c r="G13" s="61"/>
      <c r="H13" s="105"/>
    </row>
    <row r="14" s="106" customFormat="true" ht="33" hidden="false" customHeight="true" outlineLevel="0" collapsed="false">
      <c r="A14" s="104" t="n">
        <v>2010399</v>
      </c>
      <c r="B14" s="60" t="s">
        <v>84</v>
      </c>
      <c r="C14" s="61" t="n">
        <f aca="false">D14+E14</f>
        <v>15.85</v>
      </c>
      <c r="D14" s="61" t="n">
        <v>0</v>
      </c>
      <c r="E14" s="61" t="n">
        <f aca="false">F14+G14</f>
        <v>15.85</v>
      </c>
      <c r="F14" s="61" t="n">
        <v>15.85</v>
      </c>
      <c r="G14" s="61"/>
      <c r="H14" s="105"/>
    </row>
    <row r="15" s="106" customFormat="true" ht="18" hidden="false" customHeight="true" outlineLevel="0" collapsed="false">
      <c r="A15" s="104" t="n">
        <v>20106</v>
      </c>
      <c r="B15" s="60" t="s">
        <v>86</v>
      </c>
      <c r="C15" s="61" t="n">
        <f aca="false">D15+E15</f>
        <v>158.73</v>
      </c>
      <c r="D15" s="61" t="n">
        <v>155.63</v>
      </c>
      <c r="E15" s="61" t="n">
        <f aca="false">F15+G15</f>
        <v>3.1</v>
      </c>
      <c r="F15" s="61" t="n">
        <v>3.1</v>
      </c>
      <c r="G15" s="61"/>
      <c r="H15" s="105"/>
    </row>
    <row r="16" s="106" customFormat="true" ht="18" hidden="false" customHeight="true" outlineLevel="0" collapsed="false">
      <c r="A16" s="104" t="n">
        <v>2010601</v>
      </c>
      <c r="B16" s="60" t="s">
        <v>76</v>
      </c>
      <c r="C16" s="61" t="n">
        <f aca="false">D16+E16</f>
        <v>55.633048</v>
      </c>
      <c r="D16" s="61" t="n">
        <v>55.633048</v>
      </c>
      <c r="E16" s="61" t="n">
        <f aca="false">F16+G16</f>
        <v>0</v>
      </c>
      <c r="F16" s="61" t="n">
        <v>0</v>
      </c>
      <c r="G16" s="61"/>
      <c r="H16" s="105"/>
    </row>
    <row r="17" s="106" customFormat="true" ht="18" hidden="false" customHeight="true" outlineLevel="0" collapsed="false">
      <c r="A17" s="104" t="n">
        <v>2010607</v>
      </c>
      <c r="B17" s="60" t="s">
        <v>88</v>
      </c>
      <c r="C17" s="61" t="n">
        <f aca="false">D17+E17</f>
        <v>3</v>
      </c>
      <c r="D17" s="61" t="n">
        <v>0</v>
      </c>
      <c r="E17" s="61" t="n">
        <f aca="false">F17+G17</f>
        <v>3</v>
      </c>
      <c r="F17" s="61" t="n">
        <v>3</v>
      </c>
      <c r="G17" s="61"/>
      <c r="H17" s="105"/>
    </row>
    <row r="18" s="106" customFormat="true" ht="18" hidden="false" customHeight="true" outlineLevel="0" collapsed="false">
      <c r="A18" s="104" t="n">
        <v>2010699</v>
      </c>
      <c r="B18" s="60" t="s">
        <v>89</v>
      </c>
      <c r="C18" s="61" t="n">
        <f aca="false">D18+E18</f>
        <v>100.0982</v>
      </c>
      <c r="D18" s="61" t="n">
        <v>100</v>
      </c>
      <c r="E18" s="61" t="n">
        <f aca="false">F18+G18</f>
        <v>0.0982</v>
      </c>
      <c r="F18" s="61" t="n">
        <v>0.0982</v>
      </c>
      <c r="G18" s="61"/>
      <c r="H18" s="105"/>
    </row>
    <row r="19" s="106" customFormat="true" ht="18" hidden="false" customHeight="true" outlineLevel="0" collapsed="false">
      <c r="A19" s="104" t="n">
        <v>20131</v>
      </c>
      <c r="B19" s="60" t="s">
        <v>91</v>
      </c>
      <c r="C19" s="61" t="n">
        <f aca="false">D19+E19</f>
        <v>54.395</v>
      </c>
      <c r="D19" s="61" t="n">
        <v>54.395</v>
      </c>
      <c r="E19" s="61" t="n">
        <f aca="false">F19+G19</f>
        <v>0</v>
      </c>
      <c r="F19" s="61" t="n">
        <v>0</v>
      </c>
      <c r="G19" s="61"/>
      <c r="H19" s="105"/>
    </row>
    <row r="20" s="106" customFormat="true" ht="18" hidden="false" customHeight="true" outlineLevel="0" collapsed="false">
      <c r="A20" s="104" t="n">
        <v>2013101</v>
      </c>
      <c r="B20" s="60" t="s">
        <v>76</v>
      </c>
      <c r="C20" s="61" t="n">
        <f aca="false">D20+E20</f>
        <v>54.395</v>
      </c>
      <c r="D20" s="61" t="n">
        <v>54.395</v>
      </c>
      <c r="E20" s="61" t="n">
        <f aca="false">F20+G20</f>
        <v>0</v>
      </c>
      <c r="F20" s="61" t="n">
        <v>0</v>
      </c>
      <c r="G20" s="61"/>
      <c r="H20" s="105"/>
    </row>
    <row r="21" s="53" customFormat="true" ht="18" hidden="false" customHeight="true" outlineLevel="0" collapsed="false">
      <c r="A21" s="102" t="n">
        <v>204</v>
      </c>
      <c r="B21" s="56" t="s">
        <v>93</v>
      </c>
      <c r="C21" s="43" t="n">
        <f aca="false">D21+E21</f>
        <v>17.1</v>
      </c>
      <c r="D21" s="43" t="n">
        <v>15.1</v>
      </c>
      <c r="E21" s="43" t="n">
        <f aca="false">F21+G21</f>
        <v>2</v>
      </c>
      <c r="F21" s="43" t="n">
        <v>2</v>
      </c>
      <c r="G21" s="43"/>
      <c r="H21" s="103"/>
    </row>
    <row r="22" s="106" customFormat="true" ht="18" hidden="false" customHeight="true" outlineLevel="0" collapsed="false">
      <c r="A22" s="104" t="n">
        <v>20402</v>
      </c>
      <c r="B22" s="60" t="s">
        <v>95</v>
      </c>
      <c r="C22" s="61" t="n">
        <f aca="false">D22+E22</f>
        <v>17.1</v>
      </c>
      <c r="D22" s="61" t="n">
        <v>15.1</v>
      </c>
      <c r="E22" s="61" t="n">
        <f aca="false">F22+G22</f>
        <v>2</v>
      </c>
      <c r="F22" s="61" t="n">
        <v>2</v>
      </c>
      <c r="G22" s="61"/>
      <c r="H22" s="105"/>
    </row>
    <row r="23" s="106" customFormat="true" ht="18" hidden="false" customHeight="true" outlineLevel="0" collapsed="false">
      <c r="A23" s="104" t="n">
        <v>2040202</v>
      </c>
      <c r="B23" s="60" t="s">
        <v>96</v>
      </c>
      <c r="C23" s="61" t="n">
        <f aca="false">D23+E23</f>
        <v>2</v>
      </c>
      <c r="D23" s="61" t="n">
        <v>0</v>
      </c>
      <c r="E23" s="61" t="n">
        <f aca="false">F23+G23</f>
        <v>2</v>
      </c>
      <c r="F23" s="61" t="n">
        <v>2</v>
      </c>
      <c r="G23" s="61"/>
      <c r="H23" s="105"/>
    </row>
    <row r="24" s="106" customFormat="true" ht="18" hidden="false" customHeight="true" outlineLevel="0" collapsed="false">
      <c r="A24" s="104" t="n">
        <v>2040299</v>
      </c>
      <c r="B24" s="60" t="s">
        <v>97</v>
      </c>
      <c r="C24" s="61" t="n">
        <f aca="false">D24+E24</f>
        <v>15.1</v>
      </c>
      <c r="D24" s="61" t="n">
        <v>15.1</v>
      </c>
      <c r="E24" s="61" t="n">
        <f aca="false">F24+G24</f>
        <v>0</v>
      </c>
      <c r="F24" s="61" t="n">
        <v>0</v>
      </c>
      <c r="G24" s="61"/>
      <c r="H24" s="105"/>
    </row>
    <row r="25" s="53" customFormat="true" ht="18" hidden="false" customHeight="true" outlineLevel="0" collapsed="false">
      <c r="A25" s="102" t="n">
        <v>207</v>
      </c>
      <c r="B25" s="56" t="s">
        <v>99</v>
      </c>
      <c r="C25" s="43" t="n">
        <f aca="false">D25+E25</f>
        <v>26.57</v>
      </c>
      <c r="D25" s="43" t="n">
        <v>26.07</v>
      </c>
      <c r="E25" s="43" t="n">
        <f aca="false">F25+G25</f>
        <v>0.5</v>
      </c>
      <c r="F25" s="43" t="n">
        <v>0.5</v>
      </c>
      <c r="G25" s="43"/>
      <c r="H25" s="103"/>
    </row>
    <row r="26" s="106" customFormat="true" ht="18" hidden="false" customHeight="true" outlineLevel="0" collapsed="false">
      <c r="A26" s="104" t="n">
        <v>20701</v>
      </c>
      <c r="B26" s="60" t="s">
        <v>100</v>
      </c>
      <c r="C26" s="61" t="n">
        <f aca="false">D26+E26</f>
        <v>0.5</v>
      </c>
      <c r="D26" s="61" t="n">
        <v>0</v>
      </c>
      <c r="E26" s="61" t="n">
        <f aca="false">F26+G26</f>
        <v>0.5</v>
      </c>
      <c r="F26" s="61" t="n">
        <v>0.5</v>
      </c>
      <c r="G26" s="61"/>
      <c r="H26" s="105"/>
    </row>
    <row r="27" s="106" customFormat="true" ht="18" hidden="false" customHeight="true" outlineLevel="0" collapsed="false">
      <c r="A27" s="104" t="n">
        <v>2070199</v>
      </c>
      <c r="B27" s="60" t="s">
        <v>101</v>
      </c>
      <c r="C27" s="61" t="n">
        <f aca="false">D27+E27</f>
        <v>0.5</v>
      </c>
      <c r="D27" s="61" t="n">
        <v>0</v>
      </c>
      <c r="E27" s="61" t="n">
        <f aca="false">F27+G27</f>
        <v>0.5</v>
      </c>
      <c r="F27" s="61" t="n">
        <v>0.5</v>
      </c>
      <c r="G27" s="61"/>
      <c r="H27" s="105"/>
    </row>
    <row r="28" s="106" customFormat="true" ht="18" hidden="false" customHeight="true" outlineLevel="0" collapsed="false">
      <c r="A28" s="104" t="n">
        <v>20708</v>
      </c>
      <c r="B28" s="60" t="s">
        <v>102</v>
      </c>
      <c r="C28" s="61" t="n">
        <f aca="false">D28+E28</f>
        <v>26.07</v>
      </c>
      <c r="D28" s="61" t="n">
        <v>26.07</v>
      </c>
      <c r="E28" s="61" t="n">
        <f aca="false">F28+G28</f>
        <v>0</v>
      </c>
      <c r="F28" s="61" t="n">
        <v>0</v>
      </c>
      <c r="G28" s="61"/>
      <c r="H28" s="105"/>
    </row>
    <row r="29" s="106" customFormat="true" ht="18" hidden="false" customHeight="true" outlineLevel="0" collapsed="false">
      <c r="A29" s="104" t="n">
        <v>2070801</v>
      </c>
      <c r="B29" s="60" t="s">
        <v>76</v>
      </c>
      <c r="C29" s="61" t="n">
        <f aca="false">D29+E29</f>
        <v>26.067216</v>
      </c>
      <c r="D29" s="61" t="n">
        <v>26.067216</v>
      </c>
      <c r="E29" s="61" t="n">
        <f aca="false">F29+G29</f>
        <v>0</v>
      </c>
      <c r="F29" s="61" t="n">
        <v>0</v>
      </c>
      <c r="G29" s="61"/>
      <c r="H29" s="105"/>
    </row>
    <row r="30" s="53" customFormat="true" ht="18" hidden="false" customHeight="true" outlineLevel="0" collapsed="false">
      <c r="A30" s="102" t="n">
        <v>208</v>
      </c>
      <c r="B30" s="56" t="s">
        <v>104</v>
      </c>
      <c r="C30" s="43" t="n">
        <f aca="false">D30+E30</f>
        <v>171.848624</v>
      </c>
      <c r="D30" s="43" t="n">
        <v>146.848624</v>
      </c>
      <c r="E30" s="43" t="n">
        <f aca="false">F30+G30</f>
        <v>25</v>
      </c>
      <c r="F30" s="43" t="n">
        <v>25</v>
      </c>
      <c r="G30" s="43"/>
      <c r="H30" s="103"/>
    </row>
    <row r="31" s="106" customFormat="true" ht="18" hidden="false" customHeight="true" outlineLevel="0" collapsed="false">
      <c r="A31" s="104" t="n">
        <v>20801</v>
      </c>
      <c r="B31" s="60" t="s">
        <v>105</v>
      </c>
      <c r="C31" s="61" t="n">
        <f aca="false">D31+E31</f>
        <v>36.634256</v>
      </c>
      <c r="D31" s="61" t="n">
        <v>36.634256</v>
      </c>
      <c r="E31" s="61" t="n">
        <f aca="false">F31+G31</f>
        <v>0</v>
      </c>
      <c r="F31" s="61" t="n">
        <v>0</v>
      </c>
      <c r="G31" s="61"/>
      <c r="H31" s="105"/>
    </row>
    <row r="32" s="106" customFormat="true" ht="18" hidden="false" customHeight="true" outlineLevel="0" collapsed="false">
      <c r="A32" s="104" t="n">
        <v>2080150</v>
      </c>
      <c r="B32" s="60" t="s">
        <v>107</v>
      </c>
      <c r="C32" s="61" t="n">
        <f aca="false">D32+E32</f>
        <v>36.634256</v>
      </c>
      <c r="D32" s="61" t="n">
        <v>36.634256</v>
      </c>
      <c r="E32" s="61" t="n">
        <f aca="false">F32+G32</f>
        <v>0</v>
      </c>
      <c r="F32" s="61" t="n">
        <v>0</v>
      </c>
      <c r="G32" s="61"/>
      <c r="H32" s="105"/>
    </row>
    <row r="33" s="106" customFormat="true" ht="18" hidden="false" customHeight="true" outlineLevel="0" collapsed="false">
      <c r="A33" s="104" t="n">
        <v>20805</v>
      </c>
      <c r="B33" s="60" t="s">
        <v>109</v>
      </c>
      <c r="C33" s="61" t="n">
        <f aca="false">D33+E33</f>
        <v>80.519496</v>
      </c>
      <c r="D33" s="61" t="n">
        <v>80.519496</v>
      </c>
      <c r="E33" s="61" t="n">
        <f aca="false">F33+G33</f>
        <v>0</v>
      </c>
      <c r="F33" s="61" t="n">
        <v>0</v>
      </c>
      <c r="G33" s="61"/>
      <c r="H33" s="105"/>
    </row>
    <row r="34" s="106" customFormat="true" ht="18" hidden="false" customHeight="true" outlineLevel="0" collapsed="false">
      <c r="A34" s="104" t="n">
        <v>2080505</v>
      </c>
      <c r="B34" s="60" t="s">
        <v>110</v>
      </c>
      <c r="C34" s="61" t="n">
        <f aca="false">D34+E34</f>
        <v>80.519496</v>
      </c>
      <c r="D34" s="61" t="n">
        <v>80.519496</v>
      </c>
      <c r="E34" s="61" t="n">
        <f aca="false">F34+G34</f>
        <v>0</v>
      </c>
      <c r="F34" s="61" t="n">
        <v>0</v>
      </c>
      <c r="G34" s="61"/>
      <c r="H34" s="105"/>
    </row>
    <row r="35" s="106" customFormat="true" ht="18" hidden="false" customHeight="true" outlineLevel="0" collapsed="false">
      <c r="A35" s="104" t="n">
        <v>20807</v>
      </c>
      <c r="B35" s="60" t="s">
        <v>111</v>
      </c>
      <c r="C35" s="61" t="n">
        <f aca="false">D35+E35</f>
        <v>25</v>
      </c>
      <c r="D35" s="61" t="n">
        <v>0</v>
      </c>
      <c r="E35" s="61" t="n">
        <f aca="false">F35+G35</f>
        <v>25</v>
      </c>
      <c r="F35" s="61" t="n">
        <v>25</v>
      </c>
      <c r="G35" s="61"/>
      <c r="H35" s="105"/>
    </row>
    <row r="36" s="106" customFormat="true" ht="18" hidden="false" customHeight="true" outlineLevel="0" collapsed="false">
      <c r="A36" s="104" t="n">
        <v>2080705</v>
      </c>
      <c r="B36" s="60" t="s">
        <v>112</v>
      </c>
      <c r="C36" s="61" t="n">
        <f aca="false">D36+E36</f>
        <v>25</v>
      </c>
      <c r="D36" s="61" t="n">
        <v>0</v>
      </c>
      <c r="E36" s="61" t="n">
        <f aca="false">F36+G36</f>
        <v>25</v>
      </c>
      <c r="F36" s="61" t="n">
        <v>25</v>
      </c>
      <c r="G36" s="61"/>
      <c r="H36" s="105"/>
    </row>
    <row r="37" s="106" customFormat="true" ht="18" hidden="false" customHeight="true" outlineLevel="0" collapsed="false">
      <c r="A37" s="104" t="n">
        <v>20811</v>
      </c>
      <c r="B37" s="60" t="s">
        <v>114</v>
      </c>
      <c r="C37" s="61" t="n">
        <f aca="false">D37+E37</f>
        <v>1.0848</v>
      </c>
      <c r="D37" s="61" t="n">
        <v>1.0848</v>
      </c>
      <c r="E37" s="61" t="n">
        <f aca="false">F37+G37</f>
        <v>0</v>
      </c>
      <c r="F37" s="61" t="n">
        <v>0</v>
      </c>
      <c r="G37" s="61"/>
      <c r="H37" s="105"/>
    </row>
    <row r="38" s="106" customFormat="true" ht="18" hidden="false" customHeight="true" outlineLevel="0" collapsed="false">
      <c r="A38" s="104" t="n">
        <v>2081199</v>
      </c>
      <c r="B38" s="60" t="s">
        <v>115</v>
      </c>
      <c r="C38" s="61" t="n">
        <f aca="false">D38+E38</f>
        <v>1.0848</v>
      </c>
      <c r="D38" s="61" t="n">
        <v>1.0848</v>
      </c>
      <c r="E38" s="61" t="n">
        <f aca="false">F38+G38</f>
        <v>0</v>
      </c>
      <c r="F38" s="61" t="n">
        <v>0</v>
      </c>
      <c r="G38" s="61"/>
      <c r="H38" s="105"/>
    </row>
    <row r="39" s="106" customFormat="true" ht="18" hidden="false" customHeight="true" outlineLevel="0" collapsed="false">
      <c r="A39" s="104" t="n">
        <v>20827</v>
      </c>
      <c r="B39" s="60" t="s">
        <v>117</v>
      </c>
      <c r="C39" s="61" t="n">
        <f aca="false">D39+E39</f>
        <v>3.120072</v>
      </c>
      <c r="D39" s="61" t="n">
        <v>3.120072</v>
      </c>
      <c r="E39" s="61" t="n">
        <f aca="false">F39+G39</f>
        <v>0</v>
      </c>
      <c r="F39" s="61" t="n">
        <v>0</v>
      </c>
      <c r="G39" s="61"/>
      <c r="H39" s="105"/>
    </row>
    <row r="40" s="106" customFormat="true" ht="18" hidden="false" customHeight="true" outlineLevel="0" collapsed="false">
      <c r="A40" s="104" t="n">
        <v>2082701</v>
      </c>
      <c r="B40" s="60" t="s">
        <v>118</v>
      </c>
      <c r="C40" s="61" t="n">
        <f aca="false">D40+E40</f>
        <v>1.542312</v>
      </c>
      <c r="D40" s="61" t="n">
        <v>1.542312</v>
      </c>
      <c r="E40" s="61" t="n">
        <f aca="false">F40+G40</f>
        <v>0</v>
      </c>
      <c r="F40" s="61" t="n">
        <v>0</v>
      </c>
      <c r="G40" s="61"/>
      <c r="H40" s="105"/>
    </row>
    <row r="41" s="106" customFormat="true" ht="18" hidden="false" customHeight="true" outlineLevel="0" collapsed="false">
      <c r="A41" s="104" t="n">
        <v>2082702</v>
      </c>
      <c r="B41" s="60" t="s">
        <v>119</v>
      </c>
      <c r="C41" s="61" t="n">
        <f aca="false">D41+E41</f>
        <v>1.57776</v>
      </c>
      <c r="D41" s="61" t="n">
        <v>1.57776</v>
      </c>
      <c r="E41" s="61" t="n">
        <f aca="false">F41+G41</f>
        <v>0</v>
      </c>
      <c r="F41" s="61" t="n">
        <v>0</v>
      </c>
      <c r="G41" s="61"/>
      <c r="H41" s="105"/>
    </row>
    <row r="42" s="106" customFormat="true" ht="18" hidden="false" customHeight="true" outlineLevel="0" collapsed="false">
      <c r="A42" s="104" t="n">
        <v>20828</v>
      </c>
      <c r="B42" s="60" t="s">
        <v>121</v>
      </c>
      <c r="C42" s="61" t="n">
        <f aca="false">D42+E42</f>
        <v>25.49</v>
      </c>
      <c r="D42" s="61" t="n">
        <v>25.49</v>
      </c>
      <c r="E42" s="61" t="n">
        <f aca="false">F42+G42</f>
        <v>0</v>
      </c>
      <c r="F42" s="61" t="n">
        <v>0</v>
      </c>
      <c r="G42" s="61"/>
      <c r="H42" s="105"/>
    </row>
    <row r="43" s="106" customFormat="true" ht="18" hidden="false" customHeight="true" outlineLevel="0" collapsed="false">
      <c r="A43" s="104" t="n">
        <v>2082850</v>
      </c>
      <c r="B43" s="60" t="s">
        <v>107</v>
      </c>
      <c r="C43" s="61" t="n">
        <f aca="false">D43+E43</f>
        <v>25.488612</v>
      </c>
      <c r="D43" s="61" t="n">
        <v>25.488612</v>
      </c>
      <c r="E43" s="61" t="n">
        <f aca="false">F43+G43</f>
        <v>0</v>
      </c>
      <c r="F43" s="61" t="n">
        <v>0</v>
      </c>
      <c r="G43" s="61"/>
      <c r="H43" s="105"/>
    </row>
    <row r="44" s="53" customFormat="true" ht="18" hidden="false" customHeight="true" outlineLevel="0" collapsed="false">
      <c r="A44" s="102" t="n">
        <v>210</v>
      </c>
      <c r="B44" s="56" t="s">
        <v>123</v>
      </c>
      <c r="C44" s="43" t="n">
        <f aca="false">D44+E44</f>
        <v>48.375916</v>
      </c>
      <c r="D44" s="43" t="n">
        <v>47.375916</v>
      </c>
      <c r="E44" s="43" t="n">
        <f aca="false">F44+G44</f>
        <v>1</v>
      </c>
      <c r="F44" s="43" t="n">
        <v>1</v>
      </c>
      <c r="G44" s="43"/>
      <c r="H44" s="103"/>
    </row>
    <row r="45" s="106" customFormat="true" ht="18" hidden="false" customHeight="true" outlineLevel="0" collapsed="false">
      <c r="A45" s="104" t="n">
        <v>21004</v>
      </c>
      <c r="B45" s="60" t="s">
        <v>124</v>
      </c>
      <c r="C45" s="61" t="n">
        <f aca="false">D45+E45</f>
        <v>1</v>
      </c>
      <c r="D45" s="61" t="n">
        <v>0</v>
      </c>
      <c r="E45" s="61" t="n">
        <f aca="false">F45+G45</f>
        <v>1</v>
      </c>
      <c r="F45" s="61" t="n">
        <v>1</v>
      </c>
      <c r="G45" s="61"/>
      <c r="H45" s="105"/>
    </row>
    <row r="46" s="106" customFormat="true" ht="18" hidden="false" customHeight="true" outlineLevel="0" collapsed="false">
      <c r="A46" s="104" t="n">
        <v>2100410</v>
      </c>
      <c r="B46" s="60" t="s">
        <v>126</v>
      </c>
      <c r="C46" s="61" t="n">
        <f aca="false">D46+E46</f>
        <v>1</v>
      </c>
      <c r="D46" s="61" t="n">
        <v>0</v>
      </c>
      <c r="E46" s="61" t="n">
        <f aca="false">F46+G46</f>
        <v>1</v>
      </c>
      <c r="F46" s="61" t="n">
        <v>1</v>
      </c>
      <c r="G46" s="61"/>
      <c r="H46" s="105"/>
    </row>
    <row r="47" s="106" customFormat="true" ht="18" hidden="false" customHeight="true" outlineLevel="0" collapsed="false">
      <c r="A47" s="104" t="n">
        <v>21011</v>
      </c>
      <c r="B47" s="60" t="s">
        <v>127</v>
      </c>
      <c r="C47" s="61" t="n">
        <f aca="false">D47+E47</f>
        <v>47.375916</v>
      </c>
      <c r="D47" s="61" t="n">
        <v>47.375916</v>
      </c>
      <c r="E47" s="61" t="n">
        <f aca="false">F47+G47</f>
        <v>0</v>
      </c>
      <c r="F47" s="61" t="n">
        <v>0</v>
      </c>
      <c r="G47" s="61"/>
      <c r="H47" s="105"/>
    </row>
    <row r="48" s="106" customFormat="true" ht="18" hidden="false" customHeight="true" outlineLevel="0" collapsed="false">
      <c r="A48" s="104" t="n">
        <v>2101101</v>
      </c>
      <c r="B48" s="60" t="s">
        <v>128</v>
      </c>
      <c r="C48" s="61" t="n">
        <f aca="false">D48+E48</f>
        <v>14.4144</v>
      </c>
      <c r="D48" s="61" t="n">
        <v>14.4144</v>
      </c>
      <c r="E48" s="61" t="n">
        <f aca="false">F48+G48</f>
        <v>0</v>
      </c>
      <c r="F48" s="61" t="n">
        <v>0</v>
      </c>
      <c r="G48" s="61"/>
      <c r="H48" s="105"/>
    </row>
    <row r="49" s="106" customFormat="true" ht="18" hidden="false" customHeight="true" outlineLevel="0" collapsed="false">
      <c r="A49" s="104" t="n">
        <v>2101102</v>
      </c>
      <c r="B49" s="60" t="s">
        <v>129</v>
      </c>
      <c r="C49" s="61" t="n">
        <f aca="false">D49+E49</f>
        <v>18.917868</v>
      </c>
      <c r="D49" s="61" t="n">
        <v>18.917868</v>
      </c>
      <c r="E49" s="61" t="n">
        <f aca="false">F49+G49</f>
        <v>0</v>
      </c>
      <c r="F49" s="61" t="n">
        <v>0</v>
      </c>
      <c r="G49" s="61"/>
      <c r="H49" s="105"/>
    </row>
    <row r="50" s="106" customFormat="true" ht="18" hidden="false" customHeight="true" outlineLevel="0" collapsed="false">
      <c r="A50" s="104" t="n">
        <v>2101103</v>
      </c>
      <c r="B50" s="60" t="s">
        <v>130</v>
      </c>
      <c r="C50" s="61" t="n">
        <f aca="false">D50+E50</f>
        <v>14.043648</v>
      </c>
      <c r="D50" s="61" t="n">
        <v>14.043648</v>
      </c>
      <c r="E50" s="61" t="n">
        <f aca="false">F50+G50</f>
        <v>0</v>
      </c>
      <c r="F50" s="61" t="n">
        <v>0</v>
      </c>
      <c r="G50" s="61"/>
      <c r="H50" s="105"/>
    </row>
    <row r="51" s="53" customFormat="true" ht="18" hidden="false" customHeight="true" outlineLevel="0" collapsed="false">
      <c r="A51" s="102" t="n">
        <v>212</v>
      </c>
      <c r="B51" s="56" t="s">
        <v>132</v>
      </c>
      <c r="C51" s="43" t="n">
        <f aca="false">D51+E51</f>
        <v>27.311588</v>
      </c>
      <c r="D51" s="43" t="n">
        <v>17.311588</v>
      </c>
      <c r="E51" s="43" t="n">
        <f aca="false">F51+G51</f>
        <v>10</v>
      </c>
      <c r="F51" s="43" t="n">
        <v>10</v>
      </c>
      <c r="G51" s="43"/>
      <c r="H51" s="103"/>
    </row>
    <row r="52" s="106" customFormat="true" ht="18" hidden="false" customHeight="true" outlineLevel="0" collapsed="false">
      <c r="A52" s="104" t="n">
        <v>21201</v>
      </c>
      <c r="B52" s="60" t="s">
        <v>133</v>
      </c>
      <c r="C52" s="61" t="n">
        <f aca="false">D52+E52</f>
        <v>17.311588</v>
      </c>
      <c r="D52" s="61" t="n">
        <v>17.311588</v>
      </c>
      <c r="E52" s="61" t="n">
        <f aca="false">F52+G52</f>
        <v>0</v>
      </c>
      <c r="F52" s="61" t="n">
        <v>0</v>
      </c>
      <c r="G52" s="61"/>
      <c r="H52" s="105"/>
    </row>
    <row r="53" s="106" customFormat="true" ht="18" hidden="false" customHeight="true" outlineLevel="0" collapsed="false">
      <c r="A53" s="104" t="n">
        <v>2120101</v>
      </c>
      <c r="B53" s="60" t="s">
        <v>76</v>
      </c>
      <c r="C53" s="61" t="n">
        <f aca="false">D53+E53</f>
        <v>17.311588</v>
      </c>
      <c r="D53" s="61" t="n">
        <v>17.311588</v>
      </c>
      <c r="E53" s="61" t="n">
        <f aca="false">F53+G53</f>
        <v>0</v>
      </c>
      <c r="F53" s="61" t="n">
        <v>0</v>
      </c>
      <c r="G53" s="61"/>
      <c r="H53" s="105"/>
    </row>
    <row r="54" s="106" customFormat="true" ht="18" hidden="false" customHeight="true" outlineLevel="0" collapsed="false">
      <c r="A54" s="104" t="n">
        <v>21205</v>
      </c>
      <c r="B54" s="60" t="s">
        <v>134</v>
      </c>
      <c r="C54" s="61" t="n">
        <f aca="false">D54+E54</f>
        <v>10</v>
      </c>
      <c r="D54" s="61" t="n">
        <v>0</v>
      </c>
      <c r="E54" s="61" t="n">
        <f aca="false">F54+G54</f>
        <v>10</v>
      </c>
      <c r="F54" s="61" t="n">
        <v>10</v>
      </c>
      <c r="G54" s="61"/>
      <c r="H54" s="105"/>
    </row>
    <row r="55" s="106" customFormat="true" ht="18" hidden="false" customHeight="true" outlineLevel="0" collapsed="false">
      <c r="A55" s="104" t="n">
        <v>2120501</v>
      </c>
      <c r="B55" s="60" t="s">
        <v>134</v>
      </c>
      <c r="C55" s="61" t="n">
        <f aca="false">D55+E55</f>
        <v>10</v>
      </c>
      <c r="D55" s="61" t="n">
        <v>0</v>
      </c>
      <c r="E55" s="61" t="n">
        <f aca="false">F55+G55</f>
        <v>10</v>
      </c>
      <c r="F55" s="61" t="n">
        <v>10</v>
      </c>
      <c r="G55" s="61"/>
      <c r="H55" s="105"/>
    </row>
    <row r="56" s="53" customFormat="true" ht="18" hidden="false" customHeight="true" outlineLevel="0" collapsed="false">
      <c r="A56" s="102" t="n">
        <v>213</v>
      </c>
      <c r="B56" s="56" t="s">
        <v>136</v>
      </c>
      <c r="C56" s="43" t="n">
        <f aca="false">D56+E56</f>
        <v>328.225912</v>
      </c>
      <c r="D56" s="43" t="n">
        <v>312.725912</v>
      </c>
      <c r="E56" s="43" t="n">
        <f aca="false">F56+G56</f>
        <v>15.5</v>
      </c>
      <c r="F56" s="43" t="n">
        <v>15.5</v>
      </c>
      <c r="G56" s="43"/>
      <c r="H56" s="103"/>
    </row>
    <row r="57" s="106" customFormat="true" ht="18" hidden="false" customHeight="true" outlineLevel="0" collapsed="false">
      <c r="A57" s="104" t="n">
        <v>21301</v>
      </c>
      <c r="B57" s="60" t="s">
        <v>137</v>
      </c>
      <c r="C57" s="61" t="n">
        <f aca="false">D57+E57</f>
        <v>77.87</v>
      </c>
      <c r="D57" s="61" t="n">
        <v>77.87</v>
      </c>
      <c r="E57" s="61" t="n">
        <f aca="false">F57+G57</f>
        <v>0</v>
      </c>
      <c r="F57" s="61" t="n">
        <v>0</v>
      </c>
      <c r="G57" s="61"/>
      <c r="H57" s="105"/>
    </row>
    <row r="58" s="106" customFormat="true" ht="18" hidden="false" customHeight="true" outlineLevel="0" collapsed="false">
      <c r="A58" s="104" t="n">
        <v>2130104</v>
      </c>
      <c r="B58" s="60" t="s">
        <v>107</v>
      </c>
      <c r="C58" s="61" t="n">
        <f aca="false">D58+E58</f>
        <v>77.867648</v>
      </c>
      <c r="D58" s="61" t="n">
        <v>77.867648</v>
      </c>
      <c r="E58" s="61" t="n">
        <f aca="false">F58+G58</f>
        <v>0</v>
      </c>
      <c r="F58" s="61" t="n">
        <v>0</v>
      </c>
      <c r="G58" s="61"/>
      <c r="H58" s="105"/>
    </row>
    <row r="59" s="106" customFormat="true" ht="18" hidden="false" customHeight="true" outlineLevel="0" collapsed="false">
      <c r="A59" s="104" t="n">
        <v>21302</v>
      </c>
      <c r="B59" s="60" t="s">
        <v>138</v>
      </c>
      <c r="C59" s="61" t="n">
        <f aca="false">D59+E59</f>
        <v>42.763304</v>
      </c>
      <c r="D59" s="61" t="n">
        <v>42.763304</v>
      </c>
      <c r="E59" s="61" t="n">
        <f aca="false">F59+G59</f>
        <v>0</v>
      </c>
      <c r="F59" s="61" t="n">
        <v>0</v>
      </c>
      <c r="G59" s="61"/>
      <c r="H59" s="105"/>
    </row>
    <row r="60" s="106" customFormat="true" ht="18" hidden="false" customHeight="true" outlineLevel="0" collapsed="false">
      <c r="A60" s="104" t="n">
        <v>2130204</v>
      </c>
      <c r="B60" s="60" t="s">
        <v>139</v>
      </c>
      <c r="C60" s="61" t="n">
        <f aca="false">D60+E60</f>
        <v>42.763304</v>
      </c>
      <c r="D60" s="61" t="n">
        <v>42.763304</v>
      </c>
      <c r="E60" s="61" t="n">
        <f aca="false">F60+G60</f>
        <v>0</v>
      </c>
      <c r="F60" s="61" t="n">
        <v>0</v>
      </c>
      <c r="G60" s="61"/>
      <c r="H60" s="105"/>
    </row>
    <row r="61" s="106" customFormat="true" ht="18" hidden="false" customHeight="true" outlineLevel="0" collapsed="false">
      <c r="A61" s="104" t="n">
        <v>21303</v>
      </c>
      <c r="B61" s="60" t="s">
        <v>140</v>
      </c>
      <c r="C61" s="61" t="n">
        <f aca="false">D61+E61</f>
        <v>37.692608</v>
      </c>
      <c r="D61" s="61" t="n">
        <v>37.692608</v>
      </c>
      <c r="E61" s="61" t="n">
        <f aca="false">F61+G61</f>
        <v>0</v>
      </c>
      <c r="F61" s="61" t="n">
        <v>0</v>
      </c>
      <c r="G61" s="61"/>
      <c r="H61" s="105"/>
    </row>
    <row r="62" s="106" customFormat="true" ht="18" hidden="false" customHeight="true" outlineLevel="0" collapsed="false">
      <c r="A62" s="104" t="n">
        <v>2130301</v>
      </c>
      <c r="B62" s="60" t="s">
        <v>76</v>
      </c>
      <c r="C62" s="61" t="n">
        <f aca="false">D62+E62</f>
        <v>37.692608</v>
      </c>
      <c r="D62" s="61" t="n">
        <v>37.692608</v>
      </c>
      <c r="E62" s="61" t="n">
        <f aca="false">F62+G62</f>
        <v>0</v>
      </c>
      <c r="F62" s="61" t="n">
        <v>0</v>
      </c>
      <c r="G62" s="61"/>
      <c r="H62" s="105"/>
    </row>
    <row r="63" s="106" customFormat="true" ht="18" hidden="false" customHeight="true" outlineLevel="0" collapsed="false">
      <c r="A63" s="104" t="n">
        <v>21305</v>
      </c>
      <c r="B63" s="60" t="s">
        <v>141</v>
      </c>
      <c r="C63" s="61" t="n">
        <f aca="false">D63+E63</f>
        <v>2</v>
      </c>
      <c r="D63" s="61" t="n">
        <v>0</v>
      </c>
      <c r="E63" s="61" t="n">
        <f aca="false">F63+G63</f>
        <v>2</v>
      </c>
      <c r="F63" s="61" t="n">
        <v>2</v>
      </c>
      <c r="G63" s="61"/>
      <c r="H63" s="105"/>
    </row>
    <row r="64" s="106" customFormat="true" ht="18" hidden="false" customHeight="true" outlineLevel="0" collapsed="false">
      <c r="A64" s="104" t="n">
        <v>2130599</v>
      </c>
      <c r="B64" s="60" t="s">
        <v>142</v>
      </c>
      <c r="C64" s="61" t="n">
        <f aca="false">D64+E64</f>
        <v>2</v>
      </c>
      <c r="D64" s="61" t="n">
        <v>0</v>
      </c>
      <c r="E64" s="61" t="n">
        <f aca="false">F64+G64</f>
        <v>2</v>
      </c>
      <c r="F64" s="61" t="n">
        <v>2</v>
      </c>
      <c r="G64" s="61"/>
      <c r="H64" s="105"/>
    </row>
    <row r="65" s="106" customFormat="true" ht="18" hidden="false" customHeight="true" outlineLevel="0" collapsed="false">
      <c r="A65" s="104" t="n">
        <v>21307</v>
      </c>
      <c r="B65" s="60" t="s">
        <v>143</v>
      </c>
      <c r="C65" s="61" t="n">
        <f aca="false">D65+E65</f>
        <v>167.9</v>
      </c>
      <c r="D65" s="61" t="n">
        <v>154.4</v>
      </c>
      <c r="E65" s="61" t="n">
        <f aca="false">F65+G65</f>
        <v>13.5</v>
      </c>
      <c r="F65" s="61" t="n">
        <v>13.5</v>
      </c>
      <c r="G65" s="61"/>
      <c r="H65" s="105"/>
    </row>
    <row r="66" s="106" customFormat="true" ht="18" hidden="false" customHeight="true" outlineLevel="0" collapsed="false">
      <c r="A66" s="104" t="n">
        <v>2130705</v>
      </c>
      <c r="B66" s="60" t="s">
        <v>144</v>
      </c>
      <c r="C66" s="61" t="n">
        <f aca="false">D66+E66</f>
        <v>167.9</v>
      </c>
      <c r="D66" s="61" t="n">
        <v>154.4</v>
      </c>
      <c r="E66" s="61" t="n">
        <f aca="false">F66+G66</f>
        <v>13.5</v>
      </c>
      <c r="F66" s="61" t="n">
        <v>13.5</v>
      </c>
      <c r="G66" s="61"/>
      <c r="H66" s="105"/>
    </row>
    <row r="67" s="53" customFormat="true" ht="18" hidden="false" customHeight="true" outlineLevel="0" collapsed="false">
      <c r="A67" s="102" t="n">
        <v>221</v>
      </c>
      <c r="B67" s="56" t="s">
        <v>146</v>
      </c>
      <c r="C67" s="43" t="n">
        <f aca="false">D67+E67</f>
        <v>70.8096</v>
      </c>
      <c r="D67" s="43" t="n">
        <v>70.8096</v>
      </c>
      <c r="E67" s="43" t="n">
        <f aca="false">F67+G67</f>
        <v>0</v>
      </c>
      <c r="F67" s="43" t="n">
        <v>0</v>
      </c>
      <c r="G67" s="43"/>
      <c r="H67" s="103"/>
    </row>
    <row r="68" s="106" customFormat="true" ht="18" hidden="false" customHeight="true" outlineLevel="0" collapsed="false">
      <c r="A68" s="104" t="n">
        <v>22102</v>
      </c>
      <c r="B68" s="60" t="s">
        <v>147</v>
      </c>
      <c r="C68" s="61" t="n">
        <f aca="false">D68+E68</f>
        <v>70.8096</v>
      </c>
      <c r="D68" s="61" t="n">
        <v>70.8096</v>
      </c>
      <c r="E68" s="61" t="n">
        <f aca="false">F68+G68</f>
        <v>0</v>
      </c>
      <c r="F68" s="61" t="n">
        <v>0</v>
      </c>
      <c r="G68" s="61"/>
      <c r="H68" s="105"/>
    </row>
    <row r="69" s="106" customFormat="true" ht="18" hidden="false" customHeight="true" outlineLevel="0" collapsed="false">
      <c r="A69" s="104" t="n">
        <v>2210201</v>
      </c>
      <c r="B69" s="60" t="s">
        <v>148</v>
      </c>
      <c r="C69" s="61" t="n">
        <f aca="false">D69+E69</f>
        <v>70.8096</v>
      </c>
      <c r="D69" s="61" t="n">
        <v>70.8096</v>
      </c>
      <c r="E69" s="61" t="n">
        <f aca="false">F69+G69</f>
        <v>0</v>
      </c>
      <c r="F69" s="61" t="n">
        <v>0</v>
      </c>
      <c r="G69" s="61"/>
      <c r="H69" s="105"/>
    </row>
    <row r="70" s="53" customFormat="true" ht="18" hidden="false" customHeight="true" outlineLevel="0" collapsed="false">
      <c r="A70" s="102" t="n">
        <v>224</v>
      </c>
      <c r="B70" s="56" t="s">
        <v>150</v>
      </c>
      <c r="C70" s="43" t="n">
        <f aca="false">D70+E70</f>
        <v>18.611676</v>
      </c>
      <c r="D70" s="43" t="n">
        <v>16.611676</v>
      </c>
      <c r="E70" s="43" t="n">
        <f aca="false">F70+G70</f>
        <v>2</v>
      </c>
      <c r="F70" s="43" t="n">
        <v>2</v>
      </c>
      <c r="G70" s="43"/>
      <c r="H70" s="103"/>
    </row>
    <row r="71" s="106" customFormat="true" ht="18" hidden="false" customHeight="true" outlineLevel="0" collapsed="false">
      <c r="A71" s="104" t="n">
        <v>22401</v>
      </c>
      <c r="B71" s="60" t="s">
        <v>151</v>
      </c>
      <c r="C71" s="61" t="n">
        <f aca="false">D71+E71</f>
        <v>2</v>
      </c>
      <c r="D71" s="61" t="n">
        <v>0</v>
      </c>
      <c r="E71" s="61" t="n">
        <f aca="false">F71+G71</f>
        <v>2</v>
      </c>
      <c r="F71" s="61" t="n">
        <v>2</v>
      </c>
      <c r="G71" s="61"/>
      <c r="H71" s="105"/>
    </row>
    <row r="72" s="106" customFormat="true" ht="18" hidden="false" customHeight="true" outlineLevel="0" collapsed="false">
      <c r="A72" s="104" t="n">
        <v>2240106</v>
      </c>
      <c r="B72" s="60" t="s">
        <v>152</v>
      </c>
      <c r="C72" s="61" t="n">
        <f aca="false">D72+E72</f>
        <v>2</v>
      </c>
      <c r="D72" s="61" t="n">
        <v>0</v>
      </c>
      <c r="E72" s="61" t="n">
        <f aca="false">F72+G72</f>
        <v>2</v>
      </c>
      <c r="F72" s="61" t="n">
        <v>2</v>
      </c>
      <c r="G72" s="61"/>
      <c r="H72" s="105"/>
    </row>
    <row r="73" s="106" customFormat="true" ht="18" hidden="false" customHeight="true" outlineLevel="0" collapsed="false">
      <c r="A73" s="104" t="n">
        <v>22402</v>
      </c>
      <c r="B73" s="60" t="s">
        <v>153</v>
      </c>
      <c r="C73" s="61" t="n">
        <f aca="false">D73+E73</f>
        <v>16.611676</v>
      </c>
      <c r="D73" s="61" t="n">
        <v>16.611676</v>
      </c>
      <c r="E73" s="61" t="n">
        <f aca="false">F73+G73</f>
        <v>0</v>
      </c>
      <c r="F73" s="61" t="n">
        <v>0</v>
      </c>
      <c r="G73" s="61"/>
      <c r="H73" s="105"/>
    </row>
    <row r="74" s="106" customFormat="true" ht="18" hidden="false" customHeight="true" outlineLevel="0" collapsed="false">
      <c r="A74" s="104" t="n">
        <v>2240250</v>
      </c>
      <c r="B74" s="60" t="s">
        <v>107</v>
      </c>
      <c r="C74" s="61" t="n">
        <f aca="false">D74+E74</f>
        <v>16.611676</v>
      </c>
      <c r="D74" s="61" t="n">
        <v>16.611676</v>
      </c>
      <c r="E74" s="61" t="n">
        <f aca="false">F74+G74</f>
        <v>0</v>
      </c>
      <c r="F74" s="61" t="n">
        <v>0</v>
      </c>
      <c r="G74" s="61"/>
      <c r="H74" s="105"/>
    </row>
    <row r="75" s="53" customFormat="true" ht="18" hidden="false" customHeight="true" outlineLevel="0" collapsed="false">
      <c r="A75" s="102" t="n">
        <v>227</v>
      </c>
      <c r="B75" s="56" t="s">
        <v>155</v>
      </c>
      <c r="C75" s="43" t="n">
        <f aca="false">D75+E75</f>
        <v>5</v>
      </c>
      <c r="D75" s="43" t="n">
        <v>0</v>
      </c>
      <c r="E75" s="43" t="n">
        <f aca="false">F75+G75</f>
        <v>5</v>
      </c>
      <c r="F75" s="43" t="n">
        <v>5</v>
      </c>
      <c r="G75" s="43"/>
      <c r="H75" s="103"/>
    </row>
    <row r="76" s="52" customFormat="true" ht="18" hidden="false" customHeight="true" outlineLevel="0" collapsed="false">
      <c r="A76" s="42" t="s">
        <v>59</v>
      </c>
      <c r="B76" s="42"/>
      <c r="C76" s="43" t="n">
        <v>1282.93</v>
      </c>
      <c r="D76" s="43" t="n">
        <v>1200.98</v>
      </c>
      <c r="E76" s="43" t="n">
        <v>81.95</v>
      </c>
      <c r="F76" s="43" t="n">
        <v>81.95</v>
      </c>
      <c r="G76" s="43"/>
      <c r="H76" s="103"/>
    </row>
    <row r="77" s="11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76:B76"/>
  </mergeCells>
  <printOptions headings="false" gridLines="false" gridLinesSet="true" horizontalCentered="true" verticalCentered="false"/>
  <pageMargins left="0.314583333333333" right="0.200694444444444" top="0.62986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7" width="17.65"/>
    <col collapsed="false" customWidth="true" hidden="false" outlineLevel="0" max="4" min="4" style="0" width="9.99"/>
    <col collapsed="false" customWidth="true" hidden="false" outlineLevel="0" max="5" min="5" style="0" width="12.97"/>
    <col collapsed="false" customWidth="true" hidden="false" outlineLevel="0" max="6" min="6" style="107" width="23.09"/>
    <col collapsed="false" customWidth="true" hidden="false" outlineLevel="0" max="7" min="7" style="107" width="19.82"/>
    <col collapsed="false" customWidth="true" hidden="false" outlineLevel="0" max="8" min="8" style="107" width="22.49"/>
    <col collapsed="false" customWidth="true" hidden="false" outlineLevel="0" max="9" min="9" style="0" width="15.7"/>
    <col collapsed="false" customWidth="true" hidden="false" outlineLevel="0" max="10" min="10" style="108" width="16.65"/>
  </cols>
  <sheetData>
    <row r="1" s="11" customFormat="true" ht="14.25" hidden="false" customHeight="false" outlineLevel="0" collapsed="false">
      <c r="A1" s="109" t="s">
        <v>226</v>
      </c>
      <c r="B1" s="109"/>
      <c r="C1" s="95"/>
      <c r="D1" s="0"/>
      <c r="E1" s="0"/>
      <c r="F1" s="0"/>
      <c r="G1" s="0"/>
      <c r="H1" s="0"/>
    </row>
    <row r="2" customFormat="false" ht="21" hidden="false" customHeight="true" outlineLevel="0" collapsed="false">
      <c r="A2" s="110" t="s">
        <v>22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3"/>
      <c r="H3" s="113"/>
      <c r="I3" s="114"/>
      <c r="J3" s="115" t="s">
        <v>2</v>
      </c>
    </row>
    <row r="4" s="118" customFormat="true" ht="45" hidden="false" customHeight="true" outlineLevel="0" collapsed="false">
      <c r="A4" s="116" t="s">
        <v>228</v>
      </c>
      <c r="B4" s="116"/>
      <c r="C4" s="116"/>
      <c r="D4" s="116" t="s">
        <v>229</v>
      </c>
      <c r="E4" s="116"/>
      <c r="F4" s="116"/>
      <c r="G4" s="117" t="s">
        <v>230</v>
      </c>
      <c r="H4" s="117"/>
      <c r="I4" s="117"/>
      <c r="J4" s="116" t="s">
        <v>5</v>
      </c>
    </row>
    <row r="5" s="119" customFormat="true" ht="27" hidden="false" customHeight="true" outlineLevel="0" collapsed="false">
      <c r="A5" s="117" t="s">
        <v>231</v>
      </c>
      <c r="B5" s="117"/>
      <c r="C5" s="117" t="s">
        <v>58</v>
      </c>
      <c r="D5" s="117" t="s">
        <v>231</v>
      </c>
      <c r="E5" s="117"/>
      <c r="F5" s="117" t="s">
        <v>58</v>
      </c>
      <c r="G5" s="117" t="s">
        <v>59</v>
      </c>
      <c r="H5" s="117" t="s">
        <v>232</v>
      </c>
      <c r="I5" s="117" t="s">
        <v>233</v>
      </c>
      <c r="J5" s="116"/>
    </row>
    <row r="6" s="119" customFormat="true" ht="24" hidden="false" customHeight="true" outlineLevel="0" collapsed="false">
      <c r="A6" s="117" t="s">
        <v>55</v>
      </c>
      <c r="B6" s="117" t="s">
        <v>56</v>
      </c>
      <c r="C6" s="117"/>
      <c r="D6" s="117" t="s">
        <v>55</v>
      </c>
      <c r="E6" s="120" t="s">
        <v>56</v>
      </c>
      <c r="F6" s="117"/>
      <c r="G6" s="117"/>
      <c r="H6" s="117"/>
      <c r="I6" s="117"/>
      <c r="J6" s="116"/>
    </row>
    <row r="7" s="128" customFormat="true" ht="27" hidden="false" customHeight="false" outlineLevel="0" collapsed="false">
      <c r="A7" s="121" t="n">
        <v>501</v>
      </c>
      <c r="B7" s="121"/>
      <c r="C7" s="122" t="s">
        <v>234</v>
      </c>
      <c r="D7" s="121" t="s">
        <v>235</v>
      </c>
      <c r="E7" s="123"/>
      <c r="F7" s="124" t="s">
        <v>236</v>
      </c>
      <c r="G7" s="125" t="n">
        <f aca="false">H7+I7</f>
        <v>454.070264</v>
      </c>
      <c r="H7" s="125" t="n">
        <f aca="false">SUM(H8:H19)</f>
        <v>454.070264</v>
      </c>
      <c r="I7" s="126" t="n">
        <f aca="false">SUM(I8:I19)</f>
        <v>0</v>
      </c>
      <c r="J7" s="127"/>
    </row>
    <row r="8" s="128" customFormat="true" ht="15" hidden="false" customHeight="true" outlineLevel="0" collapsed="false">
      <c r="A8" s="129"/>
      <c r="B8" s="129" t="s">
        <v>74</v>
      </c>
      <c r="C8" s="130" t="s">
        <v>237</v>
      </c>
      <c r="D8" s="129"/>
      <c r="E8" s="131" t="s">
        <v>74</v>
      </c>
      <c r="F8" s="132" t="s">
        <v>238</v>
      </c>
      <c r="G8" s="126" t="n">
        <f aca="false">H8+I8</f>
        <v>99.1068</v>
      </c>
      <c r="H8" s="126" t="n">
        <v>99.1068</v>
      </c>
      <c r="I8" s="126" t="n">
        <v>0</v>
      </c>
      <c r="J8" s="133"/>
    </row>
    <row r="9" s="128" customFormat="true" ht="15" hidden="false" customHeight="false" outlineLevel="0" collapsed="false">
      <c r="A9" s="129"/>
      <c r="B9" s="129"/>
      <c r="C9" s="130"/>
      <c r="D9" s="129"/>
      <c r="E9" s="131" t="s">
        <v>94</v>
      </c>
      <c r="F9" s="132" t="s">
        <v>239</v>
      </c>
      <c r="G9" s="126" t="n">
        <f aca="false">H9+I9</f>
        <v>112.236</v>
      </c>
      <c r="H9" s="126" t="n">
        <v>112.236</v>
      </c>
      <c r="I9" s="126" t="n">
        <v>0</v>
      </c>
      <c r="J9" s="127"/>
    </row>
    <row r="10" s="128" customFormat="true" ht="15" hidden="false" customHeight="false" outlineLevel="0" collapsed="false">
      <c r="A10" s="129"/>
      <c r="B10" s="129"/>
      <c r="C10" s="130"/>
      <c r="D10" s="129"/>
      <c r="E10" s="131" t="s">
        <v>79</v>
      </c>
      <c r="F10" s="132" t="s">
        <v>240</v>
      </c>
      <c r="G10" s="126" t="n">
        <f aca="false">H10+I10</f>
        <v>141.8589</v>
      </c>
      <c r="H10" s="126" t="n">
        <v>141.8589</v>
      </c>
      <c r="I10" s="126" t="n">
        <v>0</v>
      </c>
      <c r="J10" s="127"/>
    </row>
    <row r="11" s="128" customFormat="true" ht="27" hidden="false" customHeight="true" outlineLevel="0" collapsed="false">
      <c r="A11" s="129"/>
      <c r="B11" s="131" t="s">
        <v>94</v>
      </c>
      <c r="C11" s="130" t="s">
        <v>241</v>
      </c>
      <c r="D11" s="121"/>
      <c r="E11" s="131" t="s">
        <v>81</v>
      </c>
      <c r="F11" s="134" t="s">
        <v>242</v>
      </c>
      <c r="G11" s="126" t="n">
        <f aca="false">H11+I11</f>
        <v>35.475468</v>
      </c>
      <c r="H11" s="126" t="n">
        <v>35.475468</v>
      </c>
      <c r="I11" s="126" t="n">
        <v>0</v>
      </c>
      <c r="J11" s="127"/>
    </row>
    <row r="12" s="128" customFormat="true" ht="15" hidden="false" customHeight="false" outlineLevel="0" collapsed="false">
      <c r="A12" s="129"/>
      <c r="B12" s="131"/>
      <c r="C12" s="130"/>
      <c r="D12" s="129"/>
      <c r="E12" s="131" t="s">
        <v>243</v>
      </c>
      <c r="F12" s="132" t="s">
        <v>244</v>
      </c>
      <c r="G12" s="126" t="n">
        <f aca="false">H12+I12</f>
        <v>0</v>
      </c>
      <c r="H12" s="126"/>
      <c r="I12" s="126"/>
      <c r="J12" s="127"/>
    </row>
    <row r="13" s="128" customFormat="true" ht="27" hidden="false" customHeight="false" outlineLevel="0" collapsed="false">
      <c r="A13" s="129"/>
      <c r="B13" s="131"/>
      <c r="C13" s="130"/>
      <c r="D13" s="129"/>
      <c r="E13" s="131" t="s">
        <v>125</v>
      </c>
      <c r="F13" s="132" t="s">
        <v>245</v>
      </c>
      <c r="G13" s="126" t="n">
        <f aca="false">H13+I13</f>
        <v>14.4144</v>
      </c>
      <c r="H13" s="126" t="n">
        <v>14.4144</v>
      </c>
      <c r="I13" s="126" t="n">
        <v>0</v>
      </c>
      <c r="J13" s="127"/>
    </row>
    <row r="14" s="128" customFormat="true" ht="27" hidden="false" customHeight="false" outlineLevel="0" collapsed="false">
      <c r="A14" s="129"/>
      <c r="B14" s="131"/>
      <c r="C14" s="130"/>
      <c r="D14" s="129"/>
      <c r="E14" s="131" t="s">
        <v>113</v>
      </c>
      <c r="F14" s="132" t="s">
        <v>246</v>
      </c>
      <c r="G14" s="126" t="n">
        <f aca="false">H14+I14</f>
        <v>4.716096</v>
      </c>
      <c r="H14" s="126" t="n">
        <v>4.716096</v>
      </c>
      <c r="I14" s="126" t="n">
        <v>0</v>
      </c>
      <c r="J14" s="127"/>
    </row>
    <row r="15" s="128" customFormat="true" ht="27" hidden="false" customHeight="false" outlineLevel="0" collapsed="false">
      <c r="A15" s="129"/>
      <c r="B15" s="131"/>
      <c r="C15" s="130"/>
      <c r="D15" s="129"/>
      <c r="E15" s="131" t="s">
        <v>247</v>
      </c>
      <c r="F15" s="132" t="s">
        <v>248</v>
      </c>
      <c r="G15" s="126" t="n">
        <f aca="false">H15+I15</f>
        <v>0.4746</v>
      </c>
      <c r="H15" s="126" t="n">
        <v>0.4746</v>
      </c>
      <c r="I15" s="126" t="n">
        <v>0</v>
      </c>
      <c r="J15" s="127"/>
    </row>
    <row r="16" s="128" customFormat="true" ht="15" hidden="false" customHeight="false" outlineLevel="0" collapsed="false">
      <c r="A16" s="129"/>
      <c r="B16" s="131" t="s">
        <v>79</v>
      </c>
      <c r="C16" s="130" t="s">
        <v>249</v>
      </c>
      <c r="D16" s="129"/>
      <c r="E16" s="131" t="s">
        <v>250</v>
      </c>
      <c r="F16" s="132" t="s">
        <v>249</v>
      </c>
      <c r="G16" s="126" t="n">
        <f aca="false">H16+I16</f>
        <v>31.188</v>
      </c>
      <c r="H16" s="126" t="n">
        <v>31.188</v>
      </c>
      <c r="I16" s="126" t="n">
        <v>0</v>
      </c>
      <c r="J16" s="135"/>
    </row>
    <row r="17" s="128" customFormat="true" ht="15" hidden="false" customHeight="true" outlineLevel="0" collapsed="false">
      <c r="A17" s="129"/>
      <c r="B17" s="131" t="n">
        <v>99</v>
      </c>
      <c r="C17" s="136" t="s">
        <v>251</v>
      </c>
      <c r="D17" s="121"/>
      <c r="E17" s="131" t="s">
        <v>85</v>
      </c>
      <c r="F17" s="132" t="s">
        <v>252</v>
      </c>
      <c r="G17" s="126" t="n">
        <f aca="false">H17+I17</f>
        <v>0</v>
      </c>
      <c r="H17" s="126"/>
      <c r="I17" s="126"/>
      <c r="J17" s="135"/>
    </row>
    <row r="18" s="128" customFormat="true" ht="15" hidden="false" customHeight="false" outlineLevel="0" collapsed="false">
      <c r="A18" s="129"/>
      <c r="B18" s="131"/>
      <c r="C18" s="136"/>
      <c r="D18" s="121"/>
      <c r="E18" s="131" t="s">
        <v>253</v>
      </c>
      <c r="F18" s="132" t="s">
        <v>254</v>
      </c>
      <c r="G18" s="126" t="n">
        <f aca="false">H18+I18</f>
        <v>0</v>
      </c>
      <c r="H18" s="126"/>
      <c r="I18" s="126"/>
      <c r="J18" s="135"/>
    </row>
    <row r="19" s="128" customFormat="true" ht="27" hidden="false" customHeight="false" outlineLevel="0" collapsed="false">
      <c r="A19" s="129"/>
      <c r="B19" s="131"/>
      <c r="C19" s="136"/>
      <c r="D19" s="129"/>
      <c r="E19" s="131" t="s">
        <v>83</v>
      </c>
      <c r="F19" s="132" t="s">
        <v>251</v>
      </c>
      <c r="G19" s="126" t="n">
        <f aca="false">H19+I19</f>
        <v>14.6</v>
      </c>
      <c r="H19" s="126" t="n">
        <v>14.6</v>
      </c>
      <c r="I19" s="126" t="n">
        <v>0</v>
      </c>
      <c r="J19" s="135"/>
    </row>
    <row r="20" s="128" customFormat="true" ht="27" hidden="false" customHeight="false" outlineLevel="0" collapsed="false">
      <c r="A20" s="137" t="n">
        <v>502</v>
      </c>
      <c r="B20" s="137"/>
      <c r="C20" s="138" t="s">
        <v>255</v>
      </c>
      <c r="D20" s="137" t="n">
        <v>302</v>
      </c>
      <c r="E20" s="139"/>
      <c r="F20" s="140" t="s">
        <v>256</v>
      </c>
      <c r="G20" s="125" t="n">
        <f aca="false">H20+I20</f>
        <v>68.2776</v>
      </c>
      <c r="H20" s="125" t="n">
        <f aca="false">SUM(H21:H47)</f>
        <v>16.68</v>
      </c>
      <c r="I20" s="125" t="n">
        <f aca="false">SUM(I21:I47)</f>
        <v>51.5976</v>
      </c>
      <c r="J20" s="135"/>
    </row>
    <row r="21" s="128" customFormat="true" ht="15" hidden="false" customHeight="true" outlineLevel="0" collapsed="false">
      <c r="A21" s="129"/>
      <c r="B21" s="131" t="s">
        <v>74</v>
      </c>
      <c r="C21" s="130" t="s">
        <v>257</v>
      </c>
      <c r="D21" s="129"/>
      <c r="E21" s="131" t="s">
        <v>74</v>
      </c>
      <c r="F21" s="132" t="s">
        <v>258</v>
      </c>
      <c r="G21" s="126" t="n">
        <f aca="false">H21+I21</f>
        <v>7.16</v>
      </c>
      <c r="H21" s="126" t="n">
        <v>0</v>
      </c>
      <c r="I21" s="126" t="n">
        <v>7.16</v>
      </c>
      <c r="J21" s="135"/>
    </row>
    <row r="22" s="128" customFormat="true" ht="15" hidden="false" customHeight="false" outlineLevel="0" collapsed="false">
      <c r="A22" s="129"/>
      <c r="B22" s="131"/>
      <c r="C22" s="130"/>
      <c r="D22" s="129"/>
      <c r="E22" s="131" t="s">
        <v>94</v>
      </c>
      <c r="F22" s="132" t="s">
        <v>259</v>
      </c>
      <c r="G22" s="126" t="n">
        <f aca="false">H22+I22</f>
        <v>2</v>
      </c>
      <c r="H22" s="126" t="n">
        <v>0</v>
      </c>
      <c r="I22" s="126" t="n">
        <v>2</v>
      </c>
      <c r="J22" s="135"/>
    </row>
    <row r="23" s="128" customFormat="true" ht="15" hidden="false" customHeight="false" outlineLevel="0" collapsed="false">
      <c r="A23" s="129"/>
      <c r="B23" s="131"/>
      <c r="C23" s="130"/>
      <c r="D23" s="129"/>
      <c r="E23" s="131" t="s">
        <v>77</v>
      </c>
      <c r="F23" s="132" t="s">
        <v>260</v>
      </c>
      <c r="G23" s="126" t="n">
        <f aca="false">H23+I23</f>
        <v>0</v>
      </c>
      <c r="H23" s="126"/>
      <c r="I23" s="126"/>
      <c r="J23" s="135"/>
    </row>
    <row r="24" s="128" customFormat="true" ht="15" hidden="false" customHeight="false" outlineLevel="0" collapsed="false">
      <c r="A24" s="129"/>
      <c r="B24" s="131"/>
      <c r="C24" s="130"/>
      <c r="D24" s="129"/>
      <c r="E24" s="131" t="s">
        <v>108</v>
      </c>
      <c r="F24" s="132" t="s">
        <v>261</v>
      </c>
      <c r="G24" s="126" t="n">
        <f aca="false">H24+I24</f>
        <v>0</v>
      </c>
      <c r="H24" s="126"/>
      <c r="I24" s="126"/>
      <c r="J24" s="135"/>
    </row>
    <row r="25" s="128" customFormat="true" ht="15" hidden="false" customHeight="false" outlineLevel="0" collapsed="false">
      <c r="A25" s="129"/>
      <c r="B25" s="131"/>
      <c r="C25" s="130"/>
      <c r="D25" s="137"/>
      <c r="E25" s="131" t="s">
        <v>85</v>
      </c>
      <c r="F25" s="132" t="s">
        <v>262</v>
      </c>
      <c r="G25" s="126" t="n">
        <f aca="false">H25+I25</f>
        <v>0</v>
      </c>
      <c r="H25" s="126"/>
      <c r="I25" s="126"/>
      <c r="J25" s="135"/>
    </row>
    <row r="26" s="128" customFormat="true" ht="15" hidden="false" customHeight="false" outlineLevel="0" collapsed="false">
      <c r="A26" s="129"/>
      <c r="B26" s="131"/>
      <c r="C26" s="130"/>
      <c r="D26" s="129"/>
      <c r="E26" s="131" t="s">
        <v>87</v>
      </c>
      <c r="F26" s="132" t="s">
        <v>263</v>
      </c>
      <c r="G26" s="126" t="n">
        <f aca="false">H26+I26</f>
        <v>0</v>
      </c>
      <c r="H26" s="126"/>
      <c r="I26" s="126"/>
      <c r="J26" s="135"/>
    </row>
    <row r="27" s="128" customFormat="true" ht="15" hidden="false" customHeight="false" outlineLevel="0" collapsed="false">
      <c r="A27" s="129"/>
      <c r="B27" s="131"/>
      <c r="C27" s="130"/>
      <c r="D27" s="129"/>
      <c r="E27" s="131" t="s">
        <v>81</v>
      </c>
      <c r="F27" s="132" t="s">
        <v>264</v>
      </c>
      <c r="G27" s="126" t="n">
        <f aca="false">H27+I27</f>
        <v>0</v>
      </c>
      <c r="H27" s="126"/>
      <c r="I27" s="126"/>
      <c r="J27" s="135"/>
    </row>
    <row r="28" s="128" customFormat="true" ht="15" hidden="false" customHeight="false" outlineLevel="0" collapsed="false">
      <c r="A28" s="129"/>
      <c r="B28" s="131"/>
      <c r="C28" s="130"/>
      <c r="D28" s="129"/>
      <c r="E28" s="131" t="s">
        <v>243</v>
      </c>
      <c r="F28" s="132" t="s">
        <v>265</v>
      </c>
      <c r="G28" s="126" t="n">
        <f aca="false">H28+I28</f>
        <v>0</v>
      </c>
      <c r="H28" s="126"/>
      <c r="I28" s="126"/>
      <c r="J28" s="135"/>
    </row>
    <row r="29" s="128" customFormat="true" ht="15" hidden="false" customHeight="false" outlineLevel="0" collapsed="false">
      <c r="A29" s="129"/>
      <c r="B29" s="131"/>
      <c r="C29" s="130"/>
      <c r="D29" s="129"/>
      <c r="E29" s="131" t="s">
        <v>113</v>
      </c>
      <c r="F29" s="132" t="s">
        <v>266</v>
      </c>
      <c r="G29" s="126" t="n">
        <f aca="false">H29+I29</f>
        <v>4.7</v>
      </c>
      <c r="H29" s="126" t="n">
        <v>0</v>
      </c>
      <c r="I29" s="126" t="n">
        <v>4.7</v>
      </c>
      <c r="J29" s="135"/>
    </row>
    <row r="30" s="128" customFormat="true" ht="15" hidden="false" customHeight="false" outlineLevel="0" collapsed="false">
      <c r="A30" s="129"/>
      <c r="B30" s="131"/>
      <c r="C30" s="130"/>
      <c r="D30" s="129"/>
      <c r="E30" s="131" t="s">
        <v>253</v>
      </c>
      <c r="F30" s="132" t="s">
        <v>267</v>
      </c>
      <c r="G30" s="126" t="n">
        <f aca="false">H30+I30</f>
        <v>0</v>
      </c>
      <c r="H30" s="126"/>
      <c r="I30" s="126"/>
      <c r="J30" s="135"/>
    </row>
    <row r="31" s="128" customFormat="true" ht="15" hidden="false" customHeight="false" outlineLevel="0" collapsed="false">
      <c r="A31" s="129"/>
      <c r="B31" s="131"/>
      <c r="C31" s="130"/>
      <c r="D31" s="129"/>
      <c r="E31" s="131" t="s">
        <v>120</v>
      </c>
      <c r="F31" s="132" t="s">
        <v>268</v>
      </c>
      <c r="G31" s="126" t="n">
        <f aca="false">H31+I31</f>
        <v>6.4696</v>
      </c>
      <c r="H31" s="126" t="n">
        <v>0</v>
      </c>
      <c r="I31" s="126" t="n">
        <v>6.4696</v>
      </c>
      <c r="J31" s="135"/>
    </row>
    <row r="32" s="128" customFormat="true" ht="15" hidden="false" customHeight="false" outlineLevel="0" collapsed="false">
      <c r="A32" s="129"/>
      <c r="B32" s="131"/>
      <c r="C32" s="130"/>
      <c r="D32" s="129"/>
      <c r="E32" s="131" t="s">
        <v>269</v>
      </c>
      <c r="F32" s="132" t="s">
        <v>270</v>
      </c>
      <c r="G32" s="126" t="n">
        <f aca="false">H32+I32</f>
        <v>2.61</v>
      </c>
      <c r="H32" s="126" t="n">
        <v>0</v>
      </c>
      <c r="I32" s="126" t="n">
        <v>2.61</v>
      </c>
      <c r="J32" s="135"/>
    </row>
    <row r="33" s="128" customFormat="true" ht="15" hidden="false" customHeight="false" outlineLevel="0" collapsed="false">
      <c r="A33" s="129"/>
      <c r="B33" s="131"/>
      <c r="C33" s="130"/>
      <c r="D33" s="129"/>
      <c r="E33" s="131" t="s">
        <v>271</v>
      </c>
      <c r="F33" s="132" t="s">
        <v>272</v>
      </c>
      <c r="G33" s="126" t="n">
        <f aca="false">H33+I33</f>
        <v>16.68</v>
      </c>
      <c r="H33" s="126" t="n">
        <v>16.68</v>
      </c>
      <c r="I33" s="126" t="n">
        <v>0</v>
      </c>
      <c r="J33" s="135"/>
    </row>
    <row r="34" s="128" customFormat="true" ht="15" hidden="false" customHeight="false" outlineLevel="0" collapsed="false">
      <c r="A34" s="129"/>
      <c r="B34" s="131"/>
      <c r="C34" s="130"/>
      <c r="D34" s="129"/>
      <c r="E34" s="131" t="s">
        <v>273</v>
      </c>
      <c r="F34" s="132" t="s">
        <v>274</v>
      </c>
      <c r="G34" s="126" t="n">
        <f aca="false">H34+I34</f>
        <v>0</v>
      </c>
      <c r="H34" s="126"/>
      <c r="I34" s="126"/>
      <c r="J34" s="135"/>
    </row>
    <row r="35" s="128" customFormat="true" ht="15" hidden="false" customHeight="false" outlineLevel="0" collapsed="false">
      <c r="A35" s="129"/>
      <c r="B35" s="131" t="s">
        <v>94</v>
      </c>
      <c r="C35" s="130" t="s">
        <v>275</v>
      </c>
      <c r="D35" s="129"/>
      <c r="E35" s="131" t="s">
        <v>276</v>
      </c>
      <c r="F35" s="132" t="s">
        <v>275</v>
      </c>
      <c r="G35" s="126" t="n">
        <f aca="false">H35+I35</f>
        <v>6</v>
      </c>
      <c r="H35" s="126" t="n">
        <v>0</v>
      </c>
      <c r="I35" s="126" t="n">
        <v>6</v>
      </c>
      <c r="J35" s="135"/>
    </row>
    <row r="36" s="128" customFormat="true" ht="15" hidden="false" customHeight="false" outlineLevel="0" collapsed="false">
      <c r="A36" s="129"/>
      <c r="B36" s="131" t="s">
        <v>79</v>
      </c>
      <c r="C36" s="130" t="s">
        <v>277</v>
      </c>
      <c r="D36" s="129"/>
      <c r="E36" s="131" t="s">
        <v>278</v>
      </c>
      <c r="F36" s="132" t="s">
        <v>277</v>
      </c>
      <c r="G36" s="126" t="n">
        <f aca="false">H36+I36</f>
        <v>2</v>
      </c>
      <c r="H36" s="126" t="n">
        <v>0</v>
      </c>
      <c r="I36" s="126" t="n">
        <v>2</v>
      </c>
      <c r="J36" s="135"/>
    </row>
    <row r="37" s="128" customFormat="true" ht="15" hidden="false" customHeight="true" outlineLevel="0" collapsed="false">
      <c r="A37" s="129"/>
      <c r="B37" s="131" t="s">
        <v>77</v>
      </c>
      <c r="C37" s="130" t="s">
        <v>279</v>
      </c>
      <c r="D37" s="137"/>
      <c r="E37" s="131" t="s">
        <v>280</v>
      </c>
      <c r="F37" s="132" t="s">
        <v>281</v>
      </c>
      <c r="G37" s="126" t="n">
        <f aca="false">H37+I37</f>
        <v>0</v>
      </c>
      <c r="H37" s="126"/>
      <c r="I37" s="126"/>
      <c r="J37" s="135"/>
    </row>
    <row r="38" s="128" customFormat="true" ht="15" hidden="false" customHeight="false" outlineLevel="0" collapsed="false">
      <c r="A38" s="129"/>
      <c r="B38" s="131"/>
      <c r="C38" s="130"/>
      <c r="D38" s="129"/>
      <c r="E38" s="131" t="s">
        <v>282</v>
      </c>
      <c r="F38" s="132" t="s">
        <v>283</v>
      </c>
      <c r="G38" s="126" t="n">
        <f aca="false">H38+I38</f>
        <v>0.5</v>
      </c>
      <c r="H38" s="126" t="n">
        <v>0</v>
      </c>
      <c r="I38" s="126" t="n">
        <v>0.5</v>
      </c>
      <c r="J38" s="135"/>
    </row>
    <row r="39" s="128" customFormat="true" ht="15" hidden="false" customHeight="false" outlineLevel="0" collapsed="false">
      <c r="A39" s="129"/>
      <c r="B39" s="131"/>
      <c r="C39" s="130"/>
      <c r="D39" s="129"/>
      <c r="E39" s="131" t="s">
        <v>284</v>
      </c>
      <c r="F39" s="132" t="s">
        <v>285</v>
      </c>
      <c r="G39" s="126" t="n">
        <f aca="false">H39+I39</f>
        <v>0</v>
      </c>
      <c r="H39" s="126"/>
      <c r="I39" s="126"/>
      <c r="J39" s="135"/>
    </row>
    <row r="40" s="128" customFormat="true" ht="15" hidden="false" customHeight="true" outlineLevel="0" collapsed="false">
      <c r="A40" s="129"/>
      <c r="B40" s="131" t="s">
        <v>108</v>
      </c>
      <c r="C40" s="130" t="s">
        <v>286</v>
      </c>
      <c r="D40" s="121"/>
      <c r="E40" s="131" t="s">
        <v>79</v>
      </c>
      <c r="F40" s="132" t="s">
        <v>287</v>
      </c>
      <c r="G40" s="126" t="n">
        <f aca="false">H40+I40</f>
        <v>0</v>
      </c>
      <c r="H40" s="126"/>
      <c r="I40" s="126"/>
      <c r="J40" s="135"/>
    </row>
    <row r="41" s="128" customFormat="true" ht="15" hidden="false" customHeight="false" outlineLevel="0" collapsed="false">
      <c r="A41" s="129"/>
      <c r="B41" s="131"/>
      <c r="C41" s="130"/>
      <c r="D41" s="129"/>
      <c r="E41" s="131" t="s">
        <v>288</v>
      </c>
      <c r="F41" s="132" t="s">
        <v>289</v>
      </c>
      <c r="G41" s="126" t="n">
        <f aca="false">H41+I41</f>
        <v>0</v>
      </c>
      <c r="H41" s="126"/>
      <c r="I41" s="126"/>
      <c r="J41" s="135"/>
    </row>
    <row r="42" s="128" customFormat="true" ht="15" hidden="false" customHeight="false" outlineLevel="0" collapsed="false">
      <c r="A42" s="129"/>
      <c r="B42" s="131"/>
      <c r="C42" s="130"/>
      <c r="D42" s="129"/>
      <c r="E42" s="131" t="s">
        <v>116</v>
      </c>
      <c r="F42" s="132" t="s">
        <v>286</v>
      </c>
      <c r="G42" s="126" t="n">
        <f aca="false">H42+I42</f>
        <v>0</v>
      </c>
      <c r="H42" s="126"/>
      <c r="I42" s="126"/>
      <c r="J42" s="135"/>
    </row>
    <row r="43" s="128" customFormat="true" ht="15" hidden="false" customHeight="false" outlineLevel="0" collapsed="false">
      <c r="A43" s="129"/>
      <c r="B43" s="131" t="s">
        <v>85</v>
      </c>
      <c r="C43" s="130" t="s">
        <v>290</v>
      </c>
      <c r="D43" s="121"/>
      <c r="E43" s="131" t="s">
        <v>291</v>
      </c>
      <c r="F43" s="132" t="s">
        <v>290</v>
      </c>
      <c r="G43" s="126" t="n">
        <f aca="false">H43+I43</f>
        <v>1</v>
      </c>
      <c r="H43" s="126" t="n">
        <v>0</v>
      </c>
      <c r="I43" s="126" t="n">
        <v>1</v>
      </c>
      <c r="J43" s="135"/>
    </row>
    <row r="44" s="128" customFormat="true" ht="27" hidden="false" customHeight="false" outlineLevel="0" collapsed="false">
      <c r="A44" s="129"/>
      <c r="B44" s="131" t="s">
        <v>87</v>
      </c>
      <c r="C44" s="130" t="s">
        <v>292</v>
      </c>
      <c r="D44" s="121"/>
      <c r="E44" s="131" t="s">
        <v>247</v>
      </c>
      <c r="F44" s="132" t="s">
        <v>292</v>
      </c>
      <c r="G44" s="126" t="n">
        <f aca="false">H44+I44</f>
        <v>0</v>
      </c>
      <c r="H44" s="126"/>
      <c r="I44" s="126"/>
      <c r="J44" s="135"/>
    </row>
    <row r="45" s="128" customFormat="true" ht="27" hidden="false" customHeight="false" outlineLevel="0" collapsed="false">
      <c r="A45" s="129"/>
      <c r="B45" s="131" t="s">
        <v>81</v>
      </c>
      <c r="C45" s="130" t="s">
        <v>293</v>
      </c>
      <c r="D45" s="129"/>
      <c r="E45" s="131" t="s">
        <v>90</v>
      </c>
      <c r="F45" s="132" t="s">
        <v>293</v>
      </c>
      <c r="G45" s="126" t="n">
        <f aca="false">H45+I45</f>
        <v>7.4</v>
      </c>
      <c r="H45" s="126" t="n">
        <v>0</v>
      </c>
      <c r="I45" s="126" t="n">
        <v>7.4</v>
      </c>
      <c r="J45" s="135"/>
    </row>
    <row r="46" s="128" customFormat="true" ht="15" hidden="false" customHeight="false" outlineLevel="0" collapsed="false">
      <c r="A46" s="129"/>
      <c r="B46" s="131" t="s">
        <v>243</v>
      </c>
      <c r="C46" s="130" t="s">
        <v>294</v>
      </c>
      <c r="D46" s="129"/>
      <c r="E46" s="131" t="s">
        <v>250</v>
      </c>
      <c r="F46" s="132" t="s">
        <v>294</v>
      </c>
      <c r="G46" s="126" t="n">
        <f aca="false">H46+I46</f>
        <v>2</v>
      </c>
      <c r="H46" s="126" t="n">
        <v>0</v>
      </c>
      <c r="I46" s="126" t="n">
        <v>2</v>
      </c>
      <c r="J46" s="135"/>
    </row>
    <row r="47" s="128" customFormat="true" ht="27" hidden="false" customHeight="false" outlineLevel="0" collapsed="false">
      <c r="A47" s="129"/>
      <c r="B47" s="129" t="n">
        <v>99</v>
      </c>
      <c r="C47" s="130" t="s">
        <v>295</v>
      </c>
      <c r="D47" s="121"/>
      <c r="E47" s="131" t="s">
        <v>83</v>
      </c>
      <c r="F47" s="132" t="s">
        <v>295</v>
      </c>
      <c r="G47" s="126" t="n">
        <f aca="false">H47+I47</f>
        <v>9.758</v>
      </c>
      <c r="H47" s="126" t="n">
        <v>0</v>
      </c>
      <c r="I47" s="126" t="n">
        <v>9.758</v>
      </c>
      <c r="J47" s="135"/>
    </row>
    <row r="48" s="128" customFormat="true" ht="27" hidden="false" customHeight="false" outlineLevel="0" collapsed="false">
      <c r="A48" s="121" t="n">
        <v>503</v>
      </c>
      <c r="B48" s="129"/>
      <c r="C48" s="138" t="s">
        <v>296</v>
      </c>
      <c r="D48" s="121" t="n">
        <v>310</v>
      </c>
      <c r="E48" s="123"/>
      <c r="F48" s="124" t="s">
        <v>297</v>
      </c>
      <c r="G48" s="126" t="n">
        <f aca="false">H48+I48</f>
        <v>0</v>
      </c>
      <c r="H48" s="126" t="n">
        <f aca="false">SUM(H49:H64)</f>
        <v>0</v>
      </c>
      <c r="I48" s="126" t="n">
        <f aca="false">SUM(I49:I64)</f>
        <v>0</v>
      </c>
      <c r="J48" s="135"/>
    </row>
    <row r="49" s="128" customFormat="true" ht="27" hidden="false" customHeight="false" outlineLevel="0" collapsed="false">
      <c r="A49" s="121"/>
      <c r="B49" s="141" t="s">
        <v>74</v>
      </c>
      <c r="C49" s="130" t="s">
        <v>298</v>
      </c>
      <c r="D49" s="129"/>
      <c r="E49" s="142" t="s">
        <v>74</v>
      </c>
      <c r="F49" s="132" t="s">
        <v>298</v>
      </c>
      <c r="G49" s="126" t="n">
        <f aca="false">H49+I49</f>
        <v>0</v>
      </c>
      <c r="H49" s="126"/>
      <c r="I49" s="126"/>
      <c r="J49" s="127"/>
    </row>
    <row r="50" s="128" customFormat="true" ht="27" hidden="false" customHeight="false" outlineLevel="0" collapsed="false">
      <c r="A50" s="121"/>
      <c r="B50" s="141" t="s">
        <v>94</v>
      </c>
      <c r="C50" s="132" t="s">
        <v>299</v>
      </c>
      <c r="D50" s="129"/>
      <c r="E50" s="142" t="s">
        <v>108</v>
      </c>
      <c r="F50" s="132" t="s">
        <v>299</v>
      </c>
      <c r="G50" s="126" t="n">
        <f aca="false">H50+I50</f>
        <v>0</v>
      </c>
      <c r="H50" s="126"/>
      <c r="I50" s="126"/>
      <c r="J50" s="127"/>
    </row>
    <row r="51" s="128" customFormat="true" ht="27" hidden="false" customHeight="false" outlineLevel="0" collapsed="false">
      <c r="A51" s="121"/>
      <c r="B51" s="131" t="s">
        <v>79</v>
      </c>
      <c r="C51" s="132" t="s">
        <v>300</v>
      </c>
      <c r="D51" s="129"/>
      <c r="E51" s="142" t="s">
        <v>250</v>
      </c>
      <c r="F51" s="132" t="s">
        <v>300</v>
      </c>
      <c r="G51" s="126" t="n">
        <f aca="false">H51+I51</f>
        <v>0</v>
      </c>
      <c r="H51" s="126"/>
      <c r="I51" s="126"/>
      <c r="J51" s="127"/>
    </row>
    <row r="52" s="128" customFormat="true" ht="15" hidden="false" customHeight="true" outlineLevel="0" collapsed="false">
      <c r="A52" s="121"/>
      <c r="B52" s="131" t="s">
        <v>108</v>
      </c>
      <c r="C52" s="132" t="s">
        <v>301</v>
      </c>
      <c r="D52" s="129"/>
      <c r="E52" s="142" t="s">
        <v>243</v>
      </c>
      <c r="F52" s="132" t="s">
        <v>302</v>
      </c>
      <c r="G52" s="126" t="n">
        <f aca="false">H52+I52</f>
        <v>0</v>
      </c>
      <c r="H52" s="126"/>
      <c r="I52" s="126"/>
      <c r="J52" s="127"/>
    </row>
    <row r="53" s="128" customFormat="true" ht="15" hidden="false" customHeight="false" outlineLevel="0" collapsed="false">
      <c r="A53" s="121"/>
      <c r="B53" s="131"/>
      <c r="C53" s="132"/>
      <c r="D53" s="129"/>
      <c r="E53" s="142" t="s">
        <v>125</v>
      </c>
      <c r="F53" s="132" t="s">
        <v>303</v>
      </c>
      <c r="G53" s="126" t="n">
        <f aca="false">H53+I53</f>
        <v>0</v>
      </c>
      <c r="H53" s="126"/>
      <c r="I53" s="126"/>
      <c r="J53" s="127"/>
    </row>
    <row r="54" s="128" customFormat="true" ht="27" hidden="false" customHeight="false" outlineLevel="0" collapsed="false">
      <c r="A54" s="121"/>
      <c r="B54" s="131"/>
      <c r="C54" s="132"/>
      <c r="D54" s="129"/>
      <c r="E54" s="142" t="s">
        <v>113</v>
      </c>
      <c r="F54" s="132" t="s">
        <v>304</v>
      </c>
      <c r="G54" s="126" t="n">
        <f aca="false">H54+I54</f>
        <v>0</v>
      </c>
      <c r="H54" s="126"/>
      <c r="I54" s="126"/>
      <c r="J54" s="127"/>
    </row>
    <row r="55" s="128" customFormat="true" ht="15" hidden="false" customHeight="false" outlineLevel="0" collapsed="false">
      <c r="A55" s="121"/>
      <c r="B55" s="131"/>
      <c r="C55" s="132"/>
      <c r="D55" s="129"/>
      <c r="E55" s="142" t="s">
        <v>247</v>
      </c>
      <c r="F55" s="132" t="s">
        <v>305</v>
      </c>
      <c r="G55" s="126" t="n">
        <f aca="false">H55+I55</f>
        <v>0</v>
      </c>
      <c r="H55" s="126"/>
      <c r="I55" s="126"/>
      <c r="J55" s="127"/>
    </row>
    <row r="56" s="128" customFormat="true" ht="15" hidden="false" customHeight="true" outlineLevel="0" collapsed="false">
      <c r="A56" s="121"/>
      <c r="B56" s="131" t="s">
        <v>85</v>
      </c>
      <c r="C56" s="132" t="s">
        <v>306</v>
      </c>
      <c r="D56" s="129"/>
      <c r="E56" s="142" t="s">
        <v>94</v>
      </c>
      <c r="F56" s="132" t="s">
        <v>307</v>
      </c>
      <c r="G56" s="126" t="n">
        <f aca="false">H56+I56</f>
        <v>0</v>
      </c>
      <c r="H56" s="126"/>
      <c r="I56" s="126"/>
      <c r="J56" s="127"/>
    </row>
    <row r="57" s="128" customFormat="true" ht="15" hidden="false" customHeight="false" outlineLevel="0" collapsed="false">
      <c r="A57" s="121"/>
      <c r="B57" s="131"/>
      <c r="C57" s="132"/>
      <c r="D57" s="129"/>
      <c r="E57" s="142" t="s">
        <v>79</v>
      </c>
      <c r="F57" s="132" t="s">
        <v>308</v>
      </c>
      <c r="G57" s="126" t="n">
        <f aca="false">H57+I57</f>
        <v>0</v>
      </c>
      <c r="H57" s="126"/>
      <c r="I57" s="126"/>
      <c r="J57" s="127"/>
    </row>
    <row r="58" s="128" customFormat="true" ht="27" hidden="false" customHeight="false" outlineLevel="0" collapsed="false">
      <c r="A58" s="121"/>
      <c r="B58" s="131"/>
      <c r="C58" s="132"/>
      <c r="D58" s="129"/>
      <c r="E58" s="142" t="s">
        <v>87</v>
      </c>
      <c r="F58" s="132" t="s">
        <v>309</v>
      </c>
      <c r="G58" s="126" t="n">
        <f aca="false">H58+I58</f>
        <v>0</v>
      </c>
      <c r="H58" s="126"/>
      <c r="I58" s="126"/>
      <c r="J58" s="127"/>
    </row>
    <row r="59" s="128" customFormat="true" ht="15" hidden="false" customHeight="false" outlineLevel="0" collapsed="false">
      <c r="A59" s="121"/>
      <c r="B59" s="131" t="s">
        <v>87</v>
      </c>
      <c r="C59" s="130" t="s">
        <v>310</v>
      </c>
      <c r="D59" s="129"/>
      <c r="E59" s="142" t="s">
        <v>85</v>
      </c>
      <c r="F59" s="132" t="s">
        <v>310</v>
      </c>
      <c r="G59" s="126" t="n">
        <f aca="false">H59+I59</f>
        <v>0</v>
      </c>
      <c r="H59" s="126"/>
      <c r="I59" s="126"/>
      <c r="J59" s="127"/>
    </row>
    <row r="60" s="128" customFormat="true" ht="15" hidden="false" customHeight="true" outlineLevel="0" collapsed="false">
      <c r="A60" s="121"/>
      <c r="B60" s="142" t="s">
        <v>83</v>
      </c>
      <c r="C60" s="132" t="s">
        <v>311</v>
      </c>
      <c r="D60" s="129"/>
      <c r="E60" s="142" t="s">
        <v>81</v>
      </c>
      <c r="F60" s="132" t="s">
        <v>312</v>
      </c>
      <c r="G60" s="126" t="n">
        <f aca="false">H60+I60</f>
        <v>0</v>
      </c>
      <c r="H60" s="126"/>
      <c r="I60" s="126"/>
      <c r="J60" s="127"/>
    </row>
    <row r="61" s="128" customFormat="true" ht="27" hidden="false" customHeight="false" outlineLevel="0" collapsed="false">
      <c r="A61" s="121"/>
      <c r="B61" s="142"/>
      <c r="C61" s="132"/>
      <c r="D61" s="129"/>
      <c r="E61" s="142" t="s">
        <v>313</v>
      </c>
      <c r="F61" s="132" t="s">
        <v>314</v>
      </c>
      <c r="G61" s="126" t="n">
        <f aca="false">H61+I61</f>
        <v>0</v>
      </c>
      <c r="H61" s="126"/>
      <c r="I61" s="126"/>
      <c r="J61" s="127"/>
    </row>
    <row r="62" s="128" customFormat="true" ht="27" hidden="false" customHeight="false" outlineLevel="0" collapsed="false">
      <c r="A62" s="121"/>
      <c r="B62" s="142"/>
      <c r="C62" s="132"/>
      <c r="D62" s="129"/>
      <c r="E62" s="131" t="n">
        <v>21</v>
      </c>
      <c r="F62" s="132" t="s">
        <v>315</v>
      </c>
      <c r="G62" s="126" t="n">
        <f aca="false">H62+I62</f>
        <v>0</v>
      </c>
      <c r="H62" s="126"/>
      <c r="I62" s="126"/>
      <c r="J62" s="127"/>
    </row>
    <row r="63" s="128" customFormat="true" ht="15" hidden="false" customHeight="false" outlineLevel="0" collapsed="false">
      <c r="A63" s="121"/>
      <c r="B63" s="142"/>
      <c r="C63" s="132"/>
      <c r="D63" s="129"/>
      <c r="E63" s="131" t="n">
        <v>22</v>
      </c>
      <c r="F63" s="132" t="s">
        <v>316</v>
      </c>
      <c r="G63" s="126" t="n">
        <f aca="false">H63+I63</f>
        <v>0</v>
      </c>
      <c r="H63" s="126"/>
      <c r="I63" s="126"/>
      <c r="J63" s="127"/>
    </row>
    <row r="64" s="128" customFormat="true" ht="15" hidden="false" customHeight="false" outlineLevel="0" collapsed="false">
      <c r="A64" s="121"/>
      <c r="B64" s="142"/>
      <c r="C64" s="132"/>
      <c r="D64" s="129"/>
      <c r="E64" s="131" t="s">
        <v>83</v>
      </c>
      <c r="F64" s="132" t="s">
        <v>311</v>
      </c>
      <c r="G64" s="126" t="n">
        <f aca="false">H64+I64</f>
        <v>0</v>
      </c>
      <c r="H64" s="126"/>
      <c r="I64" s="126"/>
      <c r="J64" s="127"/>
    </row>
    <row r="65" s="128" customFormat="true" ht="27" hidden="false" customHeight="false" outlineLevel="0" collapsed="false">
      <c r="A65" s="121" t="n">
        <v>504</v>
      </c>
      <c r="B65" s="129"/>
      <c r="C65" s="138" t="s">
        <v>317</v>
      </c>
      <c r="D65" s="121" t="n">
        <v>309</v>
      </c>
      <c r="E65" s="123"/>
      <c r="F65" s="124" t="s">
        <v>318</v>
      </c>
      <c r="G65" s="126" t="n">
        <f aca="false">H65+I65</f>
        <v>0</v>
      </c>
      <c r="H65" s="126" t="n">
        <f aca="false">SUM(H66:H77)</f>
        <v>0</v>
      </c>
      <c r="I65" s="126" t="n">
        <f aca="false">SUM(I66:I77)</f>
        <v>0</v>
      </c>
      <c r="J65" s="127"/>
    </row>
    <row r="66" s="128" customFormat="true" ht="27" hidden="false" customHeight="false" outlineLevel="0" collapsed="false">
      <c r="A66" s="121"/>
      <c r="B66" s="141" t="s">
        <v>74</v>
      </c>
      <c r="C66" s="132" t="s">
        <v>298</v>
      </c>
      <c r="D66" s="129"/>
      <c r="E66" s="131" t="s">
        <v>74</v>
      </c>
      <c r="F66" s="132" t="s">
        <v>298</v>
      </c>
      <c r="G66" s="126" t="n">
        <f aca="false">H66+I66</f>
        <v>0</v>
      </c>
      <c r="H66" s="126"/>
      <c r="I66" s="126"/>
      <c r="J66" s="127"/>
    </row>
    <row r="67" s="128" customFormat="true" ht="27" hidden="false" customHeight="false" outlineLevel="0" collapsed="false">
      <c r="A67" s="121"/>
      <c r="B67" s="141" t="s">
        <v>94</v>
      </c>
      <c r="C67" s="132" t="s">
        <v>299</v>
      </c>
      <c r="D67" s="129"/>
      <c r="E67" s="131" t="s">
        <v>108</v>
      </c>
      <c r="F67" s="132" t="s">
        <v>299</v>
      </c>
      <c r="G67" s="126" t="n">
        <f aca="false">H67+I67</f>
        <v>0</v>
      </c>
      <c r="H67" s="126"/>
      <c r="I67" s="126"/>
      <c r="J67" s="127"/>
    </row>
    <row r="68" s="128" customFormat="true" ht="27" hidden="false" customHeight="false" outlineLevel="0" collapsed="false">
      <c r="A68" s="121"/>
      <c r="B68" s="131" t="s">
        <v>79</v>
      </c>
      <c r="C68" s="132" t="s">
        <v>300</v>
      </c>
      <c r="D68" s="129"/>
      <c r="E68" s="131" t="s">
        <v>250</v>
      </c>
      <c r="F68" s="132" t="s">
        <v>300</v>
      </c>
      <c r="G68" s="126" t="n">
        <f aca="false">H68+I68</f>
        <v>0</v>
      </c>
      <c r="H68" s="126"/>
      <c r="I68" s="126"/>
      <c r="J68" s="127"/>
    </row>
    <row r="69" s="128" customFormat="true" ht="15" hidden="false" customHeight="true" outlineLevel="0" collapsed="false">
      <c r="A69" s="121"/>
      <c r="B69" s="131" t="s">
        <v>77</v>
      </c>
      <c r="C69" s="34" t="s">
        <v>306</v>
      </c>
      <c r="D69" s="129"/>
      <c r="E69" s="131" t="s">
        <v>94</v>
      </c>
      <c r="F69" s="132" t="s">
        <v>307</v>
      </c>
      <c r="G69" s="126" t="n">
        <f aca="false">H69+I69</f>
        <v>0</v>
      </c>
      <c r="H69" s="126"/>
      <c r="I69" s="126"/>
      <c r="J69" s="127"/>
    </row>
    <row r="70" s="128" customFormat="true" ht="15" hidden="false" customHeight="false" outlineLevel="0" collapsed="false">
      <c r="A70" s="121"/>
      <c r="B70" s="131"/>
      <c r="C70" s="34"/>
      <c r="D70" s="129"/>
      <c r="E70" s="131" t="s">
        <v>79</v>
      </c>
      <c r="F70" s="132" t="s">
        <v>308</v>
      </c>
      <c r="G70" s="126" t="n">
        <f aca="false">H70+I70</f>
        <v>0</v>
      </c>
      <c r="H70" s="126"/>
      <c r="I70" s="126"/>
      <c r="J70" s="127"/>
    </row>
    <row r="71" s="128" customFormat="true" ht="27" hidden="false" customHeight="false" outlineLevel="0" collapsed="false">
      <c r="A71" s="121"/>
      <c r="B71" s="131"/>
      <c r="C71" s="34"/>
      <c r="D71" s="129"/>
      <c r="E71" s="131" t="s">
        <v>87</v>
      </c>
      <c r="F71" s="132" t="s">
        <v>309</v>
      </c>
      <c r="G71" s="126" t="n">
        <f aca="false">H71+I71</f>
        <v>0</v>
      </c>
      <c r="H71" s="126"/>
      <c r="I71" s="126"/>
      <c r="J71" s="127"/>
    </row>
    <row r="72" s="128" customFormat="true" ht="15" hidden="false" customHeight="false" outlineLevel="0" collapsed="false">
      <c r="A72" s="121"/>
      <c r="B72" s="131" t="s">
        <v>108</v>
      </c>
      <c r="C72" s="130" t="s">
        <v>310</v>
      </c>
      <c r="D72" s="129"/>
      <c r="E72" s="131" t="s">
        <v>85</v>
      </c>
      <c r="F72" s="132" t="s">
        <v>310</v>
      </c>
      <c r="G72" s="126" t="n">
        <f aca="false">H72+I72</f>
        <v>0</v>
      </c>
      <c r="H72" s="126"/>
      <c r="I72" s="126"/>
      <c r="J72" s="127"/>
    </row>
    <row r="73" s="128" customFormat="true" ht="15" hidden="false" customHeight="true" outlineLevel="0" collapsed="false">
      <c r="A73" s="121"/>
      <c r="B73" s="142" t="s">
        <v>83</v>
      </c>
      <c r="C73" s="34" t="s">
        <v>311</v>
      </c>
      <c r="D73" s="129"/>
      <c r="E73" s="131" t="s">
        <v>81</v>
      </c>
      <c r="F73" s="132" t="s">
        <v>312</v>
      </c>
      <c r="G73" s="126" t="n">
        <f aca="false">H73+I73</f>
        <v>0</v>
      </c>
      <c r="H73" s="126"/>
      <c r="I73" s="126"/>
      <c r="J73" s="127"/>
    </row>
    <row r="74" s="128" customFormat="true" ht="27" hidden="false" customHeight="false" outlineLevel="0" collapsed="false">
      <c r="A74" s="121"/>
      <c r="B74" s="142"/>
      <c r="C74" s="34"/>
      <c r="D74" s="129"/>
      <c r="E74" s="131" t="s">
        <v>313</v>
      </c>
      <c r="F74" s="132" t="s">
        <v>314</v>
      </c>
      <c r="G74" s="126" t="n">
        <f aca="false">H74+I74</f>
        <v>0</v>
      </c>
      <c r="H74" s="126"/>
      <c r="I74" s="126"/>
      <c r="J74" s="127"/>
    </row>
    <row r="75" s="128" customFormat="true" ht="27" hidden="false" customHeight="false" outlineLevel="0" collapsed="false">
      <c r="A75" s="121"/>
      <c r="B75" s="142"/>
      <c r="C75" s="34"/>
      <c r="D75" s="129"/>
      <c r="E75" s="131" t="n">
        <v>21</v>
      </c>
      <c r="F75" s="132" t="s">
        <v>315</v>
      </c>
      <c r="G75" s="126" t="n">
        <f aca="false">H75+I75</f>
        <v>0</v>
      </c>
      <c r="H75" s="126"/>
      <c r="I75" s="126"/>
      <c r="J75" s="127"/>
    </row>
    <row r="76" s="128" customFormat="true" ht="15" hidden="false" customHeight="false" outlineLevel="0" collapsed="false">
      <c r="A76" s="121"/>
      <c r="B76" s="142"/>
      <c r="C76" s="34"/>
      <c r="D76" s="129"/>
      <c r="E76" s="131" t="n">
        <v>22</v>
      </c>
      <c r="F76" s="132" t="s">
        <v>316</v>
      </c>
      <c r="G76" s="126" t="n">
        <f aca="false">H76+I76</f>
        <v>0</v>
      </c>
      <c r="H76" s="126"/>
      <c r="I76" s="126"/>
      <c r="J76" s="127"/>
    </row>
    <row r="77" s="128" customFormat="true" ht="27" hidden="false" customHeight="false" outlineLevel="0" collapsed="false">
      <c r="A77" s="121"/>
      <c r="B77" s="142"/>
      <c r="C77" s="34"/>
      <c r="D77" s="129"/>
      <c r="E77" s="131" t="s">
        <v>83</v>
      </c>
      <c r="F77" s="132" t="s">
        <v>319</v>
      </c>
      <c r="G77" s="126" t="n">
        <f aca="false">H77+I77</f>
        <v>0</v>
      </c>
      <c r="H77" s="126"/>
      <c r="I77" s="126"/>
      <c r="J77" s="127"/>
    </row>
    <row r="78" s="128" customFormat="true" ht="27" hidden="false" customHeight="false" outlineLevel="0" collapsed="false">
      <c r="A78" s="121" t="n">
        <v>505</v>
      </c>
      <c r="B78" s="129"/>
      <c r="C78" s="122" t="s">
        <v>320</v>
      </c>
      <c r="D78" s="129"/>
      <c r="E78" s="131"/>
      <c r="F78" s="132"/>
      <c r="G78" s="125" t="n">
        <f aca="false">H78+I78</f>
        <v>443.36888</v>
      </c>
      <c r="H78" s="125" t="n">
        <f aca="false">H79+H93</f>
        <v>435.69888</v>
      </c>
      <c r="I78" s="125" t="n">
        <f aca="false">I79+I93</f>
        <v>7.67</v>
      </c>
      <c r="J78" s="143"/>
    </row>
    <row r="79" s="128" customFormat="true" ht="14.25" hidden="false" customHeight="true" outlineLevel="0" collapsed="false">
      <c r="A79" s="129"/>
      <c r="B79" s="129" t="s">
        <v>74</v>
      </c>
      <c r="C79" s="130" t="s">
        <v>321</v>
      </c>
      <c r="D79" s="121" t="n">
        <v>301</v>
      </c>
      <c r="E79" s="131"/>
      <c r="F79" s="124" t="s">
        <v>236</v>
      </c>
      <c r="G79" s="125" t="n">
        <f aca="false">H79+I79</f>
        <v>435.69888</v>
      </c>
      <c r="H79" s="125" t="n">
        <f aca="false">SUM(H80:H92)</f>
        <v>435.69888</v>
      </c>
      <c r="I79" s="125" t="n">
        <f aca="false">SUM(I80:I92)</f>
        <v>0</v>
      </c>
      <c r="J79" s="143"/>
    </row>
    <row r="80" s="128" customFormat="true" ht="15" hidden="false" customHeight="false" outlineLevel="0" collapsed="false">
      <c r="A80" s="129"/>
      <c r="B80" s="129"/>
      <c r="C80" s="130"/>
      <c r="D80" s="121"/>
      <c r="E80" s="129" t="s">
        <v>74</v>
      </c>
      <c r="F80" s="132" t="s">
        <v>238</v>
      </c>
      <c r="G80" s="126" t="n">
        <f aca="false">H80+I80</f>
        <v>125.3112</v>
      </c>
      <c r="H80" s="126" t="n">
        <v>125.3112</v>
      </c>
      <c r="I80" s="126" t="n">
        <v>0</v>
      </c>
      <c r="J80" s="133"/>
    </row>
    <row r="81" s="128" customFormat="true" ht="15" hidden="false" customHeight="false" outlineLevel="0" collapsed="false">
      <c r="A81" s="129"/>
      <c r="B81" s="129"/>
      <c r="C81" s="130"/>
      <c r="D81" s="121"/>
      <c r="E81" s="129" t="s">
        <v>94</v>
      </c>
      <c r="F81" s="132" t="s">
        <v>239</v>
      </c>
      <c r="G81" s="126" t="n">
        <f aca="false">H81+I81</f>
        <v>67.0584</v>
      </c>
      <c r="H81" s="126" t="n">
        <v>67.0584</v>
      </c>
      <c r="I81" s="126" t="n">
        <v>0</v>
      </c>
      <c r="J81" s="127"/>
    </row>
    <row r="82" s="128" customFormat="true" ht="15" hidden="false" customHeight="false" outlineLevel="0" collapsed="false">
      <c r="A82" s="129"/>
      <c r="B82" s="129"/>
      <c r="C82" s="130"/>
      <c r="D82" s="121"/>
      <c r="E82" s="129" t="s">
        <v>79</v>
      </c>
      <c r="F82" s="132" t="s">
        <v>240</v>
      </c>
      <c r="G82" s="126" t="n">
        <f aca="false">H82+I82</f>
        <v>0</v>
      </c>
      <c r="H82" s="126"/>
      <c r="I82" s="126"/>
      <c r="J82" s="127"/>
    </row>
    <row r="83" s="128" customFormat="true" ht="15" hidden="false" customHeight="false" outlineLevel="0" collapsed="false">
      <c r="A83" s="129"/>
      <c r="B83" s="129"/>
      <c r="C83" s="130"/>
      <c r="D83" s="121"/>
      <c r="E83" s="131" t="s">
        <v>85</v>
      </c>
      <c r="F83" s="132" t="s">
        <v>252</v>
      </c>
      <c r="G83" s="126" t="n">
        <f aca="false">H83+I83</f>
        <v>0</v>
      </c>
      <c r="H83" s="126"/>
      <c r="I83" s="126"/>
      <c r="J83" s="133"/>
    </row>
    <row r="84" s="128" customFormat="true" ht="15" hidden="false" customHeight="false" outlineLevel="0" collapsed="false">
      <c r="A84" s="129"/>
      <c r="B84" s="129"/>
      <c r="C84" s="130"/>
      <c r="D84" s="121"/>
      <c r="E84" s="131" t="s">
        <v>87</v>
      </c>
      <c r="F84" s="132" t="s">
        <v>322</v>
      </c>
      <c r="G84" s="126" t="n">
        <f aca="false">H84+I84</f>
        <v>129.808032</v>
      </c>
      <c r="H84" s="126" t="n">
        <v>129.808032</v>
      </c>
      <c r="I84" s="126" t="n">
        <v>0</v>
      </c>
      <c r="J84" s="127"/>
    </row>
    <row r="85" s="128" customFormat="true" ht="27" hidden="false" customHeight="false" outlineLevel="0" collapsed="false">
      <c r="A85" s="129"/>
      <c r="B85" s="129"/>
      <c r="C85" s="130"/>
      <c r="D85" s="121"/>
      <c r="E85" s="131" t="s">
        <v>81</v>
      </c>
      <c r="F85" s="132" t="s">
        <v>242</v>
      </c>
      <c r="G85" s="126" t="n">
        <f aca="false">H85+I85</f>
        <v>45.044028</v>
      </c>
      <c r="H85" s="126" t="n">
        <v>45.044028</v>
      </c>
      <c r="I85" s="126" t="n">
        <v>0</v>
      </c>
      <c r="J85" s="127"/>
    </row>
    <row r="86" s="128" customFormat="true" ht="15" hidden="false" customHeight="false" outlineLevel="0" collapsed="false">
      <c r="A86" s="129"/>
      <c r="B86" s="129"/>
      <c r="C86" s="130"/>
      <c r="D86" s="121"/>
      <c r="E86" s="131" t="s">
        <v>243</v>
      </c>
      <c r="F86" s="132" t="s">
        <v>244</v>
      </c>
      <c r="G86" s="126" t="n">
        <f aca="false">H86+I86</f>
        <v>0</v>
      </c>
      <c r="H86" s="126"/>
      <c r="I86" s="126"/>
      <c r="J86" s="127"/>
    </row>
    <row r="87" s="128" customFormat="true" ht="27" hidden="false" customHeight="false" outlineLevel="0" collapsed="false">
      <c r="A87" s="129"/>
      <c r="B87" s="129"/>
      <c r="C87" s="130"/>
      <c r="D87" s="121"/>
      <c r="E87" s="131" t="n">
        <v>10</v>
      </c>
      <c r="F87" s="132" t="s">
        <v>245</v>
      </c>
      <c r="G87" s="126" t="n">
        <f aca="false">H87+I87</f>
        <v>18.917868</v>
      </c>
      <c r="H87" s="126" t="n">
        <v>18.917868</v>
      </c>
      <c r="I87" s="126" t="n">
        <v>0</v>
      </c>
      <c r="J87" s="127"/>
    </row>
    <row r="88" s="128" customFormat="true" ht="27" hidden="false" customHeight="false" outlineLevel="0" collapsed="false">
      <c r="A88" s="129"/>
      <c r="B88" s="129"/>
      <c r="C88" s="130"/>
      <c r="D88" s="121"/>
      <c r="E88" s="131" t="s">
        <v>113</v>
      </c>
      <c r="F88" s="132" t="s">
        <v>246</v>
      </c>
      <c r="G88" s="126" t="n">
        <f aca="false">H88+I88</f>
        <v>9.327552</v>
      </c>
      <c r="H88" s="126" t="n">
        <v>9.327552</v>
      </c>
      <c r="I88" s="126" t="n">
        <v>0</v>
      </c>
      <c r="J88" s="127"/>
    </row>
    <row r="89" s="128" customFormat="true" ht="27" hidden="false" customHeight="false" outlineLevel="0" collapsed="false">
      <c r="A89" s="129"/>
      <c r="B89" s="129"/>
      <c r="C89" s="130"/>
      <c r="D89" s="121"/>
      <c r="E89" s="131" t="s">
        <v>247</v>
      </c>
      <c r="F89" s="132" t="s">
        <v>248</v>
      </c>
      <c r="G89" s="126" t="n">
        <f aca="false">H89+I89</f>
        <v>0.6102</v>
      </c>
      <c r="H89" s="126" t="n">
        <v>0.6102</v>
      </c>
      <c r="I89" s="126" t="n">
        <v>0</v>
      </c>
      <c r="J89" s="127"/>
    </row>
    <row r="90" s="128" customFormat="true" ht="15" hidden="false" customHeight="false" outlineLevel="0" collapsed="false">
      <c r="A90" s="129"/>
      <c r="B90" s="129"/>
      <c r="C90" s="130"/>
      <c r="D90" s="121"/>
      <c r="E90" s="129" t="n">
        <v>13</v>
      </c>
      <c r="F90" s="132" t="s">
        <v>249</v>
      </c>
      <c r="G90" s="126" t="n">
        <f aca="false">H90+I90</f>
        <v>39.6216</v>
      </c>
      <c r="H90" s="126" t="n">
        <v>39.6216</v>
      </c>
      <c r="I90" s="126" t="n">
        <v>0</v>
      </c>
      <c r="J90" s="127"/>
    </row>
    <row r="91" s="128" customFormat="true" ht="15" hidden="false" customHeight="false" outlineLevel="0" collapsed="false">
      <c r="A91" s="129"/>
      <c r="B91" s="129"/>
      <c r="C91" s="130"/>
      <c r="D91" s="121"/>
      <c r="E91" s="129" t="n">
        <v>14</v>
      </c>
      <c r="F91" s="132" t="s">
        <v>254</v>
      </c>
      <c r="G91" s="126" t="n">
        <f aca="false">H91+I91</f>
        <v>0</v>
      </c>
      <c r="H91" s="126"/>
      <c r="I91" s="126"/>
      <c r="J91" s="127"/>
    </row>
    <row r="92" s="128" customFormat="true" ht="27" hidden="false" customHeight="false" outlineLevel="0" collapsed="false">
      <c r="A92" s="129"/>
      <c r="B92" s="129"/>
      <c r="C92" s="130"/>
      <c r="D92" s="121"/>
      <c r="E92" s="129" t="s">
        <v>83</v>
      </c>
      <c r="F92" s="132" t="s">
        <v>251</v>
      </c>
      <c r="G92" s="126" t="n">
        <f aca="false">H92+I92</f>
        <v>0</v>
      </c>
      <c r="H92" s="126"/>
      <c r="I92" s="126"/>
      <c r="J92" s="127"/>
    </row>
    <row r="93" s="128" customFormat="true" ht="14.25" hidden="false" customHeight="true" outlineLevel="0" collapsed="false">
      <c r="A93" s="129"/>
      <c r="B93" s="129" t="s">
        <v>94</v>
      </c>
      <c r="C93" s="130" t="s">
        <v>323</v>
      </c>
      <c r="D93" s="121" t="n">
        <v>302</v>
      </c>
      <c r="E93" s="131"/>
      <c r="F93" s="140" t="s">
        <v>256</v>
      </c>
      <c r="G93" s="125" t="n">
        <f aca="false">H93+I93</f>
        <v>7.67</v>
      </c>
      <c r="H93" s="125" t="n">
        <f aca="false">SUM(H94:H120)</f>
        <v>0</v>
      </c>
      <c r="I93" s="125" t="n">
        <f aca="false">SUM(I94:I120)</f>
        <v>7.67</v>
      </c>
      <c r="J93" s="143"/>
    </row>
    <row r="94" s="128" customFormat="true" ht="15" hidden="false" customHeight="false" outlineLevel="0" collapsed="false">
      <c r="A94" s="129"/>
      <c r="B94" s="129"/>
      <c r="C94" s="130"/>
      <c r="D94" s="121"/>
      <c r="E94" s="129" t="s">
        <v>74</v>
      </c>
      <c r="F94" s="132" t="s">
        <v>258</v>
      </c>
      <c r="G94" s="126" t="n">
        <f aca="false">H94+I94</f>
        <v>5.1</v>
      </c>
      <c r="H94" s="126" t="n">
        <v>0</v>
      </c>
      <c r="I94" s="126" t="n">
        <v>5.1</v>
      </c>
      <c r="J94" s="127"/>
    </row>
    <row r="95" s="128" customFormat="true" ht="15" hidden="false" customHeight="false" outlineLevel="0" collapsed="false">
      <c r="A95" s="129"/>
      <c r="B95" s="129"/>
      <c r="C95" s="130"/>
      <c r="D95" s="121"/>
      <c r="E95" s="129" t="s">
        <v>94</v>
      </c>
      <c r="F95" s="132" t="s">
        <v>259</v>
      </c>
      <c r="G95" s="126" t="n">
        <f aca="false">H95+I95</f>
        <v>0</v>
      </c>
      <c r="H95" s="126"/>
      <c r="I95" s="126"/>
      <c r="J95" s="127"/>
    </row>
    <row r="96" s="128" customFormat="true" ht="15" hidden="false" customHeight="false" outlineLevel="0" collapsed="false">
      <c r="A96" s="129"/>
      <c r="B96" s="129"/>
      <c r="C96" s="130"/>
      <c r="D96" s="121"/>
      <c r="E96" s="129" t="s">
        <v>79</v>
      </c>
      <c r="F96" s="132" t="s">
        <v>287</v>
      </c>
      <c r="G96" s="126" t="n">
        <f aca="false">H96+I96</f>
        <v>0</v>
      </c>
      <c r="H96" s="126"/>
      <c r="I96" s="126"/>
      <c r="J96" s="127"/>
    </row>
    <row r="97" s="128" customFormat="true" ht="15" hidden="false" customHeight="false" outlineLevel="0" collapsed="false">
      <c r="A97" s="129"/>
      <c r="B97" s="129"/>
      <c r="C97" s="130"/>
      <c r="D97" s="121"/>
      <c r="E97" s="129" t="s">
        <v>77</v>
      </c>
      <c r="F97" s="132" t="s">
        <v>260</v>
      </c>
      <c r="G97" s="126" t="n">
        <f aca="false">H97+I97</f>
        <v>0</v>
      </c>
      <c r="H97" s="126"/>
      <c r="I97" s="126"/>
      <c r="J97" s="127"/>
    </row>
    <row r="98" s="128" customFormat="true" ht="15" hidden="false" customHeight="false" outlineLevel="0" collapsed="false">
      <c r="A98" s="129"/>
      <c r="B98" s="129"/>
      <c r="C98" s="130"/>
      <c r="D98" s="121"/>
      <c r="E98" s="129" t="s">
        <v>108</v>
      </c>
      <c r="F98" s="132" t="s">
        <v>261</v>
      </c>
      <c r="G98" s="126" t="n">
        <f aca="false">H98+I98</f>
        <v>0</v>
      </c>
      <c r="H98" s="126"/>
      <c r="I98" s="126"/>
      <c r="J98" s="127"/>
    </row>
    <row r="99" s="128" customFormat="true" ht="15" hidden="false" customHeight="false" outlineLevel="0" collapsed="false">
      <c r="A99" s="129"/>
      <c r="B99" s="129"/>
      <c r="C99" s="130"/>
      <c r="D99" s="121"/>
      <c r="E99" s="129" t="s">
        <v>85</v>
      </c>
      <c r="F99" s="132" t="s">
        <v>262</v>
      </c>
      <c r="G99" s="126" t="n">
        <f aca="false">H99+I99</f>
        <v>0</v>
      </c>
      <c r="H99" s="126"/>
      <c r="I99" s="126"/>
      <c r="J99" s="127"/>
    </row>
    <row r="100" s="128" customFormat="true" ht="15" hidden="false" customHeight="false" outlineLevel="0" collapsed="false">
      <c r="A100" s="129"/>
      <c r="B100" s="129"/>
      <c r="C100" s="130"/>
      <c r="D100" s="121"/>
      <c r="E100" s="129" t="s">
        <v>87</v>
      </c>
      <c r="F100" s="132" t="s">
        <v>263</v>
      </c>
      <c r="G100" s="126" t="n">
        <f aca="false">H100+I100</f>
        <v>0</v>
      </c>
      <c r="H100" s="126"/>
      <c r="I100" s="126"/>
      <c r="J100" s="127"/>
    </row>
    <row r="101" s="128" customFormat="true" ht="15" hidden="false" customHeight="false" outlineLevel="0" collapsed="false">
      <c r="A101" s="129"/>
      <c r="B101" s="129"/>
      <c r="C101" s="130"/>
      <c r="D101" s="121"/>
      <c r="E101" s="129" t="s">
        <v>81</v>
      </c>
      <c r="F101" s="132" t="s">
        <v>264</v>
      </c>
      <c r="G101" s="126" t="n">
        <f aca="false">H101+I101</f>
        <v>0</v>
      </c>
      <c r="H101" s="126"/>
      <c r="I101" s="126"/>
      <c r="J101" s="127"/>
    </row>
    <row r="102" s="128" customFormat="true" ht="15" hidden="false" customHeight="false" outlineLevel="0" collapsed="false">
      <c r="A102" s="129"/>
      <c r="B102" s="129"/>
      <c r="C102" s="130"/>
      <c r="D102" s="121"/>
      <c r="E102" s="129" t="s">
        <v>243</v>
      </c>
      <c r="F102" s="132" t="s">
        <v>265</v>
      </c>
      <c r="G102" s="126" t="n">
        <f aca="false">H102+I102</f>
        <v>0</v>
      </c>
      <c r="H102" s="126"/>
      <c r="I102" s="126"/>
      <c r="J102" s="127"/>
    </row>
    <row r="103" s="128" customFormat="true" ht="15" hidden="false" customHeight="false" outlineLevel="0" collapsed="false">
      <c r="A103" s="129"/>
      <c r="B103" s="129"/>
      <c r="C103" s="130"/>
      <c r="D103" s="121"/>
      <c r="E103" s="129" t="n">
        <v>11</v>
      </c>
      <c r="F103" s="132" t="s">
        <v>266</v>
      </c>
      <c r="G103" s="126" t="n">
        <f aca="false">H103+I103</f>
        <v>2.3</v>
      </c>
      <c r="H103" s="126" t="n">
        <v>0</v>
      </c>
      <c r="I103" s="126" t="n">
        <v>2.3</v>
      </c>
      <c r="J103" s="127"/>
    </row>
    <row r="104" s="128" customFormat="true" ht="27" hidden="false" customHeight="false" outlineLevel="0" collapsed="false">
      <c r="A104" s="129"/>
      <c r="B104" s="129"/>
      <c r="C104" s="130"/>
      <c r="D104" s="121"/>
      <c r="E104" s="129" t="n">
        <v>12</v>
      </c>
      <c r="F104" s="132" t="s">
        <v>292</v>
      </c>
      <c r="G104" s="126" t="n">
        <f aca="false">H104+I104</f>
        <v>0</v>
      </c>
      <c r="H104" s="126"/>
      <c r="I104" s="126"/>
      <c r="J104" s="127"/>
    </row>
    <row r="105" s="128" customFormat="true" ht="15" hidden="false" customHeight="false" outlineLevel="0" collapsed="false">
      <c r="A105" s="129"/>
      <c r="B105" s="129"/>
      <c r="C105" s="130"/>
      <c r="D105" s="121"/>
      <c r="E105" s="129" t="n">
        <v>13</v>
      </c>
      <c r="F105" s="132" t="s">
        <v>294</v>
      </c>
      <c r="G105" s="126" t="n">
        <f aca="false">H105+I105</f>
        <v>0</v>
      </c>
      <c r="H105" s="126"/>
      <c r="I105" s="126"/>
      <c r="J105" s="127"/>
    </row>
    <row r="106" s="128" customFormat="true" ht="15" hidden="false" customHeight="false" outlineLevel="0" collapsed="false">
      <c r="A106" s="129"/>
      <c r="B106" s="129"/>
      <c r="C106" s="130"/>
      <c r="D106" s="121"/>
      <c r="E106" s="129" t="n">
        <v>14</v>
      </c>
      <c r="F106" s="132" t="s">
        <v>267</v>
      </c>
      <c r="G106" s="126" t="n">
        <f aca="false">H106+I106</f>
        <v>0</v>
      </c>
      <c r="H106" s="126"/>
      <c r="I106" s="126"/>
      <c r="J106" s="127"/>
    </row>
    <row r="107" s="128" customFormat="true" ht="15" hidden="false" customHeight="false" outlineLevel="0" collapsed="false">
      <c r="A107" s="129"/>
      <c r="B107" s="129"/>
      <c r="C107" s="130"/>
      <c r="D107" s="121"/>
      <c r="E107" s="129" t="n">
        <v>15</v>
      </c>
      <c r="F107" s="132" t="s">
        <v>275</v>
      </c>
      <c r="G107" s="126" t="n">
        <f aca="false">H107+I107</f>
        <v>0</v>
      </c>
      <c r="H107" s="126"/>
      <c r="I107" s="126"/>
      <c r="J107" s="127"/>
    </row>
    <row r="108" s="128" customFormat="true" ht="15" hidden="false" customHeight="false" outlineLevel="0" collapsed="false">
      <c r="A108" s="129"/>
      <c r="B108" s="129"/>
      <c r="C108" s="130"/>
      <c r="D108" s="121"/>
      <c r="E108" s="129" t="n">
        <v>16</v>
      </c>
      <c r="F108" s="132" t="s">
        <v>277</v>
      </c>
      <c r="G108" s="126" t="n">
        <f aca="false">H108+I108</f>
        <v>0</v>
      </c>
      <c r="H108" s="126"/>
      <c r="I108" s="126"/>
      <c r="J108" s="127"/>
    </row>
    <row r="109" s="128" customFormat="true" ht="15" hidden="false" customHeight="false" outlineLevel="0" collapsed="false">
      <c r="A109" s="129"/>
      <c r="B109" s="129"/>
      <c r="C109" s="130"/>
      <c r="D109" s="121"/>
      <c r="E109" s="129" t="n">
        <v>17</v>
      </c>
      <c r="F109" s="132" t="s">
        <v>290</v>
      </c>
      <c r="G109" s="126" t="n">
        <f aca="false">H109+I109</f>
        <v>0</v>
      </c>
      <c r="H109" s="126"/>
      <c r="I109" s="126"/>
      <c r="J109" s="127"/>
    </row>
    <row r="110" s="128" customFormat="true" ht="15" hidden="false" customHeight="false" outlineLevel="0" collapsed="false">
      <c r="A110" s="129"/>
      <c r="B110" s="129"/>
      <c r="C110" s="130"/>
      <c r="D110" s="121"/>
      <c r="E110" s="129" t="n">
        <v>18</v>
      </c>
      <c r="F110" s="132" t="s">
        <v>281</v>
      </c>
      <c r="G110" s="126" t="n">
        <f aca="false">H110+I110</f>
        <v>0</v>
      </c>
      <c r="H110" s="126"/>
      <c r="I110" s="126"/>
      <c r="J110" s="127"/>
    </row>
    <row r="111" s="128" customFormat="true" ht="15" hidden="false" customHeight="false" outlineLevel="0" collapsed="false">
      <c r="A111" s="129"/>
      <c r="B111" s="129"/>
      <c r="C111" s="130"/>
      <c r="D111" s="121"/>
      <c r="E111" s="129" t="n">
        <v>24</v>
      </c>
      <c r="F111" s="132" t="s">
        <v>283</v>
      </c>
      <c r="G111" s="126" t="n">
        <f aca="false">H111+I111</f>
        <v>0</v>
      </c>
      <c r="H111" s="126"/>
      <c r="I111" s="126"/>
      <c r="J111" s="127"/>
    </row>
    <row r="112" s="128" customFormat="true" ht="15" hidden="false" customHeight="false" outlineLevel="0" collapsed="false">
      <c r="A112" s="129"/>
      <c r="B112" s="129"/>
      <c r="C112" s="130"/>
      <c r="D112" s="121"/>
      <c r="E112" s="129" t="n">
        <v>25</v>
      </c>
      <c r="F112" s="130" t="s">
        <v>285</v>
      </c>
      <c r="G112" s="126" t="n">
        <f aca="false">H112+I112</f>
        <v>0</v>
      </c>
      <c r="H112" s="126"/>
      <c r="I112" s="126"/>
      <c r="J112" s="144"/>
    </row>
    <row r="113" s="128" customFormat="true" ht="15" hidden="false" customHeight="false" outlineLevel="0" collapsed="false">
      <c r="A113" s="129"/>
      <c r="B113" s="129"/>
      <c r="C113" s="130"/>
      <c r="D113" s="121"/>
      <c r="E113" s="129" t="n">
        <v>26</v>
      </c>
      <c r="F113" s="130" t="s">
        <v>289</v>
      </c>
      <c r="G113" s="126" t="n">
        <f aca="false">H113+I113</f>
        <v>0</v>
      </c>
      <c r="H113" s="126"/>
      <c r="I113" s="126"/>
      <c r="J113" s="144"/>
    </row>
    <row r="114" s="128" customFormat="true" ht="15" hidden="false" customHeight="false" outlineLevel="0" collapsed="false">
      <c r="A114" s="129"/>
      <c r="B114" s="129"/>
      <c r="C114" s="130"/>
      <c r="D114" s="121"/>
      <c r="E114" s="129" t="n">
        <v>27</v>
      </c>
      <c r="F114" s="130" t="s">
        <v>286</v>
      </c>
      <c r="G114" s="126" t="n">
        <f aca="false">H114+I114</f>
        <v>0</v>
      </c>
      <c r="H114" s="126"/>
      <c r="I114" s="126"/>
      <c r="J114" s="144"/>
    </row>
    <row r="115" s="128" customFormat="true" ht="15" hidden="false" customHeight="false" outlineLevel="0" collapsed="false">
      <c r="A115" s="129"/>
      <c r="B115" s="129"/>
      <c r="C115" s="130"/>
      <c r="D115" s="121"/>
      <c r="E115" s="129" t="n">
        <v>28</v>
      </c>
      <c r="F115" s="130" t="s">
        <v>268</v>
      </c>
      <c r="G115" s="126" t="n">
        <f aca="false">H115+I115</f>
        <v>0.08</v>
      </c>
      <c r="H115" s="126" t="n">
        <v>0</v>
      </c>
      <c r="I115" s="126" t="n">
        <v>0.08</v>
      </c>
      <c r="J115" s="144"/>
    </row>
    <row r="116" s="128" customFormat="true" ht="15" hidden="false" customHeight="false" outlineLevel="0" collapsed="false">
      <c r="A116" s="129"/>
      <c r="B116" s="129"/>
      <c r="C116" s="130"/>
      <c r="D116" s="121"/>
      <c r="E116" s="129" t="n">
        <v>29</v>
      </c>
      <c r="F116" s="130" t="s">
        <v>270</v>
      </c>
      <c r="G116" s="126" t="n">
        <f aca="false">H116+I116</f>
        <v>0.19</v>
      </c>
      <c r="H116" s="126" t="n">
        <v>0</v>
      </c>
      <c r="I116" s="126" t="n">
        <v>0.19</v>
      </c>
      <c r="J116" s="144"/>
    </row>
    <row r="117" s="128" customFormat="true" ht="27" hidden="false" customHeight="false" outlineLevel="0" collapsed="false">
      <c r="A117" s="129"/>
      <c r="B117" s="129"/>
      <c r="C117" s="130"/>
      <c r="D117" s="121"/>
      <c r="E117" s="129" t="n">
        <v>31</v>
      </c>
      <c r="F117" s="130" t="s">
        <v>293</v>
      </c>
      <c r="G117" s="126" t="n">
        <f aca="false">H117+I117</f>
        <v>0</v>
      </c>
      <c r="H117" s="126"/>
      <c r="I117" s="126"/>
      <c r="J117" s="133"/>
    </row>
    <row r="118" s="128" customFormat="true" ht="15" hidden="false" customHeight="false" outlineLevel="0" collapsed="false">
      <c r="A118" s="129"/>
      <c r="B118" s="129"/>
      <c r="C118" s="130"/>
      <c r="D118" s="121"/>
      <c r="E118" s="129" t="n">
        <v>39</v>
      </c>
      <c r="F118" s="130" t="s">
        <v>272</v>
      </c>
      <c r="G118" s="126" t="n">
        <f aca="false">H118+I118</f>
        <v>0</v>
      </c>
      <c r="H118" s="126"/>
      <c r="I118" s="126"/>
      <c r="J118" s="144"/>
    </row>
    <row r="119" s="128" customFormat="true" ht="15" hidden="false" customHeight="false" outlineLevel="0" collapsed="false">
      <c r="A119" s="129"/>
      <c r="B119" s="129"/>
      <c r="C119" s="130"/>
      <c r="D119" s="121"/>
      <c r="E119" s="129" t="n">
        <v>40</v>
      </c>
      <c r="F119" s="130" t="s">
        <v>274</v>
      </c>
      <c r="G119" s="126" t="n">
        <f aca="false">H119+I119</f>
        <v>0</v>
      </c>
      <c r="H119" s="126"/>
      <c r="I119" s="126"/>
      <c r="J119" s="144"/>
    </row>
    <row r="120" s="128" customFormat="true" ht="27" hidden="false" customHeight="false" outlineLevel="0" collapsed="false">
      <c r="A120" s="129"/>
      <c r="B120" s="129"/>
      <c r="C120" s="130"/>
      <c r="D120" s="121"/>
      <c r="E120" s="129" t="n">
        <v>99</v>
      </c>
      <c r="F120" s="130" t="s">
        <v>295</v>
      </c>
      <c r="G120" s="126" t="n">
        <f aca="false">H120+I120</f>
        <v>0</v>
      </c>
      <c r="H120" s="126"/>
      <c r="I120" s="126"/>
      <c r="J120" s="144"/>
    </row>
    <row r="121" s="128" customFormat="true" ht="27" hidden="false" customHeight="false" outlineLevel="0" collapsed="false">
      <c r="A121" s="129"/>
      <c r="B121" s="129" t="n">
        <v>99</v>
      </c>
      <c r="C121" s="130" t="s">
        <v>324</v>
      </c>
      <c r="D121" s="121"/>
      <c r="E121" s="131"/>
      <c r="F121" s="138"/>
      <c r="G121" s="126" t="n">
        <f aca="false">H121+I121</f>
        <v>0</v>
      </c>
      <c r="H121" s="126"/>
      <c r="I121" s="126"/>
      <c r="J121" s="144"/>
    </row>
    <row r="122" s="128" customFormat="true" ht="27" hidden="false" customHeight="false" outlineLevel="0" collapsed="false">
      <c r="A122" s="137" t="n">
        <v>506</v>
      </c>
      <c r="B122" s="129"/>
      <c r="C122" s="122" t="s">
        <v>325</v>
      </c>
      <c r="D122" s="129"/>
      <c r="E122" s="131"/>
      <c r="F122" s="130"/>
      <c r="G122" s="126" t="n">
        <f aca="false">H122+I122</f>
        <v>0</v>
      </c>
      <c r="H122" s="126" t="n">
        <f aca="false">SUM(H123:H124)</f>
        <v>0</v>
      </c>
      <c r="I122" s="126" t="n">
        <f aca="false">SUM(I123:I124)</f>
        <v>0</v>
      </c>
      <c r="J122" s="144"/>
    </row>
    <row r="123" s="128" customFormat="true" ht="27" hidden="false" customHeight="false" outlineLevel="0" collapsed="false">
      <c r="A123" s="129"/>
      <c r="B123" s="129" t="s">
        <v>74</v>
      </c>
      <c r="C123" s="130" t="s">
        <v>326</v>
      </c>
      <c r="D123" s="121" t="n">
        <v>310</v>
      </c>
      <c r="E123" s="131"/>
      <c r="F123" s="122" t="s">
        <v>327</v>
      </c>
      <c r="G123" s="126" t="n">
        <f aca="false">H123+I123</f>
        <v>0</v>
      </c>
      <c r="H123" s="126"/>
      <c r="I123" s="126"/>
      <c r="J123" s="144"/>
    </row>
    <row r="124" s="128" customFormat="true" ht="27" hidden="false" customHeight="false" outlineLevel="0" collapsed="false">
      <c r="A124" s="129"/>
      <c r="B124" s="129" t="s">
        <v>94</v>
      </c>
      <c r="C124" s="130" t="s">
        <v>328</v>
      </c>
      <c r="D124" s="121" t="n">
        <v>309</v>
      </c>
      <c r="E124" s="131"/>
      <c r="F124" s="122" t="s">
        <v>318</v>
      </c>
      <c r="G124" s="126" t="n">
        <f aca="false">H124+I124</f>
        <v>0</v>
      </c>
      <c r="H124" s="126"/>
      <c r="I124" s="126"/>
      <c r="J124" s="144"/>
    </row>
    <row r="125" s="128" customFormat="true" ht="15" hidden="false" customHeight="false" outlineLevel="0" collapsed="false">
      <c r="A125" s="121" t="n">
        <v>507</v>
      </c>
      <c r="B125" s="121"/>
      <c r="C125" s="122" t="s">
        <v>329</v>
      </c>
      <c r="D125" s="121" t="n">
        <v>312</v>
      </c>
      <c r="E125" s="123"/>
      <c r="F125" s="122" t="s">
        <v>329</v>
      </c>
      <c r="G125" s="126" t="n">
        <f aca="false">H125+I125</f>
        <v>0</v>
      </c>
      <c r="H125" s="126" t="n">
        <f aca="false">SUM(H126:H128)</f>
        <v>0</v>
      </c>
      <c r="I125" s="126" t="n">
        <f aca="false">SUM(I126:I128)</f>
        <v>0</v>
      </c>
      <c r="J125" s="144"/>
    </row>
    <row r="126" s="128" customFormat="true" ht="15" hidden="false" customHeight="false" outlineLevel="0" collapsed="false">
      <c r="A126" s="121"/>
      <c r="B126" s="129" t="s">
        <v>74</v>
      </c>
      <c r="C126" s="130" t="s">
        <v>330</v>
      </c>
      <c r="D126" s="121"/>
      <c r="E126" s="129" t="s">
        <v>77</v>
      </c>
      <c r="F126" s="130" t="s">
        <v>330</v>
      </c>
      <c r="G126" s="126" t="n">
        <f aca="false">H126+I126</f>
        <v>0</v>
      </c>
      <c r="H126" s="126"/>
      <c r="I126" s="126"/>
      <c r="J126" s="144"/>
    </row>
    <row r="127" s="128" customFormat="true" ht="15" hidden="false" customHeight="false" outlineLevel="0" collapsed="false">
      <c r="A127" s="121"/>
      <c r="B127" s="129" t="s">
        <v>94</v>
      </c>
      <c r="C127" s="130" t="s">
        <v>331</v>
      </c>
      <c r="D127" s="121"/>
      <c r="E127" s="129" t="s">
        <v>108</v>
      </c>
      <c r="F127" s="130" t="s">
        <v>331</v>
      </c>
      <c r="G127" s="126" t="n">
        <f aca="false">H127+I127</f>
        <v>0</v>
      </c>
      <c r="H127" s="126"/>
      <c r="I127" s="126"/>
      <c r="J127" s="144"/>
    </row>
    <row r="128" s="128" customFormat="true" ht="27" hidden="false" customHeight="false" outlineLevel="0" collapsed="false">
      <c r="A128" s="121"/>
      <c r="B128" s="129" t="n">
        <v>99</v>
      </c>
      <c r="C128" s="130" t="s">
        <v>332</v>
      </c>
      <c r="D128" s="121"/>
      <c r="E128" s="131" t="n">
        <v>99</v>
      </c>
      <c r="F128" s="130" t="s">
        <v>332</v>
      </c>
      <c r="G128" s="126" t="n">
        <f aca="false">H128+I128</f>
        <v>0</v>
      </c>
      <c r="H128" s="126"/>
      <c r="I128" s="126"/>
      <c r="J128" s="144"/>
    </row>
    <row r="129" s="128" customFormat="true" ht="27" hidden="false" customHeight="false" outlineLevel="0" collapsed="false">
      <c r="A129" s="121" t="n">
        <v>508</v>
      </c>
      <c r="B129" s="121"/>
      <c r="C129" s="122" t="s">
        <v>333</v>
      </c>
      <c r="D129" s="121"/>
      <c r="E129" s="121"/>
      <c r="F129" s="122"/>
      <c r="G129" s="126" t="n">
        <f aca="false">H129+I129</f>
        <v>0</v>
      </c>
      <c r="H129" s="126" t="n">
        <f aca="false">SUM(H130:H132)</f>
        <v>0</v>
      </c>
      <c r="I129" s="126" t="n">
        <f aca="false">SUM(I130:I132)</f>
        <v>0</v>
      </c>
      <c r="J129" s="144"/>
    </row>
    <row r="130" s="128" customFormat="true" ht="15" hidden="false" customHeight="true" outlineLevel="0" collapsed="false">
      <c r="A130" s="121"/>
      <c r="B130" s="129" t="s">
        <v>74</v>
      </c>
      <c r="C130" s="130" t="s">
        <v>334</v>
      </c>
      <c r="D130" s="121" t="n">
        <v>312</v>
      </c>
      <c r="E130" s="129" t="s">
        <v>74</v>
      </c>
      <c r="F130" s="130" t="s">
        <v>335</v>
      </c>
      <c r="G130" s="126" t="n">
        <f aca="false">H130+I130</f>
        <v>0</v>
      </c>
      <c r="H130" s="126"/>
      <c r="I130" s="126"/>
      <c r="J130" s="144"/>
    </row>
    <row r="131" s="128" customFormat="true" ht="27" hidden="false" customHeight="false" outlineLevel="0" collapsed="false">
      <c r="A131" s="121"/>
      <c r="B131" s="129"/>
      <c r="C131" s="130"/>
      <c r="D131" s="121"/>
      <c r="E131" s="131" t="s">
        <v>79</v>
      </c>
      <c r="F131" s="130" t="s">
        <v>336</v>
      </c>
      <c r="G131" s="126" t="n">
        <f aca="false">H131+I131</f>
        <v>0</v>
      </c>
      <c r="H131" s="126"/>
      <c r="I131" s="126"/>
      <c r="J131" s="144"/>
    </row>
    <row r="132" s="128" customFormat="true" ht="27" hidden="false" customHeight="false" outlineLevel="0" collapsed="false">
      <c r="A132" s="121"/>
      <c r="B132" s="129" t="s">
        <v>94</v>
      </c>
      <c r="C132" s="130" t="s">
        <v>337</v>
      </c>
      <c r="D132" s="121" t="n">
        <v>311</v>
      </c>
      <c r="E132" s="121"/>
      <c r="F132" s="122" t="s">
        <v>338</v>
      </c>
      <c r="G132" s="126" t="n">
        <f aca="false">H132+I132</f>
        <v>0</v>
      </c>
      <c r="H132" s="126"/>
      <c r="I132" s="126"/>
      <c r="J132" s="144"/>
    </row>
    <row r="133" s="128" customFormat="true" ht="27" hidden="false" customHeight="false" outlineLevel="0" collapsed="false">
      <c r="A133" s="121" t="n">
        <v>509</v>
      </c>
      <c r="B133" s="121"/>
      <c r="C133" s="122" t="s">
        <v>339</v>
      </c>
      <c r="D133" s="121" t="n">
        <v>303</v>
      </c>
      <c r="E133" s="123"/>
      <c r="F133" s="122" t="s">
        <v>339</v>
      </c>
      <c r="G133" s="125" t="n">
        <f aca="false">H133+I133</f>
        <v>232.14296</v>
      </c>
      <c r="H133" s="125" t="n">
        <f aca="false">SUM(H134:H144)</f>
        <v>232.14296</v>
      </c>
      <c r="I133" s="125" t="n">
        <f aca="false">SUM(I134:I144)</f>
        <v>0</v>
      </c>
      <c r="J133" s="145"/>
    </row>
    <row r="134" s="128" customFormat="true" ht="15" hidden="false" customHeight="true" outlineLevel="0" collapsed="false">
      <c r="A134" s="121"/>
      <c r="B134" s="131" t="s">
        <v>74</v>
      </c>
      <c r="C134" s="130" t="s">
        <v>340</v>
      </c>
      <c r="D134" s="129"/>
      <c r="E134" s="131" t="s">
        <v>77</v>
      </c>
      <c r="F134" s="130" t="s">
        <v>341</v>
      </c>
      <c r="G134" s="126" t="n">
        <f aca="false">H134+I134</f>
        <v>0</v>
      </c>
      <c r="H134" s="126"/>
      <c r="I134" s="126"/>
      <c r="J134" s="144"/>
    </row>
    <row r="135" s="128" customFormat="true" ht="15" hidden="false" customHeight="false" outlineLevel="0" collapsed="false">
      <c r="A135" s="121"/>
      <c r="B135" s="131"/>
      <c r="C135" s="130"/>
      <c r="D135" s="129"/>
      <c r="E135" s="131" t="s">
        <v>108</v>
      </c>
      <c r="F135" s="130" t="s">
        <v>342</v>
      </c>
      <c r="G135" s="126" t="n">
        <f aca="false">H135+I135</f>
        <v>179.0504</v>
      </c>
      <c r="H135" s="126" t="n">
        <v>179.0504</v>
      </c>
      <c r="I135" s="126" t="n">
        <v>0</v>
      </c>
      <c r="J135" s="144"/>
    </row>
    <row r="136" s="128" customFormat="true" ht="15" hidden="false" customHeight="false" outlineLevel="0" collapsed="false">
      <c r="A136" s="121"/>
      <c r="B136" s="131"/>
      <c r="C136" s="130"/>
      <c r="D136" s="129"/>
      <c r="E136" s="131" t="s">
        <v>85</v>
      </c>
      <c r="F136" s="130" t="s">
        <v>343</v>
      </c>
      <c r="G136" s="126" t="n">
        <f aca="false">H136+I136</f>
        <v>0</v>
      </c>
      <c r="H136" s="126"/>
      <c r="I136" s="126"/>
      <c r="J136" s="144"/>
    </row>
    <row r="137" s="128" customFormat="true" ht="15" hidden="false" customHeight="false" outlineLevel="0" collapsed="false">
      <c r="A137" s="121"/>
      <c r="B137" s="131"/>
      <c r="C137" s="130"/>
      <c r="D137" s="129"/>
      <c r="E137" s="131" t="s">
        <v>87</v>
      </c>
      <c r="F137" s="130" t="s">
        <v>344</v>
      </c>
      <c r="G137" s="126" t="n">
        <f aca="false">H137+I137</f>
        <v>0</v>
      </c>
      <c r="H137" s="126"/>
      <c r="I137" s="126"/>
      <c r="J137" s="144"/>
    </row>
    <row r="138" s="128" customFormat="true" ht="15" hidden="false" customHeight="false" outlineLevel="0" collapsed="false">
      <c r="A138" s="121"/>
      <c r="B138" s="131"/>
      <c r="C138" s="130"/>
      <c r="D138" s="129"/>
      <c r="E138" s="131" t="s">
        <v>243</v>
      </c>
      <c r="F138" s="130" t="s">
        <v>345</v>
      </c>
      <c r="G138" s="126" t="n">
        <f aca="false">H138+I138</f>
        <v>0</v>
      </c>
      <c r="H138" s="126"/>
      <c r="I138" s="126"/>
      <c r="J138" s="144"/>
    </row>
    <row r="139" s="128" customFormat="true" ht="15" hidden="false" customHeight="false" outlineLevel="0" collapsed="false">
      <c r="A139" s="121"/>
      <c r="B139" s="131" t="s">
        <v>94</v>
      </c>
      <c r="C139" s="130" t="s">
        <v>346</v>
      </c>
      <c r="D139" s="129"/>
      <c r="E139" s="131" t="s">
        <v>81</v>
      </c>
      <c r="F139" s="130" t="s">
        <v>346</v>
      </c>
      <c r="G139" s="126" t="n">
        <f aca="false">H139+I139</f>
        <v>0</v>
      </c>
      <c r="H139" s="126"/>
      <c r="I139" s="126"/>
      <c r="J139" s="144"/>
    </row>
    <row r="140" s="128" customFormat="true" ht="27" hidden="false" customHeight="false" outlineLevel="0" collapsed="false">
      <c r="A140" s="121"/>
      <c r="B140" s="131" t="s">
        <v>79</v>
      </c>
      <c r="C140" s="130" t="s">
        <v>347</v>
      </c>
      <c r="D140" s="129"/>
      <c r="E140" s="131" t="s">
        <v>125</v>
      </c>
      <c r="F140" s="130" t="s">
        <v>347</v>
      </c>
      <c r="G140" s="126" t="n">
        <f aca="false">H140+I140</f>
        <v>0</v>
      </c>
      <c r="H140" s="126"/>
      <c r="I140" s="126"/>
      <c r="J140" s="144"/>
    </row>
    <row r="141" s="128" customFormat="true" ht="15" hidden="false" customHeight="true" outlineLevel="0" collapsed="false">
      <c r="A141" s="121"/>
      <c r="B141" s="131" t="s">
        <v>108</v>
      </c>
      <c r="C141" s="130" t="s">
        <v>348</v>
      </c>
      <c r="D141" s="129"/>
      <c r="E141" s="131" t="s">
        <v>74</v>
      </c>
      <c r="F141" s="130" t="s">
        <v>349</v>
      </c>
      <c r="G141" s="126" t="n">
        <f aca="false">H141+I141</f>
        <v>0</v>
      </c>
      <c r="H141" s="126"/>
      <c r="I141" s="126"/>
      <c r="J141" s="133"/>
    </row>
    <row r="142" s="128" customFormat="true" ht="15" hidden="false" customHeight="false" outlineLevel="0" collapsed="false">
      <c r="A142" s="121"/>
      <c r="B142" s="131"/>
      <c r="C142" s="130"/>
      <c r="D142" s="129"/>
      <c r="E142" s="131" t="s">
        <v>94</v>
      </c>
      <c r="F142" s="130" t="s">
        <v>350</v>
      </c>
      <c r="G142" s="126" t="n">
        <f aca="false">H142+I142</f>
        <v>53.09256</v>
      </c>
      <c r="H142" s="126" t="n">
        <v>53.09256</v>
      </c>
      <c r="I142" s="126" t="n">
        <v>0</v>
      </c>
      <c r="J142" s="133"/>
    </row>
    <row r="143" s="128" customFormat="true" ht="15" hidden="false" customHeight="false" outlineLevel="0" collapsed="false">
      <c r="A143" s="121"/>
      <c r="B143" s="131"/>
      <c r="C143" s="130"/>
      <c r="D143" s="129"/>
      <c r="E143" s="131" t="s">
        <v>79</v>
      </c>
      <c r="F143" s="130" t="s">
        <v>351</v>
      </c>
      <c r="G143" s="126" t="n">
        <f aca="false">H143+I143</f>
        <v>0</v>
      </c>
      <c r="H143" s="126"/>
      <c r="I143" s="126"/>
      <c r="J143" s="144"/>
    </row>
    <row r="144" s="128" customFormat="true" ht="27" hidden="false" customHeight="false" outlineLevel="0" collapsed="false">
      <c r="A144" s="121"/>
      <c r="B144" s="129" t="n">
        <v>99</v>
      </c>
      <c r="C144" s="130" t="s">
        <v>352</v>
      </c>
      <c r="D144" s="129"/>
      <c r="E144" s="131" t="s">
        <v>83</v>
      </c>
      <c r="F144" s="130" t="s">
        <v>352</v>
      </c>
      <c r="G144" s="126" t="n">
        <f aca="false">H144+I144</f>
        <v>0</v>
      </c>
      <c r="H144" s="126"/>
      <c r="I144" s="126"/>
      <c r="J144" s="144"/>
    </row>
    <row r="145" s="128" customFormat="true" ht="27" hidden="false" customHeight="false" outlineLevel="0" collapsed="false">
      <c r="A145" s="121" t="n">
        <v>510</v>
      </c>
      <c r="B145" s="129"/>
      <c r="C145" s="122" t="s">
        <v>353</v>
      </c>
      <c r="D145" s="121" t="n">
        <v>313</v>
      </c>
      <c r="E145" s="129"/>
      <c r="F145" s="122" t="s">
        <v>353</v>
      </c>
      <c r="G145" s="146" t="n">
        <f aca="false">H145+I145</f>
        <v>3.120072</v>
      </c>
      <c r="H145" s="146" t="n">
        <f aca="false">SUM(H146:H147)</f>
        <v>3.120072</v>
      </c>
      <c r="I145" s="125" t="n">
        <f aca="false">SUM(I146:I147)</f>
        <v>0</v>
      </c>
      <c r="J145" s="145"/>
    </row>
    <row r="146" s="128" customFormat="true" ht="27" hidden="false" customHeight="false" outlineLevel="0" collapsed="false">
      <c r="A146" s="129"/>
      <c r="B146" s="129" t="s">
        <v>94</v>
      </c>
      <c r="C146" s="130" t="s">
        <v>354</v>
      </c>
      <c r="D146" s="129"/>
      <c r="E146" s="129" t="s">
        <v>94</v>
      </c>
      <c r="F146" s="130" t="s">
        <v>354</v>
      </c>
      <c r="G146" s="147" t="n">
        <f aca="false">H146+I146</f>
        <v>3.120072</v>
      </c>
      <c r="H146" s="147" t="n">
        <v>3.120072</v>
      </c>
      <c r="I146" s="126" t="n">
        <v>0</v>
      </c>
      <c r="J146" s="144"/>
    </row>
    <row r="147" s="128" customFormat="true" ht="27" hidden="false" customHeight="false" outlineLevel="0" collapsed="false">
      <c r="A147" s="129"/>
      <c r="B147" s="129" t="s">
        <v>79</v>
      </c>
      <c r="C147" s="130" t="s">
        <v>355</v>
      </c>
      <c r="D147" s="129"/>
      <c r="E147" s="129" t="s">
        <v>79</v>
      </c>
      <c r="F147" s="130" t="s">
        <v>355</v>
      </c>
      <c r="G147" s="126" t="n">
        <f aca="false">H147+I147</f>
        <v>0</v>
      </c>
      <c r="H147" s="126"/>
      <c r="I147" s="126"/>
      <c r="J147" s="144"/>
    </row>
    <row r="148" s="128" customFormat="true" ht="27" hidden="false" customHeight="false" outlineLevel="0" collapsed="false">
      <c r="A148" s="121" t="n">
        <v>511</v>
      </c>
      <c r="B148" s="121"/>
      <c r="C148" s="122" t="s">
        <v>356</v>
      </c>
      <c r="D148" s="121" t="n">
        <v>307</v>
      </c>
      <c r="E148" s="123"/>
      <c r="F148" s="122" t="s">
        <v>356</v>
      </c>
      <c r="G148" s="126" t="n">
        <f aca="false">H148+I148</f>
        <v>0</v>
      </c>
      <c r="H148" s="126" t="n">
        <f aca="false">SUM(H149:H152)</f>
        <v>0</v>
      </c>
      <c r="I148" s="126" t="n">
        <f aca="false">SUM(I149:I152)</f>
        <v>0</v>
      </c>
      <c r="J148" s="144"/>
    </row>
    <row r="149" s="128" customFormat="true" ht="27" hidden="false" customHeight="false" outlineLevel="0" collapsed="false">
      <c r="A149" s="129"/>
      <c r="B149" s="129" t="s">
        <v>74</v>
      </c>
      <c r="C149" s="130" t="s">
        <v>357</v>
      </c>
      <c r="D149" s="129"/>
      <c r="E149" s="131" t="s">
        <v>74</v>
      </c>
      <c r="F149" s="130" t="s">
        <v>357</v>
      </c>
      <c r="G149" s="126" t="n">
        <f aca="false">H149+I149</f>
        <v>0</v>
      </c>
      <c r="H149" s="126"/>
      <c r="I149" s="126"/>
      <c r="J149" s="144"/>
    </row>
    <row r="150" s="128" customFormat="true" ht="27" hidden="false" customHeight="false" outlineLevel="0" collapsed="false">
      <c r="A150" s="129"/>
      <c r="B150" s="129" t="s">
        <v>94</v>
      </c>
      <c r="C150" s="130" t="s">
        <v>358</v>
      </c>
      <c r="D150" s="129"/>
      <c r="E150" s="131" t="s">
        <v>94</v>
      </c>
      <c r="F150" s="130" t="s">
        <v>358</v>
      </c>
      <c r="G150" s="126" t="n">
        <f aca="false">H150+I150</f>
        <v>0</v>
      </c>
      <c r="H150" s="126"/>
      <c r="I150" s="126"/>
      <c r="J150" s="144"/>
    </row>
    <row r="151" s="128" customFormat="true" ht="27" hidden="false" customHeight="false" outlineLevel="0" collapsed="false">
      <c r="A151" s="129"/>
      <c r="B151" s="129" t="s">
        <v>79</v>
      </c>
      <c r="C151" s="130" t="s">
        <v>359</v>
      </c>
      <c r="D151" s="129"/>
      <c r="E151" s="129" t="s">
        <v>79</v>
      </c>
      <c r="F151" s="130" t="s">
        <v>359</v>
      </c>
      <c r="G151" s="126" t="n">
        <f aca="false">H151+I151</f>
        <v>0</v>
      </c>
      <c r="H151" s="126"/>
      <c r="I151" s="126"/>
      <c r="J151" s="144"/>
    </row>
    <row r="152" s="128" customFormat="true" ht="27" hidden="false" customHeight="false" outlineLevel="0" collapsed="false">
      <c r="A152" s="129"/>
      <c r="B152" s="129" t="s">
        <v>77</v>
      </c>
      <c r="C152" s="130" t="s">
        <v>360</v>
      </c>
      <c r="D152" s="129"/>
      <c r="E152" s="129" t="s">
        <v>77</v>
      </c>
      <c r="F152" s="130" t="s">
        <v>360</v>
      </c>
      <c r="G152" s="126" t="n">
        <f aca="false">H152+I152</f>
        <v>0</v>
      </c>
      <c r="H152" s="126"/>
      <c r="I152" s="126"/>
      <c r="J152" s="144"/>
    </row>
    <row r="153" s="148" customFormat="true" ht="14.25" hidden="false" customHeight="false" outlineLevel="0" collapsed="false">
      <c r="A153" s="121" t="n">
        <v>513</v>
      </c>
      <c r="B153" s="121"/>
      <c r="C153" s="122" t="s">
        <v>361</v>
      </c>
      <c r="D153" s="121"/>
      <c r="E153" s="121" t="n">
        <v>513</v>
      </c>
      <c r="F153" s="122" t="s">
        <v>361</v>
      </c>
      <c r="G153" s="125" t="n">
        <f aca="false">H153+I153</f>
        <v>0</v>
      </c>
      <c r="H153" s="125" t="n">
        <f aca="false">SUM(H154)</f>
        <v>0</v>
      </c>
      <c r="I153" s="125" t="n">
        <f aca="false">SUM(I154)</f>
        <v>0</v>
      </c>
      <c r="J153" s="145"/>
    </row>
    <row r="154" s="128" customFormat="true" ht="27" hidden="false" customHeight="false" outlineLevel="0" collapsed="false">
      <c r="A154" s="129"/>
      <c r="B154" s="129" t="s">
        <v>74</v>
      </c>
      <c r="C154" s="130" t="s">
        <v>362</v>
      </c>
      <c r="D154" s="129"/>
      <c r="E154" s="129" t="s">
        <v>74</v>
      </c>
      <c r="F154" s="130" t="s">
        <v>362</v>
      </c>
      <c r="G154" s="126" t="n">
        <f aca="false">H154+I154</f>
        <v>0</v>
      </c>
      <c r="H154" s="126"/>
      <c r="I154" s="126"/>
      <c r="J154" s="144"/>
    </row>
    <row r="155" s="128" customFormat="true" ht="15" hidden="false" customHeight="false" outlineLevel="0" collapsed="false">
      <c r="A155" s="121" t="n">
        <v>599</v>
      </c>
      <c r="B155" s="121"/>
      <c r="C155" s="122" t="s">
        <v>363</v>
      </c>
      <c r="D155" s="121" t="s">
        <v>364</v>
      </c>
      <c r="E155" s="123"/>
      <c r="F155" s="122" t="s">
        <v>363</v>
      </c>
      <c r="G155" s="126" t="n">
        <f aca="false">H155+I155</f>
        <v>0</v>
      </c>
      <c r="H155" s="126" t="n">
        <f aca="false">SUM(H156:H159)</f>
        <v>0</v>
      </c>
      <c r="I155" s="126" t="n">
        <f aca="false">SUM(I156:I159)</f>
        <v>0</v>
      </c>
      <c r="J155" s="144"/>
    </row>
    <row r="156" s="128" customFormat="true" ht="15" hidden="false" customHeight="false" outlineLevel="0" collapsed="false">
      <c r="A156" s="129"/>
      <c r="B156" s="129" t="s">
        <v>85</v>
      </c>
      <c r="C156" s="130" t="s">
        <v>365</v>
      </c>
      <c r="D156" s="129"/>
      <c r="E156" s="129" t="s">
        <v>85</v>
      </c>
      <c r="F156" s="130" t="s">
        <v>365</v>
      </c>
      <c r="G156" s="126" t="n">
        <f aca="false">H156+I156</f>
        <v>0</v>
      </c>
      <c r="H156" s="126"/>
      <c r="I156" s="126"/>
      <c r="J156" s="144"/>
    </row>
    <row r="157" s="128" customFormat="true" ht="27" hidden="false" customHeight="false" outlineLevel="0" collapsed="false">
      <c r="A157" s="129"/>
      <c r="B157" s="129" t="s">
        <v>87</v>
      </c>
      <c r="C157" s="130" t="s">
        <v>366</v>
      </c>
      <c r="D157" s="129"/>
      <c r="E157" s="129" t="s">
        <v>87</v>
      </c>
      <c r="F157" s="130" t="s">
        <v>366</v>
      </c>
      <c r="G157" s="126" t="n">
        <f aca="false">H157+I157</f>
        <v>0</v>
      </c>
      <c r="H157" s="126"/>
      <c r="I157" s="126"/>
      <c r="J157" s="144"/>
    </row>
    <row r="158" s="128" customFormat="true" ht="54" hidden="false" customHeight="false" outlineLevel="0" collapsed="false">
      <c r="A158" s="129"/>
      <c r="B158" s="129" t="s">
        <v>81</v>
      </c>
      <c r="C158" s="130" t="s">
        <v>367</v>
      </c>
      <c r="D158" s="129"/>
      <c r="E158" s="129" t="s">
        <v>81</v>
      </c>
      <c r="F158" s="130" t="s">
        <v>367</v>
      </c>
      <c r="G158" s="126" t="n">
        <f aca="false">H158+I158</f>
        <v>0</v>
      </c>
      <c r="H158" s="126"/>
      <c r="I158" s="126"/>
      <c r="J158" s="144"/>
    </row>
    <row r="159" s="128" customFormat="true" ht="15" hidden="false" customHeight="false" outlineLevel="0" collapsed="false">
      <c r="A159" s="129"/>
      <c r="B159" s="129" t="n">
        <v>99</v>
      </c>
      <c r="C159" s="130" t="s">
        <v>368</v>
      </c>
      <c r="D159" s="129"/>
      <c r="E159" s="131" t="s">
        <v>83</v>
      </c>
      <c r="F159" s="130" t="s">
        <v>368</v>
      </c>
      <c r="G159" s="126" t="n">
        <f aca="false">H159+I159</f>
        <v>0</v>
      </c>
      <c r="H159" s="126"/>
      <c r="I159" s="126"/>
      <c r="J159" s="144"/>
    </row>
    <row r="160" s="128" customFormat="true" ht="28" hidden="false" customHeight="true" outlineLevel="0" collapsed="false">
      <c r="A160" s="149" t="s">
        <v>59</v>
      </c>
      <c r="B160" s="149"/>
      <c r="C160" s="149"/>
      <c r="D160" s="149"/>
      <c r="E160" s="149"/>
      <c r="F160" s="149"/>
      <c r="G160" s="150" t="n">
        <f aca="false">H160+I160</f>
        <v>1200.979776</v>
      </c>
      <c r="H160" s="150" t="n">
        <f aca="false">H7+H20+H48+H65+H78+H122+H125+H129+H133+H145+H148+H153+H155</f>
        <v>1141.712176</v>
      </c>
      <c r="I160" s="150" t="n">
        <f aca="false">I7+I20+I48+I65+I78+I122+I125+I129+I133+I145+I148+I153+I155</f>
        <v>59.2676</v>
      </c>
      <c r="J160" s="145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590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51" width="45.32"/>
    <col collapsed="false" customWidth="true" hidden="false" outlineLevel="0" max="3" min="3" style="151" width="19.32"/>
    <col collapsed="false" customWidth="true" hidden="false" outlineLevel="0" max="7" min="4" style="151" width="17.82"/>
    <col collapsed="false" customWidth="true" hidden="false" outlineLevel="0" max="8" min="8" style="151" width="24.49"/>
  </cols>
  <sheetData>
    <row r="1" s="151" customFormat="true" ht="30.95" hidden="false" customHeight="true" outlineLevel="0" collapsed="false">
      <c r="A1" s="152" t="s">
        <v>369</v>
      </c>
    </row>
    <row r="2" s="151" customFormat="true" ht="33" hidden="false" customHeight="true" outlineLevel="0" collapsed="false">
      <c r="A2" s="153" t="s">
        <v>370</v>
      </c>
      <c r="B2" s="153"/>
      <c r="C2" s="153"/>
      <c r="D2" s="153"/>
      <c r="E2" s="153"/>
      <c r="F2" s="153"/>
      <c r="G2" s="153"/>
      <c r="H2" s="153"/>
    </row>
    <row r="3" s="151" customFormat="true" ht="19.5" hidden="false" customHeight="true" outlineLevel="0" collapsed="false">
      <c r="A3" s="154"/>
      <c r="B3" s="155"/>
      <c r="C3" s="156"/>
      <c r="D3" s="157"/>
      <c r="E3" s="157"/>
      <c r="F3" s="157"/>
      <c r="G3" s="157"/>
      <c r="H3" s="158" t="s">
        <v>2</v>
      </c>
    </row>
    <row r="4" s="160" customFormat="true" ht="23.25" hidden="false" customHeight="true" outlineLevel="0" collapsed="false">
      <c r="A4" s="34" t="s">
        <v>159</v>
      </c>
      <c r="B4" s="34" t="s">
        <v>58</v>
      </c>
      <c r="C4" s="34" t="s">
        <v>371</v>
      </c>
      <c r="D4" s="34"/>
      <c r="E4" s="34"/>
      <c r="F4" s="34"/>
      <c r="G4" s="34"/>
      <c r="H4" s="159" t="s">
        <v>5</v>
      </c>
    </row>
    <row r="5" s="160" customFormat="true" ht="23.25" hidden="false" customHeight="true" outlineLevel="0" collapsed="false">
      <c r="A5" s="34"/>
      <c r="B5" s="34"/>
      <c r="C5" s="34" t="s">
        <v>59</v>
      </c>
      <c r="D5" s="34" t="s">
        <v>160</v>
      </c>
      <c r="E5" s="34" t="s">
        <v>161</v>
      </c>
      <c r="F5" s="34"/>
      <c r="G5" s="34"/>
      <c r="H5" s="159"/>
    </row>
    <row r="6" s="161" customFormat="true" ht="23.25" hidden="false" customHeight="true" outlineLevel="0" collapsed="false">
      <c r="A6" s="34"/>
      <c r="B6" s="34"/>
      <c r="C6" s="34"/>
      <c r="D6" s="34"/>
      <c r="E6" s="34" t="s">
        <v>65</v>
      </c>
      <c r="F6" s="34" t="s">
        <v>224</v>
      </c>
      <c r="G6" s="34" t="s">
        <v>225</v>
      </c>
      <c r="H6" s="159"/>
    </row>
    <row r="7" s="161" customFormat="true" ht="23.25" hidden="false" customHeight="true" outlineLevel="0" collapsed="false">
      <c r="A7" s="162" t="s">
        <v>168</v>
      </c>
      <c r="B7" s="162"/>
      <c r="C7" s="163" t="s">
        <v>372</v>
      </c>
      <c r="D7" s="163" t="n">
        <v>2</v>
      </c>
      <c r="E7" s="163" t="s">
        <v>373</v>
      </c>
      <c r="F7" s="163" t="n">
        <v>4</v>
      </c>
      <c r="G7" s="163" t="n">
        <v>5</v>
      </c>
      <c r="H7" s="163" t="n">
        <v>6</v>
      </c>
    </row>
    <row r="8" s="52" customFormat="true" ht="18" hidden="false" customHeight="true" outlineLevel="0" collapsed="false">
      <c r="A8" s="164"/>
      <c r="B8" s="164"/>
      <c r="C8" s="165"/>
      <c r="D8" s="165"/>
      <c r="E8" s="165"/>
      <c r="F8" s="165"/>
      <c r="G8" s="165"/>
      <c r="H8" s="166"/>
    </row>
    <row r="9" s="52" customFormat="true" ht="18" hidden="false" customHeight="true" outlineLevel="0" collapsed="false">
      <c r="A9" s="164"/>
      <c r="B9" s="164"/>
      <c r="C9" s="165"/>
      <c r="D9" s="165"/>
      <c r="E9" s="165"/>
      <c r="F9" s="165"/>
      <c r="G9" s="165"/>
      <c r="H9" s="167"/>
    </row>
    <row r="10" s="35" customFormat="true" ht="18" hidden="false" customHeight="true" outlineLevel="0" collapsed="false">
      <c r="A10" s="168"/>
      <c r="B10" s="168"/>
      <c r="C10" s="169"/>
      <c r="D10" s="169"/>
      <c r="E10" s="169"/>
      <c r="F10" s="169"/>
      <c r="G10" s="169"/>
      <c r="H10" s="170"/>
    </row>
    <row r="11" s="35" customFormat="true" ht="18" hidden="false" customHeight="true" outlineLevel="0" collapsed="false">
      <c r="A11" s="168"/>
      <c r="B11" s="168"/>
      <c r="C11" s="169"/>
      <c r="D11" s="169"/>
      <c r="E11" s="169"/>
      <c r="F11" s="169"/>
      <c r="G11" s="169"/>
      <c r="H11" s="171" t="s">
        <v>374</v>
      </c>
    </row>
    <row r="12" s="53" customFormat="true" ht="23.25" hidden="false" customHeight="true" outlineLevel="0" collapsed="false">
      <c r="A12" s="51" t="s">
        <v>59</v>
      </c>
      <c r="B12" s="51"/>
      <c r="C12" s="172"/>
      <c r="D12" s="172"/>
      <c r="E12" s="172"/>
      <c r="F12" s="172"/>
      <c r="G12" s="172"/>
      <c r="H12" s="173"/>
    </row>
    <row r="13" s="151" customFormat="true" ht="32.1" hidden="false" customHeight="true" outlineLevel="0" collapsed="false">
      <c r="A13" s="174" t="s">
        <v>375</v>
      </c>
      <c r="B13" s="174"/>
      <c r="C13" s="174"/>
      <c r="D13" s="174"/>
      <c r="E13" s="174"/>
      <c r="F13" s="174"/>
      <c r="G13" s="174"/>
      <c r="H13" s="17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51" width="41.99"/>
    <col collapsed="false" customWidth="true" hidden="false" outlineLevel="0" max="3" min="3" style="151" width="12.15"/>
    <col collapsed="false" customWidth="true" hidden="false" outlineLevel="0" max="4" min="4" style="151" width="17.82"/>
    <col collapsed="false" customWidth="true" hidden="false" outlineLevel="0" max="5" min="5" style="151" width="18.82"/>
    <col collapsed="false" customWidth="true" hidden="false" outlineLevel="0" max="6" min="6" style="151" width="18.49"/>
    <col collapsed="false" customWidth="true" hidden="false" outlineLevel="0" max="7" min="7" style="151" width="23.49"/>
    <col collapsed="false" customWidth="true" hidden="false" outlineLevel="0" max="8" min="8" style="151" width="10.15"/>
  </cols>
  <sheetData>
    <row r="1" s="151" customFormat="true" ht="30.95" hidden="false" customHeight="true" outlineLevel="0" collapsed="false">
      <c r="A1" s="152" t="s">
        <v>376</v>
      </c>
    </row>
    <row r="2" s="151" customFormat="true" ht="33" hidden="false" customHeight="true" outlineLevel="0" collapsed="false">
      <c r="A2" s="153" t="s">
        <v>377</v>
      </c>
      <c r="B2" s="153"/>
      <c r="C2" s="153"/>
      <c r="D2" s="153"/>
      <c r="E2" s="153"/>
      <c r="F2" s="153"/>
      <c r="G2" s="153"/>
      <c r="H2" s="153"/>
    </row>
    <row r="3" s="151" customFormat="true" ht="19.5" hidden="false" customHeight="true" outlineLevel="0" collapsed="false">
      <c r="A3" s="154"/>
      <c r="B3" s="155"/>
      <c r="C3" s="156"/>
      <c r="D3" s="157"/>
      <c r="E3" s="157"/>
      <c r="F3" s="157"/>
      <c r="G3" s="157"/>
      <c r="H3" s="158" t="s">
        <v>2</v>
      </c>
    </row>
    <row r="4" s="160" customFormat="true" ht="21" hidden="false" customHeight="true" outlineLevel="0" collapsed="false">
      <c r="A4" s="34" t="s">
        <v>159</v>
      </c>
      <c r="B4" s="34" t="s">
        <v>58</v>
      </c>
      <c r="C4" s="34" t="s">
        <v>378</v>
      </c>
      <c r="D4" s="34"/>
      <c r="E4" s="34"/>
      <c r="F4" s="34"/>
      <c r="G4" s="34"/>
      <c r="H4" s="159" t="s">
        <v>5</v>
      </c>
    </row>
    <row r="5" s="160" customFormat="true" ht="21" hidden="false" customHeight="true" outlineLevel="0" collapsed="false">
      <c r="A5" s="34"/>
      <c r="B5" s="34"/>
      <c r="C5" s="34" t="s">
        <v>59</v>
      </c>
      <c r="D5" s="34" t="s">
        <v>160</v>
      </c>
      <c r="E5" s="34" t="s">
        <v>161</v>
      </c>
      <c r="F5" s="34"/>
      <c r="G5" s="34"/>
      <c r="H5" s="159"/>
    </row>
    <row r="6" s="161" customFormat="true" ht="29" hidden="false" customHeight="true" outlineLevel="0" collapsed="false">
      <c r="A6" s="34"/>
      <c r="B6" s="34"/>
      <c r="C6" s="34"/>
      <c r="D6" s="34"/>
      <c r="E6" s="34" t="s">
        <v>65</v>
      </c>
      <c r="F6" s="34" t="s">
        <v>224</v>
      </c>
      <c r="G6" s="34" t="s">
        <v>225</v>
      </c>
      <c r="H6" s="159"/>
    </row>
    <row r="7" s="161" customFormat="true" ht="21" hidden="false" customHeight="true" outlineLevel="0" collapsed="false">
      <c r="A7" s="162" t="s">
        <v>168</v>
      </c>
      <c r="B7" s="162"/>
      <c r="C7" s="163" t="s">
        <v>372</v>
      </c>
      <c r="D7" s="163" t="n">
        <v>2</v>
      </c>
      <c r="E7" s="163" t="s">
        <v>373</v>
      </c>
      <c r="F7" s="163" t="n">
        <v>4</v>
      </c>
      <c r="G7" s="163" t="n">
        <v>5</v>
      </c>
      <c r="H7" s="163" t="n">
        <v>6</v>
      </c>
    </row>
    <row r="8" s="52" customFormat="true" ht="18" hidden="false" customHeight="true" outlineLevel="0" collapsed="false">
      <c r="A8" s="164"/>
      <c r="B8" s="164"/>
      <c r="C8" s="165"/>
      <c r="D8" s="165"/>
      <c r="E8" s="165"/>
      <c r="F8" s="165"/>
      <c r="G8" s="165"/>
      <c r="H8" s="166"/>
    </row>
    <row r="9" s="52" customFormat="true" ht="18" hidden="false" customHeight="true" outlineLevel="0" collapsed="false">
      <c r="A9" s="164"/>
      <c r="B9" s="164"/>
      <c r="C9" s="165"/>
      <c r="D9" s="165"/>
      <c r="E9" s="165"/>
      <c r="F9" s="165"/>
      <c r="G9" s="165"/>
      <c r="H9" s="167"/>
    </row>
    <row r="10" s="35" customFormat="true" ht="18" hidden="false" customHeight="true" outlineLevel="0" collapsed="false">
      <c r="A10" s="168"/>
      <c r="B10" s="168"/>
      <c r="C10" s="169"/>
      <c r="D10" s="169"/>
      <c r="E10" s="169"/>
      <c r="F10" s="169"/>
      <c r="G10" s="169"/>
      <c r="H10" s="170"/>
    </row>
    <row r="11" s="35" customFormat="true" ht="18" hidden="false" customHeight="true" outlineLevel="0" collapsed="false">
      <c r="A11" s="168"/>
      <c r="B11" s="168"/>
      <c r="C11" s="169"/>
      <c r="D11" s="169"/>
      <c r="E11" s="169"/>
      <c r="F11" s="169"/>
      <c r="G11" s="169"/>
      <c r="H11" s="171" t="s">
        <v>374</v>
      </c>
    </row>
    <row r="12" s="53" customFormat="true" ht="23.25" hidden="false" customHeight="true" outlineLevel="0" collapsed="false">
      <c r="A12" s="51" t="s">
        <v>59</v>
      </c>
      <c r="B12" s="51"/>
      <c r="C12" s="172"/>
      <c r="D12" s="172"/>
      <c r="E12" s="172"/>
      <c r="F12" s="172"/>
      <c r="G12" s="172"/>
      <c r="H12" s="173"/>
    </row>
    <row r="13" s="151" customFormat="true" ht="32.1" hidden="false" customHeight="true" outlineLevel="0" collapsed="false">
      <c r="A13" s="174" t="s">
        <v>375</v>
      </c>
      <c r="B13" s="174"/>
      <c r="C13" s="174"/>
      <c r="D13" s="174"/>
      <c r="E13" s="174"/>
      <c r="F13" s="174"/>
      <c r="G13" s="174"/>
      <c r="H13" s="17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75" t="s">
        <v>379</v>
      </c>
      <c r="B1" s="175"/>
      <c r="C1" s="175"/>
      <c r="D1" s="176"/>
      <c r="E1" s="176"/>
      <c r="F1" s="176"/>
      <c r="G1" s="2"/>
      <c r="H1" s="177"/>
    </row>
    <row r="2" customFormat="false" ht="18.75" hidden="false" customHeight="false" outlineLevel="0" collapsed="false">
      <c r="A2" s="178" t="s">
        <v>38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2.75" hidden="false" customHeight="false" outlineLevel="0" collapsed="false">
      <c r="A3" s="179"/>
      <c r="B3" s="179"/>
      <c r="C3" s="180"/>
      <c r="D3" s="180"/>
      <c r="E3" s="180"/>
      <c r="F3" s="180"/>
      <c r="G3" s="180"/>
      <c r="H3" s="181"/>
      <c r="I3" s="181"/>
      <c r="J3" s="181"/>
      <c r="K3" s="181"/>
      <c r="L3" s="181"/>
      <c r="M3" s="182" t="s">
        <v>381</v>
      </c>
    </row>
    <row r="4" s="185" customFormat="true" ht="36" hidden="false" customHeight="true" outlineLevel="0" collapsed="false">
      <c r="A4" s="183" t="s">
        <v>6</v>
      </c>
      <c r="B4" s="184" t="s">
        <v>382</v>
      </c>
      <c r="C4" s="184" t="s">
        <v>383</v>
      </c>
      <c r="D4" s="184"/>
      <c r="E4" s="184"/>
      <c r="F4" s="184"/>
      <c r="G4" s="184" t="s">
        <v>384</v>
      </c>
      <c r="H4" s="184"/>
      <c r="I4" s="184"/>
      <c r="J4" s="184"/>
      <c r="K4" s="184" t="s">
        <v>385</v>
      </c>
      <c r="L4" s="184" t="s">
        <v>386</v>
      </c>
      <c r="M4" s="183" t="s">
        <v>5</v>
      </c>
    </row>
    <row r="5" s="185" customFormat="true" ht="36" hidden="false" customHeight="true" outlineLevel="0" collapsed="false">
      <c r="A5" s="183"/>
      <c r="B5" s="183"/>
      <c r="C5" s="183" t="s">
        <v>65</v>
      </c>
      <c r="D5" s="183" t="s">
        <v>163</v>
      </c>
      <c r="E5" s="183" t="s">
        <v>164</v>
      </c>
      <c r="F5" s="183" t="s">
        <v>165</v>
      </c>
      <c r="G5" s="183" t="s">
        <v>65</v>
      </c>
      <c r="H5" s="183" t="s">
        <v>163</v>
      </c>
      <c r="I5" s="183" t="s">
        <v>164</v>
      </c>
      <c r="J5" s="183" t="s">
        <v>165</v>
      </c>
      <c r="K5" s="184"/>
      <c r="L5" s="184"/>
      <c r="M5" s="184"/>
    </row>
    <row r="6" s="185" customFormat="true" ht="36" hidden="false" customHeight="true" outlineLevel="0" collapsed="false">
      <c r="A6" s="183" t="s">
        <v>168</v>
      </c>
      <c r="B6" s="183" t="n">
        <v>1</v>
      </c>
      <c r="C6" s="184" t="s">
        <v>387</v>
      </c>
      <c r="D6" s="184" t="n">
        <v>3</v>
      </c>
      <c r="E6" s="184" t="n">
        <v>4</v>
      </c>
      <c r="F6" s="184" t="n">
        <v>5</v>
      </c>
      <c r="G6" s="184" t="s">
        <v>388</v>
      </c>
      <c r="H6" s="184" t="n">
        <v>7</v>
      </c>
      <c r="I6" s="184" t="n">
        <v>8</v>
      </c>
      <c r="J6" s="184" t="n">
        <v>9</v>
      </c>
      <c r="K6" s="184" t="s">
        <v>389</v>
      </c>
      <c r="L6" s="184" t="s">
        <v>390</v>
      </c>
      <c r="M6" s="184"/>
    </row>
    <row r="7" s="189" customFormat="true" ht="30" hidden="false" customHeight="true" outlineLevel="0" collapsed="false">
      <c r="A7" s="186" t="s">
        <v>391</v>
      </c>
      <c r="B7" s="15" t="n">
        <v>9.5</v>
      </c>
      <c r="C7" s="15" t="n">
        <f aca="false">D7+E7+F7</f>
        <v>9.5</v>
      </c>
      <c r="D7" s="15" t="n">
        <v>9.5</v>
      </c>
      <c r="E7" s="15" t="n">
        <v>0</v>
      </c>
      <c r="F7" s="15" t="n">
        <v>0</v>
      </c>
      <c r="G7" s="15" t="n">
        <f aca="false">H7+I7+J7</f>
        <v>1</v>
      </c>
      <c r="H7" s="15" t="n">
        <v>1</v>
      </c>
      <c r="I7" s="15" t="n">
        <v>0</v>
      </c>
      <c r="J7" s="15" t="n">
        <v>0</v>
      </c>
      <c r="K7" s="15" t="n">
        <f aca="false">G7-C7</f>
        <v>-8.5</v>
      </c>
      <c r="L7" s="187" t="n">
        <f aca="false">K7/C7</f>
        <v>-0.894736842105263</v>
      </c>
      <c r="M7" s="188"/>
    </row>
    <row r="8" s="189" customFormat="true" ht="30" hidden="false" customHeight="true" outlineLevel="0" collapsed="false">
      <c r="A8" s="186" t="s">
        <v>392</v>
      </c>
      <c r="B8" s="15" t="n">
        <v>0</v>
      </c>
      <c r="C8" s="15" t="n">
        <f aca="false">D8+E8+F8</f>
        <v>0</v>
      </c>
      <c r="D8" s="15" t="n">
        <v>0</v>
      </c>
      <c r="E8" s="15" t="n">
        <v>0</v>
      </c>
      <c r="F8" s="15" t="n">
        <v>0</v>
      </c>
      <c r="G8" s="15" t="n">
        <f aca="false">H8+I8+J8</f>
        <v>0</v>
      </c>
      <c r="H8" s="15" t="n">
        <v>0</v>
      </c>
      <c r="I8" s="15" t="n">
        <v>0</v>
      </c>
      <c r="J8" s="15" t="n">
        <v>0</v>
      </c>
      <c r="K8" s="15" t="n">
        <f aca="false">G8-C8</f>
        <v>0</v>
      </c>
      <c r="L8" s="187" t="e">
        <f aca="false">K8/C8</f>
        <v>#DIV/0!</v>
      </c>
      <c r="M8" s="188"/>
    </row>
    <row r="9" s="189" customFormat="true" ht="30" hidden="false" customHeight="true" outlineLevel="0" collapsed="false">
      <c r="A9" s="186" t="s">
        <v>393</v>
      </c>
      <c r="B9" s="15" t="n">
        <f aca="false">SUM(B10:B11)</f>
        <v>7.4</v>
      </c>
      <c r="C9" s="15" t="n">
        <f aca="false">D9+E9+F9</f>
        <v>7.4</v>
      </c>
      <c r="D9" s="15" t="n">
        <f aca="false">SUM(D10:D11)</f>
        <v>7.4</v>
      </c>
      <c r="E9" s="15" t="n">
        <f aca="false">SUM(E10:E11)</f>
        <v>0</v>
      </c>
      <c r="F9" s="15" t="n">
        <f aca="false">SUM(F10:F11)</f>
        <v>0</v>
      </c>
      <c r="G9" s="15" t="n">
        <f aca="false">H9+I9+J9</f>
        <v>7.4</v>
      </c>
      <c r="H9" s="15" t="n">
        <f aca="false">SUM(H10:H11)</f>
        <v>7.4</v>
      </c>
      <c r="I9" s="15" t="n">
        <f aca="false">SUM(I10:I11)</f>
        <v>0</v>
      </c>
      <c r="J9" s="15" t="n">
        <f aca="false">SUM(J10:J11)</f>
        <v>0</v>
      </c>
      <c r="K9" s="15" t="n">
        <f aca="false">G9-C9</f>
        <v>0</v>
      </c>
      <c r="L9" s="187" t="n">
        <f aca="false">K9/C9</f>
        <v>0</v>
      </c>
      <c r="M9" s="190"/>
    </row>
    <row r="10" s="189" customFormat="true" ht="30" hidden="false" customHeight="true" outlineLevel="0" collapsed="false">
      <c r="A10" s="191" t="s">
        <v>394</v>
      </c>
      <c r="B10" s="15" t="n">
        <v>7.4</v>
      </c>
      <c r="C10" s="15" t="n">
        <f aca="false">D10+E10+F10</f>
        <v>7.4</v>
      </c>
      <c r="D10" s="15" t="n">
        <v>7.4</v>
      </c>
      <c r="E10" s="15" t="n">
        <v>0</v>
      </c>
      <c r="F10" s="15" t="n">
        <v>0</v>
      </c>
      <c r="G10" s="15" t="n">
        <f aca="false">H10+I10+J10</f>
        <v>7.4</v>
      </c>
      <c r="H10" s="15" t="n">
        <v>7.4</v>
      </c>
      <c r="I10" s="15" t="n">
        <v>0</v>
      </c>
      <c r="J10" s="15" t="n">
        <v>0</v>
      </c>
      <c r="K10" s="15" t="n">
        <f aca="false">G10-C10</f>
        <v>0</v>
      </c>
      <c r="L10" s="187" t="n">
        <f aca="false">K10/C10</f>
        <v>0</v>
      </c>
      <c r="M10" s="190"/>
    </row>
    <row r="11" s="189" customFormat="true" ht="30" hidden="false" customHeight="true" outlineLevel="0" collapsed="false">
      <c r="A11" s="191" t="s">
        <v>395</v>
      </c>
      <c r="B11" s="15" t="n">
        <v>0</v>
      </c>
      <c r="C11" s="15" t="n">
        <f aca="false">D11+E11+F11</f>
        <v>0</v>
      </c>
      <c r="D11" s="15" t="n">
        <v>0</v>
      </c>
      <c r="E11" s="15" t="n">
        <v>0</v>
      </c>
      <c r="F11" s="15" t="n">
        <v>0</v>
      </c>
      <c r="G11" s="15" t="n">
        <f aca="false">H11+I11+J11</f>
        <v>0</v>
      </c>
      <c r="H11" s="15" t="n">
        <v>0</v>
      </c>
      <c r="I11" s="15" t="n">
        <v>0</v>
      </c>
      <c r="J11" s="15" t="n">
        <v>0</v>
      </c>
      <c r="K11" s="15" t="n">
        <f aca="false">G11-C11</f>
        <v>0</v>
      </c>
      <c r="L11" s="187" t="e">
        <f aca="false">K11/C11</f>
        <v>#DIV/0!</v>
      </c>
      <c r="M11" s="190"/>
    </row>
    <row r="12" s="189" customFormat="true" ht="30" hidden="false" customHeight="true" outlineLevel="0" collapsed="false">
      <c r="A12" s="192" t="s">
        <v>59</v>
      </c>
      <c r="B12" s="193" t="n">
        <f aca="false">SUM(B7:B9)</f>
        <v>16.9</v>
      </c>
      <c r="C12" s="193" t="n">
        <f aca="false">D12+E12+F12</f>
        <v>16.9</v>
      </c>
      <c r="D12" s="193" t="n">
        <f aca="false">SUM(D7:D9)</f>
        <v>16.9</v>
      </c>
      <c r="E12" s="193" t="n">
        <f aca="false">SUM(E7:E9)</f>
        <v>0</v>
      </c>
      <c r="F12" s="193" t="n">
        <f aca="false">SUM(F7:F9)</f>
        <v>0</v>
      </c>
      <c r="G12" s="193" t="n">
        <f aca="false">H12+I12+J12</f>
        <v>8.4</v>
      </c>
      <c r="H12" s="193" t="n">
        <f aca="false">SUM(H7:H9)</f>
        <v>8.4</v>
      </c>
      <c r="I12" s="193" t="n">
        <f aca="false">SUM(I7:I9)</f>
        <v>0</v>
      </c>
      <c r="J12" s="193" t="n">
        <f aca="false">SUM(J7:J9)</f>
        <v>0</v>
      </c>
      <c r="K12" s="193" t="n">
        <f aca="false">G12-C12</f>
        <v>-8.5</v>
      </c>
      <c r="L12" s="194" t="n">
        <f aca="false">K12/C12</f>
        <v>-0.502958579881657</v>
      </c>
      <c r="M12" s="195"/>
    </row>
    <row r="13" customFormat="false" ht="141" hidden="false" customHeight="true" outlineLevel="0" collapsed="false">
      <c r="A13" s="196" t="s">
        <v>396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顺哥</cp:lastModifiedBy>
  <cp:lastPrinted>2014-05-04T07:29:46Z</cp:lastPrinted>
  <dcterms:modified xsi:type="dcterms:W3CDTF">2025-06-05T06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