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11" name="_xlnm._FilterDatabase" vbProcedure="false">'12.项目支出总表 '!$A$6:$Q$33</definedName>
    <definedName function="false" hidden="true" localSheetId="4" name="_xlnm._FilterDatabase" vbProcedure="false">'5、一般公共预算支出表（功能分类）'!$A$6:$H$65</definedName>
    <definedName function="false" hidden="true" localSheetId="5" name="_xlnm._FilterDatabase" vbProcedure="false">'6.一般公共预算基本支出表（经济分类）'!$A$6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0" name="Print_Area" vbProcedure="false">'1、部门收支总表'!$A$1:$E$40</definedName>
    <definedName function="false" hidden="false" localSheetId="1" name="Print_Area" vbProcedure="false">'2、部门收入总表'!$A$1:$N$15</definedName>
    <definedName function="false" hidden="false" localSheetId="2" name="Excel_BuiltIn__FilterDatabase" vbProcedure="false">'3、部门支出总表'!$A$7:$Z$66</definedName>
    <definedName function="false" hidden="false" localSheetId="2" name="Print_Area" vbProcedure="false">'3、部门支出总表'!$A$1:$Y$66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Area" vbProcedure="false">'12.项目支出总表 '!$A$1:$Q$33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5" name="Excel_BuiltIn__FilterDatabase" vbProcedure="false">'16.项目支出绩效目标表'!$A$1:$I$34</definedName>
    <definedName function="false" hidden="false" localSheetId="15" name="Print_Area" vbProcedure="false">'16.项目支出绩效目标表'!$A$344:$H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45">
  <si>
    <t xml:space="preserve">（一）部门收支总表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宽阔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党委办公厅（室）及相关机构事务</t>
  </si>
  <si>
    <t xml:space="preserve">组织事务</t>
  </si>
  <si>
    <t xml:space="preserve">一般行政管理事务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公共安全支出</t>
  </si>
  <si>
    <t xml:space="preserve">公安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社会福利</t>
  </si>
  <si>
    <t xml:space="preserve">养老服务</t>
  </si>
  <si>
    <t xml:space="preserve">残疾人事业</t>
  </si>
  <si>
    <t xml:space="preserve">其他残疾人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管执法</t>
  </si>
  <si>
    <t xml:space="preserve">城乡社区环境卫生</t>
  </si>
  <si>
    <t xml:space="preserve">农林水支出</t>
  </si>
  <si>
    <t xml:space="preserve">农业农村</t>
  </si>
  <si>
    <t xml:space="preserve">耕地建设与利用</t>
  </si>
  <si>
    <t xml:space="preserve">其他农业农村支出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宽阔镇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宽阔镇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办公设备购置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基层社会治理网格员补助（综治维稳）</t>
  </si>
  <si>
    <t xml:space="preserve">基层社会治理有偿信息奖励经费</t>
  </si>
  <si>
    <t xml:space="preserve">综治信访维稳法制经费</t>
  </si>
  <si>
    <t xml:space="preserve">人大会议经费</t>
  </si>
  <si>
    <t xml:space="preserve">编外人员经费</t>
  </si>
  <si>
    <t xml:space="preserve">三关爱经费</t>
  </si>
  <si>
    <t xml:space="preserve">岩坪村驻村工作经费</t>
  </si>
  <si>
    <t xml:space="preserve">镇级机构运转补助</t>
  </si>
  <si>
    <t xml:space="preserve">驻村工作经费</t>
  </si>
  <si>
    <t xml:space="preserve">禁毒经费</t>
  </si>
  <si>
    <t xml:space="preserve">博物馆、纪念馆免费开放补助和公共美术馆、图书馆、文化馆站免费开放补助</t>
  </si>
  <si>
    <t xml:space="preserve">敬老院运转经费</t>
  </si>
  <si>
    <t xml:space="preserve">乡村振兴工作经费</t>
  </si>
  <si>
    <t xml:space="preserve">城乡环卫市场一体化项目</t>
  </si>
  <si>
    <t xml:space="preserve">城乡社区环境卫生专项经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国债资金高标准农田建设项目建设管理费</t>
    </r>
  </si>
  <si>
    <t xml:space="preserve">农田建设</t>
  </si>
  <si>
    <t xml:space="preserve">阶段工作发展奖励经费（烤烟生产）</t>
  </si>
  <si>
    <t xml:space="preserve">新建烤房补助经费</t>
  </si>
  <si>
    <t xml:space="preserve">烟基机耕道维修经费</t>
  </si>
  <si>
    <t xml:space="preserve">乡村振兴项目管理经费</t>
  </si>
  <si>
    <t xml:space="preserve">村级阵地建设</t>
  </si>
  <si>
    <t xml:space="preserve">村级支出</t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宽阔镇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（单位）及代码</t>
  </si>
  <si>
    <r>
      <rPr>
        <sz val="9"/>
        <rFont val="宋体"/>
        <family val="0"/>
        <charset val="134"/>
      </rPr>
      <t xml:space="preserve">[706]</t>
    </r>
    <r>
      <rPr>
        <sz val="9"/>
        <rFont val="Noto Sans"/>
        <family val="2"/>
      </rPr>
      <t xml:space="preserve">绥阳县宽阔镇人民政府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宽阔镇人民政府系正科级行政机关。本单位主要职责为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技和社会发展计划，制定产业结构调整方案，组织指导好各业生产，搞好商品流通，协调好本镇与外镇乡的经济交流与合作，抓好招商引资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计划组织本级财政收入和地方税的征收，完成国家财政计划，不断培植税源，管好财政资金，增强财政实力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党的思想作风建设，发挥基层党组织的战斗堡垒作用和党员先锋模范作用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抓好精神文明建设，丰富群众文化生活，提倡移风易俗，反对封建迷信，破除陈规陋习，树立社会主义新风尚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办理上级人民政府交办的其他事项。</t>
    </r>
  </si>
  <si>
    <t xml:space="preserve"> 部门（单位）年度
总体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积极履职，强化管理，较好地完成本年工作任务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通过加强预算收支管理，不断建立健全内部管理制度，部门整体支出管理水平得到提升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制定并组织实施村镇建设规划，负责土地、林木、水等自然资源和生态环境的保护，做好护林防火工作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完成上级政府交办的其它事项。</t>
    </r>
  </si>
  <si>
    <t xml:space="preserve">绩     
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各项工作会议召开次数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次</t>
    </r>
  </si>
  <si>
    <t xml:space="preserve">在编在岗人员控制数</t>
  </si>
  <si>
    <r>
      <rPr>
        <sz val="9"/>
        <rFont val="宋体"/>
        <family val="0"/>
        <charset val="134"/>
      </rPr>
      <t xml:space="preserve">≤84</t>
    </r>
    <r>
      <rPr>
        <sz val="9"/>
        <rFont val="Noto Sans"/>
        <family val="2"/>
      </rPr>
      <t xml:space="preserve">人</t>
    </r>
  </si>
  <si>
    <t xml:space="preserve">预算收入完成数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万元</t>
    </r>
  </si>
  <si>
    <t xml:space="preserve">工作运转保障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乡村振兴项目实施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村（社区）经费保障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质量指标</t>
  </si>
  <si>
    <t xml:space="preserve">重点民生工作保障率</t>
  </si>
  <si>
    <t xml:space="preserve">年度工作达标率</t>
  </si>
  <si>
    <t xml:space="preserve">≥90%</t>
  </si>
  <si>
    <t xml:space="preserve">项目实施规范率</t>
  </si>
  <si>
    <t xml:space="preserve">时效指标</t>
  </si>
  <si>
    <t xml:space="preserve">年度工作按计划开展率</t>
  </si>
  <si>
    <t xml:space="preserve">成本指标</t>
  </si>
  <si>
    <t xml:space="preserve">年初预算成本控制数</t>
  </si>
  <si>
    <r>
      <rPr>
        <sz val="9"/>
        <rFont val="宋体"/>
        <family val="0"/>
        <charset val="134"/>
      </rPr>
      <t xml:space="preserve">≤1592</t>
    </r>
    <r>
      <rPr>
        <sz val="9"/>
        <rFont val="Noto Sans"/>
        <family val="2"/>
      </rPr>
      <t xml:space="preserve">万元</t>
    </r>
  </si>
  <si>
    <t xml:space="preserve">年初预算不含上年结转</t>
  </si>
  <si>
    <t xml:space="preserve">效益指标</t>
  </si>
  <si>
    <t xml:space="preserve">社会效益指标</t>
  </si>
  <si>
    <t xml:space="preserve">社会对政府工作的认可度</t>
  </si>
  <si>
    <t xml:space="preserve">≥50%</t>
  </si>
  <si>
    <t xml:space="preserve">满意度指标</t>
  </si>
  <si>
    <t xml:space="preserve">上级满意度</t>
  </si>
  <si>
    <t xml:space="preserve">服务对象满意度</t>
  </si>
  <si>
    <t xml:space="preserve">≥80%</t>
  </si>
  <si>
    <t xml:space="preserve">工作人员满意度</t>
  </si>
  <si>
    <t xml:space="preserve">联系人：</t>
  </si>
  <si>
    <t xml:space="preserve">简志兴</t>
  </si>
  <si>
    <t xml:space="preserve">联系电话：</t>
  </si>
  <si>
    <t xml:space="preserve">13314416816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项目主管部门</t>
  </si>
  <si>
    <t xml:space="preserve">绥阳县宽阔镇人民政府</t>
  </si>
  <si>
    <t xml:space="preserve">项目实施单位</t>
  </si>
  <si>
    <t xml:space="preserve">资金情况
（万元）</t>
  </si>
  <si>
    <t xml:space="preserve">年度资金总额</t>
  </si>
  <si>
    <t xml:space="preserve">其中：上级补助</t>
  </si>
  <si>
    <t xml:space="preserve">本级安排</t>
  </si>
  <si>
    <t xml:space="preserve">其他资金</t>
  </si>
  <si>
    <t xml:space="preserve">总体目标</t>
  </si>
  <si>
    <t xml:space="preserve">保障人大工作顺利开展</t>
  </si>
  <si>
    <t xml:space="preserve">绩效指标</t>
  </si>
  <si>
    <t xml:space="preserve">说明</t>
  </si>
  <si>
    <t xml:space="preserve">人大会议次数</t>
  </si>
  <si>
    <r>
      <rPr>
        <sz val="10"/>
        <rFont val="Noto Sans"/>
        <family val="2"/>
      </rPr>
      <t xml:space="preserve"> 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人大工作任务达标率</t>
  </si>
  <si>
    <t xml:space="preserve">=100%</t>
  </si>
  <si>
    <t xml:space="preserve">人大工作按计划执行率</t>
  </si>
  <si>
    <t xml:space="preserve">项目或定额成本控制率</t>
  </si>
  <si>
    <t xml:space="preserve">经济效益
指标</t>
  </si>
  <si>
    <t xml:space="preserve">社会效益
指标</t>
  </si>
  <si>
    <t xml:space="preserve">社会对人大工作的认可度</t>
  </si>
  <si>
    <t xml:space="preserve">生态效益
指标</t>
  </si>
  <si>
    <t xml:space="preserve">可持续影响
指标</t>
  </si>
  <si>
    <t xml:space="preserve">服务对象满意度指标</t>
  </si>
  <si>
    <t xml:space="preserve">服务对象
满意度指标</t>
  </si>
  <si>
    <t xml:space="preserve">人大代表满意率</t>
  </si>
  <si>
    <t xml:space="preserve">其他</t>
  </si>
  <si>
    <t xml:space="preserve">......</t>
  </si>
  <si>
    <t xml:space="preserve">其他说明的问题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保障编外人员经费</t>
  </si>
  <si>
    <t xml:space="preserve">聘用编外人员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</si>
  <si>
    <t xml:space="preserve">编外人员经费审核通过率</t>
  </si>
  <si>
    <t xml:space="preserve">资金拨付及时率</t>
  </si>
  <si>
    <t xml:space="preserve">编外人员工作完成成效社会认可度</t>
  </si>
  <si>
    <t xml:space="preserve">编外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他人，重在关爱空巢老人、留守儿童、农民工或残疾人，让他们充分感受到社会的温暖，幸福生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社会，重在文明礼仪知识普及、社会秩序维护、文明交通引领、基层文化建设，推动形成文明有礼的社会风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关爱自然，重在保护生态环境、推动生态文明建设，培育崇尚自然、善待环境的理念，创造优美怡人的自然环境。</t>
    </r>
  </si>
  <si>
    <t xml:space="preserve">走访关爱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三关爱入户走访率</t>
  </si>
  <si>
    <t xml:space="preserve">=90%</t>
  </si>
  <si>
    <t xml:space="preserve">工作按计划完成率</t>
  </si>
  <si>
    <t xml:space="preserve">群众对三关爱工作的认可度</t>
  </si>
  <si>
    <t xml:space="preserve">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有效保障禁毒工作开展</t>
  </si>
  <si>
    <t xml:space="preserve">每年踏查次数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禁毒宣传群众知晓率</t>
  </si>
  <si>
    <t xml:space="preserve">社会对禁毒工作的认可度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保障文化免开相关工作有序开展</t>
  </si>
  <si>
    <t xml:space="preserve">参与或主办活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参与或主办活动成功率</t>
  </si>
  <si>
    <t xml:space="preserve">社会对文化免开工作的认可度</t>
  </si>
  <si>
    <t xml:space="preserve">干部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及时完成本镇垃圾清运，保护城乡环境卫生，减少生活垃圾污染，改善人居环境卫生。
</t>
  </si>
  <si>
    <t xml:space="preserve">城乡环卫工作转运次数</t>
  </si>
  <si>
    <r>
      <rPr>
        <sz val="10"/>
        <rFont val="SimSun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乡环卫工作按计划执行率</t>
  </si>
  <si>
    <t xml:space="preserve">城乡社区环境卫生专项工作社会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完成乡村振兴工作任务</t>
  </si>
  <si>
    <t xml:space="preserve">发展产业项目个数</t>
  </si>
  <si>
    <t xml:space="preserve">产业量化审核发放通过率</t>
  </si>
  <si>
    <t xml:space="preserve">乡村振兴工作按计划开展率</t>
  </si>
  <si>
    <t xml:space="preserve">社会对振兴工作认可度</t>
  </si>
  <si>
    <t xml:space="preserve">受益群众满意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保障村社工作正常运转</t>
  </si>
  <si>
    <t xml:space="preserve">保障村社运转数量</t>
  </si>
  <si>
    <r>
      <rPr>
        <sz val="10"/>
        <rFont val="宋体"/>
        <family val="0"/>
        <charset val="134"/>
      </rPr>
      <t xml:space="preserve"> =6</t>
    </r>
    <r>
      <rPr>
        <sz val="10"/>
        <rFont val="Noto Sans"/>
        <family val="2"/>
      </rPr>
      <t xml:space="preserve">个</t>
    </r>
  </si>
  <si>
    <t xml:space="preserve">村社工作按计划达标率</t>
  </si>
  <si>
    <t xml:space="preserve">村社工作按计划完成率</t>
  </si>
  <si>
    <t xml:space="preserve">社会对村社工作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资金保障，确保安全工作顺利进行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要求完成本年度各项安全工作任务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创造安全氛围，保障人民安全</t>
    </r>
  </si>
  <si>
    <t xml:space="preserve">年度安全检查次数</t>
  </si>
  <si>
    <t xml:space="preserve">年度安全知识宣传次数</t>
  </si>
  <si>
    <t xml:space="preserve">安全检查问题整改落实率</t>
  </si>
  <si>
    <t xml:space="preserve">安全检查、巡查及时率</t>
  </si>
  <si>
    <t xml:space="preserve">安全工作社会认可度</t>
  </si>
  <si>
    <t xml:space="preserve">≥95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综治信访维稳法制专项经费</t>
  </si>
  <si>
    <t xml:space="preserve">开展普法宣传及信访解读活动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普法宣传覆盖率</t>
  </si>
  <si>
    <t xml:space="preserve">=80%</t>
  </si>
  <si>
    <t xml:space="preserve">综治信访维稳法制工作按计划开展率</t>
  </si>
  <si>
    <t xml:space="preserve">社会对综治信访维稳法制专项工作的认可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0.00%"/>
    <numFmt numFmtId="169" formatCode="0.00_ "/>
    <numFmt numFmtId="170" formatCode="@"/>
    <numFmt numFmtId="171" formatCode="0_ "/>
    <numFmt numFmtId="172" formatCode="_-* #,##0.00_-;\-* #,##0.00_-;_-* \-??_-;_-@_-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黑体"/>
      <family val="3"/>
      <charset val="134"/>
    </font>
    <font>
      <sz val="16"/>
      <color rgb="FFFF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7" xfId="20"/>
    <cellStyle name="常规 2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E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.6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591.04724</v>
      </c>
      <c r="C6" s="11" t="s">
        <v>9</v>
      </c>
      <c r="D6" s="12" t="n">
        <v>755.095761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2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21.18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2.96016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123.038139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60.51123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61.111758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492.260108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96.543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4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591.04724</v>
      </c>
      <c r="C38" s="16" t="s">
        <v>48</v>
      </c>
      <c r="D38" s="17" t="n">
        <f aca="false">SUM(D6:D35)</f>
        <v>1616.700762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25.653522</v>
      </c>
      <c r="C39" s="11" t="s">
        <v>50</v>
      </c>
      <c r="D39" s="17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616.700762</v>
      </c>
      <c r="C40" s="20" t="s">
        <v>52</v>
      </c>
      <c r="D40" s="17" t="n">
        <f aca="false">SUM(D38,D39)</f>
        <v>1616.700762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3.8" hidden="false" customHeight="false" outlineLevel="0" collapsed="false">
      <c r="A42" s="23"/>
      <c r="B42" s="23"/>
      <c r="C42" s="23"/>
      <c r="D42" s="23"/>
      <c r="E42" s="23"/>
    </row>
    <row r="43" customFormat="false" ht="13.2" hidden="false" customHeight="false" outlineLevel="0" collapsed="false">
      <c r="D43" s="25"/>
      <c r="F43" s="2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42" t="s">
        <v>383</v>
      </c>
    </row>
    <row r="2" customFormat="false" ht="25.8" hidden="false" customHeight="false" outlineLevel="0" collapsed="false">
      <c r="A2" s="186" t="s">
        <v>384</v>
      </c>
      <c r="B2" s="186"/>
      <c r="C2" s="186"/>
      <c r="D2" s="186"/>
      <c r="E2" s="186"/>
      <c r="F2" s="186"/>
    </row>
    <row r="3" customFormat="false" ht="15.6" hidden="false" customHeight="false" outlineLevel="0" collapsed="false">
      <c r="A3" s="142"/>
      <c r="F3" s="91" t="s">
        <v>2</v>
      </c>
    </row>
    <row r="4" customFormat="false" ht="16" hidden="false" customHeight="true" outlineLevel="0" collapsed="false">
      <c r="A4" s="187" t="s">
        <v>385</v>
      </c>
      <c r="B4" s="187"/>
      <c r="C4" s="187" t="s">
        <v>56</v>
      </c>
      <c r="D4" s="187" t="s">
        <v>77</v>
      </c>
      <c r="E4" s="187" t="s">
        <v>78</v>
      </c>
      <c r="F4" s="187" t="s">
        <v>5</v>
      </c>
    </row>
    <row r="5" customFormat="false" ht="16" hidden="false" customHeight="true" outlineLevel="0" collapsed="false">
      <c r="A5" s="188" t="s">
        <v>200</v>
      </c>
      <c r="B5" s="188" t="s">
        <v>76</v>
      </c>
      <c r="C5" s="187"/>
      <c r="D5" s="187"/>
      <c r="E5" s="187"/>
      <c r="F5" s="187"/>
    </row>
    <row r="6" customFormat="false" ht="16" hidden="false" customHeight="true" outlineLevel="0" collapsed="false">
      <c r="A6" s="187" t="s">
        <v>68</v>
      </c>
      <c r="B6" s="187"/>
      <c r="C6" s="189" t="s">
        <v>357</v>
      </c>
      <c r="D6" s="189" t="n">
        <v>2</v>
      </c>
      <c r="E6" s="189" t="n">
        <v>3</v>
      </c>
      <c r="F6" s="189"/>
    </row>
    <row r="7" customFormat="false" ht="16" hidden="false" customHeight="true" outlineLevel="0" collapsed="false">
      <c r="A7" s="187" t="s">
        <v>386</v>
      </c>
      <c r="B7" s="187"/>
      <c r="C7" s="42" t="n">
        <v>25.653522</v>
      </c>
      <c r="D7" s="42" t="n">
        <v>0</v>
      </c>
      <c r="E7" s="42" t="n">
        <v>25.653522</v>
      </c>
      <c r="F7" s="189"/>
    </row>
    <row r="8" customFormat="false" ht="14.4" hidden="false" customHeight="false" outlineLevel="0" collapsed="false">
      <c r="A8" s="49" t="n">
        <v>201</v>
      </c>
      <c r="B8" s="50" t="s">
        <v>95</v>
      </c>
      <c r="C8" s="42" t="n">
        <v>1.691405</v>
      </c>
      <c r="D8" s="42" t="n">
        <v>0</v>
      </c>
      <c r="E8" s="42" t="n">
        <v>1.691405</v>
      </c>
      <c r="F8" s="190"/>
    </row>
    <row r="9" customFormat="false" ht="14.4" hidden="false" customHeight="false" outlineLevel="0" collapsed="false">
      <c r="A9" s="49" t="n">
        <v>20103</v>
      </c>
      <c r="B9" s="50" t="s">
        <v>99</v>
      </c>
      <c r="C9" s="42" t="n">
        <v>0.682008</v>
      </c>
      <c r="D9" s="42" t="n">
        <v>0</v>
      </c>
      <c r="E9" s="42" t="n">
        <v>0.682008</v>
      </c>
      <c r="F9" s="190"/>
    </row>
    <row r="10" customFormat="false" ht="14.4" hidden="false" customHeight="false" outlineLevel="0" collapsed="false">
      <c r="A10" s="54" t="n">
        <v>2010399</v>
      </c>
      <c r="B10" s="55" t="s">
        <v>101</v>
      </c>
      <c r="C10" s="56" t="n">
        <v>0.682008</v>
      </c>
      <c r="D10" s="56" t="n">
        <v>0</v>
      </c>
      <c r="E10" s="56" t="n">
        <v>0.682008</v>
      </c>
      <c r="F10" s="190"/>
    </row>
    <row r="11" customFormat="false" ht="14.4" hidden="false" customHeight="false" outlineLevel="0" collapsed="false">
      <c r="A11" s="49" t="n">
        <v>20132</v>
      </c>
      <c r="B11" s="50" t="s">
        <v>103</v>
      </c>
      <c r="C11" s="42" t="n">
        <v>0.873897</v>
      </c>
      <c r="D11" s="42" t="n">
        <v>0</v>
      </c>
      <c r="E11" s="42" t="n">
        <v>0.873897</v>
      </c>
      <c r="F11" s="190"/>
    </row>
    <row r="12" customFormat="false" ht="14.4" hidden="false" customHeight="false" outlineLevel="0" collapsed="false">
      <c r="A12" s="54" t="n">
        <v>2013202</v>
      </c>
      <c r="B12" s="55" t="s">
        <v>104</v>
      </c>
      <c r="C12" s="56" t="n">
        <v>0.873897</v>
      </c>
      <c r="D12" s="56" t="n">
        <v>0</v>
      </c>
      <c r="E12" s="56" t="n">
        <v>0.873897</v>
      </c>
      <c r="F12" s="190"/>
    </row>
    <row r="13" customFormat="false" ht="14.4" hidden="false" customHeight="false" outlineLevel="0" collapsed="false">
      <c r="A13" s="49" t="s">
        <v>105</v>
      </c>
      <c r="B13" s="50" t="s">
        <v>106</v>
      </c>
      <c r="C13" s="42" t="n">
        <v>0.1355</v>
      </c>
      <c r="D13" s="42" t="n">
        <v>0</v>
      </c>
      <c r="E13" s="42" t="n">
        <v>0.1355</v>
      </c>
      <c r="F13" s="190"/>
    </row>
    <row r="14" customFormat="false" ht="14.4" hidden="false" customHeight="false" outlineLevel="0" collapsed="false">
      <c r="A14" s="54" t="s">
        <v>107</v>
      </c>
      <c r="B14" s="55" t="s">
        <v>108</v>
      </c>
      <c r="C14" s="56" t="n">
        <v>0.1355</v>
      </c>
      <c r="D14" s="56" t="n">
        <v>0</v>
      </c>
      <c r="E14" s="56" t="n">
        <v>0.1355</v>
      </c>
      <c r="F14" s="190"/>
    </row>
    <row r="15" customFormat="false" ht="14.4" hidden="false" customHeight="false" outlineLevel="0" collapsed="false">
      <c r="A15" s="49" t="n">
        <v>207</v>
      </c>
      <c r="B15" s="50" t="s">
        <v>113</v>
      </c>
      <c r="C15" s="42" t="n">
        <v>1.96016</v>
      </c>
      <c r="D15" s="42" t="n">
        <v>0</v>
      </c>
      <c r="E15" s="42" t="n">
        <v>1.96016</v>
      </c>
      <c r="F15" s="190"/>
    </row>
    <row r="16" customFormat="false" ht="14.4" hidden="false" customHeight="false" outlineLevel="0" collapsed="false">
      <c r="A16" s="49" t="n">
        <v>20701</v>
      </c>
      <c r="B16" s="50" t="s">
        <v>114</v>
      </c>
      <c r="C16" s="42" t="n">
        <v>1.96016</v>
      </c>
      <c r="D16" s="42" t="n">
        <v>0</v>
      </c>
      <c r="E16" s="42" t="n">
        <v>1.96016</v>
      </c>
      <c r="F16" s="190"/>
    </row>
    <row r="17" customFormat="false" ht="14.4" hidden="false" customHeight="false" outlineLevel="0" collapsed="false">
      <c r="A17" s="54" t="n">
        <v>2070199</v>
      </c>
      <c r="B17" s="55" t="s">
        <v>115</v>
      </c>
      <c r="C17" s="56" t="n">
        <v>1.96016</v>
      </c>
      <c r="D17" s="56" t="n">
        <v>0</v>
      </c>
      <c r="E17" s="56" t="n">
        <v>1.96016</v>
      </c>
      <c r="F17" s="190"/>
    </row>
    <row r="18" customFormat="false" ht="14.4" hidden="false" customHeight="false" outlineLevel="0" collapsed="false">
      <c r="A18" s="49" t="n">
        <v>208</v>
      </c>
      <c r="B18" s="50" t="s">
        <v>116</v>
      </c>
      <c r="C18" s="42" t="n">
        <v>4.250799</v>
      </c>
      <c r="D18" s="42" t="n">
        <v>0</v>
      </c>
      <c r="E18" s="42" t="n">
        <v>4.250799</v>
      </c>
      <c r="F18" s="190"/>
    </row>
    <row r="19" customFormat="false" ht="14.4" hidden="false" customHeight="false" outlineLevel="0" collapsed="false">
      <c r="A19" s="49" t="n">
        <v>20810</v>
      </c>
      <c r="B19" s="50" t="s">
        <v>119</v>
      </c>
      <c r="C19" s="42" t="n">
        <v>1.250799</v>
      </c>
      <c r="D19" s="42" t="n">
        <v>0</v>
      </c>
      <c r="E19" s="42" t="n">
        <v>1.250799</v>
      </c>
      <c r="F19" s="190"/>
    </row>
    <row r="20" customFormat="false" ht="14.4" hidden="false" customHeight="false" outlineLevel="0" collapsed="false">
      <c r="A20" s="54" t="n">
        <v>2081006</v>
      </c>
      <c r="B20" s="55" t="s">
        <v>120</v>
      </c>
      <c r="C20" s="56" t="n">
        <v>1.250799</v>
      </c>
      <c r="D20" s="56" t="n">
        <v>0</v>
      </c>
      <c r="E20" s="56" t="n">
        <v>1.250799</v>
      </c>
      <c r="F20" s="190"/>
    </row>
    <row r="21" customFormat="false" ht="14.4" hidden="false" customHeight="false" outlineLevel="0" collapsed="false">
      <c r="A21" s="49" t="n">
        <v>20811</v>
      </c>
      <c r="B21" s="50" t="s">
        <v>121</v>
      </c>
      <c r="C21" s="42" t="n">
        <v>3</v>
      </c>
      <c r="D21" s="42" t="n">
        <v>0</v>
      </c>
      <c r="E21" s="42" t="n">
        <v>3</v>
      </c>
      <c r="F21" s="190"/>
    </row>
    <row r="22" customFormat="false" ht="14.4" hidden="false" customHeight="false" outlineLevel="0" collapsed="false">
      <c r="A22" s="54" t="n">
        <v>2081199</v>
      </c>
      <c r="B22" s="55" t="s">
        <v>122</v>
      </c>
      <c r="C22" s="56" t="n">
        <v>3</v>
      </c>
      <c r="D22" s="56" t="n">
        <v>0</v>
      </c>
      <c r="E22" s="56" t="n">
        <v>3</v>
      </c>
      <c r="F22" s="190"/>
    </row>
    <row r="23" customFormat="false" ht="14.4" hidden="false" customHeight="false" outlineLevel="0" collapsed="false">
      <c r="A23" s="49" t="n">
        <v>212</v>
      </c>
      <c r="B23" s="50" t="s">
        <v>129</v>
      </c>
      <c r="C23" s="42" t="n">
        <v>0.82825</v>
      </c>
      <c r="D23" s="42" t="n">
        <v>0</v>
      </c>
      <c r="E23" s="42" t="n">
        <v>0.82825</v>
      </c>
      <c r="F23" s="190"/>
    </row>
    <row r="24" customFormat="false" ht="14.4" hidden="false" customHeight="false" outlineLevel="0" collapsed="false">
      <c r="A24" s="49" t="n">
        <v>21201</v>
      </c>
      <c r="B24" s="50" t="s">
        <v>130</v>
      </c>
      <c r="C24" s="42" t="n">
        <v>0.65475</v>
      </c>
      <c r="D24" s="42" t="n">
        <v>0</v>
      </c>
      <c r="E24" s="42" t="n">
        <v>0.65475</v>
      </c>
      <c r="F24" s="190"/>
    </row>
    <row r="25" customFormat="false" ht="14.4" hidden="false" customHeight="false" outlineLevel="0" collapsed="false">
      <c r="A25" s="54" t="n">
        <v>2120104</v>
      </c>
      <c r="B25" s="55" t="s">
        <v>131</v>
      </c>
      <c r="C25" s="56" t="n">
        <v>0.65475</v>
      </c>
      <c r="D25" s="56" t="n">
        <v>0</v>
      </c>
      <c r="E25" s="56" t="n">
        <v>0.65475</v>
      </c>
      <c r="F25" s="190"/>
    </row>
    <row r="26" customFormat="false" ht="14.4" hidden="false" customHeight="false" outlineLevel="0" collapsed="false">
      <c r="A26" s="49" t="n">
        <v>21205</v>
      </c>
      <c r="B26" s="50" t="s">
        <v>132</v>
      </c>
      <c r="C26" s="42" t="n">
        <v>0.1735</v>
      </c>
      <c r="D26" s="42" t="n">
        <v>0</v>
      </c>
      <c r="E26" s="42" t="n">
        <v>0.1735</v>
      </c>
      <c r="F26" s="190"/>
    </row>
    <row r="27" customFormat="false" ht="14.4" hidden="false" customHeight="false" outlineLevel="0" collapsed="false">
      <c r="A27" s="54" t="n">
        <v>2120501</v>
      </c>
      <c r="B27" s="55" t="s">
        <v>132</v>
      </c>
      <c r="C27" s="56" t="n">
        <v>0.1735</v>
      </c>
      <c r="D27" s="56" t="n">
        <v>0</v>
      </c>
      <c r="E27" s="56" t="n">
        <v>0.1735</v>
      </c>
      <c r="F27" s="190"/>
    </row>
    <row r="28" customFormat="false" ht="14.4" hidden="false" customHeight="false" outlineLevel="0" collapsed="false">
      <c r="A28" s="49" t="n">
        <v>213</v>
      </c>
      <c r="B28" s="50" t="s">
        <v>133</v>
      </c>
      <c r="C28" s="42" t="n">
        <v>16.922908</v>
      </c>
      <c r="D28" s="42" t="n">
        <v>0</v>
      </c>
      <c r="E28" s="42" t="n">
        <v>16.922908</v>
      </c>
      <c r="F28" s="190"/>
    </row>
    <row r="29" customFormat="false" ht="14.4" hidden="false" customHeight="false" outlineLevel="0" collapsed="false">
      <c r="A29" s="49" t="n">
        <v>21301</v>
      </c>
      <c r="B29" s="50" t="s">
        <v>134</v>
      </c>
      <c r="C29" s="42" t="n">
        <v>13.022908</v>
      </c>
      <c r="D29" s="42" t="n">
        <v>0</v>
      </c>
      <c r="E29" s="42" t="n">
        <v>13.022908</v>
      </c>
      <c r="F29" s="190"/>
    </row>
    <row r="30" customFormat="false" ht="14.4" hidden="false" customHeight="false" outlineLevel="0" collapsed="false">
      <c r="A30" s="54" t="n">
        <v>2130101</v>
      </c>
      <c r="B30" s="55" t="s">
        <v>97</v>
      </c>
      <c r="C30" s="56" t="n">
        <v>2</v>
      </c>
      <c r="D30" s="56" t="n">
        <v>0</v>
      </c>
      <c r="E30" s="56" t="n">
        <v>2</v>
      </c>
      <c r="F30" s="190"/>
    </row>
    <row r="31" customFormat="false" ht="14.4" hidden="false" customHeight="false" outlineLevel="0" collapsed="false">
      <c r="A31" s="54" t="n">
        <v>2130153</v>
      </c>
      <c r="B31" s="55" t="s">
        <v>135</v>
      </c>
      <c r="C31" s="56" t="n">
        <v>1.7</v>
      </c>
      <c r="D31" s="56" t="n">
        <v>0</v>
      </c>
      <c r="E31" s="56" t="n">
        <v>1.7</v>
      </c>
      <c r="F31" s="190"/>
    </row>
    <row r="32" customFormat="false" ht="14.4" hidden="false" customHeight="false" outlineLevel="0" collapsed="false">
      <c r="A32" s="54" t="n">
        <v>2130199</v>
      </c>
      <c r="B32" s="55" t="s">
        <v>136</v>
      </c>
      <c r="C32" s="56" t="n">
        <v>9.322908</v>
      </c>
      <c r="D32" s="56" t="n">
        <v>0</v>
      </c>
      <c r="E32" s="56" t="n">
        <v>9.322908</v>
      </c>
      <c r="F32" s="190"/>
    </row>
    <row r="33" customFormat="false" ht="14.4" hidden="false" customHeight="false" outlineLevel="0" collapsed="false">
      <c r="A33" s="49" t="n">
        <v>21307</v>
      </c>
      <c r="B33" s="50" t="s">
        <v>139</v>
      </c>
      <c r="C33" s="42" t="n">
        <v>3.9</v>
      </c>
      <c r="D33" s="42" t="n">
        <v>0</v>
      </c>
      <c r="E33" s="42" t="n">
        <v>3.9</v>
      </c>
      <c r="F33" s="190"/>
    </row>
    <row r="34" customFormat="false" ht="14.4" hidden="false" customHeight="false" outlineLevel="0" collapsed="false">
      <c r="A34" s="54" t="n">
        <v>2130705</v>
      </c>
      <c r="B34" s="55" t="s">
        <v>140</v>
      </c>
      <c r="C34" s="56" t="n">
        <v>3.9</v>
      </c>
      <c r="D34" s="56" t="n">
        <v>0</v>
      </c>
      <c r="E34" s="56" t="n">
        <v>3.9</v>
      </c>
      <c r="F34" s="190"/>
    </row>
    <row r="35" s="47" customFormat="true" ht="23.25" hidden="false" customHeight="true" outlineLevel="0" collapsed="false">
      <c r="A35" s="160" t="s">
        <v>56</v>
      </c>
      <c r="B35" s="160"/>
      <c r="C35" s="42" t="n">
        <v>25.653522</v>
      </c>
      <c r="D35" s="42" t="n">
        <v>0</v>
      </c>
      <c r="E35" s="42" t="n">
        <v>25.653522</v>
      </c>
      <c r="F35" s="162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00" t="s">
        <v>387</v>
      </c>
      <c r="B1" s="100"/>
      <c r="C1" s="87"/>
      <c r="D1" s="0"/>
      <c r="E1" s="0"/>
      <c r="F1" s="0"/>
    </row>
    <row r="2" customFormat="false" ht="21.6" hidden="false" customHeight="true" outlineLevel="0" collapsed="false">
      <c r="A2" s="101" t="s">
        <v>3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27" customFormat="true" ht="15.95" hidden="false" customHeight="true" outlineLevel="0" collapsed="false">
      <c r="A4" s="188" t="s">
        <v>389</v>
      </c>
      <c r="B4" s="188"/>
      <c r="C4" s="188" t="s">
        <v>72</v>
      </c>
      <c r="D4" s="188" t="s">
        <v>390</v>
      </c>
      <c r="E4" s="188"/>
      <c r="F4" s="188"/>
      <c r="G4" s="188"/>
      <c r="H4" s="188" t="s">
        <v>83</v>
      </c>
      <c r="I4" s="191" t="s">
        <v>391</v>
      </c>
      <c r="J4" s="191"/>
      <c r="K4" s="191"/>
      <c r="L4" s="191"/>
      <c r="M4" s="191"/>
      <c r="N4" s="191"/>
      <c r="O4" s="191" t="s">
        <v>49</v>
      </c>
      <c r="P4" s="191" t="s">
        <v>5</v>
      </c>
    </row>
    <row r="5" s="127" customFormat="true" ht="15.95" hidden="false" customHeight="true" outlineLevel="0" collapsed="false">
      <c r="A5" s="188" t="s">
        <v>200</v>
      </c>
      <c r="B5" s="188" t="s">
        <v>76</v>
      </c>
      <c r="C5" s="188"/>
      <c r="D5" s="188" t="s">
        <v>62</v>
      </c>
      <c r="E5" s="192" t="s">
        <v>80</v>
      </c>
      <c r="F5" s="188" t="s">
        <v>81</v>
      </c>
      <c r="G5" s="188" t="s">
        <v>82</v>
      </c>
      <c r="H5" s="188"/>
      <c r="I5" s="191" t="s">
        <v>62</v>
      </c>
      <c r="J5" s="191" t="s">
        <v>63</v>
      </c>
      <c r="K5" s="191" t="s">
        <v>64</v>
      </c>
      <c r="L5" s="191" t="s">
        <v>65</v>
      </c>
      <c r="M5" s="191" t="s">
        <v>66</v>
      </c>
      <c r="N5" s="191" t="s">
        <v>67</v>
      </c>
      <c r="O5" s="191"/>
      <c r="P5" s="191"/>
    </row>
    <row r="6" s="127" customFormat="true" ht="15.95" hidden="false" customHeight="true" outlineLevel="0" collapsed="false">
      <c r="A6" s="188" t="s">
        <v>68</v>
      </c>
      <c r="B6" s="188"/>
      <c r="C6" s="193" t="s">
        <v>392</v>
      </c>
      <c r="D6" s="193" t="s">
        <v>373</v>
      </c>
      <c r="E6" s="188" t="n">
        <v>3</v>
      </c>
      <c r="F6" s="188" t="n">
        <v>4</v>
      </c>
      <c r="G6" s="188" t="n">
        <v>5</v>
      </c>
      <c r="H6" s="188" t="n">
        <v>6</v>
      </c>
      <c r="I6" s="193" t="s">
        <v>393</v>
      </c>
      <c r="J6" s="188" t="n">
        <v>8</v>
      </c>
      <c r="K6" s="188" t="n">
        <v>9</v>
      </c>
      <c r="L6" s="188" t="n">
        <v>10</v>
      </c>
      <c r="M6" s="188" t="n">
        <v>11</v>
      </c>
      <c r="N6" s="188" t="n">
        <v>12</v>
      </c>
      <c r="O6" s="188" t="n">
        <v>13</v>
      </c>
      <c r="P6" s="188" t="n">
        <v>14</v>
      </c>
    </row>
    <row r="7" customFormat="false" ht="15.95" hidden="false" customHeight="true" outlineLevel="0" collapsed="false">
      <c r="A7" s="194" t="n">
        <v>30101</v>
      </c>
      <c r="B7" s="195" t="s">
        <v>210</v>
      </c>
      <c r="C7" s="196" t="n">
        <f aca="false">D7</f>
        <v>310.5396</v>
      </c>
      <c r="D7" s="196" t="n">
        <f aca="false">E7</f>
        <v>310.5396</v>
      </c>
      <c r="E7" s="196" t="n">
        <v>310.5396</v>
      </c>
      <c r="F7" s="197"/>
      <c r="G7" s="198"/>
      <c r="H7" s="199"/>
      <c r="I7" s="190"/>
      <c r="J7" s="190"/>
      <c r="K7" s="190"/>
      <c r="L7" s="190"/>
      <c r="M7" s="190"/>
      <c r="N7" s="190"/>
      <c r="O7" s="190"/>
      <c r="P7" s="190"/>
    </row>
    <row r="8" customFormat="false" ht="15.95" hidden="false" customHeight="true" outlineLevel="0" collapsed="false">
      <c r="A8" s="194" t="n">
        <v>30102</v>
      </c>
      <c r="B8" s="195" t="s">
        <v>212</v>
      </c>
      <c r="C8" s="196" t="n">
        <f aca="false">D8</f>
        <v>240.492</v>
      </c>
      <c r="D8" s="196" t="n">
        <f aca="false">E8</f>
        <v>240.492</v>
      </c>
      <c r="E8" s="196" t="n">
        <v>240.492</v>
      </c>
      <c r="F8" s="197"/>
      <c r="G8" s="198"/>
      <c r="H8" s="199"/>
      <c r="I8" s="190"/>
      <c r="J8" s="190"/>
      <c r="K8" s="190"/>
      <c r="L8" s="190"/>
      <c r="M8" s="190"/>
      <c r="N8" s="190"/>
      <c r="O8" s="190"/>
      <c r="P8" s="190"/>
    </row>
    <row r="9" customFormat="false" ht="15.95" hidden="false" customHeight="true" outlineLevel="0" collapsed="false">
      <c r="A9" s="194" t="n">
        <v>30103</v>
      </c>
      <c r="B9" s="195" t="s">
        <v>394</v>
      </c>
      <c r="C9" s="196" t="n">
        <f aca="false">D9</f>
        <v>50.783</v>
      </c>
      <c r="D9" s="196" t="n">
        <f aca="false">E9</f>
        <v>50.783</v>
      </c>
      <c r="E9" s="196" t="n">
        <v>50.783</v>
      </c>
      <c r="F9" s="197"/>
      <c r="G9" s="198"/>
      <c r="H9" s="199"/>
      <c r="I9" s="190"/>
      <c r="J9" s="190"/>
      <c r="K9" s="190"/>
      <c r="L9" s="190"/>
      <c r="M9" s="190"/>
      <c r="N9" s="190"/>
      <c r="O9" s="190"/>
      <c r="P9" s="190"/>
    </row>
    <row r="10" customFormat="false" ht="15.95" hidden="false" customHeight="true" outlineLevel="0" collapsed="false">
      <c r="A10" s="194" t="n">
        <v>30106</v>
      </c>
      <c r="B10" s="195" t="s">
        <v>395</v>
      </c>
      <c r="C10" s="196" t="n">
        <f aca="false">D10</f>
        <v>10.2</v>
      </c>
      <c r="D10" s="196" t="n">
        <f aca="false">E10</f>
        <v>10.2</v>
      </c>
      <c r="E10" s="196" t="n">
        <v>10.2</v>
      </c>
      <c r="F10" s="197"/>
      <c r="G10" s="198"/>
      <c r="H10" s="199"/>
      <c r="I10" s="190"/>
      <c r="J10" s="190"/>
      <c r="K10" s="190"/>
      <c r="L10" s="190"/>
      <c r="M10" s="190"/>
      <c r="N10" s="190"/>
      <c r="O10" s="190"/>
      <c r="P10" s="190"/>
    </row>
    <row r="11" customFormat="false" ht="15.95" hidden="false" customHeight="true" outlineLevel="0" collapsed="false">
      <c r="A11" s="194" t="n">
        <v>30107</v>
      </c>
      <c r="B11" s="195" t="s">
        <v>396</v>
      </c>
      <c r="C11" s="196" t="n">
        <f aca="false">D11</f>
        <v>187.202544</v>
      </c>
      <c r="D11" s="196" t="n">
        <f aca="false">E11</f>
        <v>187.202544</v>
      </c>
      <c r="E11" s="196" t="n">
        <v>187.202544</v>
      </c>
      <c r="F11" s="197"/>
      <c r="G11" s="198"/>
      <c r="H11" s="199"/>
      <c r="I11" s="190"/>
      <c r="J11" s="190"/>
      <c r="K11" s="190"/>
      <c r="L11" s="190"/>
      <c r="M11" s="190"/>
      <c r="N11" s="190"/>
      <c r="O11" s="190"/>
      <c r="P11" s="190"/>
    </row>
    <row r="12" customFormat="false" ht="15.95" hidden="false" customHeight="true" outlineLevel="0" collapsed="false">
      <c r="A12" s="194" t="n">
        <v>30108</v>
      </c>
      <c r="B12" s="195" t="s">
        <v>397</v>
      </c>
      <c r="C12" s="196" t="n">
        <f aca="false">D12</f>
        <v>110.232432</v>
      </c>
      <c r="D12" s="196" t="n">
        <f aca="false">E12</f>
        <v>110.232432</v>
      </c>
      <c r="E12" s="196" t="n">
        <v>110.232432</v>
      </c>
      <c r="F12" s="197"/>
      <c r="G12" s="198"/>
      <c r="H12" s="199"/>
      <c r="I12" s="190"/>
      <c r="J12" s="190"/>
      <c r="K12" s="190"/>
      <c r="L12" s="190"/>
      <c r="M12" s="190"/>
      <c r="N12" s="190"/>
      <c r="O12" s="190"/>
      <c r="P12" s="190"/>
    </row>
    <row r="13" customFormat="false" ht="15.95" hidden="false" customHeight="true" outlineLevel="0" collapsed="false">
      <c r="A13" s="194" t="n">
        <v>30110</v>
      </c>
      <c r="B13" s="195" t="s">
        <v>398</v>
      </c>
      <c r="C13" s="196" t="n">
        <f aca="false">D13</f>
        <v>44.959236</v>
      </c>
      <c r="D13" s="196" t="n">
        <f aca="false">E13</f>
        <v>44.959236</v>
      </c>
      <c r="E13" s="196" t="n">
        <v>44.959236</v>
      </c>
      <c r="F13" s="197"/>
      <c r="G13" s="198"/>
      <c r="H13" s="199"/>
      <c r="I13" s="190"/>
      <c r="J13" s="190"/>
      <c r="K13" s="190"/>
      <c r="L13" s="190"/>
      <c r="M13" s="190"/>
      <c r="N13" s="190"/>
      <c r="O13" s="190"/>
      <c r="P13" s="190"/>
    </row>
    <row r="14" customFormat="false" ht="15.95" hidden="false" customHeight="true" outlineLevel="0" collapsed="false">
      <c r="A14" s="194" t="n">
        <v>30111</v>
      </c>
      <c r="B14" s="195" t="s">
        <v>399</v>
      </c>
      <c r="C14" s="196" t="n">
        <f aca="false">D14</f>
        <v>15.552</v>
      </c>
      <c r="D14" s="196" t="n">
        <f aca="false">E14</f>
        <v>15.552</v>
      </c>
      <c r="E14" s="196" t="n">
        <v>15.552</v>
      </c>
      <c r="F14" s="197"/>
      <c r="G14" s="198"/>
      <c r="H14" s="199"/>
      <c r="I14" s="190"/>
      <c r="J14" s="190"/>
      <c r="K14" s="190"/>
      <c r="L14" s="190"/>
      <c r="M14" s="190"/>
      <c r="N14" s="190"/>
      <c r="O14" s="190"/>
      <c r="P14" s="190"/>
    </row>
    <row r="15" customFormat="false" ht="15.95" hidden="false" customHeight="true" outlineLevel="0" collapsed="false">
      <c r="A15" s="194" t="n">
        <v>30112</v>
      </c>
      <c r="B15" s="195" t="s">
        <v>400</v>
      </c>
      <c r="C15" s="196" t="n">
        <f aca="false">D15</f>
        <v>7.097208</v>
      </c>
      <c r="D15" s="196" t="n">
        <f aca="false">E15</f>
        <v>7.097208</v>
      </c>
      <c r="E15" s="196" t="n">
        <v>7.097208</v>
      </c>
      <c r="F15" s="197"/>
      <c r="G15" s="198"/>
      <c r="H15" s="199"/>
      <c r="I15" s="190"/>
      <c r="J15" s="190"/>
      <c r="K15" s="190"/>
      <c r="L15" s="190"/>
      <c r="M15" s="190"/>
      <c r="N15" s="190"/>
      <c r="O15" s="190"/>
      <c r="P15" s="190"/>
    </row>
    <row r="16" customFormat="false" ht="15.95" hidden="false" customHeight="true" outlineLevel="0" collapsed="false">
      <c r="A16" s="194" t="n">
        <v>30113</v>
      </c>
      <c r="B16" s="195" t="s">
        <v>144</v>
      </c>
      <c r="C16" s="196" t="n">
        <f aca="false">D16</f>
        <v>96.5436</v>
      </c>
      <c r="D16" s="196" t="n">
        <f aca="false">E16</f>
        <v>96.5436</v>
      </c>
      <c r="E16" s="196" t="n">
        <v>96.5436</v>
      </c>
      <c r="F16" s="197"/>
      <c r="G16" s="198"/>
      <c r="H16" s="199"/>
      <c r="I16" s="190"/>
      <c r="J16" s="190"/>
      <c r="K16" s="190"/>
      <c r="L16" s="190"/>
      <c r="M16" s="190"/>
      <c r="N16" s="190"/>
      <c r="O16" s="190"/>
      <c r="P16" s="190"/>
    </row>
    <row r="17" customFormat="false" ht="15.95" hidden="false" customHeight="true" outlineLevel="0" collapsed="false">
      <c r="A17" s="194" t="n">
        <v>30199</v>
      </c>
      <c r="B17" s="195" t="s">
        <v>401</v>
      </c>
      <c r="C17" s="196" t="n">
        <f aca="false">D17</f>
        <v>52.39</v>
      </c>
      <c r="D17" s="196" t="n">
        <f aca="false">E17</f>
        <v>52.39</v>
      </c>
      <c r="E17" s="196" t="n">
        <v>52.39</v>
      </c>
      <c r="F17" s="197"/>
      <c r="G17" s="198"/>
      <c r="H17" s="199"/>
      <c r="I17" s="190"/>
      <c r="J17" s="190"/>
      <c r="K17" s="190"/>
      <c r="L17" s="190"/>
      <c r="M17" s="190"/>
      <c r="N17" s="190"/>
      <c r="O17" s="190"/>
      <c r="P17" s="190"/>
    </row>
    <row r="18" customFormat="false" ht="15.95" hidden="false" customHeight="true" outlineLevel="0" collapsed="false">
      <c r="A18" s="194" t="n">
        <v>30201</v>
      </c>
      <c r="B18" s="195" t="s">
        <v>402</v>
      </c>
      <c r="C18" s="196" t="n">
        <f aca="false">D18</f>
        <v>10.41656</v>
      </c>
      <c r="D18" s="196" t="n">
        <f aca="false">E18</f>
        <v>10.41656</v>
      </c>
      <c r="E18" s="196" t="n">
        <v>10.41656</v>
      </c>
      <c r="F18" s="197"/>
      <c r="G18" s="198"/>
      <c r="H18" s="199"/>
      <c r="I18" s="190"/>
      <c r="J18" s="190"/>
      <c r="K18" s="190"/>
      <c r="L18" s="190"/>
      <c r="M18" s="190"/>
      <c r="N18" s="190"/>
      <c r="O18" s="190"/>
      <c r="P18" s="190"/>
    </row>
    <row r="19" customFormat="false" ht="15.95" hidden="false" customHeight="true" outlineLevel="0" collapsed="false">
      <c r="A19" s="194" t="n">
        <v>30205</v>
      </c>
      <c r="B19" s="195" t="s">
        <v>403</v>
      </c>
      <c r="C19" s="196" t="n">
        <f aca="false">D19</f>
        <v>0.5</v>
      </c>
      <c r="D19" s="196" t="n">
        <f aca="false">E19</f>
        <v>0.5</v>
      </c>
      <c r="E19" s="196" t="n">
        <v>0.5</v>
      </c>
      <c r="F19" s="197"/>
      <c r="G19" s="198"/>
      <c r="H19" s="199"/>
      <c r="I19" s="190"/>
      <c r="J19" s="190"/>
      <c r="K19" s="190"/>
      <c r="L19" s="190"/>
      <c r="M19" s="190"/>
      <c r="N19" s="190"/>
      <c r="O19" s="190"/>
      <c r="P19" s="190"/>
    </row>
    <row r="20" customFormat="false" ht="15.95" hidden="false" customHeight="true" outlineLevel="0" collapsed="false">
      <c r="A20" s="194" t="n">
        <v>30206</v>
      </c>
      <c r="B20" s="195" t="s">
        <v>404</v>
      </c>
      <c r="C20" s="196" t="n">
        <f aca="false">D20</f>
        <v>13</v>
      </c>
      <c r="D20" s="196" t="n">
        <f aca="false">E20</f>
        <v>13</v>
      </c>
      <c r="E20" s="196" t="n">
        <v>13</v>
      </c>
      <c r="F20" s="197"/>
      <c r="G20" s="198"/>
      <c r="H20" s="199"/>
      <c r="I20" s="190"/>
      <c r="J20" s="190"/>
      <c r="K20" s="190"/>
      <c r="L20" s="190"/>
      <c r="M20" s="190"/>
      <c r="N20" s="190"/>
      <c r="O20" s="190"/>
      <c r="P20" s="190"/>
    </row>
    <row r="21" customFormat="false" ht="15.95" hidden="false" customHeight="true" outlineLevel="0" collapsed="false">
      <c r="A21" s="194" t="n">
        <v>30207</v>
      </c>
      <c r="B21" s="195" t="s">
        <v>405</v>
      </c>
      <c r="C21" s="196" t="n">
        <f aca="false">D21</f>
        <v>7.5</v>
      </c>
      <c r="D21" s="196" t="n">
        <f aca="false">E21</f>
        <v>7.5</v>
      </c>
      <c r="E21" s="196" t="n">
        <v>7.5</v>
      </c>
      <c r="F21" s="197"/>
      <c r="G21" s="198"/>
      <c r="H21" s="199"/>
      <c r="I21" s="190"/>
      <c r="J21" s="190"/>
      <c r="K21" s="190"/>
      <c r="L21" s="190"/>
      <c r="M21" s="190"/>
      <c r="N21" s="190"/>
      <c r="O21" s="190"/>
      <c r="P21" s="190"/>
    </row>
    <row r="22" customFormat="false" ht="15.95" hidden="false" customHeight="true" outlineLevel="0" collapsed="false">
      <c r="A22" s="194" t="n">
        <v>30211</v>
      </c>
      <c r="B22" s="195" t="s">
        <v>406</v>
      </c>
      <c r="C22" s="196" t="n">
        <f aca="false">D22</f>
        <v>7</v>
      </c>
      <c r="D22" s="196" t="n">
        <f aca="false">E22</f>
        <v>7</v>
      </c>
      <c r="E22" s="196" t="n">
        <v>7</v>
      </c>
      <c r="F22" s="197"/>
      <c r="G22" s="198"/>
      <c r="H22" s="199"/>
      <c r="I22" s="190"/>
      <c r="J22" s="190"/>
      <c r="K22" s="190"/>
      <c r="L22" s="190"/>
      <c r="M22" s="190"/>
      <c r="N22" s="190"/>
      <c r="O22" s="190"/>
      <c r="P22" s="190"/>
    </row>
    <row r="23" customFormat="false" ht="15.95" hidden="false" customHeight="true" outlineLevel="0" collapsed="false">
      <c r="A23" s="194" t="n">
        <v>30213</v>
      </c>
      <c r="B23" s="195" t="s">
        <v>407</v>
      </c>
      <c r="C23" s="196" t="n">
        <f aca="false">D23</f>
        <v>1.5</v>
      </c>
      <c r="D23" s="196" t="n">
        <f aca="false">E23</f>
        <v>1.5</v>
      </c>
      <c r="E23" s="196" t="n">
        <v>1.5</v>
      </c>
      <c r="F23" s="197"/>
      <c r="G23" s="198"/>
      <c r="H23" s="199"/>
      <c r="I23" s="190"/>
      <c r="J23" s="190"/>
      <c r="K23" s="190"/>
      <c r="L23" s="190"/>
      <c r="M23" s="190"/>
      <c r="N23" s="190"/>
      <c r="O23" s="190"/>
      <c r="P23" s="190"/>
    </row>
    <row r="24" customFormat="false" ht="15.95" hidden="false" customHeight="true" outlineLevel="0" collapsed="false">
      <c r="A24" s="194" t="n">
        <v>30215</v>
      </c>
      <c r="B24" s="195" t="s">
        <v>408</v>
      </c>
      <c r="C24" s="196" t="n">
        <f aca="false">D24</f>
        <v>3</v>
      </c>
      <c r="D24" s="196" t="n">
        <f aca="false">E24</f>
        <v>3</v>
      </c>
      <c r="E24" s="196" t="n">
        <v>3</v>
      </c>
      <c r="F24" s="197"/>
      <c r="G24" s="198"/>
      <c r="H24" s="199"/>
      <c r="I24" s="190"/>
      <c r="J24" s="190"/>
      <c r="K24" s="190"/>
      <c r="L24" s="190"/>
      <c r="M24" s="190"/>
      <c r="N24" s="190"/>
      <c r="O24" s="190"/>
      <c r="P24" s="190"/>
    </row>
    <row r="25" customFormat="false" ht="15.95" hidden="false" customHeight="true" outlineLevel="0" collapsed="false">
      <c r="A25" s="194" t="n">
        <v>30216</v>
      </c>
      <c r="B25" s="195" t="s">
        <v>409</v>
      </c>
      <c r="C25" s="196" t="n">
        <f aca="false">D25</f>
        <v>1.5</v>
      </c>
      <c r="D25" s="196" t="n">
        <f aca="false">E25</f>
        <v>1.5</v>
      </c>
      <c r="E25" s="196" t="n">
        <v>1.5</v>
      </c>
      <c r="F25" s="197"/>
      <c r="G25" s="198"/>
      <c r="H25" s="199"/>
      <c r="I25" s="190"/>
      <c r="J25" s="190"/>
      <c r="K25" s="190"/>
      <c r="L25" s="190"/>
      <c r="M25" s="190"/>
      <c r="N25" s="190"/>
      <c r="O25" s="190"/>
      <c r="P25" s="190"/>
    </row>
    <row r="26" customFormat="false" ht="15.95" hidden="false" customHeight="true" outlineLevel="0" collapsed="false">
      <c r="A26" s="194" t="n">
        <v>30217</v>
      </c>
      <c r="B26" s="195" t="s">
        <v>410</v>
      </c>
      <c r="C26" s="196" t="n">
        <f aca="false">D26</f>
        <v>1</v>
      </c>
      <c r="D26" s="196" t="n">
        <f aca="false">E26</f>
        <v>1</v>
      </c>
      <c r="E26" s="196" t="n">
        <v>1</v>
      </c>
      <c r="F26" s="197"/>
      <c r="G26" s="198"/>
      <c r="H26" s="199"/>
      <c r="I26" s="190"/>
      <c r="J26" s="190"/>
      <c r="K26" s="190"/>
      <c r="L26" s="190"/>
      <c r="M26" s="190"/>
      <c r="N26" s="190"/>
      <c r="O26" s="190"/>
      <c r="P26" s="190"/>
    </row>
    <row r="27" customFormat="false" ht="15.95" hidden="false" customHeight="true" outlineLevel="0" collapsed="false">
      <c r="A27" s="194" t="n">
        <v>30224</v>
      </c>
      <c r="B27" s="195" t="s">
        <v>411</v>
      </c>
      <c r="C27" s="196" t="n">
        <f aca="false">D27</f>
        <v>0.3</v>
      </c>
      <c r="D27" s="196" t="n">
        <f aca="false">E27</f>
        <v>0.3</v>
      </c>
      <c r="E27" s="196" t="n">
        <v>0.3</v>
      </c>
      <c r="F27" s="197"/>
      <c r="G27" s="198"/>
      <c r="H27" s="199"/>
      <c r="I27" s="190"/>
      <c r="J27" s="190"/>
      <c r="K27" s="190"/>
      <c r="L27" s="190"/>
      <c r="M27" s="190"/>
      <c r="N27" s="190"/>
      <c r="O27" s="190"/>
      <c r="P27" s="190"/>
    </row>
    <row r="28" customFormat="false" ht="15.95" hidden="false" customHeight="true" outlineLevel="0" collapsed="false">
      <c r="A28" s="194" t="n">
        <v>30226</v>
      </c>
      <c r="B28" s="195" t="s">
        <v>412</v>
      </c>
      <c r="C28" s="196" t="n">
        <f aca="false">D28</f>
        <v>1</v>
      </c>
      <c r="D28" s="196" t="n">
        <f aca="false">E28</f>
        <v>1</v>
      </c>
      <c r="E28" s="196" t="n">
        <v>1</v>
      </c>
      <c r="F28" s="197"/>
      <c r="G28" s="198"/>
      <c r="H28" s="199"/>
      <c r="I28" s="190"/>
      <c r="J28" s="190"/>
      <c r="K28" s="190"/>
      <c r="L28" s="190"/>
      <c r="M28" s="190"/>
      <c r="N28" s="190"/>
      <c r="O28" s="190"/>
      <c r="P28" s="190"/>
    </row>
    <row r="29" s="204" customFormat="true" ht="15.95" hidden="false" customHeight="true" outlineLevel="0" collapsed="false">
      <c r="A29" s="194" t="n">
        <v>30228</v>
      </c>
      <c r="B29" s="195" t="s">
        <v>413</v>
      </c>
      <c r="C29" s="196" t="n">
        <f aca="false">D29</f>
        <v>8.0185</v>
      </c>
      <c r="D29" s="196" t="n">
        <f aca="false">E29</f>
        <v>8.0185</v>
      </c>
      <c r="E29" s="196" t="n">
        <v>8.0185</v>
      </c>
      <c r="F29" s="200"/>
      <c r="G29" s="201"/>
      <c r="H29" s="202"/>
      <c r="I29" s="203"/>
      <c r="J29" s="203"/>
      <c r="K29" s="203"/>
      <c r="L29" s="203"/>
      <c r="M29" s="203"/>
      <c r="N29" s="203"/>
      <c r="O29" s="203"/>
      <c r="P29" s="203"/>
    </row>
    <row r="30" customFormat="false" ht="15.95" hidden="false" customHeight="true" outlineLevel="0" collapsed="false">
      <c r="A30" s="194" t="n">
        <v>30229</v>
      </c>
      <c r="B30" s="195" t="s">
        <v>414</v>
      </c>
      <c r="C30" s="196" t="n">
        <f aca="false">D30</f>
        <v>3.03</v>
      </c>
      <c r="D30" s="196" t="n">
        <f aca="false">E30</f>
        <v>3.03</v>
      </c>
      <c r="E30" s="196" t="n">
        <v>3.03</v>
      </c>
      <c r="F30" s="200"/>
      <c r="G30" s="201"/>
      <c r="H30" s="202"/>
      <c r="I30" s="203"/>
      <c r="J30" s="203"/>
      <c r="K30" s="203"/>
      <c r="L30" s="203"/>
      <c r="M30" s="203"/>
      <c r="N30" s="203"/>
      <c r="O30" s="203"/>
      <c r="P30" s="203"/>
    </row>
    <row r="31" customFormat="false" ht="15.95" hidden="false" customHeight="true" outlineLevel="0" collapsed="false">
      <c r="A31" s="194" t="n">
        <v>30231</v>
      </c>
      <c r="B31" s="195" t="s">
        <v>415</v>
      </c>
      <c r="C31" s="196" t="n">
        <f aca="false">D31</f>
        <v>15.18</v>
      </c>
      <c r="D31" s="196" t="n">
        <f aca="false">E31</f>
        <v>15.18</v>
      </c>
      <c r="E31" s="196" t="n">
        <v>15.18</v>
      </c>
      <c r="F31" s="200"/>
      <c r="G31" s="201"/>
      <c r="H31" s="202"/>
      <c r="I31" s="203"/>
      <c r="J31" s="203"/>
      <c r="K31" s="203"/>
      <c r="L31" s="203"/>
      <c r="M31" s="203"/>
      <c r="N31" s="203"/>
      <c r="O31" s="203"/>
      <c r="P31" s="203"/>
    </row>
    <row r="32" customFormat="false" ht="15.95" hidden="false" customHeight="true" outlineLevel="0" collapsed="false">
      <c r="A32" s="194" t="n">
        <v>30239</v>
      </c>
      <c r="B32" s="195" t="s">
        <v>416</v>
      </c>
      <c r="C32" s="196" t="n">
        <f aca="false">D32</f>
        <v>20.28</v>
      </c>
      <c r="D32" s="196" t="n">
        <f aca="false">E32</f>
        <v>20.28</v>
      </c>
      <c r="E32" s="196" t="n">
        <v>20.28</v>
      </c>
      <c r="F32" s="200"/>
      <c r="G32" s="201"/>
      <c r="H32" s="202"/>
      <c r="I32" s="203"/>
      <c r="J32" s="203"/>
      <c r="K32" s="203"/>
      <c r="L32" s="203"/>
      <c r="M32" s="203"/>
      <c r="N32" s="203"/>
      <c r="O32" s="203"/>
      <c r="P32" s="203"/>
    </row>
    <row r="33" customFormat="false" ht="15.95" hidden="false" customHeight="true" outlineLevel="0" collapsed="false">
      <c r="A33" s="194" t="n">
        <v>30299</v>
      </c>
      <c r="B33" s="195" t="s">
        <v>417</v>
      </c>
      <c r="C33" s="196" t="n">
        <f aca="false">D33</f>
        <v>1.4577</v>
      </c>
      <c r="D33" s="196" t="n">
        <f aca="false">E33</f>
        <v>1.4577</v>
      </c>
      <c r="E33" s="196" t="n">
        <v>1.4577</v>
      </c>
      <c r="F33" s="200"/>
      <c r="G33" s="201"/>
      <c r="H33" s="202"/>
      <c r="I33" s="203"/>
      <c r="J33" s="203"/>
      <c r="K33" s="203"/>
      <c r="L33" s="203"/>
      <c r="M33" s="203"/>
      <c r="N33" s="203"/>
      <c r="O33" s="203"/>
      <c r="P33" s="203"/>
    </row>
    <row r="34" customFormat="false" ht="15.95" hidden="false" customHeight="true" outlineLevel="0" collapsed="false">
      <c r="A34" s="194" t="n">
        <v>30302</v>
      </c>
      <c r="B34" s="195" t="s">
        <v>418</v>
      </c>
      <c r="C34" s="196" t="n">
        <f aca="false">D34</f>
        <v>44.22726</v>
      </c>
      <c r="D34" s="196" t="n">
        <f aca="false">E34</f>
        <v>44.22726</v>
      </c>
      <c r="E34" s="196" t="n">
        <v>44.22726</v>
      </c>
      <c r="F34" s="200"/>
      <c r="G34" s="201"/>
      <c r="H34" s="202"/>
      <c r="I34" s="203"/>
      <c r="J34" s="203"/>
      <c r="K34" s="203"/>
      <c r="L34" s="203"/>
      <c r="M34" s="203"/>
      <c r="N34" s="203"/>
      <c r="O34" s="203"/>
      <c r="P34" s="203"/>
    </row>
    <row r="35" customFormat="false" ht="15.95" hidden="false" customHeight="true" outlineLevel="0" collapsed="false">
      <c r="A35" s="194" t="n">
        <v>30305</v>
      </c>
      <c r="B35" s="195" t="s">
        <v>419</v>
      </c>
      <c r="C35" s="196" t="n">
        <f aca="false">D35</f>
        <v>203.1456</v>
      </c>
      <c r="D35" s="196" t="n">
        <f aca="false">E35</f>
        <v>203.1456</v>
      </c>
      <c r="E35" s="196" t="n">
        <v>203.1456</v>
      </c>
      <c r="F35" s="200"/>
      <c r="G35" s="201"/>
      <c r="H35" s="202"/>
      <c r="I35" s="203"/>
      <c r="J35" s="203"/>
      <c r="K35" s="203"/>
      <c r="L35" s="203"/>
      <c r="M35" s="203"/>
      <c r="N35" s="203"/>
      <c r="O35" s="203"/>
      <c r="P35" s="203"/>
    </row>
    <row r="36" customFormat="false" ht="15.95" hidden="false" customHeight="true" outlineLevel="0" collapsed="false">
      <c r="A36" s="194" t="n">
        <v>31002</v>
      </c>
      <c r="B36" s="195" t="s">
        <v>420</v>
      </c>
      <c r="C36" s="196" t="n">
        <f aca="false">D36</f>
        <v>1.5</v>
      </c>
      <c r="D36" s="196" t="n">
        <f aca="false">E36</f>
        <v>1.5</v>
      </c>
      <c r="E36" s="196" t="n">
        <v>1.5</v>
      </c>
      <c r="F36" s="200"/>
      <c r="G36" s="201"/>
      <c r="H36" s="202"/>
      <c r="I36" s="203"/>
      <c r="J36" s="203"/>
      <c r="K36" s="203"/>
      <c r="L36" s="203"/>
      <c r="M36" s="203"/>
      <c r="N36" s="203"/>
      <c r="O36" s="203"/>
      <c r="P36" s="203"/>
    </row>
    <row r="37" s="204" customFormat="true" ht="15.95" hidden="false" customHeight="true" outlineLevel="0" collapsed="false">
      <c r="A37" s="205" t="s">
        <v>72</v>
      </c>
      <c r="B37" s="205"/>
      <c r="C37" s="206" t="n">
        <f aca="false">D37+O37</f>
        <v>1469.54724</v>
      </c>
      <c r="D37" s="206" t="n">
        <f aca="false">E37</f>
        <v>1469.54724</v>
      </c>
      <c r="E37" s="206" t="n">
        <f aca="false">SUM(E7:E36)</f>
        <v>1469.54724</v>
      </c>
      <c r="F37" s="200"/>
      <c r="G37" s="201"/>
      <c r="H37" s="202"/>
      <c r="I37" s="203"/>
      <c r="J37" s="203"/>
      <c r="K37" s="203"/>
      <c r="L37" s="203"/>
      <c r="M37" s="203"/>
      <c r="N37" s="203"/>
      <c r="O37" s="203"/>
      <c r="P37" s="203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7:B37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0.46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true" outlineLevel="0" max="7" min="7" style="98" width="21.32"/>
    <col collapsed="false" customWidth="true" hidden="true" outlineLevel="0" max="8" min="8" style="0" width="21.99"/>
    <col collapsed="false" customWidth="true" hidden="true" outlineLevel="0" max="9" min="9" style="99" width="16.65"/>
    <col collapsed="false" customWidth="true" hidden="true" outlineLevel="0" max="10" min="10" style="0" width="20.65"/>
    <col collapsed="false" customWidth="true" hidden="true" outlineLevel="0" max="11" min="11" style="0" width="15.82"/>
    <col collapsed="false" customWidth="true" hidden="true" outlineLevel="0" max="12" min="12" style="0" width="23.65"/>
    <col collapsed="false" customWidth="true" hidden="true" outlineLevel="0" max="13" min="13" style="0" width="18.32"/>
    <col collapsed="false" customWidth="true" hidden="tru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00" t="s">
        <v>421</v>
      </c>
      <c r="C1" s="100"/>
      <c r="D1" s="100" t="s">
        <v>421</v>
      </c>
      <c r="E1" s="0"/>
      <c r="F1" s="0"/>
      <c r="G1" s="0"/>
    </row>
    <row r="2" customFormat="false" ht="21.6" hidden="false" customHeight="true" outlineLevel="0" collapsed="false">
      <c r="A2" s="101" t="s">
        <v>4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27" customFormat="true" ht="15.95" hidden="false" customHeight="true" outlineLevel="0" collapsed="false">
      <c r="A4" s="191" t="s">
        <v>423</v>
      </c>
      <c r="B4" s="188" t="s">
        <v>424</v>
      </c>
      <c r="C4" s="188"/>
      <c r="D4" s="188" t="s">
        <v>72</v>
      </c>
      <c r="E4" s="188" t="s">
        <v>390</v>
      </c>
      <c r="F4" s="188"/>
      <c r="G4" s="188"/>
      <c r="H4" s="188"/>
      <c r="I4" s="188" t="s">
        <v>83</v>
      </c>
      <c r="J4" s="191" t="s">
        <v>391</v>
      </c>
      <c r="K4" s="191"/>
      <c r="L4" s="191"/>
      <c r="M4" s="191"/>
      <c r="N4" s="191"/>
      <c r="O4" s="191"/>
      <c r="P4" s="191" t="s">
        <v>49</v>
      </c>
      <c r="Q4" s="191" t="s">
        <v>5</v>
      </c>
    </row>
    <row r="5" s="127" customFormat="true" ht="15.95" hidden="false" customHeight="true" outlineLevel="0" collapsed="false">
      <c r="A5" s="191"/>
      <c r="B5" s="188" t="s">
        <v>200</v>
      </c>
      <c r="C5" s="188" t="s">
        <v>76</v>
      </c>
      <c r="D5" s="188"/>
      <c r="E5" s="188" t="s">
        <v>62</v>
      </c>
      <c r="F5" s="192" t="s">
        <v>80</v>
      </c>
      <c r="G5" s="188" t="s">
        <v>81</v>
      </c>
      <c r="H5" s="188" t="s">
        <v>82</v>
      </c>
      <c r="I5" s="188"/>
      <c r="J5" s="191" t="s">
        <v>62</v>
      </c>
      <c r="K5" s="191" t="s">
        <v>63</v>
      </c>
      <c r="L5" s="191" t="s">
        <v>64</v>
      </c>
      <c r="M5" s="191" t="s">
        <v>65</v>
      </c>
      <c r="N5" s="191" t="s">
        <v>66</v>
      </c>
      <c r="O5" s="191" t="s">
        <v>67</v>
      </c>
      <c r="P5" s="191"/>
      <c r="Q5" s="191"/>
    </row>
    <row r="6" s="127" customFormat="true" ht="15.95" hidden="false" customHeight="true" outlineLevel="0" collapsed="false">
      <c r="A6" s="188" t="s">
        <v>68</v>
      </c>
      <c r="B6" s="188"/>
      <c r="C6" s="188"/>
      <c r="D6" s="193" t="s">
        <v>392</v>
      </c>
      <c r="E6" s="193" t="s">
        <v>373</v>
      </c>
      <c r="F6" s="193" t="n">
        <v>3</v>
      </c>
      <c r="G6" s="193" t="n">
        <v>4</v>
      </c>
      <c r="H6" s="193" t="n">
        <v>5</v>
      </c>
      <c r="I6" s="193" t="n">
        <v>6</v>
      </c>
      <c r="J6" s="193" t="s">
        <v>393</v>
      </c>
      <c r="K6" s="193" t="n">
        <v>8</v>
      </c>
      <c r="L6" s="193" t="n">
        <v>9</v>
      </c>
      <c r="M6" s="193" t="n">
        <v>10</v>
      </c>
      <c r="N6" s="193" t="n">
        <v>11</v>
      </c>
      <c r="O6" s="193" t="n">
        <v>12</v>
      </c>
      <c r="P6" s="193" t="n">
        <v>13</v>
      </c>
      <c r="Q6" s="193" t="n">
        <v>14</v>
      </c>
    </row>
    <row r="7" s="127" customFormat="true" ht="15.95" hidden="false" customHeight="true" outlineLevel="0" collapsed="false">
      <c r="A7" s="207" t="s">
        <v>425</v>
      </c>
      <c r="B7" s="188" t="n">
        <v>2014004</v>
      </c>
      <c r="C7" s="188" t="s">
        <v>108</v>
      </c>
      <c r="D7" s="208" t="n">
        <f aca="false">E7+P7</f>
        <v>0.025</v>
      </c>
      <c r="E7" s="208" t="n">
        <f aca="false">F7</f>
        <v>0</v>
      </c>
      <c r="F7" s="208" t="n">
        <v>0</v>
      </c>
      <c r="G7" s="208"/>
      <c r="H7" s="208"/>
      <c r="I7" s="208"/>
      <c r="J7" s="208"/>
      <c r="K7" s="208"/>
      <c r="L7" s="208"/>
      <c r="M7" s="208"/>
      <c r="N7" s="208"/>
      <c r="O7" s="208"/>
      <c r="P7" s="208" t="n">
        <v>0.025</v>
      </c>
      <c r="Q7" s="188"/>
    </row>
    <row r="8" s="127" customFormat="true" ht="15.95" hidden="false" customHeight="true" outlineLevel="0" collapsed="false">
      <c r="A8" s="207" t="s">
        <v>426</v>
      </c>
      <c r="B8" s="188" t="n">
        <v>2014004</v>
      </c>
      <c r="C8" s="188" t="s">
        <v>108</v>
      </c>
      <c r="D8" s="208" t="n">
        <f aca="false">E8+P8</f>
        <v>0.1105</v>
      </c>
      <c r="E8" s="208" t="n">
        <f aca="false">F8</f>
        <v>0</v>
      </c>
      <c r="F8" s="208" t="n">
        <v>0</v>
      </c>
      <c r="G8" s="208"/>
      <c r="H8" s="208"/>
      <c r="I8" s="208"/>
      <c r="J8" s="208"/>
      <c r="K8" s="208"/>
      <c r="L8" s="208"/>
      <c r="M8" s="208"/>
      <c r="N8" s="208"/>
      <c r="O8" s="208"/>
      <c r="P8" s="208" t="n">
        <v>0.1105</v>
      </c>
      <c r="Q8" s="188"/>
    </row>
    <row r="9" s="127" customFormat="true" ht="15.95" hidden="false" customHeight="true" outlineLevel="0" collapsed="false">
      <c r="A9" s="207" t="s">
        <v>427</v>
      </c>
      <c r="B9" s="188" t="n">
        <v>2014004</v>
      </c>
      <c r="C9" s="188" t="s">
        <v>108</v>
      </c>
      <c r="D9" s="208" t="n">
        <f aca="false">E9+P9</f>
        <v>4.5</v>
      </c>
      <c r="E9" s="208" t="n">
        <f aca="false">F9</f>
        <v>4.5</v>
      </c>
      <c r="F9" s="208" t="n">
        <v>4.5</v>
      </c>
      <c r="G9" s="208"/>
      <c r="H9" s="208"/>
      <c r="I9" s="208"/>
      <c r="J9" s="208"/>
      <c r="K9" s="208"/>
      <c r="L9" s="208"/>
      <c r="M9" s="208"/>
      <c r="N9" s="208"/>
      <c r="O9" s="208"/>
      <c r="P9" s="208" t="n">
        <v>0</v>
      </c>
      <c r="Q9" s="188"/>
    </row>
    <row r="10" s="127" customFormat="true" ht="15.95" hidden="false" customHeight="true" outlineLevel="0" collapsed="false">
      <c r="A10" s="207" t="s">
        <v>428</v>
      </c>
      <c r="B10" s="188" t="n">
        <v>2010104</v>
      </c>
      <c r="C10" s="188" t="s">
        <v>98</v>
      </c>
      <c r="D10" s="208" t="n">
        <f aca="false">E10+P10</f>
        <v>4</v>
      </c>
      <c r="E10" s="208" t="n">
        <f aca="false">F10</f>
        <v>4</v>
      </c>
      <c r="F10" s="208" t="n">
        <v>4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 t="n">
        <v>0</v>
      </c>
      <c r="Q10" s="188"/>
    </row>
    <row r="11" s="127" customFormat="true" ht="15.95" hidden="false" customHeight="true" outlineLevel="0" collapsed="false">
      <c r="A11" s="207" t="s">
        <v>429</v>
      </c>
      <c r="B11" s="188" t="n">
        <v>2010399</v>
      </c>
      <c r="C11" s="188" t="s">
        <v>101</v>
      </c>
      <c r="D11" s="208" t="n">
        <f aca="false">E11+P11</f>
        <v>38</v>
      </c>
      <c r="E11" s="208" t="n">
        <f aca="false">F11</f>
        <v>38</v>
      </c>
      <c r="F11" s="208" t="n">
        <v>38</v>
      </c>
      <c r="G11" s="208"/>
      <c r="H11" s="208"/>
      <c r="I11" s="208"/>
      <c r="J11" s="208"/>
      <c r="K11" s="208"/>
      <c r="L11" s="208"/>
      <c r="M11" s="208"/>
      <c r="N11" s="208"/>
      <c r="O11" s="208"/>
      <c r="P11" s="208" t="n">
        <v>0</v>
      </c>
      <c r="Q11" s="188"/>
    </row>
    <row r="12" s="127" customFormat="true" ht="15.95" hidden="false" customHeight="true" outlineLevel="0" collapsed="false">
      <c r="A12" s="207" t="s">
        <v>430</v>
      </c>
      <c r="B12" s="188" t="n">
        <v>2010399</v>
      </c>
      <c r="C12" s="188" t="s">
        <v>101</v>
      </c>
      <c r="D12" s="208" t="n">
        <f aca="false">E12+P12</f>
        <v>0.5</v>
      </c>
      <c r="E12" s="208" t="n">
        <f aca="false">F12</f>
        <v>0.5</v>
      </c>
      <c r="F12" s="208" t="n">
        <v>0.5</v>
      </c>
      <c r="G12" s="208"/>
      <c r="H12" s="208"/>
      <c r="I12" s="208"/>
      <c r="J12" s="208"/>
      <c r="K12" s="208"/>
      <c r="L12" s="208"/>
      <c r="M12" s="208"/>
      <c r="N12" s="208"/>
      <c r="O12" s="208"/>
      <c r="P12" s="208" t="n">
        <v>0</v>
      </c>
      <c r="Q12" s="188"/>
    </row>
    <row r="13" s="127" customFormat="true" ht="15.95" hidden="false" customHeight="true" outlineLevel="0" collapsed="false">
      <c r="A13" s="207" t="s">
        <v>431</v>
      </c>
      <c r="B13" s="188" t="n">
        <v>2010399</v>
      </c>
      <c r="C13" s="188" t="s">
        <v>101</v>
      </c>
      <c r="D13" s="208" t="n">
        <f aca="false">E13+P13</f>
        <v>0.5</v>
      </c>
      <c r="E13" s="208" t="n">
        <f aca="false">F13</f>
        <v>0</v>
      </c>
      <c r="F13" s="208" t="n">
        <v>0</v>
      </c>
      <c r="G13" s="208"/>
      <c r="H13" s="208"/>
      <c r="I13" s="208"/>
      <c r="J13" s="208"/>
      <c r="K13" s="208"/>
      <c r="L13" s="208"/>
      <c r="M13" s="208"/>
      <c r="N13" s="208"/>
      <c r="O13" s="208"/>
      <c r="P13" s="208" t="n">
        <v>0.5</v>
      </c>
      <c r="Q13" s="188"/>
    </row>
    <row r="14" s="127" customFormat="true" ht="15.95" hidden="false" customHeight="true" outlineLevel="0" collapsed="false">
      <c r="A14" s="207" t="s">
        <v>432</v>
      </c>
      <c r="B14" s="188" t="n">
        <v>2010399</v>
      </c>
      <c r="C14" s="188" t="s">
        <v>101</v>
      </c>
      <c r="D14" s="208" t="n">
        <f aca="false">E14+P14</f>
        <v>0.182008</v>
      </c>
      <c r="E14" s="208" t="n">
        <f aca="false">F14</f>
        <v>0</v>
      </c>
      <c r="F14" s="208" t="n">
        <v>0</v>
      </c>
      <c r="G14" s="208"/>
      <c r="H14" s="208"/>
      <c r="I14" s="208"/>
      <c r="J14" s="208"/>
      <c r="K14" s="208"/>
      <c r="L14" s="208"/>
      <c r="M14" s="208"/>
      <c r="N14" s="208"/>
      <c r="O14" s="208"/>
      <c r="P14" s="208" t="n">
        <v>0.182008</v>
      </c>
      <c r="Q14" s="188"/>
    </row>
    <row r="15" s="127" customFormat="true" ht="15.95" hidden="false" customHeight="true" outlineLevel="0" collapsed="false">
      <c r="A15" s="207" t="s">
        <v>433</v>
      </c>
      <c r="B15" s="188" t="n">
        <v>2013202</v>
      </c>
      <c r="C15" s="188" t="s">
        <v>104</v>
      </c>
      <c r="D15" s="208" t="n">
        <f aca="false">E15+P15</f>
        <v>0.873897</v>
      </c>
      <c r="E15" s="208" t="n">
        <f aca="false">F15</f>
        <v>0</v>
      </c>
      <c r="F15" s="208" t="n">
        <v>0</v>
      </c>
      <c r="G15" s="208"/>
      <c r="H15" s="208"/>
      <c r="I15" s="208"/>
      <c r="J15" s="208"/>
      <c r="K15" s="208"/>
      <c r="L15" s="208"/>
      <c r="M15" s="208"/>
      <c r="N15" s="208"/>
      <c r="O15" s="208"/>
      <c r="P15" s="208" t="n">
        <v>0.873897</v>
      </c>
      <c r="Q15" s="188"/>
    </row>
    <row r="16" s="127" customFormat="true" ht="15.95" hidden="false" customHeight="true" outlineLevel="0" collapsed="false">
      <c r="A16" s="207" t="s">
        <v>434</v>
      </c>
      <c r="B16" s="188" t="n">
        <v>2040202</v>
      </c>
      <c r="C16" s="188" t="s">
        <v>104</v>
      </c>
      <c r="D16" s="208" t="n">
        <f aca="false">E16+P16</f>
        <v>0.5</v>
      </c>
      <c r="E16" s="208" t="n">
        <f aca="false">F16</f>
        <v>0.5</v>
      </c>
      <c r="F16" s="208" t="n">
        <v>0.5</v>
      </c>
      <c r="G16" s="208"/>
      <c r="H16" s="208"/>
      <c r="I16" s="208"/>
      <c r="J16" s="208"/>
      <c r="K16" s="208"/>
      <c r="L16" s="208"/>
      <c r="M16" s="208"/>
      <c r="N16" s="208"/>
      <c r="O16" s="208"/>
      <c r="P16" s="208" t="n">
        <v>0</v>
      </c>
      <c r="Q16" s="188"/>
    </row>
    <row r="17" s="127" customFormat="true" ht="15.95" hidden="false" customHeight="true" outlineLevel="0" collapsed="false">
      <c r="A17" s="207" t="s">
        <v>435</v>
      </c>
      <c r="B17" s="188" t="n">
        <v>2070199</v>
      </c>
      <c r="C17" s="188" t="s">
        <v>115</v>
      </c>
      <c r="D17" s="208" t="n">
        <f aca="false">E17+P17</f>
        <v>2.96016</v>
      </c>
      <c r="E17" s="208" t="n">
        <f aca="false">F17</f>
        <v>1</v>
      </c>
      <c r="F17" s="208" t="n">
        <v>1</v>
      </c>
      <c r="G17" s="208"/>
      <c r="H17" s="208"/>
      <c r="I17" s="208"/>
      <c r="J17" s="208"/>
      <c r="K17" s="208"/>
      <c r="L17" s="208"/>
      <c r="M17" s="208"/>
      <c r="N17" s="208"/>
      <c r="O17" s="208"/>
      <c r="P17" s="208" t="n">
        <v>1.96016</v>
      </c>
      <c r="Q17" s="188"/>
    </row>
    <row r="18" s="127" customFormat="true" ht="15.95" hidden="false" customHeight="true" outlineLevel="0" collapsed="false">
      <c r="A18" s="207" t="s">
        <v>436</v>
      </c>
      <c r="B18" s="188" t="n">
        <v>2081006</v>
      </c>
      <c r="C18" s="188" t="s">
        <v>120</v>
      </c>
      <c r="D18" s="208" t="n">
        <f aca="false">E18+P18</f>
        <v>1.250799</v>
      </c>
      <c r="E18" s="208" t="n">
        <f aca="false">F18</f>
        <v>0</v>
      </c>
      <c r="F18" s="208" t="n">
        <v>0</v>
      </c>
      <c r="G18" s="208"/>
      <c r="H18" s="208"/>
      <c r="I18" s="208"/>
      <c r="J18" s="208"/>
      <c r="K18" s="208"/>
      <c r="L18" s="208"/>
      <c r="M18" s="208"/>
      <c r="N18" s="208"/>
      <c r="O18" s="208"/>
      <c r="P18" s="208" t="n">
        <v>1.250799</v>
      </c>
      <c r="Q18" s="188"/>
    </row>
    <row r="19" s="127" customFormat="true" ht="15.95" hidden="false" customHeight="true" outlineLevel="0" collapsed="false">
      <c r="A19" s="207" t="s">
        <v>437</v>
      </c>
      <c r="B19" s="188" t="n">
        <v>2081199</v>
      </c>
      <c r="C19" s="188" t="s">
        <v>122</v>
      </c>
      <c r="D19" s="208" t="n">
        <f aca="false">E19+P19</f>
        <v>3</v>
      </c>
      <c r="E19" s="208" t="n">
        <f aca="false">F19</f>
        <v>0</v>
      </c>
      <c r="F19" s="208" t="n">
        <v>0</v>
      </c>
      <c r="G19" s="208"/>
      <c r="H19" s="208"/>
      <c r="I19" s="208"/>
      <c r="J19" s="208"/>
      <c r="K19" s="208"/>
      <c r="L19" s="208"/>
      <c r="M19" s="208"/>
      <c r="N19" s="208"/>
      <c r="O19" s="208"/>
      <c r="P19" s="208" t="n">
        <v>3</v>
      </c>
      <c r="Q19" s="188"/>
    </row>
    <row r="20" s="127" customFormat="true" ht="15.95" hidden="false" customHeight="true" outlineLevel="0" collapsed="false">
      <c r="A20" s="207" t="s">
        <v>433</v>
      </c>
      <c r="B20" s="188" t="n">
        <v>2120104</v>
      </c>
      <c r="C20" s="188" t="s">
        <v>131</v>
      </c>
      <c r="D20" s="208" t="n">
        <f aca="false">E20+P20</f>
        <v>0.65475</v>
      </c>
      <c r="E20" s="208" t="n">
        <f aca="false">F20</f>
        <v>0</v>
      </c>
      <c r="F20" s="208" t="n">
        <v>0</v>
      </c>
      <c r="G20" s="208"/>
      <c r="H20" s="208"/>
      <c r="I20" s="208"/>
      <c r="J20" s="208"/>
      <c r="K20" s="208"/>
      <c r="L20" s="208"/>
      <c r="M20" s="208"/>
      <c r="N20" s="208"/>
      <c r="O20" s="208"/>
      <c r="P20" s="208" t="n">
        <v>0.65475</v>
      </c>
      <c r="Q20" s="188"/>
    </row>
    <row r="21" s="127" customFormat="true" ht="15.95" hidden="false" customHeight="true" outlineLevel="0" collapsed="false">
      <c r="A21" s="207" t="s">
        <v>438</v>
      </c>
      <c r="B21" s="188" t="n">
        <v>2120501</v>
      </c>
      <c r="C21" s="188" t="s">
        <v>132</v>
      </c>
      <c r="D21" s="208" t="n">
        <f aca="false">E21+P21</f>
        <v>12.1735</v>
      </c>
      <c r="E21" s="208" t="n">
        <f aca="false">F21</f>
        <v>12</v>
      </c>
      <c r="F21" s="208" t="n">
        <v>12</v>
      </c>
      <c r="G21" s="208"/>
      <c r="H21" s="208"/>
      <c r="I21" s="208"/>
      <c r="J21" s="208"/>
      <c r="K21" s="208"/>
      <c r="L21" s="208"/>
      <c r="M21" s="208"/>
      <c r="N21" s="208"/>
      <c r="O21" s="208"/>
      <c r="P21" s="208" t="n">
        <v>0.1735</v>
      </c>
      <c r="Q21" s="188"/>
    </row>
    <row r="22" s="127" customFormat="true" ht="15.95" hidden="false" customHeight="true" outlineLevel="0" collapsed="false">
      <c r="A22" s="207" t="s">
        <v>439</v>
      </c>
      <c r="B22" s="188" t="n">
        <v>2120501</v>
      </c>
      <c r="C22" s="188" t="s">
        <v>132</v>
      </c>
      <c r="D22" s="208" t="n">
        <f aca="false">E22+P22</f>
        <v>20</v>
      </c>
      <c r="E22" s="208" t="n">
        <f aca="false">F22</f>
        <v>20</v>
      </c>
      <c r="F22" s="208" t="n">
        <v>20</v>
      </c>
      <c r="G22" s="208"/>
      <c r="H22" s="208"/>
      <c r="I22" s="208"/>
      <c r="J22" s="208"/>
      <c r="K22" s="208"/>
      <c r="L22" s="208"/>
      <c r="M22" s="208"/>
      <c r="N22" s="208"/>
      <c r="O22" s="208"/>
      <c r="P22" s="208" t="n">
        <v>0</v>
      </c>
      <c r="Q22" s="188"/>
    </row>
    <row r="23" s="127" customFormat="true" ht="15.95" hidden="false" customHeight="true" outlineLevel="0" collapsed="false">
      <c r="A23" s="207" t="s">
        <v>433</v>
      </c>
      <c r="B23" s="188" t="n">
        <v>2130101</v>
      </c>
      <c r="C23" s="188" t="s">
        <v>97</v>
      </c>
      <c r="D23" s="208" t="n">
        <f aca="false">E23+P23</f>
        <v>2</v>
      </c>
      <c r="E23" s="208" t="n">
        <f aca="false">F23</f>
        <v>0</v>
      </c>
      <c r="F23" s="208" t="n">
        <v>0</v>
      </c>
      <c r="G23" s="208"/>
      <c r="H23" s="208"/>
      <c r="I23" s="208"/>
      <c r="J23" s="208"/>
      <c r="K23" s="208"/>
      <c r="L23" s="208"/>
      <c r="M23" s="208"/>
      <c r="N23" s="208"/>
      <c r="O23" s="208"/>
      <c r="P23" s="208" t="n">
        <v>2</v>
      </c>
      <c r="Q23" s="188"/>
    </row>
    <row r="24" s="127" customFormat="true" ht="15.95" hidden="false" customHeight="true" outlineLevel="0" collapsed="false">
      <c r="A24" s="209" t="s">
        <v>440</v>
      </c>
      <c r="B24" s="188" t="n">
        <v>2130153</v>
      </c>
      <c r="C24" s="188" t="s">
        <v>441</v>
      </c>
      <c r="D24" s="208" t="n">
        <f aca="false">E24+P24</f>
        <v>1.7</v>
      </c>
      <c r="E24" s="208" t="n">
        <f aca="false">F24</f>
        <v>0</v>
      </c>
      <c r="F24" s="208" t="n">
        <v>0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 t="n">
        <v>1.7</v>
      </c>
      <c r="Q24" s="188"/>
    </row>
    <row r="25" s="127" customFormat="true" ht="15.95" hidden="false" customHeight="true" outlineLevel="0" collapsed="false">
      <c r="A25" s="207" t="s">
        <v>442</v>
      </c>
      <c r="B25" s="188" t="n">
        <v>2130199</v>
      </c>
      <c r="C25" s="188" t="s">
        <v>136</v>
      </c>
      <c r="D25" s="208" t="n">
        <f aca="false">E25+P25</f>
        <v>0.322908</v>
      </c>
      <c r="E25" s="208" t="n">
        <f aca="false">F25</f>
        <v>0</v>
      </c>
      <c r="F25" s="208" t="n">
        <v>0</v>
      </c>
      <c r="G25" s="208"/>
      <c r="H25" s="208"/>
      <c r="I25" s="208"/>
      <c r="J25" s="208"/>
      <c r="K25" s="208"/>
      <c r="L25" s="208"/>
      <c r="M25" s="208"/>
      <c r="N25" s="208"/>
      <c r="O25" s="208"/>
      <c r="P25" s="208" t="n">
        <v>0.322908</v>
      </c>
      <c r="Q25" s="188"/>
    </row>
    <row r="26" s="127" customFormat="true" ht="15.95" hidden="false" customHeight="true" outlineLevel="0" collapsed="false">
      <c r="A26" s="207" t="s">
        <v>443</v>
      </c>
      <c r="B26" s="188" t="n">
        <v>2130199</v>
      </c>
      <c r="C26" s="188" t="s">
        <v>136</v>
      </c>
      <c r="D26" s="208" t="n">
        <f aca="false">E26+P26</f>
        <v>4.5</v>
      </c>
      <c r="E26" s="208" t="n">
        <f aca="false">F26</f>
        <v>0</v>
      </c>
      <c r="F26" s="208" t="n">
        <v>0</v>
      </c>
      <c r="G26" s="208"/>
      <c r="H26" s="208"/>
      <c r="I26" s="208"/>
      <c r="J26" s="208"/>
      <c r="K26" s="208"/>
      <c r="L26" s="208"/>
      <c r="M26" s="208"/>
      <c r="N26" s="208"/>
      <c r="O26" s="208"/>
      <c r="P26" s="208" t="n">
        <v>4.5</v>
      </c>
      <c r="Q26" s="188"/>
    </row>
    <row r="27" s="127" customFormat="true" ht="15.95" hidden="false" customHeight="true" outlineLevel="0" collapsed="false">
      <c r="A27" s="207" t="s">
        <v>444</v>
      </c>
      <c r="B27" s="188" t="n">
        <v>2130199</v>
      </c>
      <c r="C27" s="188" t="s">
        <v>136</v>
      </c>
      <c r="D27" s="208" t="n">
        <f aca="false">E27+P27</f>
        <v>3</v>
      </c>
      <c r="E27" s="208" t="n">
        <f aca="false">F27</f>
        <v>0</v>
      </c>
      <c r="F27" s="208" t="n">
        <v>0</v>
      </c>
      <c r="G27" s="208"/>
      <c r="H27" s="208"/>
      <c r="I27" s="208"/>
      <c r="J27" s="208"/>
      <c r="K27" s="208"/>
      <c r="L27" s="208"/>
      <c r="M27" s="208"/>
      <c r="N27" s="208"/>
      <c r="O27" s="208"/>
      <c r="P27" s="208" t="n">
        <v>3</v>
      </c>
      <c r="Q27" s="188"/>
    </row>
    <row r="28" s="127" customFormat="true" ht="15.95" hidden="false" customHeight="true" outlineLevel="0" collapsed="false">
      <c r="A28" s="207" t="s">
        <v>431</v>
      </c>
      <c r="B28" s="188" t="n">
        <v>2130199</v>
      </c>
      <c r="C28" s="188" t="s">
        <v>136</v>
      </c>
      <c r="D28" s="208" t="n">
        <f aca="false">E28+P28</f>
        <v>1.5</v>
      </c>
      <c r="E28" s="208" t="n">
        <f aca="false">F28</f>
        <v>0</v>
      </c>
      <c r="F28" s="208" t="n">
        <v>0</v>
      </c>
      <c r="G28" s="208"/>
      <c r="H28" s="208"/>
      <c r="I28" s="208"/>
      <c r="J28" s="208"/>
      <c r="K28" s="208"/>
      <c r="L28" s="208"/>
      <c r="M28" s="208"/>
      <c r="N28" s="208"/>
      <c r="O28" s="208"/>
      <c r="P28" s="208" t="n">
        <v>1.5</v>
      </c>
      <c r="Q28" s="188"/>
    </row>
    <row r="29" s="127" customFormat="true" ht="15.95" hidden="false" customHeight="true" outlineLevel="0" collapsed="false">
      <c r="A29" s="207" t="s">
        <v>445</v>
      </c>
      <c r="B29" s="188" t="n">
        <v>2130599</v>
      </c>
      <c r="C29" s="188" t="s">
        <v>138</v>
      </c>
      <c r="D29" s="208" t="n">
        <f aca="false">E29+P29</f>
        <v>3</v>
      </c>
      <c r="E29" s="208" t="n">
        <f aca="false">F29</f>
        <v>3</v>
      </c>
      <c r="F29" s="208" t="n">
        <v>3</v>
      </c>
      <c r="G29" s="208"/>
      <c r="H29" s="208"/>
      <c r="I29" s="208"/>
      <c r="J29" s="208"/>
      <c r="K29" s="208"/>
      <c r="L29" s="208"/>
      <c r="M29" s="208"/>
      <c r="N29" s="208"/>
      <c r="O29" s="208"/>
      <c r="P29" s="208" t="n">
        <v>0</v>
      </c>
      <c r="Q29" s="188"/>
    </row>
    <row r="30" s="127" customFormat="true" ht="15.95" hidden="false" customHeight="true" outlineLevel="0" collapsed="false">
      <c r="A30" s="207" t="s">
        <v>446</v>
      </c>
      <c r="B30" s="188" t="n">
        <v>2130705</v>
      </c>
      <c r="C30" s="188" t="s">
        <v>140</v>
      </c>
      <c r="D30" s="208" t="n">
        <f aca="false">E30+P30</f>
        <v>3.9</v>
      </c>
      <c r="E30" s="208" t="n">
        <f aca="false">F30</f>
        <v>0</v>
      </c>
      <c r="F30" s="208" t="n">
        <v>0</v>
      </c>
      <c r="G30" s="208"/>
      <c r="H30" s="208"/>
      <c r="I30" s="208"/>
      <c r="J30" s="208"/>
      <c r="K30" s="208"/>
      <c r="L30" s="208"/>
      <c r="M30" s="208"/>
      <c r="N30" s="208"/>
      <c r="O30" s="208"/>
      <c r="P30" s="208" t="n">
        <v>3.9</v>
      </c>
      <c r="Q30" s="188"/>
    </row>
    <row r="31" s="127" customFormat="true" ht="15.95" hidden="false" customHeight="true" outlineLevel="0" collapsed="false">
      <c r="A31" s="207" t="s">
        <v>447</v>
      </c>
      <c r="B31" s="188" t="n">
        <v>2130705</v>
      </c>
      <c r="C31" s="188" t="s">
        <v>140</v>
      </c>
      <c r="D31" s="208" t="n">
        <f aca="false">E31+P31</f>
        <v>34</v>
      </c>
      <c r="E31" s="208" t="n">
        <f aca="false">F31</f>
        <v>34</v>
      </c>
      <c r="F31" s="208" t="n">
        <v>34</v>
      </c>
      <c r="G31" s="208"/>
      <c r="H31" s="208"/>
      <c r="I31" s="208"/>
      <c r="J31" s="208"/>
      <c r="K31" s="208"/>
      <c r="L31" s="208"/>
      <c r="M31" s="208"/>
      <c r="N31" s="208"/>
      <c r="O31" s="208"/>
      <c r="P31" s="208" t="n">
        <v>0</v>
      </c>
      <c r="Q31" s="188"/>
    </row>
    <row r="32" s="127" customFormat="true" ht="15.95" hidden="false" customHeight="true" outlineLevel="0" collapsed="false">
      <c r="A32" s="207" t="s">
        <v>448</v>
      </c>
      <c r="B32" s="188" t="n">
        <v>2240106</v>
      </c>
      <c r="C32" s="188" t="s">
        <v>147</v>
      </c>
      <c r="D32" s="208" t="n">
        <f aca="false">E32+P32</f>
        <v>4</v>
      </c>
      <c r="E32" s="208" t="n">
        <f aca="false">F32</f>
        <v>4</v>
      </c>
      <c r="F32" s="208" t="n">
        <v>4</v>
      </c>
      <c r="G32" s="208"/>
      <c r="H32" s="208"/>
      <c r="I32" s="208"/>
      <c r="J32" s="208"/>
      <c r="K32" s="208"/>
      <c r="L32" s="208"/>
      <c r="M32" s="208"/>
      <c r="N32" s="208"/>
      <c r="O32" s="208"/>
      <c r="P32" s="208" t="n">
        <v>0</v>
      </c>
      <c r="Q32" s="188"/>
    </row>
    <row r="33" s="204" customFormat="true" ht="15.95" hidden="false" customHeight="true" outlineLevel="0" collapsed="false">
      <c r="A33" s="205" t="s">
        <v>72</v>
      </c>
      <c r="B33" s="205"/>
      <c r="C33" s="205"/>
      <c r="D33" s="210" t="n">
        <f aca="false">E33+P33</f>
        <v>147.153522</v>
      </c>
      <c r="E33" s="210" t="n">
        <f aca="false">F33</f>
        <v>121.5</v>
      </c>
      <c r="F33" s="211" t="n">
        <f aca="false">SUM(F7:F32)</f>
        <v>121.5</v>
      </c>
      <c r="G33" s="212"/>
      <c r="H33" s="211"/>
      <c r="I33" s="213"/>
      <c r="J33" s="214"/>
      <c r="K33" s="214"/>
      <c r="L33" s="214"/>
      <c r="M33" s="214"/>
      <c r="N33" s="214"/>
      <c r="O33" s="214"/>
      <c r="P33" s="211" t="n">
        <f aca="false">SUM(P7:P32)</f>
        <v>25.653522</v>
      </c>
      <c r="Q33" s="203"/>
    </row>
    <row r="34" customFormat="false" ht="15.95" hidden="false" customHeight="true" outlineLevel="0" collapsed="false">
      <c r="B34" s="215"/>
      <c r="C34" s="215"/>
      <c r="D34" s="216"/>
      <c r="E34" s="215"/>
      <c r="F34" s="217"/>
      <c r="G34" s="216"/>
      <c r="H34" s="215"/>
      <c r="I34" s="218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autoFilter ref="A6:Q33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3:C33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9" width="39.32"/>
    <col collapsed="false" customWidth="true" hidden="false" outlineLevel="0" max="2" min="2" style="219" width="23.65"/>
    <col collapsed="false" customWidth="true" hidden="false" outlineLevel="0" max="3" min="3" style="219" width="18.65"/>
    <col collapsed="false" customWidth="true" hidden="false" outlineLevel="0" max="4" min="4" style="219" width="13.1"/>
  </cols>
  <sheetData>
    <row r="1" customFormat="false" ht="30" hidden="false" customHeight="true" outlineLevel="0" collapsed="false">
      <c r="A1" s="220" t="s">
        <v>449</v>
      </c>
    </row>
    <row r="2" customFormat="false" ht="31.5" hidden="false" customHeight="true" outlineLevel="0" collapsed="false">
      <c r="A2" s="221" t="s">
        <v>450</v>
      </c>
      <c r="B2" s="221"/>
      <c r="C2" s="221"/>
      <c r="D2" s="221"/>
    </row>
    <row r="3" customFormat="false" ht="21.75" hidden="false" customHeight="true" outlineLevel="0" collapsed="false">
      <c r="A3" s="222"/>
      <c r="B3" s="222"/>
      <c r="C3" s="223" t="s">
        <v>2</v>
      </c>
      <c r="D3" s="223"/>
    </row>
    <row r="4" s="204" customFormat="true" ht="30.95" hidden="false" customHeight="true" outlineLevel="0" collapsed="false">
      <c r="A4" s="224" t="s">
        <v>451</v>
      </c>
      <c r="B4" s="224" t="s">
        <v>452</v>
      </c>
      <c r="C4" s="224" t="s">
        <v>453</v>
      </c>
      <c r="D4" s="184" t="s">
        <v>5</v>
      </c>
    </row>
    <row r="5" customFormat="false" ht="21.75" hidden="false" customHeight="true" outlineLevel="0" collapsed="false">
      <c r="A5" s="225" t="s">
        <v>454</v>
      </c>
      <c r="B5" s="226" t="n">
        <f aca="false">SUM(B6:B7,B23:B25,B27)</f>
        <v>15154</v>
      </c>
      <c r="C5" s="226" t="n">
        <f aca="false">SUM(C6:C7,C23:C25,C27)</f>
        <v>873.255767</v>
      </c>
      <c r="D5" s="227"/>
    </row>
    <row r="6" customFormat="false" ht="21.75" hidden="false" customHeight="true" outlineLevel="0" collapsed="false">
      <c r="A6" s="228" t="s">
        <v>455</v>
      </c>
      <c r="B6" s="226"/>
      <c r="C6" s="226"/>
      <c r="D6" s="229"/>
    </row>
    <row r="7" customFormat="false" ht="21.75" hidden="false" customHeight="true" outlineLevel="0" collapsed="false">
      <c r="A7" s="228" t="s">
        <v>456</v>
      </c>
      <c r="B7" s="226" t="n">
        <f aca="false">SUM(B8,B12,B18,B21)</f>
        <v>15154</v>
      </c>
      <c r="C7" s="226" t="n">
        <f aca="false">SUM(C8,C12,C18,C21)</f>
        <v>873.255767</v>
      </c>
      <c r="D7" s="229"/>
    </row>
    <row r="8" customFormat="false" ht="21.75" hidden="false" customHeight="true" outlineLevel="0" collapsed="false">
      <c r="A8" s="228" t="s">
        <v>457</v>
      </c>
      <c r="B8" s="226" t="n">
        <f aca="false">SUM(B9:B11)</f>
        <v>13277</v>
      </c>
      <c r="C8" s="226" t="n">
        <f aca="false">SUM(C9:C11)</f>
        <v>545.942151</v>
      </c>
      <c r="D8" s="229"/>
    </row>
    <row r="9" customFormat="false" ht="21.75" hidden="false" customHeight="true" outlineLevel="0" collapsed="false">
      <c r="A9" s="230" t="s">
        <v>458</v>
      </c>
      <c r="B9" s="231" t="n">
        <v>7249</v>
      </c>
      <c r="C9" s="226" t="n">
        <v>504.819507</v>
      </c>
      <c r="D9" s="229"/>
    </row>
    <row r="10" customFormat="false" ht="21.75" hidden="false" customHeight="true" outlineLevel="0" collapsed="false">
      <c r="A10" s="228" t="s">
        <v>459</v>
      </c>
      <c r="B10" s="231" t="n">
        <v>6028</v>
      </c>
      <c r="C10" s="226" t="n">
        <v>41.122644</v>
      </c>
      <c r="D10" s="229"/>
    </row>
    <row r="11" customFormat="false" ht="21.75" hidden="false" customHeight="true" outlineLevel="0" collapsed="false">
      <c r="A11" s="228" t="s">
        <v>460</v>
      </c>
      <c r="B11" s="231"/>
      <c r="C11" s="226"/>
      <c r="D11" s="229"/>
    </row>
    <row r="12" customFormat="false" ht="21.75" hidden="false" customHeight="true" outlineLevel="0" collapsed="false">
      <c r="A12" s="228" t="s">
        <v>461</v>
      </c>
      <c r="B12" s="226" t="n">
        <f aca="false">SUM(B13:B17)</f>
        <v>4</v>
      </c>
      <c r="C12" s="226" t="n">
        <f aca="false">SUM(C13:C17)</f>
        <v>71.392604</v>
      </c>
      <c r="D12" s="229"/>
    </row>
    <row r="13" customFormat="false" ht="21.75" hidden="false" customHeight="true" outlineLevel="0" collapsed="false">
      <c r="A13" s="230" t="s">
        <v>462</v>
      </c>
      <c r="B13" s="226" t="n">
        <v>1</v>
      </c>
      <c r="C13" s="226" t="n">
        <v>17.98</v>
      </c>
      <c r="D13" s="229"/>
    </row>
    <row r="14" customFormat="false" ht="21.75" hidden="false" customHeight="true" outlineLevel="0" collapsed="false">
      <c r="A14" s="230" t="s">
        <v>463</v>
      </c>
      <c r="B14" s="226" t="n">
        <v>3</v>
      </c>
      <c r="C14" s="226" t="n">
        <f aca="false">32.312604+21.1</f>
        <v>53.412604</v>
      </c>
      <c r="D14" s="229"/>
    </row>
    <row r="15" customFormat="false" ht="21.75" hidden="false" customHeight="true" outlineLevel="0" collapsed="false">
      <c r="A15" s="230" t="s">
        <v>464</v>
      </c>
      <c r="B15" s="226"/>
      <c r="C15" s="226"/>
      <c r="D15" s="229"/>
    </row>
    <row r="16" customFormat="false" ht="21.75" hidden="false" customHeight="true" outlineLevel="0" collapsed="false">
      <c r="A16" s="230" t="s">
        <v>465</v>
      </c>
      <c r="B16" s="226"/>
      <c r="C16" s="226"/>
      <c r="D16" s="229"/>
    </row>
    <row r="17" customFormat="false" ht="21.75" hidden="false" customHeight="true" outlineLevel="0" collapsed="false">
      <c r="A17" s="230" t="s">
        <v>466</v>
      </c>
      <c r="B17" s="226"/>
      <c r="C17" s="226"/>
      <c r="D17" s="229"/>
    </row>
    <row r="18" customFormat="false" ht="40.5" hidden="false" customHeight="true" outlineLevel="0" collapsed="false">
      <c r="A18" s="228" t="s">
        <v>467</v>
      </c>
      <c r="B18" s="226" t="n">
        <f aca="false">SUM(B19:B20)</f>
        <v>0</v>
      </c>
      <c r="C18" s="226" t="n">
        <f aca="false">SUM(C19:C20)</f>
        <v>0</v>
      </c>
      <c r="D18" s="229"/>
    </row>
    <row r="19" customFormat="false" ht="44.25" hidden="false" customHeight="true" outlineLevel="0" collapsed="false">
      <c r="A19" s="230" t="s">
        <v>468</v>
      </c>
      <c r="B19" s="226"/>
      <c r="C19" s="226"/>
      <c r="D19" s="229"/>
    </row>
    <row r="20" customFormat="false" ht="39.75" hidden="false" customHeight="true" outlineLevel="0" collapsed="false">
      <c r="A20" s="230" t="s">
        <v>469</v>
      </c>
      <c r="B20" s="226"/>
      <c r="C20" s="226"/>
      <c r="D20" s="229"/>
    </row>
    <row r="21" customFormat="false" ht="21.75" hidden="false" customHeight="true" outlineLevel="0" collapsed="false">
      <c r="A21" s="228" t="s">
        <v>470</v>
      </c>
      <c r="B21" s="226" t="n">
        <v>1873</v>
      </c>
      <c r="C21" s="226" t="n">
        <v>255.921012</v>
      </c>
      <c r="D21" s="229"/>
    </row>
    <row r="22" customFormat="false" ht="21.75" hidden="false" customHeight="true" outlineLevel="0" collapsed="false">
      <c r="A22" s="228" t="s">
        <v>471</v>
      </c>
      <c r="B22" s="226"/>
      <c r="C22" s="226" t="n">
        <v>510.634153</v>
      </c>
      <c r="D22" s="229"/>
    </row>
    <row r="23" customFormat="false" ht="21.75" hidden="false" customHeight="true" outlineLevel="0" collapsed="false">
      <c r="A23" s="228" t="s">
        <v>472</v>
      </c>
      <c r="B23" s="226"/>
      <c r="C23" s="226"/>
      <c r="D23" s="229"/>
    </row>
    <row r="24" customFormat="false" ht="21.75" hidden="false" customHeight="true" outlineLevel="0" collapsed="false">
      <c r="A24" s="228" t="s">
        <v>473</v>
      </c>
      <c r="B24" s="226"/>
      <c r="C24" s="226"/>
      <c r="D24" s="229"/>
    </row>
    <row r="25" customFormat="false" ht="21.75" hidden="false" customHeight="true" outlineLevel="0" collapsed="false">
      <c r="A25" s="228" t="s">
        <v>474</v>
      </c>
      <c r="B25" s="226"/>
      <c r="C25" s="226"/>
      <c r="D25" s="229"/>
    </row>
    <row r="26" customFormat="false" ht="21.75" hidden="false" customHeight="true" outlineLevel="0" collapsed="false">
      <c r="A26" s="228" t="s">
        <v>475</v>
      </c>
      <c r="B26" s="226"/>
      <c r="C26" s="226"/>
      <c r="D26" s="229"/>
    </row>
    <row r="27" customFormat="false" ht="21.75" hidden="false" customHeight="true" outlineLevel="0" collapsed="false">
      <c r="A27" s="232" t="s">
        <v>476</v>
      </c>
      <c r="B27" s="233"/>
      <c r="C27" s="233"/>
      <c r="D27" s="229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.6" zeroHeight="false" outlineLevelRow="0" outlineLevelCol="0"/>
  <cols>
    <col collapsed="false" customWidth="true" hidden="false" outlineLevel="0" max="5" min="1" style="234" width="20.99"/>
    <col collapsed="false" customWidth="true" hidden="false" outlineLevel="0" max="9" min="6" style="234" width="17.15"/>
    <col collapsed="false" customWidth="true" hidden="false" outlineLevel="0" max="10" min="10" style="234" width="18.99"/>
    <col collapsed="false" customWidth="false" hidden="false" outlineLevel="0" max="257" min="11" style="234" width="11.99"/>
  </cols>
  <sheetData>
    <row r="1" customFormat="false" ht="30" hidden="false" customHeight="true" outlineLevel="0" collapsed="false">
      <c r="A1" s="235" t="s">
        <v>477</v>
      </c>
    </row>
    <row r="2" customFormat="false" ht="18.6" hidden="false" customHeight="false" outlineLevel="0" collapsed="false">
      <c r="A2" s="236" t="s">
        <v>478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27" hidden="false" customHeight="true" outlineLevel="0" collapsed="false">
      <c r="A3" s="237"/>
      <c r="B3" s="237"/>
      <c r="C3" s="238"/>
      <c r="D3" s="238"/>
      <c r="J3" s="239" t="s">
        <v>2</v>
      </c>
    </row>
    <row r="4" s="242" customFormat="true" ht="14.4" hidden="false" customHeight="true" outlineLevel="0" collapsed="false">
      <c r="A4" s="240" t="s">
        <v>423</v>
      </c>
      <c r="B4" s="240" t="s">
        <v>479</v>
      </c>
      <c r="C4" s="240" t="s">
        <v>480</v>
      </c>
      <c r="D4" s="240" t="s">
        <v>481</v>
      </c>
      <c r="E4" s="240" t="s">
        <v>482</v>
      </c>
      <c r="F4" s="240" t="s">
        <v>483</v>
      </c>
      <c r="G4" s="240"/>
      <c r="H4" s="240"/>
      <c r="I4" s="240"/>
      <c r="J4" s="241" t="s">
        <v>5</v>
      </c>
    </row>
    <row r="5" customFormat="false" ht="13.2" hidden="false" customHeight="false" outlineLevel="0" collapsed="false">
      <c r="A5" s="240"/>
      <c r="B5" s="240"/>
      <c r="C5" s="240"/>
      <c r="D5" s="240"/>
      <c r="E5" s="240"/>
      <c r="F5" s="240" t="s">
        <v>62</v>
      </c>
      <c r="G5" s="240" t="s">
        <v>484</v>
      </c>
      <c r="H5" s="240" t="s">
        <v>485</v>
      </c>
      <c r="I5" s="240" t="s">
        <v>486</v>
      </c>
      <c r="J5" s="241"/>
    </row>
    <row r="6" customFormat="false" ht="13.2" hidden="false" customHeight="true" outlineLevel="0" collapsed="false">
      <c r="A6" s="240" t="s">
        <v>68</v>
      </c>
      <c r="B6" s="240"/>
      <c r="C6" s="240"/>
      <c r="D6" s="240"/>
      <c r="E6" s="240"/>
      <c r="F6" s="240" t="n">
        <v>1</v>
      </c>
      <c r="G6" s="243" t="s">
        <v>373</v>
      </c>
      <c r="H6" s="240" t="n">
        <v>3</v>
      </c>
      <c r="I6" s="240" t="n">
        <v>4</v>
      </c>
      <c r="J6" s="240" t="n">
        <v>5</v>
      </c>
    </row>
    <row r="7" customFormat="false" ht="13.2" hidden="false" customHeight="true" outlineLevel="0" collapsed="false">
      <c r="A7" s="240" t="s">
        <v>56</v>
      </c>
      <c r="B7" s="240"/>
      <c r="C7" s="240"/>
      <c r="D7" s="240"/>
      <c r="E7" s="240"/>
      <c r="F7" s="244"/>
      <c r="G7" s="245"/>
      <c r="H7" s="245"/>
      <c r="I7" s="245"/>
      <c r="J7" s="246"/>
    </row>
    <row r="8" customFormat="false" ht="14.4" hidden="false" customHeight="false" outlineLevel="0" collapsed="false">
      <c r="A8" s="96"/>
      <c r="B8" s="93" t="s">
        <v>359</v>
      </c>
      <c r="C8" s="96"/>
      <c r="D8" s="96"/>
      <c r="E8" s="96"/>
      <c r="F8" s="247"/>
      <c r="G8" s="247"/>
      <c r="H8" s="247"/>
      <c r="I8" s="247"/>
      <c r="J8" s="96"/>
    </row>
    <row r="9" customFormat="false" ht="14.4" hidden="false" customHeight="false" outlineLevel="0" collapsed="false">
      <c r="A9" s="96"/>
      <c r="B9" s="96"/>
      <c r="C9" s="96"/>
      <c r="D9" s="96"/>
      <c r="E9" s="96"/>
      <c r="F9" s="247"/>
      <c r="G9" s="247"/>
      <c r="H9" s="247"/>
      <c r="I9" s="247"/>
      <c r="J9" s="96"/>
    </row>
    <row r="10" customFormat="false" ht="14.4" hidden="false" customHeight="false" outlineLevel="0" collapsed="false">
      <c r="A10" s="96"/>
      <c r="B10" s="96"/>
      <c r="C10" s="96"/>
      <c r="D10" s="96"/>
      <c r="E10" s="96"/>
      <c r="F10" s="247"/>
      <c r="G10" s="247"/>
      <c r="H10" s="247"/>
      <c r="I10" s="247"/>
      <c r="J10" s="96"/>
    </row>
    <row r="11" customFormat="false" ht="14.4" hidden="false" customHeight="false" outlineLevel="0" collapsed="false">
      <c r="A11" s="96"/>
      <c r="B11" s="96"/>
      <c r="C11" s="96"/>
      <c r="D11" s="96"/>
      <c r="E11" s="96"/>
      <c r="F11" s="247"/>
      <c r="G11" s="247"/>
      <c r="H11" s="247"/>
      <c r="I11" s="247"/>
      <c r="J11" s="96"/>
    </row>
    <row r="12" customFormat="false" ht="14.4" hidden="false" customHeight="false" outlineLevel="0" collapsed="false">
      <c r="A12" s="96"/>
      <c r="B12" s="96"/>
      <c r="C12" s="96"/>
      <c r="D12" s="96"/>
      <c r="E12" s="96"/>
      <c r="F12" s="247"/>
      <c r="G12" s="247"/>
      <c r="H12" s="247"/>
      <c r="I12" s="247"/>
      <c r="J12" s="96"/>
    </row>
    <row r="13" customFormat="false" ht="14.4" hidden="false" customHeight="false" outlineLevel="0" collapsed="false">
      <c r="A13" s="96"/>
      <c r="B13" s="96"/>
      <c r="C13" s="96"/>
      <c r="D13" s="96"/>
      <c r="E13" s="96"/>
      <c r="F13" s="247"/>
      <c r="G13" s="247"/>
      <c r="H13" s="247"/>
      <c r="I13" s="247"/>
      <c r="J13" s="96"/>
    </row>
    <row r="14" customFormat="false" ht="14.4" hidden="false" customHeight="false" outlineLevel="0" collapsed="false">
      <c r="A14" s="96"/>
      <c r="B14" s="96"/>
      <c r="C14" s="96"/>
      <c r="D14" s="96"/>
      <c r="E14" s="96"/>
      <c r="F14" s="247"/>
      <c r="G14" s="247"/>
      <c r="H14" s="247"/>
      <c r="I14" s="247"/>
      <c r="J14" s="96"/>
    </row>
    <row r="15" customFormat="false" ht="14.4" hidden="false" customHeight="false" outlineLevel="0" collapsed="false">
      <c r="A15" s="96"/>
      <c r="B15" s="96"/>
      <c r="C15" s="96"/>
      <c r="D15" s="96"/>
      <c r="E15" s="96"/>
      <c r="F15" s="247"/>
      <c r="G15" s="247"/>
      <c r="H15" s="247"/>
      <c r="I15" s="247"/>
      <c r="J15" s="96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4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11.88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5.6" hidden="false" customHeight="false" outlineLevel="0" collapsed="false">
      <c r="A1" s="248" t="s">
        <v>487</v>
      </c>
      <c r="B1" s="249"/>
      <c r="C1" s="250"/>
      <c r="D1" s="250"/>
      <c r="E1" s="250"/>
      <c r="F1" s="250"/>
      <c r="G1" s="250"/>
      <c r="H1" s="250"/>
    </row>
    <row r="2" customFormat="false" ht="45" hidden="false" customHeight="true" outlineLevel="0" collapsed="false">
      <c r="A2" s="251" t="s">
        <v>488</v>
      </c>
      <c r="B2" s="251"/>
      <c r="C2" s="251"/>
      <c r="D2" s="251"/>
      <c r="E2" s="251"/>
      <c r="F2" s="251"/>
      <c r="G2" s="251"/>
      <c r="H2" s="252"/>
    </row>
    <row r="3" s="255" customFormat="true" ht="16.5" hidden="false" customHeight="true" outlineLevel="0" collapsed="false">
      <c r="A3" s="253" t="s">
        <v>489</v>
      </c>
      <c r="B3" s="253"/>
      <c r="C3" s="254" t="s">
        <v>490</v>
      </c>
      <c r="D3" s="254"/>
      <c r="E3" s="254"/>
      <c r="F3" s="254"/>
      <c r="G3" s="254"/>
    </row>
    <row r="4" s="255" customFormat="true" ht="16.5" hidden="false" customHeight="true" outlineLevel="0" collapsed="false">
      <c r="A4" s="256" t="s">
        <v>491</v>
      </c>
      <c r="B4" s="256"/>
      <c r="C4" s="257" t="s">
        <v>492</v>
      </c>
      <c r="D4" s="257"/>
      <c r="E4" s="257"/>
      <c r="F4" s="258" t="n">
        <v>1616.700762</v>
      </c>
      <c r="G4" s="258"/>
    </row>
    <row r="5" s="255" customFormat="true" ht="16.5" hidden="false" customHeight="true" outlineLevel="0" collapsed="false">
      <c r="A5" s="256"/>
      <c r="B5" s="256"/>
      <c r="C5" s="257" t="s">
        <v>493</v>
      </c>
      <c r="D5" s="257"/>
      <c r="E5" s="257"/>
      <c r="F5" s="258" t="n">
        <v>1384.90218</v>
      </c>
      <c r="G5" s="258" t="n">
        <v>0</v>
      </c>
    </row>
    <row r="6" s="255" customFormat="true" ht="16.5" hidden="false" customHeight="true" outlineLevel="0" collapsed="false">
      <c r="A6" s="256"/>
      <c r="B6" s="256"/>
      <c r="C6" s="257" t="s">
        <v>494</v>
      </c>
      <c r="D6" s="257"/>
      <c r="E6" s="257"/>
      <c r="F6" s="258" t="n">
        <v>84.64506</v>
      </c>
      <c r="G6" s="258" t="n">
        <v>0</v>
      </c>
    </row>
    <row r="7" s="255" customFormat="true" ht="16.5" hidden="false" customHeight="true" outlineLevel="0" collapsed="false">
      <c r="A7" s="256"/>
      <c r="B7" s="256"/>
      <c r="C7" s="257" t="s">
        <v>495</v>
      </c>
      <c r="D7" s="257"/>
      <c r="E7" s="257"/>
      <c r="F7" s="258" t="n">
        <v>0</v>
      </c>
      <c r="G7" s="258" t="n">
        <v>0</v>
      </c>
    </row>
    <row r="8" s="255" customFormat="true" ht="16.5" hidden="false" customHeight="true" outlineLevel="0" collapsed="false">
      <c r="A8" s="256"/>
      <c r="B8" s="256"/>
      <c r="C8" s="257" t="s">
        <v>496</v>
      </c>
      <c r="D8" s="257"/>
      <c r="E8" s="257"/>
      <c r="F8" s="258" t="n">
        <v>147.153522</v>
      </c>
      <c r="G8" s="258" t="n">
        <v>0</v>
      </c>
    </row>
    <row r="9" s="255" customFormat="true" ht="100" hidden="false" customHeight="true" outlineLevel="0" collapsed="false">
      <c r="A9" s="256" t="s">
        <v>497</v>
      </c>
      <c r="B9" s="256"/>
      <c r="C9" s="259" t="s">
        <v>498</v>
      </c>
      <c r="D9" s="259"/>
      <c r="E9" s="259"/>
      <c r="F9" s="259"/>
      <c r="G9" s="259"/>
    </row>
    <row r="10" s="255" customFormat="true" ht="61" hidden="false" customHeight="true" outlineLevel="0" collapsed="false">
      <c r="A10" s="260" t="s">
        <v>499</v>
      </c>
      <c r="B10" s="260"/>
      <c r="C10" s="259" t="s">
        <v>500</v>
      </c>
      <c r="D10" s="259"/>
      <c r="E10" s="259"/>
      <c r="F10" s="259"/>
      <c r="G10" s="259"/>
    </row>
    <row r="11" s="255" customFormat="true" ht="18.75" hidden="false" customHeight="true" outlineLevel="0" collapsed="false">
      <c r="A11" s="261" t="s">
        <v>501</v>
      </c>
      <c r="B11" s="261" t="s">
        <v>502</v>
      </c>
      <c r="C11" s="261" t="s">
        <v>503</v>
      </c>
      <c r="D11" s="261" t="s">
        <v>504</v>
      </c>
      <c r="E11" s="261" t="s">
        <v>505</v>
      </c>
      <c r="F11" s="262" t="s">
        <v>506</v>
      </c>
      <c r="G11" s="262" t="s">
        <v>507</v>
      </c>
    </row>
    <row r="12" s="255" customFormat="true" ht="18.75" hidden="false" customHeight="true" outlineLevel="0" collapsed="false">
      <c r="A12" s="261"/>
      <c r="B12" s="261"/>
      <c r="C12" s="261"/>
      <c r="D12" s="261"/>
      <c r="E12" s="261"/>
      <c r="F12" s="262"/>
      <c r="G12" s="262"/>
    </row>
    <row r="13" s="255" customFormat="true" ht="16.5" hidden="false" customHeight="true" outlineLevel="0" collapsed="false">
      <c r="A13" s="261"/>
      <c r="B13" s="263" t="s">
        <v>508</v>
      </c>
      <c r="C13" s="264" t="s">
        <v>509</v>
      </c>
      <c r="D13" s="265" t="s">
        <v>510</v>
      </c>
      <c r="E13" s="266" t="s">
        <v>511</v>
      </c>
      <c r="F13" s="266"/>
      <c r="G13" s="267"/>
    </row>
    <row r="14" s="255" customFormat="true" ht="16.5" hidden="false" customHeight="true" outlineLevel="0" collapsed="false">
      <c r="A14" s="261"/>
      <c r="B14" s="263"/>
      <c r="C14" s="264"/>
      <c r="D14" s="265" t="s">
        <v>512</v>
      </c>
      <c r="E14" s="266" t="s">
        <v>513</v>
      </c>
      <c r="F14" s="266"/>
      <c r="G14" s="267"/>
    </row>
    <row r="15" s="255" customFormat="true" ht="16.5" hidden="false" customHeight="true" outlineLevel="0" collapsed="false">
      <c r="A15" s="261"/>
      <c r="B15" s="263"/>
      <c r="C15" s="264"/>
      <c r="D15" s="265" t="s">
        <v>514</v>
      </c>
      <c r="E15" s="266" t="s">
        <v>515</v>
      </c>
      <c r="F15" s="266"/>
      <c r="G15" s="267"/>
    </row>
    <row r="16" s="255" customFormat="true" ht="16.5" hidden="false" customHeight="true" outlineLevel="0" collapsed="false">
      <c r="A16" s="261"/>
      <c r="B16" s="263"/>
      <c r="C16" s="264"/>
      <c r="D16" s="265" t="s">
        <v>516</v>
      </c>
      <c r="E16" s="259" t="s">
        <v>517</v>
      </c>
      <c r="F16" s="266"/>
      <c r="G16" s="267"/>
    </row>
    <row r="17" s="255" customFormat="true" ht="16.5" hidden="false" customHeight="true" outlineLevel="0" collapsed="false">
      <c r="A17" s="261"/>
      <c r="B17" s="263"/>
      <c r="C17" s="264"/>
      <c r="D17" s="265" t="s">
        <v>518</v>
      </c>
      <c r="E17" s="266" t="s">
        <v>519</v>
      </c>
      <c r="F17" s="266"/>
      <c r="G17" s="267"/>
    </row>
    <row r="18" s="255" customFormat="true" ht="16.5" hidden="false" customHeight="true" outlineLevel="0" collapsed="false">
      <c r="A18" s="261"/>
      <c r="B18" s="263"/>
      <c r="C18" s="264"/>
      <c r="D18" s="265" t="s">
        <v>520</v>
      </c>
      <c r="E18" s="259" t="s">
        <v>521</v>
      </c>
      <c r="F18" s="266"/>
      <c r="G18" s="267"/>
    </row>
    <row r="19" s="255" customFormat="true" ht="16.5" hidden="false" customHeight="true" outlineLevel="0" collapsed="false">
      <c r="A19" s="261"/>
      <c r="B19" s="263"/>
      <c r="C19" s="264" t="s">
        <v>522</v>
      </c>
      <c r="D19" s="265" t="s">
        <v>523</v>
      </c>
      <c r="E19" s="259" t="s">
        <v>517</v>
      </c>
      <c r="F19" s="266"/>
      <c r="G19" s="267"/>
    </row>
    <row r="20" s="255" customFormat="true" ht="16.5" hidden="false" customHeight="true" outlineLevel="0" collapsed="false">
      <c r="A20" s="261"/>
      <c r="B20" s="263"/>
      <c r="C20" s="264"/>
      <c r="D20" s="265" t="s">
        <v>524</v>
      </c>
      <c r="E20" s="266" t="s">
        <v>525</v>
      </c>
      <c r="F20" s="266"/>
      <c r="G20" s="267"/>
    </row>
    <row r="21" s="255" customFormat="true" ht="16.5" hidden="false" customHeight="true" outlineLevel="0" collapsed="false">
      <c r="A21" s="261"/>
      <c r="B21" s="263"/>
      <c r="C21" s="264"/>
      <c r="D21" s="265" t="s">
        <v>526</v>
      </c>
      <c r="E21" s="259" t="s">
        <v>517</v>
      </c>
      <c r="F21" s="266"/>
      <c r="G21" s="267"/>
    </row>
    <row r="22" s="255" customFormat="true" ht="16.5" hidden="false" customHeight="true" outlineLevel="0" collapsed="false">
      <c r="A22" s="261"/>
      <c r="B22" s="263"/>
      <c r="C22" s="264" t="s">
        <v>527</v>
      </c>
      <c r="D22" s="265" t="s">
        <v>528</v>
      </c>
      <c r="E22" s="259" t="s">
        <v>517</v>
      </c>
      <c r="F22" s="266"/>
      <c r="G22" s="267"/>
    </row>
    <row r="23" s="255" customFormat="true" ht="16.5" hidden="false" customHeight="true" outlineLevel="0" collapsed="false">
      <c r="A23" s="261"/>
      <c r="B23" s="263"/>
      <c r="C23" s="264" t="s">
        <v>529</v>
      </c>
      <c r="D23" s="265" t="s">
        <v>530</v>
      </c>
      <c r="E23" s="266" t="s">
        <v>531</v>
      </c>
      <c r="F23" s="259" t="s">
        <v>532</v>
      </c>
      <c r="G23" s="267"/>
    </row>
    <row r="24" s="255" customFormat="true" ht="16.5" hidden="false" customHeight="true" outlineLevel="0" collapsed="false">
      <c r="A24" s="261"/>
      <c r="B24" s="263" t="s">
        <v>533</v>
      </c>
      <c r="C24" s="264" t="s">
        <v>534</v>
      </c>
      <c r="D24" s="265" t="s">
        <v>535</v>
      </c>
      <c r="E24" s="266" t="s">
        <v>536</v>
      </c>
      <c r="F24" s="266"/>
      <c r="G24" s="267"/>
    </row>
    <row r="25" s="255" customFormat="true" ht="16.5" hidden="false" customHeight="true" outlineLevel="0" collapsed="false">
      <c r="A25" s="261"/>
      <c r="B25" s="263" t="s">
        <v>537</v>
      </c>
      <c r="C25" s="264" t="s">
        <v>537</v>
      </c>
      <c r="D25" s="265" t="s">
        <v>538</v>
      </c>
      <c r="E25" s="266" t="s">
        <v>525</v>
      </c>
      <c r="F25" s="266"/>
      <c r="G25" s="267"/>
    </row>
    <row r="26" s="255" customFormat="true" ht="16.5" hidden="false" customHeight="true" outlineLevel="0" collapsed="false">
      <c r="A26" s="261"/>
      <c r="B26" s="263"/>
      <c r="C26" s="264"/>
      <c r="D26" s="265" t="s">
        <v>539</v>
      </c>
      <c r="E26" s="266" t="s">
        <v>540</v>
      </c>
      <c r="F26" s="266"/>
      <c r="G26" s="267"/>
    </row>
    <row r="27" s="255" customFormat="true" ht="16.5" hidden="false" customHeight="true" outlineLevel="0" collapsed="false">
      <c r="A27" s="261"/>
      <c r="B27" s="263"/>
      <c r="C27" s="264"/>
      <c r="D27" s="265" t="s">
        <v>541</v>
      </c>
      <c r="E27" s="266" t="s">
        <v>525</v>
      </c>
      <c r="F27" s="266"/>
      <c r="G27" s="267"/>
    </row>
    <row r="28" s="255" customFormat="true" ht="12" hidden="false" customHeight="true" outlineLevel="0" collapsed="false">
      <c r="A28" s="268"/>
      <c r="B28" s="269" t="s">
        <v>542</v>
      </c>
      <c r="C28" s="270" t="s">
        <v>543</v>
      </c>
      <c r="D28" s="270"/>
      <c r="E28" s="271" t="s">
        <v>544</v>
      </c>
      <c r="F28" s="272" t="s">
        <v>545</v>
      </c>
      <c r="G28" s="272"/>
    </row>
  </sheetData>
  <mergeCells count="32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7"/>
    <mergeCell ref="B11:B12"/>
    <mergeCell ref="C11:C12"/>
    <mergeCell ref="D11:D12"/>
    <mergeCell ref="E11:E12"/>
    <mergeCell ref="F11:F12"/>
    <mergeCell ref="G11:G12"/>
    <mergeCell ref="B13:B23"/>
    <mergeCell ref="C13:C18"/>
    <mergeCell ref="C19:C21"/>
    <mergeCell ref="B25:B27"/>
    <mergeCell ref="C25:C27"/>
    <mergeCell ref="C28:D28"/>
    <mergeCell ref="F28:G28"/>
  </mergeCells>
  <printOptions headings="false" gridLines="false" gridLinesSet="true" horizontalCentered="false" verticalCentered="false"/>
  <pageMargins left="0.670138888888889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J306" activeCellId="0" sqref="J306"/>
    </sheetView>
  </sheetViews>
  <sheetFormatPr defaultColWidth="11.9921875" defaultRowHeight="14.4" zeroHeight="false" outlineLevelRow="0" outlineLevelCol="0"/>
  <cols>
    <col collapsed="false" customWidth="true" hidden="false" outlineLevel="0" max="1" min="1" style="250" width="13.43"/>
    <col collapsed="false" customWidth="true" hidden="false" outlineLevel="0" max="2" min="2" style="250" width="15.65"/>
    <col collapsed="false" customWidth="true" hidden="false" outlineLevel="0" max="3" min="3" style="250" width="14.77"/>
    <col collapsed="false" customWidth="true" hidden="false" outlineLevel="0" max="4" min="4" style="250" width="11.77"/>
    <col collapsed="false" customWidth="true" hidden="false" outlineLevel="0" max="5" min="5" style="250" width="4.32"/>
    <col collapsed="false" customWidth="true" hidden="false" outlineLevel="0" max="6" min="6" style="250" width="12.43"/>
    <col collapsed="false" customWidth="false" hidden="false" outlineLevel="0" max="257" min="7" style="273" width="11.99"/>
  </cols>
  <sheetData>
    <row r="1" s="276" customFormat="true" ht="15.6" hidden="false" customHeight="false" outlineLevel="0" collapsed="false">
      <c r="A1" s="274" t="s">
        <v>546</v>
      </c>
      <c r="B1" s="275"/>
    </row>
    <row r="2" s="278" customFormat="true" ht="42" hidden="false" customHeight="true" outlineLevel="0" collapsed="false">
      <c r="A2" s="277" t="s">
        <v>547</v>
      </c>
      <c r="B2" s="277"/>
      <c r="C2" s="277"/>
      <c r="D2" s="277"/>
      <c r="E2" s="277"/>
      <c r="F2" s="277"/>
      <c r="G2" s="277"/>
      <c r="H2" s="277"/>
    </row>
    <row r="3" s="280" customFormat="true" ht="18" hidden="false" customHeight="true" outlineLevel="0" collapsed="false">
      <c r="A3" s="279" t="s">
        <v>423</v>
      </c>
      <c r="B3" s="279"/>
      <c r="C3" s="279" t="s">
        <v>428</v>
      </c>
      <c r="D3" s="279"/>
      <c r="E3" s="279"/>
      <c r="F3" s="279"/>
      <c r="G3" s="279"/>
      <c r="H3" s="279"/>
    </row>
    <row r="4" s="280" customFormat="true" ht="18" hidden="false" customHeight="true" outlineLevel="0" collapsed="false">
      <c r="A4" s="279" t="s">
        <v>548</v>
      </c>
      <c r="B4" s="279"/>
      <c r="C4" s="279" t="s">
        <v>549</v>
      </c>
      <c r="D4" s="279"/>
      <c r="E4" s="279"/>
      <c r="F4" s="279" t="s">
        <v>550</v>
      </c>
      <c r="G4" s="279" t="s">
        <v>549</v>
      </c>
      <c r="H4" s="279"/>
    </row>
    <row r="5" s="282" customFormat="true" ht="18" hidden="false" customHeight="true" outlineLevel="0" collapsed="false">
      <c r="A5" s="279" t="s">
        <v>551</v>
      </c>
      <c r="B5" s="279"/>
      <c r="C5" s="279" t="s">
        <v>552</v>
      </c>
      <c r="D5" s="279"/>
      <c r="E5" s="281" t="n">
        <f aca="false">SUM(E6,E9)</f>
        <v>4</v>
      </c>
      <c r="F5" s="281"/>
      <c r="G5" s="281"/>
      <c r="H5" s="281"/>
    </row>
    <row r="6" s="280" customFormat="true" ht="18" hidden="false" customHeight="true" outlineLevel="0" collapsed="false">
      <c r="A6" s="279"/>
      <c r="B6" s="279"/>
      <c r="C6" s="279" t="s">
        <v>390</v>
      </c>
      <c r="D6" s="279"/>
      <c r="E6" s="281" t="n">
        <f aca="false">SUM(E7:H8)</f>
        <v>4</v>
      </c>
      <c r="F6" s="281"/>
      <c r="G6" s="281"/>
      <c r="H6" s="281"/>
    </row>
    <row r="7" s="280" customFormat="true" ht="18" hidden="false" customHeight="true" outlineLevel="0" collapsed="false">
      <c r="A7" s="279"/>
      <c r="B7" s="279"/>
      <c r="C7" s="283" t="s">
        <v>553</v>
      </c>
      <c r="D7" s="283"/>
      <c r="E7" s="281"/>
      <c r="F7" s="281"/>
      <c r="G7" s="281"/>
      <c r="H7" s="281"/>
    </row>
    <row r="8" s="284" customFormat="true" ht="18" hidden="false" customHeight="true" outlineLevel="0" collapsed="false">
      <c r="A8" s="279"/>
      <c r="B8" s="279"/>
      <c r="C8" s="283" t="s">
        <v>554</v>
      </c>
      <c r="D8" s="283"/>
      <c r="E8" s="281" t="n">
        <v>4</v>
      </c>
      <c r="F8" s="281"/>
      <c r="G8" s="281"/>
      <c r="H8" s="281"/>
    </row>
    <row r="9" s="284" customFormat="true" ht="18" hidden="false" customHeight="true" outlineLevel="0" collapsed="false">
      <c r="A9" s="279"/>
      <c r="B9" s="279"/>
      <c r="C9" s="279" t="s">
        <v>555</v>
      </c>
      <c r="D9" s="279"/>
      <c r="E9" s="281"/>
      <c r="F9" s="281"/>
      <c r="G9" s="281"/>
      <c r="H9" s="281"/>
    </row>
    <row r="10" s="284" customFormat="true" ht="18" hidden="false" customHeight="true" outlineLevel="0" collapsed="false">
      <c r="A10" s="279" t="s">
        <v>556</v>
      </c>
      <c r="B10" s="285" t="s">
        <v>557</v>
      </c>
      <c r="C10" s="285"/>
      <c r="D10" s="285"/>
      <c r="E10" s="285"/>
      <c r="F10" s="285"/>
      <c r="G10" s="285"/>
      <c r="H10" s="285"/>
    </row>
    <row r="11" s="284" customFormat="true" ht="18" hidden="false" customHeight="true" outlineLevel="0" collapsed="false">
      <c r="A11" s="279"/>
      <c r="B11" s="285"/>
      <c r="C11" s="285"/>
      <c r="D11" s="285"/>
      <c r="E11" s="285"/>
      <c r="F11" s="285"/>
      <c r="G11" s="285"/>
      <c r="H11" s="285"/>
    </row>
    <row r="12" s="284" customFormat="true" ht="18" hidden="false" customHeight="true" outlineLevel="0" collapsed="false">
      <c r="A12" s="279"/>
      <c r="B12" s="285"/>
      <c r="C12" s="285"/>
      <c r="D12" s="285"/>
      <c r="E12" s="285"/>
      <c r="F12" s="285"/>
      <c r="G12" s="285"/>
      <c r="H12" s="285"/>
    </row>
    <row r="13" s="284" customFormat="true" ht="18" hidden="false" customHeight="true" outlineLevel="0" collapsed="false">
      <c r="A13" s="286" t="s">
        <v>558</v>
      </c>
      <c r="B13" s="279" t="s">
        <v>502</v>
      </c>
      <c r="C13" s="279" t="s">
        <v>503</v>
      </c>
      <c r="D13" s="279" t="s">
        <v>504</v>
      </c>
      <c r="E13" s="279"/>
      <c r="F13" s="279"/>
      <c r="G13" s="279" t="s">
        <v>505</v>
      </c>
      <c r="H13" s="279" t="s">
        <v>559</v>
      </c>
    </row>
    <row r="14" s="284" customFormat="true" ht="18" hidden="false" customHeight="true" outlineLevel="0" collapsed="false">
      <c r="A14" s="286"/>
      <c r="B14" s="287" t="s">
        <v>508</v>
      </c>
      <c r="C14" s="279" t="s">
        <v>509</v>
      </c>
      <c r="D14" s="285" t="s">
        <v>560</v>
      </c>
      <c r="E14" s="285"/>
      <c r="F14" s="285"/>
      <c r="G14" s="285" t="s">
        <v>561</v>
      </c>
      <c r="H14" s="285"/>
    </row>
    <row r="15" s="284" customFormat="true" ht="18" hidden="false" customHeight="true" outlineLevel="0" collapsed="false">
      <c r="A15" s="286"/>
      <c r="B15" s="287"/>
      <c r="C15" s="279"/>
      <c r="D15" s="285"/>
      <c r="E15" s="285"/>
      <c r="F15" s="285"/>
      <c r="G15" s="285"/>
      <c r="H15" s="285"/>
    </row>
    <row r="16" s="284" customFormat="true" ht="18" hidden="false" customHeight="true" outlineLevel="0" collapsed="false">
      <c r="A16" s="286"/>
      <c r="B16" s="287"/>
      <c r="C16" s="279" t="s">
        <v>522</v>
      </c>
      <c r="D16" s="285" t="s">
        <v>562</v>
      </c>
      <c r="E16" s="285"/>
      <c r="F16" s="285"/>
      <c r="G16" s="288" t="s">
        <v>563</v>
      </c>
      <c r="H16" s="285"/>
    </row>
    <row r="17" s="284" customFormat="true" ht="18" hidden="false" customHeight="true" outlineLevel="0" collapsed="false">
      <c r="A17" s="286"/>
      <c r="B17" s="287"/>
      <c r="C17" s="279"/>
      <c r="D17" s="285"/>
      <c r="E17" s="285"/>
      <c r="F17" s="285"/>
      <c r="G17" s="285"/>
      <c r="H17" s="285"/>
    </row>
    <row r="18" s="284" customFormat="true" ht="18" hidden="false" customHeight="true" outlineLevel="0" collapsed="false">
      <c r="A18" s="286"/>
      <c r="B18" s="287"/>
      <c r="C18" s="279" t="s">
        <v>527</v>
      </c>
      <c r="D18" s="285" t="s">
        <v>564</v>
      </c>
      <c r="E18" s="285"/>
      <c r="F18" s="285"/>
      <c r="G18" s="288" t="s">
        <v>563</v>
      </c>
      <c r="H18" s="285"/>
    </row>
    <row r="19" s="289" customFormat="true" ht="18" hidden="false" customHeight="true" outlineLevel="0" collapsed="false">
      <c r="A19" s="286"/>
      <c r="B19" s="287"/>
      <c r="C19" s="279"/>
      <c r="D19" s="285"/>
      <c r="E19" s="285"/>
      <c r="F19" s="285"/>
      <c r="G19" s="285"/>
      <c r="H19" s="285"/>
    </row>
    <row r="20" s="284" customFormat="true" ht="18" hidden="false" customHeight="true" outlineLevel="0" collapsed="false">
      <c r="A20" s="286"/>
      <c r="B20" s="287"/>
      <c r="C20" s="279" t="s">
        <v>529</v>
      </c>
      <c r="D20" s="285" t="s">
        <v>565</v>
      </c>
      <c r="E20" s="285"/>
      <c r="F20" s="285"/>
      <c r="G20" s="288" t="s">
        <v>563</v>
      </c>
      <c r="H20" s="285"/>
    </row>
    <row r="21" s="284" customFormat="true" ht="18" hidden="false" customHeight="true" outlineLevel="0" collapsed="false">
      <c r="A21" s="286"/>
      <c r="B21" s="287"/>
      <c r="C21" s="279"/>
      <c r="D21" s="285"/>
      <c r="E21" s="285"/>
      <c r="F21" s="285"/>
      <c r="G21" s="285"/>
      <c r="H21" s="285"/>
    </row>
    <row r="22" s="284" customFormat="true" ht="18" hidden="false" customHeight="true" outlineLevel="0" collapsed="false">
      <c r="A22" s="286"/>
      <c r="B22" s="287" t="s">
        <v>533</v>
      </c>
      <c r="C22" s="279" t="s">
        <v>566</v>
      </c>
      <c r="D22" s="285"/>
      <c r="E22" s="285"/>
      <c r="F22" s="285"/>
      <c r="G22" s="285"/>
      <c r="H22" s="285"/>
    </row>
    <row r="23" s="284" customFormat="true" ht="18" hidden="false" customHeight="true" outlineLevel="0" collapsed="false">
      <c r="A23" s="286"/>
      <c r="B23" s="287"/>
      <c r="C23" s="279"/>
      <c r="D23" s="285"/>
      <c r="E23" s="285"/>
      <c r="F23" s="285"/>
      <c r="G23" s="285"/>
      <c r="H23" s="285"/>
    </row>
    <row r="24" s="284" customFormat="true" ht="18" hidden="false" customHeight="true" outlineLevel="0" collapsed="false">
      <c r="A24" s="286"/>
      <c r="B24" s="287"/>
      <c r="C24" s="279" t="s">
        <v>567</v>
      </c>
      <c r="D24" s="285" t="s">
        <v>568</v>
      </c>
      <c r="E24" s="285"/>
      <c r="F24" s="285"/>
      <c r="G24" s="288" t="s">
        <v>540</v>
      </c>
      <c r="H24" s="285"/>
    </row>
    <row r="25" s="284" customFormat="true" ht="18" hidden="false" customHeight="true" outlineLevel="0" collapsed="false">
      <c r="A25" s="286"/>
      <c r="B25" s="287"/>
      <c r="C25" s="279"/>
      <c r="D25" s="285"/>
      <c r="E25" s="285"/>
      <c r="F25" s="285"/>
      <c r="G25" s="285"/>
      <c r="H25" s="285"/>
    </row>
    <row r="26" s="284" customFormat="true" ht="18" hidden="false" customHeight="true" outlineLevel="0" collapsed="false">
      <c r="A26" s="286"/>
      <c r="B26" s="287"/>
      <c r="C26" s="279" t="s">
        <v>569</v>
      </c>
      <c r="D26" s="285"/>
      <c r="E26" s="285"/>
      <c r="F26" s="285"/>
      <c r="G26" s="285"/>
      <c r="H26" s="285"/>
    </row>
    <row r="27" s="284" customFormat="true" ht="18" hidden="false" customHeight="true" outlineLevel="0" collapsed="false">
      <c r="A27" s="286"/>
      <c r="B27" s="287"/>
      <c r="C27" s="279"/>
      <c r="D27" s="285"/>
      <c r="E27" s="285"/>
      <c r="F27" s="285"/>
      <c r="G27" s="285"/>
      <c r="H27" s="285"/>
    </row>
    <row r="28" s="284" customFormat="true" ht="18" hidden="false" customHeight="true" outlineLevel="0" collapsed="false">
      <c r="A28" s="286"/>
      <c r="B28" s="287"/>
      <c r="C28" s="279" t="s">
        <v>570</v>
      </c>
      <c r="D28" s="285"/>
      <c r="E28" s="285"/>
      <c r="F28" s="285"/>
      <c r="G28" s="285"/>
      <c r="H28" s="285"/>
    </row>
    <row r="29" s="284" customFormat="true" ht="18" hidden="false" customHeight="true" outlineLevel="0" collapsed="false">
      <c r="A29" s="286"/>
      <c r="B29" s="287"/>
      <c r="C29" s="279"/>
      <c r="D29" s="285"/>
      <c r="E29" s="285"/>
      <c r="F29" s="285"/>
      <c r="G29" s="285"/>
      <c r="H29" s="285"/>
    </row>
    <row r="30" s="284" customFormat="true" ht="18" hidden="false" customHeight="true" outlineLevel="0" collapsed="false">
      <c r="A30" s="286"/>
      <c r="B30" s="279" t="s">
        <v>571</v>
      </c>
      <c r="C30" s="279" t="s">
        <v>572</v>
      </c>
      <c r="D30" s="285" t="s">
        <v>573</v>
      </c>
      <c r="E30" s="285"/>
      <c r="F30" s="285"/>
      <c r="G30" s="288" t="s">
        <v>540</v>
      </c>
      <c r="H30" s="285"/>
    </row>
    <row r="31" s="284" customFormat="true" ht="18" hidden="false" customHeight="true" outlineLevel="0" collapsed="false">
      <c r="A31" s="286"/>
      <c r="B31" s="279"/>
      <c r="C31" s="279"/>
      <c r="D31" s="285"/>
      <c r="E31" s="285"/>
      <c r="F31" s="285"/>
      <c r="G31" s="285"/>
      <c r="H31" s="285"/>
    </row>
    <row r="32" s="284" customFormat="true" ht="18" hidden="false" customHeight="true" outlineLevel="0" collapsed="false">
      <c r="A32" s="286"/>
      <c r="B32" s="279" t="s">
        <v>574</v>
      </c>
      <c r="C32" s="290" t="s">
        <v>575</v>
      </c>
      <c r="D32" s="285"/>
      <c r="E32" s="285"/>
      <c r="F32" s="285"/>
      <c r="G32" s="285"/>
      <c r="H32" s="285"/>
    </row>
    <row r="33" s="284" customFormat="true" ht="18" hidden="false" customHeight="true" outlineLevel="0" collapsed="false">
      <c r="A33" s="286"/>
      <c r="B33" s="279"/>
      <c r="C33" s="279"/>
      <c r="D33" s="285"/>
      <c r="E33" s="285"/>
      <c r="F33" s="285"/>
      <c r="G33" s="285"/>
      <c r="H33" s="285"/>
    </row>
    <row r="34" s="284" customFormat="true" ht="18" hidden="false" customHeight="true" outlineLevel="0" collapsed="false">
      <c r="A34" s="279" t="s">
        <v>576</v>
      </c>
      <c r="B34" s="279"/>
      <c r="C34" s="291"/>
      <c r="D34" s="291"/>
      <c r="E34" s="291"/>
      <c r="F34" s="291"/>
      <c r="G34" s="291"/>
      <c r="H34" s="291"/>
    </row>
    <row r="35" s="284" customFormat="true" ht="27" hidden="false" customHeight="true" outlineLevel="0" collapsed="false">
      <c r="A35" s="276"/>
      <c r="B35" s="276"/>
      <c r="C35" s="276"/>
      <c r="D35" s="276"/>
      <c r="E35" s="276"/>
      <c r="F35" s="276"/>
      <c r="G35" s="278"/>
      <c r="H35" s="278"/>
    </row>
    <row r="36" s="278" customFormat="true" ht="42" hidden="false" customHeight="true" outlineLevel="0" collapsed="false">
      <c r="A36" s="277" t="s">
        <v>577</v>
      </c>
      <c r="B36" s="277"/>
      <c r="C36" s="277"/>
      <c r="D36" s="277"/>
      <c r="E36" s="277"/>
      <c r="F36" s="277"/>
      <c r="G36" s="277"/>
      <c r="H36" s="277"/>
    </row>
    <row r="37" s="278" customFormat="true" ht="13.2" hidden="false" customHeight="true" outlineLevel="0" collapsed="false">
      <c r="A37" s="279" t="s">
        <v>423</v>
      </c>
      <c r="B37" s="279"/>
      <c r="C37" s="279" t="s">
        <v>429</v>
      </c>
      <c r="D37" s="279"/>
      <c r="E37" s="279"/>
      <c r="F37" s="279"/>
      <c r="G37" s="279"/>
      <c r="H37" s="279"/>
    </row>
    <row r="38" s="278" customFormat="true" ht="13.2" hidden="false" customHeight="true" outlineLevel="0" collapsed="false">
      <c r="A38" s="279" t="s">
        <v>548</v>
      </c>
      <c r="B38" s="279"/>
      <c r="C38" s="279" t="s">
        <v>549</v>
      </c>
      <c r="D38" s="279"/>
      <c r="E38" s="279"/>
      <c r="F38" s="279" t="s">
        <v>550</v>
      </c>
      <c r="G38" s="279" t="s">
        <v>549</v>
      </c>
      <c r="H38" s="279"/>
    </row>
    <row r="39" s="278" customFormat="true" ht="15.6" hidden="false" customHeight="true" outlineLevel="0" collapsed="false">
      <c r="A39" s="279" t="s">
        <v>551</v>
      </c>
      <c r="B39" s="279"/>
      <c r="C39" s="279" t="s">
        <v>552</v>
      </c>
      <c r="D39" s="279"/>
      <c r="E39" s="281" t="n">
        <f aca="false">SUM(E40,E43)</f>
        <v>38</v>
      </c>
      <c r="F39" s="281"/>
      <c r="G39" s="281"/>
      <c r="H39" s="281"/>
    </row>
    <row r="40" s="278" customFormat="true" ht="15.6" hidden="false" customHeight="true" outlineLevel="0" collapsed="false">
      <c r="A40" s="279"/>
      <c r="B40" s="279"/>
      <c r="C40" s="279" t="s">
        <v>390</v>
      </c>
      <c r="D40" s="279"/>
      <c r="E40" s="281" t="n">
        <f aca="false">SUM(E41:H42)</f>
        <v>38</v>
      </c>
      <c r="F40" s="281"/>
      <c r="G40" s="281"/>
      <c r="H40" s="281"/>
    </row>
    <row r="41" s="278" customFormat="true" ht="15.6" hidden="false" customHeight="true" outlineLevel="0" collapsed="false">
      <c r="A41" s="279"/>
      <c r="B41" s="279"/>
      <c r="C41" s="283" t="s">
        <v>553</v>
      </c>
      <c r="D41" s="283"/>
      <c r="E41" s="281"/>
      <c r="F41" s="281"/>
      <c r="G41" s="281"/>
      <c r="H41" s="281"/>
    </row>
    <row r="42" s="278" customFormat="true" ht="15.6" hidden="false" customHeight="true" outlineLevel="0" collapsed="false">
      <c r="A42" s="279"/>
      <c r="B42" s="279"/>
      <c r="C42" s="283" t="s">
        <v>554</v>
      </c>
      <c r="D42" s="283"/>
      <c r="E42" s="281" t="n">
        <v>38</v>
      </c>
      <c r="F42" s="281"/>
      <c r="G42" s="281"/>
      <c r="H42" s="281"/>
    </row>
    <row r="43" s="278" customFormat="true" ht="15.6" hidden="false" customHeight="true" outlineLevel="0" collapsed="false">
      <c r="A43" s="279"/>
      <c r="B43" s="279"/>
      <c r="C43" s="279" t="s">
        <v>555</v>
      </c>
      <c r="D43" s="279"/>
      <c r="E43" s="281"/>
      <c r="F43" s="281"/>
      <c r="G43" s="281"/>
      <c r="H43" s="281"/>
    </row>
    <row r="44" s="278" customFormat="true" ht="13.2" hidden="false" customHeight="true" outlineLevel="0" collapsed="false">
      <c r="A44" s="279" t="s">
        <v>556</v>
      </c>
      <c r="B44" s="285" t="s">
        <v>578</v>
      </c>
      <c r="C44" s="285"/>
      <c r="D44" s="285"/>
      <c r="E44" s="285"/>
      <c r="F44" s="285"/>
      <c r="G44" s="285"/>
      <c r="H44" s="285"/>
    </row>
    <row r="45" s="278" customFormat="true" ht="13.2" hidden="false" customHeight="false" outlineLevel="0" collapsed="false">
      <c r="A45" s="279"/>
      <c r="B45" s="285"/>
      <c r="C45" s="285"/>
      <c r="D45" s="285"/>
      <c r="E45" s="285"/>
      <c r="F45" s="285"/>
      <c r="G45" s="285"/>
      <c r="H45" s="285"/>
    </row>
    <row r="46" s="278" customFormat="true" ht="13.2" hidden="false" customHeight="false" outlineLevel="0" collapsed="false">
      <c r="A46" s="279"/>
      <c r="B46" s="285"/>
      <c r="C46" s="285"/>
      <c r="D46" s="285"/>
      <c r="E46" s="285"/>
      <c r="F46" s="285"/>
      <c r="G46" s="285"/>
      <c r="H46" s="285"/>
    </row>
    <row r="47" s="278" customFormat="true" ht="13.2" hidden="false" customHeight="true" outlineLevel="0" collapsed="false">
      <c r="A47" s="286" t="s">
        <v>558</v>
      </c>
      <c r="B47" s="279" t="s">
        <v>502</v>
      </c>
      <c r="C47" s="279" t="s">
        <v>503</v>
      </c>
      <c r="D47" s="279" t="s">
        <v>504</v>
      </c>
      <c r="E47" s="279"/>
      <c r="F47" s="279"/>
      <c r="G47" s="279" t="s">
        <v>505</v>
      </c>
      <c r="H47" s="279" t="s">
        <v>559</v>
      </c>
    </row>
    <row r="48" s="278" customFormat="true" ht="13.2" hidden="false" customHeight="true" outlineLevel="0" collapsed="false">
      <c r="A48" s="286"/>
      <c r="B48" s="287" t="s">
        <v>508</v>
      </c>
      <c r="C48" s="279" t="s">
        <v>509</v>
      </c>
      <c r="D48" s="285" t="s">
        <v>579</v>
      </c>
      <c r="E48" s="285"/>
      <c r="F48" s="285"/>
      <c r="G48" s="291" t="s">
        <v>580</v>
      </c>
      <c r="H48" s="291"/>
    </row>
    <row r="49" s="278" customFormat="true" ht="13.2" hidden="false" customHeight="false" outlineLevel="0" collapsed="false">
      <c r="A49" s="286"/>
      <c r="B49" s="287"/>
      <c r="C49" s="279"/>
      <c r="D49" s="279"/>
      <c r="E49" s="279"/>
      <c r="F49" s="279"/>
      <c r="G49" s="291"/>
      <c r="H49" s="291"/>
    </row>
    <row r="50" s="278" customFormat="true" ht="13.2" hidden="false" customHeight="false" outlineLevel="0" collapsed="false">
      <c r="A50" s="286"/>
      <c r="B50" s="287"/>
      <c r="C50" s="279"/>
      <c r="D50" s="279"/>
      <c r="E50" s="279"/>
      <c r="F50" s="279"/>
      <c r="G50" s="291"/>
      <c r="H50" s="291"/>
    </row>
    <row r="51" s="278" customFormat="true" ht="13.2" hidden="false" customHeight="false" outlineLevel="0" collapsed="false">
      <c r="A51" s="286"/>
      <c r="B51" s="287"/>
      <c r="C51" s="279"/>
      <c r="D51" s="279"/>
      <c r="E51" s="279"/>
      <c r="F51" s="279"/>
      <c r="G51" s="291"/>
      <c r="H51" s="291"/>
    </row>
    <row r="52" s="278" customFormat="true" ht="13.2" hidden="false" customHeight="false" outlineLevel="0" collapsed="false">
      <c r="A52" s="286"/>
      <c r="B52" s="287"/>
      <c r="C52" s="279"/>
      <c r="D52" s="285"/>
      <c r="E52" s="285"/>
      <c r="F52" s="285"/>
      <c r="G52" s="291"/>
      <c r="H52" s="291"/>
    </row>
    <row r="53" s="278" customFormat="true" ht="13.2" hidden="false" customHeight="true" outlineLevel="0" collapsed="false">
      <c r="A53" s="286"/>
      <c r="B53" s="287"/>
      <c r="C53" s="279" t="s">
        <v>522</v>
      </c>
      <c r="D53" s="285" t="s">
        <v>581</v>
      </c>
      <c r="E53" s="285"/>
      <c r="F53" s="285"/>
      <c r="G53" s="288" t="s">
        <v>563</v>
      </c>
      <c r="H53" s="291"/>
    </row>
    <row r="54" s="278" customFormat="true" ht="13.2" hidden="false" customHeight="false" outlineLevel="0" collapsed="false">
      <c r="A54" s="286"/>
      <c r="B54" s="287"/>
      <c r="C54" s="279"/>
      <c r="D54" s="285"/>
      <c r="E54" s="285"/>
      <c r="F54" s="285"/>
      <c r="G54" s="288"/>
      <c r="H54" s="291"/>
    </row>
    <row r="55" s="278" customFormat="true" ht="13.2" hidden="false" customHeight="true" outlineLevel="0" collapsed="false">
      <c r="A55" s="286"/>
      <c r="B55" s="287"/>
      <c r="C55" s="279" t="s">
        <v>527</v>
      </c>
      <c r="D55" s="285" t="s">
        <v>582</v>
      </c>
      <c r="E55" s="285"/>
      <c r="F55" s="285"/>
      <c r="G55" s="288" t="s">
        <v>563</v>
      </c>
      <c r="H55" s="291"/>
    </row>
    <row r="56" s="278" customFormat="true" ht="13.2" hidden="false" customHeight="false" outlineLevel="0" collapsed="false">
      <c r="A56" s="286"/>
      <c r="B56" s="287"/>
      <c r="C56" s="279"/>
      <c r="D56" s="285"/>
      <c r="E56" s="285"/>
      <c r="F56" s="285"/>
      <c r="G56" s="288"/>
      <c r="H56" s="291"/>
    </row>
    <row r="57" s="278" customFormat="true" ht="13.2" hidden="false" customHeight="true" outlineLevel="0" collapsed="false">
      <c r="A57" s="286"/>
      <c r="B57" s="287"/>
      <c r="C57" s="279" t="s">
        <v>529</v>
      </c>
      <c r="D57" s="285" t="s">
        <v>565</v>
      </c>
      <c r="E57" s="285"/>
      <c r="F57" s="285"/>
      <c r="G57" s="288" t="s">
        <v>563</v>
      </c>
      <c r="H57" s="291"/>
    </row>
    <row r="58" s="278" customFormat="true" ht="13.2" hidden="false" customHeight="false" outlineLevel="0" collapsed="false">
      <c r="A58" s="286"/>
      <c r="B58" s="287"/>
      <c r="C58" s="279"/>
      <c r="D58" s="285"/>
      <c r="E58" s="285"/>
      <c r="F58" s="285"/>
      <c r="G58" s="288"/>
      <c r="H58" s="291"/>
    </row>
    <row r="59" s="278" customFormat="true" ht="13.2" hidden="false" customHeight="true" outlineLevel="0" collapsed="false">
      <c r="A59" s="286"/>
      <c r="B59" s="287" t="s">
        <v>533</v>
      </c>
      <c r="C59" s="279" t="s">
        <v>566</v>
      </c>
      <c r="D59" s="285"/>
      <c r="E59" s="285"/>
      <c r="F59" s="285"/>
      <c r="G59" s="288"/>
      <c r="H59" s="291"/>
    </row>
    <row r="60" s="278" customFormat="true" ht="13.2" hidden="false" customHeight="false" outlineLevel="0" collapsed="false">
      <c r="A60" s="286"/>
      <c r="B60" s="287"/>
      <c r="C60" s="279"/>
      <c r="D60" s="285"/>
      <c r="E60" s="285"/>
      <c r="F60" s="285"/>
      <c r="G60" s="288"/>
      <c r="H60" s="291"/>
    </row>
    <row r="61" s="278" customFormat="true" ht="13.2" hidden="false" customHeight="true" outlineLevel="0" collapsed="false">
      <c r="A61" s="286"/>
      <c r="B61" s="287"/>
      <c r="C61" s="279" t="s">
        <v>567</v>
      </c>
      <c r="D61" s="285" t="s">
        <v>583</v>
      </c>
      <c r="E61" s="285"/>
      <c r="F61" s="285"/>
      <c r="G61" s="291" t="s">
        <v>540</v>
      </c>
      <c r="H61" s="291"/>
    </row>
    <row r="62" s="278" customFormat="true" ht="13.2" hidden="false" customHeight="false" outlineLevel="0" collapsed="false">
      <c r="A62" s="286"/>
      <c r="B62" s="287"/>
      <c r="C62" s="279"/>
      <c r="D62" s="285"/>
      <c r="E62" s="285"/>
      <c r="F62" s="285"/>
      <c r="G62" s="288"/>
      <c r="H62" s="291"/>
    </row>
    <row r="63" s="278" customFormat="true" ht="13.2" hidden="false" customHeight="true" outlineLevel="0" collapsed="false">
      <c r="A63" s="286"/>
      <c r="B63" s="287"/>
      <c r="C63" s="279" t="s">
        <v>569</v>
      </c>
      <c r="D63" s="285"/>
      <c r="E63" s="285"/>
      <c r="F63" s="285"/>
      <c r="G63" s="288"/>
      <c r="H63" s="291"/>
    </row>
    <row r="64" s="278" customFormat="true" ht="13.2" hidden="false" customHeight="false" outlineLevel="0" collapsed="false">
      <c r="A64" s="286"/>
      <c r="B64" s="287"/>
      <c r="C64" s="279"/>
      <c r="D64" s="285"/>
      <c r="E64" s="285"/>
      <c r="F64" s="285"/>
      <c r="G64" s="288"/>
      <c r="H64" s="291"/>
    </row>
    <row r="65" s="278" customFormat="true" ht="13.2" hidden="false" customHeight="true" outlineLevel="0" collapsed="false">
      <c r="A65" s="286"/>
      <c r="B65" s="287"/>
      <c r="C65" s="279" t="s">
        <v>570</v>
      </c>
      <c r="D65" s="285"/>
      <c r="E65" s="285"/>
      <c r="F65" s="285"/>
      <c r="G65" s="288"/>
      <c r="H65" s="291"/>
    </row>
    <row r="66" s="278" customFormat="true" ht="13.2" hidden="false" customHeight="false" outlineLevel="0" collapsed="false">
      <c r="A66" s="286"/>
      <c r="B66" s="287"/>
      <c r="C66" s="279"/>
      <c r="D66" s="285"/>
      <c r="E66" s="285"/>
      <c r="F66" s="285"/>
      <c r="G66" s="288"/>
      <c r="H66" s="291"/>
    </row>
    <row r="67" s="278" customFormat="true" ht="13.2" hidden="false" customHeight="true" outlineLevel="0" collapsed="false">
      <c r="A67" s="286"/>
      <c r="B67" s="279" t="s">
        <v>571</v>
      </c>
      <c r="C67" s="279" t="s">
        <v>572</v>
      </c>
      <c r="D67" s="285" t="s">
        <v>584</v>
      </c>
      <c r="E67" s="285"/>
      <c r="F67" s="285"/>
      <c r="G67" s="291" t="s">
        <v>540</v>
      </c>
      <c r="H67" s="291"/>
    </row>
    <row r="68" s="278" customFormat="true" ht="13.2" hidden="false" customHeight="false" outlineLevel="0" collapsed="false">
      <c r="A68" s="286"/>
      <c r="B68" s="279"/>
      <c r="C68" s="279"/>
      <c r="D68" s="285"/>
      <c r="E68" s="285"/>
      <c r="F68" s="285"/>
      <c r="G68" s="288"/>
      <c r="H68" s="291"/>
    </row>
    <row r="69" s="278" customFormat="true" ht="13.2" hidden="false" customHeight="true" outlineLevel="0" collapsed="false">
      <c r="A69" s="286"/>
      <c r="B69" s="279" t="s">
        <v>574</v>
      </c>
      <c r="C69" s="290" t="s">
        <v>575</v>
      </c>
      <c r="D69" s="285"/>
      <c r="E69" s="285"/>
      <c r="F69" s="285"/>
      <c r="G69" s="288"/>
      <c r="H69" s="291"/>
    </row>
    <row r="70" s="278" customFormat="true" ht="13.2" hidden="false" customHeight="false" outlineLevel="0" collapsed="false">
      <c r="A70" s="286"/>
      <c r="B70" s="279"/>
      <c r="C70" s="279"/>
      <c r="D70" s="285"/>
      <c r="E70" s="285"/>
      <c r="F70" s="285"/>
      <c r="G70" s="291"/>
      <c r="H70" s="291"/>
    </row>
    <row r="71" s="278" customFormat="true" ht="13.2" hidden="false" customHeight="true" outlineLevel="0" collapsed="false">
      <c r="A71" s="279" t="s">
        <v>576</v>
      </c>
      <c r="B71" s="279"/>
      <c r="C71" s="291"/>
      <c r="D71" s="291"/>
      <c r="E71" s="291"/>
      <c r="F71" s="291"/>
      <c r="G71" s="291"/>
      <c r="H71" s="291"/>
    </row>
    <row r="72" s="278" customFormat="true" ht="14.4" hidden="false" customHeight="false" outlineLevel="0" collapsed="false">
      <c r="A72" s="276"/>
      <c r="B72" s="276"/>
      <c r="C72" s="276"/>
      <c r="D72" s="276"/>
      <c r="E72" s="276"/>
      <c r="F72" s="276"/>
    </row>
    <row r="73" s="278" customFormat="true" ht="42" hidden="false" customHeight="true" outlineLevel="0" collapsed="false">
      <c r="A73" s="277" t="s">
        <v>585</v>
      </c>
      <c r="B73" s="277"/>
      <c r="C73" s="277"/>
      <c r="D73" s="277"/>
      <c r="E73" s="277"/>
      <c r="F73" s="277"/>
      <c r="G73" s="277"/>
      <c r="H73" s="277"/>
    </row>
    <row r="74" s="278" customFormat="true" ht="13.2" hidden="false" customHeight="true" outlineLevel="0" collapsed="false">
      <c r="A74" s="279" t="s">
        <v>423</v>
      </c>
      <c r="B74" s="279"/>
      <c r="C74" s="279" t="s">
        <v>430</v>
      </c>
      <c r="D74" s="279"/>
      <c r="E74" s="279"/>
      <c r="F74" s="279"/>
      <c r="G74" s="279"/>
      <c r="H74" s="279"/>
    </row>
    <row r="75" s="278" customFormat="true" ht="13.2" hidden="false" customHeight="true" outlineLevel="0" collapsed="false">
      <c r="A75" s="279" t="s">
        <v>548</v>
      </c>
      <c r="B75" s="279"/>
      <c r="C75" s="279" t="s">
        <v>549</v>
      </c>
      <c r="D75" s="279"/>
      <c r="E75" s="279"/>
      <c r="F75" s="279" t="s">
        <v>550</v>
      </c>
      <c r="G75" s="279" t="s">
        <v>549</v>
      </c>
      <c r="H75" s="279"/>
    </row>
    <row r="76" s="278" customFormat="true" ht="15.6" hidden="false" customHeight="true" outlineLevel="0" collapsed="false">
      <c r="A76" s="279" t="s">
        <v>551</v>
      </c>
      <c r="B76" s="279"/>
      <c r="C76" s="279" t="s">
        <v>552</v>
      </c>
      <c r="D76" s="279"/>
      <c r="E76" s="281" t="n">
        <f aca="false">SUM(E77,E80)</f>
        <v>0.5</v>
      </c>
      <c r="F76" s="281"/>
      <c r="G76" s="281"/>
      <c r="H76" s="281"/>
    </row>
    <row r="77" s="278" customFormat="true" ht="15.6" hidden="false" customHeight="true" outlineLevel="0" collapsed="false">
      <c r="A77" s="279"/>
      <c r="B77" s="279"/>
      <c r="C77" s="279" t="s">
        <v>390</v>
      </c>
      <c r="D77" s="279"/>
      <c r="E77" s="281" t="n">
        <f aca="false">SUM(E78:H79)</f>
        <v>0.5</v>
      </c>
      <c r="F77" s="281"/>
      <c r="G77" s="281"/>
      <c r="H77" s="281"/>
    </row>
    <row r="78" s="278" customFormat="true" ht="15.6" hidden="false" customHeight="true" outlineLevel="0" collapsed="false">
      <c r="A78" s="279"/>
      <c r="B78" s="279"/>
      <c r="C78" s="283" t="s">
        <v>553</v>
      </c>
      <c r="D78" s="283"/>
      <c r="E78" s="281"/>
      <c r="F78" s="281"/>
      <c r="G78" s="281"/>
      <c r="H78" s="281"/>
    </row>
    <row r="79" s="278" customFormat="true" ht="15.6" hidden="false" customHeight="true" outlineLevel="0" collapsed="false">
      <c r="A79" s="279"/>
      <c r="B79" s="279"/>
      <c r="C79" s="283" t="s">
        <v>554</v>
      </c>
      <c r="D79" s="283"/>
      <c r="E79" s="281" t="n">
        <v>0.5</v>
      </c>
      <c r="F79" s="281"/>
      <c r="G79" s="281"/>
      <c r="H79" s="281"/>
    </row>
    <row r="80" s="278" customFormat="true" ht="15.6" hidden="false" customHeight="true" outlineLevel="0" collapsed="false">
      <c r="A80" s="279"/>
      <c r="B80" s="279"/>
      <c r="C80" s="279" t="s">
        <v>555</v>
      </c>
      <c r="D80" s="279"/>
      <c r="E80" s="281"/>
      <c r="F80" s="281"/>
      <c r="G80" s="281"/>
      <c r="H80" s="281"/>
    </row>
    <row r="81" s="278" customFormat="true" ht="13.2" hidden="false" customHeight="true" outlineLevel="0" collapsed="false">
      <c r="A81" s="279" t="s">
        <v>556</v>
      </c>
      <c r="B81" s="291" t="s">
        <v>586</v>
      </c>
      <c r="C81" s="291"/>
      <c r="D81" s="291"/>
      <c r="E81" s="291"/>
      <c r="F81" s="291"/>
      <c r="G81" s="291"/>
      <c r="H81" s="291"/>
    </row>
    <row r="82" s="278" customFormat="true" ht="13.2" hidden="false" customHeight="false" outlineLevel="0" collapsed="false">
      <c r="A82" s="279"/>
      <c r="B82" s="291"/>
      <c r="C82" s="291"/>
      <c r="D82" s="291"/>
      <c r="E82" s="291"/>
      <c r="F82" s="291"/>
      <c r="G82" s="291"/>
      <c r="H82" s="291"/>
    </row>
    <row r="83" s="278" customFormat="true" ht="13.2" hidden="false" customHeight="false" outlineLevel="0" collapsed="false">
      <c r="A83" s="279"/>
      <c r="B83" s="291"/>
      <c r="C83" s="291"/>
      <c r="D83" s="291"/>
      <c r="E83" s="291"/>
      <c r="F83" s="291"/>
      <c r="G83" s="291"/>
      <c r="H83" s="291"/>
    </row>
    <row r="84" s="278" customFormat="true" ht="13.2" hidden="false" customHeight="true" outlineLevel="0" collapsed="false">
      <c r="A84" s="286" t="s">
        <v>558</v>
      </c>
      <c r="B84" s="279" t="s">
        <v>502</v>
      </c>
      <c r="C84" s="279" t="s">
        <v>503</v>
      </c>
      <c r="D84" s="279" t="s">
        <v>504</v>
      </c>
      <c r="E84" s="279"/>
      <c r="F84" s="279"/>
      <c r="G84" s="279" t="s">
        <v>505</v>
      </c>
      <c r="H84" s="279" t="s">
        <v>559</v>
      </c>
    </row>
    <row r="85" s="278" customFormat="true" ht="13.2" hidden="false" customHeight="true" outlineLevel="0" collapsed="false">
      <c r="A85" s="286"/>
      <c r="B85" s="287" t="s">
        <v>508</v>
      </c>
      <c r="C85" s="279" t="s">
        <v>509</v>
      </c>
      <c r="D85" s="285" t="s">
        <v>587</v>
      </c>
      <c r="E85" s="285"/>
      <c r="F85" s="285"/>
      <c r="G85" s="291" t="s">
        <v>588</v>
      </c>
      <c r="H85" s="291"/>
    </row>
    <row r="86" s="278" customFormat="true" ht="13.2" hidden="false" customHeight="false" outlineLevel="0" collapsed="false">
      <c r="A86" s="286"/>
      <c r="B86" s="287"/>
      <c r="C86" s="279"/>
      <c r="D86" s="285"/>
      <c r="E86" s="285"/>
      <c r="F86" s="285"/>
      <c r="G86" s="291"/>
      <c r="H86" s="291"/>
    </row>
    <row r="87" s="278" customFormat="true" ht="13.2" hidden="false" customHeight="true" outlineLevel="0" collapsed="false">
      <c r="A87" s="286"/>
      <c r="B87" s="287"/>
      <c r="C87" s="279" t="s">
        <v>522</v>
      </c>
      <c r="D87" s="285" t="s">
        <v>589</v>
      </c>
      <c r="E87" s="285"/>
      <c r="F87" s="285"/>
      <c r="G87" s="288" t="s">
        <v>590</v>
      </c>
      <c r="H87" s="291"/>
    </row>
    <row r="88" s="278" customFormat="true" ht="13.2" hidden="false" customHeight="false" outlineLevel="0" collapsed="false">
      <c r="A88" s="286"/>
      <c r="B88" s="287"/>
      <c r="C88" s="279"/>
      <c r="D88" s="285"/>
      <c r="E88" s="285"/>
      <c r="F88" s="285"/>
      <c r="G88" s="291"/>
      <c r="H88" s="291"/>
    </row>
    <row r="89" s="278" customFormat="true" ht="13.2" hidden="false" customHeight="true" outlineLevel="0" collapsed="false">
      <c r="A89" s="286"/>
      <c r="B89" s="287"/>
      <c r="C89" s="279" t="s">
        <v>527</v>
      </c>
      <c r="D89" s="285"/>
      <c r="E89" s="285"/>
      <c r="F89" s="285"/>
      <c r="G89" s="288"/>
      <c r="H89" s="291"/>
    </row>
    <row r="90" s="278" customFormat="true" ht="13.2" hidden="false" customHeight="true" outlineLevel="0" collapsed="false">
      <c r="A90" s="286"/>
      <c r="B90" s="287"/>
      <c r="C90" s="279"/>
      <c r="D90" s="285" t="s">
        <v>591</v>
      </c>
      <c r="E90" s="285"/>
      <c r="F90" s="285"/>
      <c r="G90" s="288" t="s">
        <v>563</v>
      </c>
      <c r="H90" s="291"/>
    </row>
    <row r="91" s="278" customFormat="true" ht="13.2" hidden="false" customHeight="true" outlineLevel="0" collapsed="false">
      <c r="A91" s="286"/>
      <c r="B91" s="287"/>
      <c r="C91" s="279" t="s">
        <v>529</v>
      </c>
      <c r="D91" s="285" t="s">
        <v>565</v>
      </c>
      <c r="E91" s="285"/>
      <c r="F91" s="285"/>
      <c r="G91" s="288" t="s">
        <v>563</v>
      </c>
      <c r="H91" s="291"/>
    </row>
    <row r="92" s="278" customFormat="true" ht="13.2" hidden="false" customHeight="false" outlineLevel="0" collapsed="false">
      <c r="A92" s="286"/>
      <c r="B92" s="287"/>
      <c r="C92" s="279"/>
      <c r="D92" s="285"/>
      <c r="E92" s="285"/>
      <c r="F92" s="285"/>
      <c r="G92" s="291"/>
      <c r="H92" s="291"/>
    </row>
    <row r="93" s="278" customFormat="true" ht="13.2" hidden="false" customHeight="true" outlineLevel="0" collapsed="false">
      <c r="A93" s="286"/>
      <c r="B93" s="287" t="s">
        <v>533</v>
      </c>
      <c r="C93" s="279" t="s">
        <v>566</v>
      </c>
      <c r="D93" s="285"/>
      <c r="E93" s="285"/>
      <c r="F93" s="285"/>
      <c r="G93" s="291"/>
      <c r="H93" s="291"/>
    </row>
    <row r="94" s="278" customFormat="true" ht="13.2" hidden="false" customHeight="false" outlineLevel="0" collapsed="false">
      <c r="A94" s="286"/>
      <c r="B94" s="287"/>
      <c r="C94" s="279"/>
      <c r="D94" s="285"/>
      <c r="E94" s="285"/>
      <c r="F94" s="285"/>
      <c r="G94" s="291"/>
      <c r="H94" s="291"/>
    </row>
    <row r="95" s="278" customFormat="true" ht="13.2" hidden="false" customHeight="true" outlineLevel="0" collapsed="false">
      <c r="A95" s="286"/>
      <c r="B95" s="287"/>
      <c r="C95" s="279" t="s">
        <v>567</v>
      </c>
      <c r="D95" s="285" t="s">
        <v>592</v>
      </c>
      <c r="E95" s="285"/>
      <c r="F95" s="285"/>
      <c r="G95" s="288" t="s">
        <v>540</v>
      </c>
      <c r="H95" s="291"/>
    </row>
    <row r="96" s="278" customFormat="true" ht="13.2" hidden="false" customHeight="false" outlineLevel="0" collapsed="false">
      <c r="A96" s="286"/>
      <c r="B96" s="287"/>
      <c r="C96" s="279"/>
      <c r="D96" s="285"/>
      <c r="E96" s="285"/>
      <c r="F96" s="285"/>
      <c r="G96" s="291"/>
      <c r="H96" s="291"/>
    </row>
    <row r="97" s="278" customFormat="true" ht="13.2" hidden="false" customHeight="true" outlineLevel="0" collapsed="false">
      <c r="A97" s="286"/>
      <c r="B97" s="287"/>
      <c r="C97" s="279" t="s">
        <v>569</v>
      </c>
      <c r="D97" s="285"/>
      <c r="E97" s="285"/>
      <c r="F97" s="285"/>
      <c r="G97" s="291"/>
      <c r="H97" s="291"/>
    </row>
    <row r="98" s="278" customFormat="true" ht="13.2" hidden="false" customHeight="false" outlineLevel="0" collapsed="false">
      <c r="A98" s="286"/>
      <c r="B98" s="287"/>
      <c r="C98" s="279"/>
      <c r="D98" s="285"/>
      <c r="E98" s="285"/>
      <c r="F98" s="285"/>
      <c r="G98" s="291"/>
      <c r="H98" s="291"/>
    </row>
    <row r="99" s="278" customFormat="true" ht="13.2" hidden="false" customHeight="true" outlineLevel="0" collapsed="false">
      <c r="A99" s="286"/>
      <c r="B99" s="287"/>
      <c r="C99" s="279" t="s">
        <v>570</v>
      </c>
      <c r="D99" s="285"/>
      <c r="E99" s="285"/>
      <c r="F99" s="285"/>
      <c r="G99" s="291"/>
      <c r="H99" s="291"/>
    </row>
    <row r="100" s="278" customFormat="true" ht="13.2" hidden="false" customHeight="false" outlineLevel="0" collapsed="false">
      <c r="A100" s="286"/>
      <c r="B100" s="287"/>
      <c r="C100" s="279"/>
      <c r="D100" s="285"/>
      <c r="E100" s="285"/>
      <c r="F100" s="285"/>
      <c r="G100" s="291"/>
      <c r="H100" s="291"/>
    </row>
    <row r="101" s="278" customFormat="true" ht="13.2" hidden="false" customHeight="true" outlineLevel="0" collapsed="false">
      <c r="A101" s="286"/>
      <c r="B101" s="279" t="s">
        <v>571</v>
      </c>
      <c r="C101" s="279" t="s">
        <v>572</v>
      </c>
      <c r="D101" s="285" t="s">
        <v>593</v>
      </c>
      <c r="E101" s="285"/>
      <c r="F101" s="285"/>
      <c r="G101" s="288" t="s">
        <v>540</v>
      </c>
      <c r="H101" s="291"/>
    </row>
    <row r="102" s="278" customFormat="true" ht="13.2" hidden="false" customHeight="false" outlineLevel="0" collapsed="false">
      <c r="A102" s="286"/>
      <c r="B102" s="279"/>
      <c r="C102" s="279"/>
      <c r="D102" s="285"/>
      <c r="E102" s="285"/>
      <c r="F102" s="285"/>
      <c r="G102" s="291"/>
      <c r="H102" s="291"/>
    </row>
    <row r="103" s="278" customFormat="true" ht="13.2" hidden="false" customHeight="true" outlineLevel="0" collapsed="false">
      <c r="A103" s="286"/>
      <c r="B103" s="279" t="s">
        <v>574</v>
      </c>
      <c r="C103" s="290" t="s">
        <v>575</v>
      </c>
      <c r="D103" s="285"/>
      <c r="E103" s="285"/>
      <c r="F103" s="285"/>
      <c r="G103" s="291"/>
      <c r="H103" s="291"/>
    </row>
    <row r="104" s="278" customFormat="true" ht="13.2" hidden="false" customHeight="false" outlineLevel="0" collapsed="false">
      <c r="A104" s="286"/>
      <c r="B104" s="279"/>
      <c r="C104" s="279"/>
      <c r="D104" s="285"/>
      <c r="E104" s="285"/>
      <c r="F104" s="285"/>
      <c r="G104" s="291"/>
      <c r="H104" s="291"/>
    </row>
    <row r="105" s="278" customFormat="true" ht="13.2" hidden="false" customHeight="true" outlineLevel="0" collapsed="false">
      <c r="A105" s="279" t="s">
        <v>576</v>
      </c>
      <c r="B105" s="279"/>
      <c r="C105" s="291"/>
      <c r="D105" s="291"/>
      <c r="E105" s="291"/>
      <c r="F105" s="291"/>
      <c r="G105" s="291"/>
      <c r="H105" s="291"/>
    </row>
    <row r="106" s="278" customFormat="true" ht="14.4" hidden="false" customHeight="false" outlineLevel="0" collapsed="false">
      <c r="A106" s="276"/>
      <c r="B106" s="276"/>
      <c r="C106" s="276"/>
      <c r="D106" s="276"/>
      <c r="E106" s="276"/>
      <c r="F106" s="276"/>
    </row>
    <row r="107" s="278" customFormat="true" ht="42" hidden="false" customHeight="true" outlineLevel="0" collapsed="false">
      <c r="A107" s="277" t="s">
        <v>594</v>
      </c>
      <c r="B107" s="277"/>
      <c r="C107" s="277"/>
      <c r="D107" s="277"/>
      <c r="E107" s="277"/>
      <c r="F107" s="277"/>
      <c r="G107" s="277"/>
      <c r="H107" s="277"/>
    </row>
    <row r="108" s="278" customFormat="true" ht="13.2" hidden="false" customHeight="true" outlineLevel="0" collapsed="false">
      <c r="A108" s="279" t="s">
        <v>423</v>
      </c>
      <c r="B108" s="279"/>
      <c r="C108" s="279" t="s">
        <v>434</v>
      </c>
      <c r="D108" s="279"/>
      <c r="E108" s="279"/>
      <c r="F108" s="279"/>
      <c r="G108" s="279"/>
      <c r="H108" s="279"/>
    </row>
    <row r="109" s="278" customFormat="true" ht="13.2" hidden="false" customHeight="true" outlineLevel="0" collapsed="false">
      <c r="A109" s="279" t="s">
        <v>548</v>
      </c>
      <c r="B109" s="279"/>
      <c r="C109" s="279" t="s">
        <v>549</v>
      </c>
      <c r="D109" s="279"/>
      <c r="E109" s="279"/>
      <c r="F109" s="279" t="s">
        <v>550</v>
      </c>
      <c r="G109" s="279" t="s">
        <v>549</v>
      </c>
      <c r="H109" s="279"/>
    </row>
    <row r="110" s="278" customFormat="true" ht="15.6" hidden="false" customHeight="true" outlineLevel="0" collapsed="false">
      <c r="A110" s="279" t="s">
        <v>551</v>
      </c>
      <c r="B110" s="279"/>
      <c r="C110" s="279" t="s">
        <v>552</v>
      </c>
      <c r="D110" s="279"/>
      <c r="E110" s="281" t="n">
        <f aca="false">SUM(E111,E114)</f>
        <v>0.5</v>
      </c>
      <c r="F110" s="281"/>
      <c r="G110" s="281"/>
      <c r="H110" s="281"/>
    </row>
    <row r="111" s="278" customFormat="true" ht="15.6" hidden="false" customHeight="true" outlineLevel="0" collapsed="false">
      <c r="A111" s="279"/>
      <c r="B111" s="279"/>
      <c r="C111" s="279" t="s">
        <v>390</v>
      </c>
      <c r="D111" s="279"/>
      <c r="E111" s="281" t="n">
        <f aca="false">SUM(E112:H113)</f>
        <v>0.5</v>
      </c>
      <c r="F111" s="281"/>
      <c r="G111" s="281"/>
      <c r="H111" s="281"/>
    </row>
    <row r="112" s="278" customFormat="true" ht="15.6" hidden="false" customHeight="true" outlineLevel="0" collapsed="false">
      <c r="A112" s="279"/>
      <c r="B112" s="279"/>
      <c r="C112" s="283" t="s">
        <v>553</v>
      </c>
      <c r="D112" s="283"/>
      <c r="E112" s="281"/>
      <c r="F112" s="281"/>
      <c r="G112" s="281"/>
      <c r="H112" s="281"/>
    </row>
    <row r="113" s="278" customFormat="true" ht="15.6" hidden="false" customHeight="true" outlineLevel="0" collapsed="false">
      <c r="A113" s="279"/>
      <c r="B113" s="279"/>
      <c r="C113" s="283" t="s">
        <v>554</v>
      </c>
      <c r="D113" s="283"/>
      <c r="E113" s="281" t="n">
        <v>0.5</v>
      </c>
      <c r="F113" s="281"/>
      <c r="G113" s="281"/>
      <c r="H113" s="281"/>
    </row>
    <row r="114" s="278" customFormat="true" ht="15.6" hidden="false" customHeight="true" outlineLevel="0" collapsed="false">
      <c r="A114" s="279"/>
      <c r="B114" s="279"/>
      <c r="C114" s="279" t="s">
        <v>555</v>
      </c>
      <c r="D114" s="279"/>
      <c r="E114" s="281"/>
      <c r="F114" s="281"/>
      <c r="G114" s="281"/>
      <c r="H114" s="281"/>
    </row>
    <row r="115" s="278" customFormat="true" ht="13.2" hidden="false" customHeight="true" outlineLevel="0" collapsed="false">
      <c r="A115" s="279" t="s">
        <v>556</v>
      </c>
      <c r="B115" s="285" t="s">
        <v>595</v>
      </c>
      <c r="C115" s="285"/>
      <c r="D115" s="285"/>
      <c r="E115" s="285"/>
      <c r="F115" s="285"/>
      <c r="G115" s="285"/>
      <c r="H115" s="285"/>
    </row>
    <row r="116" s="278" customFormat="true" ht="13.2" hidden="false" customHeight="false" outlineLevel="0" collapsed="false">
      <c r="A116" s="279"/>
      <c r="B116" s="285"/>
      <c r="C116" s="285"/>
      <c r="D116" s="285"/>
      <c r="E116" s="285"/>
      <c r="F116" s="285"/>
      <c r="G116" s="285"/>
      <c r="H116" s="285"/>
    </row>
    <row r="117" s="278" customFormat="true" ht="13.2" hidden="false" customHeight="false" outlineLevel="0" collapsed="false">
      <c r="A117" s="279"/>
      <c r="B117" s="285"/>
      <c r="C117" s="285"/>
      <c r="D117" s="285"/>
      <c r="E117" s="285"/>
      <c r="F117" s="285"/>
      <c r="G117" s="285"/>
      <c r="H117" s="285"/>
    </row>
    <row r="118" s="278" customFormat="true" ht="13.2" hidden="false" customHeight="true" outlineLevel="0" collapsed="false">
      <c r="A118" s="286" t="s">
        <v>558</v>
      </c>
      <c r="B118" s="279" t="s">
        <v>502</v>
      </c>
      <c r="C118" s="279" t="s">
        <v>503</v>
      </c>
      <c r="D118" s="279" t="s">
        <v>504</v>
      </c>
      <c r="E118" s="279"/>
      <c r="F118" s="279"/>
      <c r="G118" s="279" t="s">
        <v>505</v>
      </c>
      <c r="H118" s="279" t="s">
        <v>559</v>
      </c>
    </row>
    <row r="119" s="278" customFormat="true" ht="13.2" hidden="false" customHeight="true" outlineLevel="0" collapsed="false">
      <c r="A119" s="286"/>
      <c r="B119" s="287" t="s">
        <v>508</v>
      </c>
      <c r="C119" s="279" t="s">
        <v>509</v>
      </c>
      <c r="D119" s="285" t="s">
        <v>596</v>
      </c>
      <c r="E119" s="285"/>
      <c r="F119" s="285"/>
      <c r="G119" s="288" t="s">
        <v>597</v>
      </c>
      <c r="H119" s="291"/>
    </row>
    <row r="120" s="278" customFormat="true" ht="13.2" hidden="false" customHeight="false" outlineLevel="0" collapsed="false">
      <c r="A120" s="286"/>
      <c r="B120" s="287"/>
      <c r="C120" s="279"/>
      <c r="D120" s="285"/>
      <c r="E120" s="285"/>
      <c r="F120" s="285"/>
      <c r="G120" s="288"/>
      <c r="H120" s="291"/>
    </row>
    <row r="121" s="278" customFormat="true" ht="13.2" hidden="false" customHeight="true" outlineLevel="0" collapsed="false">
      <c r="A121" s="286"/>
      <c r="B121" s="287"/>
      <c r="C121" s="279" t="s">
        <v>522</v>
      </c>
      <c r="D121" s="285" t="s">
        <v>598</v>
      </c>
      <c r="E121" s="285"/>
      <c r="F121" s="285"/>
      <c r="G121" s="288" t="s">
        <v>540</v>
      </c>
      <c r="H121" s="291"/>
    </row>
    <row r="122" s="278" customFormat="true" ht="13.2" hidden="false" customHeight="false" outlineLevel="0" collapsed="false">
      <c r="A122" s="286"/>
      <c r="B122" s="287"/>
      <c r="C122" s="279"/>
      <c r="D122" s="285"/>
      <c r="E122" s="285"/>
      <c r="F122" s="285"/>
      <c r="G122" s="288"/>
      <c r="H122" s="291"/>
    </row>
    <row r="123" s="278" customFormat="true" ht="13.2" hidden="false" customHeight="true" outlineLevel="0" collapsed="false">
      <c r="A123" s="286"/>
      <c r="B123" s="287"/>
      <c r="C123" s="279" t="s">
        <v>527</v>
      </c>
      <c r="D123" s="285" t="s">
        <v>582</v>
      </c>
      <c r="E123" s="285"/>
      <c r="F123" s="285"/>
      <c r="G123" s="288" t="s">
        <v>563</v>
      </c>
      <c r="H123" s="291"/>
    </row>
    <row r="124" s="278" customFormat="true" ht="13.2" hidden="false" customHeight="false" outlineLevel="0" collapsed="false">
      <c r="A124" s="286"/>
      <c r="B124" s="287"/>
      <c r="C124" s="279"/>
      <c r="D124" s="285"/>
      <c r="E124" s="285"/>
      <c r="F124" s="285"/>
      <c r="G124" s="288"/>
      <c r="H124" s="291"/>
    </row>
    <row r="125" s="278" customFormat="true" ht="13.2" hidden="false" customHeight="true" outlineLevel="0" collapsed="false">
      <c r="A125" s="286"/>
      <c r="B125" s="287"/>
      <c r="C125" s="279" t="s">
        <v>529</v>
      </c>
      <c r="D125" s="285" t="s">
        <v>565</v>
      </c>
      <c r="E125" s="285"/>
      <c r="F125" s="285"/>
      <c r="G125" s="288" t="s">
        <v>563</v>
      </c>
      <c r="H125" s="291"/>
    </row>
    <row r="126" s="278" customFormat="true" ht="13.2" hidden="false" customHeight="false" outlineLevel="0" collapsed="false">
      <c r="A126" s="286"/>
      <c r="B126" s="287"/>
      <c r="C126" s="279"/>
      <c r="D126" s="285"/>
      <c r="E126" s="285"/>
      <c r="F126" s="285"/>
      <c r="G126" s="288"/>
      <c r="H126" s="291"/>
    </row>
    <row r="127" s="278" customFormat="true" ht="13.2" hidden="false" customHeight="true" outlineLevel="0" collapsed="false">
      <c r="A127" s="286"/>
      <c r="B127" s="287" t="s">
        <v>533</v>
      </c>
      <c r="C127" s="279" t="s">
        <v>566</v>
      </c>
      <c r="D127" s="285"/>
      <c r="E127" s="285"/>
      <c r="F127" s="285"/>
      <c r="G127" s="288"/>
      <c r="H127" s="291"/>
    </row>
    <row r="128" s="278" customFormat="true" ht="13.95" hidden="false" customHeight="false" outlineLevel="0" collapsed="false">
      <c r="A128" s="286"/>
      <c r="B128" s="287"/>
      <c r="C128" s="279"/>
      <c r="D128" s="285"/>
      <c r="E128" s="285"/>
      <c r="F128" s="285"/>
      <c r="G128" s="288"/>
      <c r="H128" s="291"/>
    </row>
    <row r="129" s="278" customFormat="true" ht="13.95" hidden="false" customHeight="true" outlineLevel="0" collapsed="false">
      <c r="A129" s="286"/>
      <c r="B129" s="287"/>
      <c r="C129" s="279" t="s">
        <v>567</v>
      </c>
      <c r="D129" s="285" t="s">
        <v>599</v>
      </c>
      <c r="E129" s="285"/>
      <c r="F129" s="285"/>
      <c r="G129" s="292" t="s">
        <v>540</v>
      </c>
      <c r="H129" s="291"/>
    </row>
    <row r="130" s="278" customFormat="true" ht="13.2" hidden="false" customHeight="false" outlineLevel="0" collapsed="false">
      <c r="A130" s="286"/>
      <c r="B130" s="287"/>
      <c r="C130" s="279"/>
      <c r="D130" s="285"/>
      <c r="E130" s="285"/>
      <c r="F130" s="285"/>
      <c r="G130" s="288"/>
      <c r="H130" s="291"/>
    </row>
    <row r="131" s="278" customFormat="true" ht="13.2" hidden="false" customHeight="true" outlineLevel="0" collapsed="false">
      <c r="A131" s="286"/>
      <c r="B131" s="287"/>
      <c r="C131" s="279" t="s">
        <v>569</v>
      </c>
      <c r="D131" s="285"/>
      <c r="E131" s="285"/>
      <c r="F131" s="285"/>
      <c r="G131" s="288"/>
      <c r="H131" s="291"/>
    </row>
    <row r="132" s="278" customFormat="true" ht="13.2" hidden="false" customHeight="false" outlineLevel="0" collapsed="false">
      <c r="A132" s="286"/>
      <c r="B132" s="287"/>
      <c r="C132" s="279"/>
      <c r="D132" s="285"/>
      <c r="E132" s="285"/>
      <c r="F132" s="285"/>
      <c r="G132" s="288"/>
      <c r="H132" s="291"/>
    </row>
    <row r="133" s="278" customFormat="true" ht="13.2" hidden="false" customHeight="true" outlineLevel="0" collapsed="false">
      <c r="A133" s="286"/>
      <c r="B133" s="287"/>
      <c r="C133" s="279" t="s">
        <v>570</v>
      </c>
      <c r="D133" s="285"/>
      <c r="E133" s="285"/>
      <c r="F133" s="285"/>
      <c r="G133" s="288"/>
      <c r="H133" s="291"/>
    </row>
    <row r="134" s="278" customFormat="true" ht="13.2" hidden="false" customHeight="false" outlineLevel="0" collapsed="false">
      <c r="A134" s="286"/>
      <c r="B134" s="287"/>
      <c r="C134" s="279"/>
      <c r="D134" s="285"/>
      <c r="E134" s="285"/>
      <c r="F134" s="285"/>
      <c r="G134" s="288"/>
      <c r="H134" s="291"/>
    </row>
    <row r="135" s="278" customFormat="true" ht="13.2" hidden="false" customHeight="true" outlineLevel="0" collapsed="false">
      <c r="A135" s="286"/>
      <c r="B135" s="279" t="s">
        <v>571</v>
      </c>
      <c r="C135" s="279" t="s">
        <v>572</v>
      </c>
      <c r="D135" s="285" t="s">
        <v>600</v>
      </c>
      <c r="E135" s="285"/>
      <c r="F135" s="285"/>
      <c r="G135" s="288" t="s">
        <v>540</v>
      </c>
      <c r="H135" s="291"/>
    </row>
    <row r="136" s="278" customFormat="true" ht="13.2" hidden="false" customHeight="false" outlineLevel="0" collapsed="false">
      <c r="A136" s="286"/>
      <c r="B136" s="279"/>
      <c r="C136" s="279"/>
      <c r="D136" s="285"/>
      <c r="E136" s="285"/>
      <c r="F136" s="285"/>
      <c r="G136" s="288"/>
      <c r="H136" s="291"/>
    </row>
    <row r="137" s="278" customFormat="true" ht="13.2" hidden="false" customHeight="true" outlineLevel="0" collapsed="false">
      <c r="A137" s="286"/>
      <c r="B137" s="279" t="s">
        <v>574</v>
      </c>
      <c r="C137" s="290" t="s">
        <v>575</v>
      </c>
      <c r="D137" s="285"/>
      <c r="E137" s="285"/>
      <c r="F137" s="285"/>
      <c r="G137" s="288"/>
      <c r="H137" s="291"/>
    </row>
    <row r="138" s="278" customFormat="true" ht="13.2" hidden="false" customHeight="false" outlineLevel="0" collapsed="false">
      <c r="A138" s="286"/>
      <c r="B138" s="279"/>
      <c r="C138" s="279"/>
      <c r="D138" s="285"/>
      <c r="E138" s="285"/>
      <c r="F138" s="285"/>
      <c r="G138" s="291"/>
      <c r="H138" s="291"/>
    </row>
    <row r="139" s="278" customFormat="true" ht="13.2" hidden="false" customHeight="true" outlineLevel="0" collapsed="false">
      <c r="A139" s="279" t="s">
        <v>576</v>
      </c>
      <c r="B139" s="279"/>
      <c r="C139" s="291"/>
      <c r="D139" s="291"/>
      <c r="E139" s="291"/>
      <c r="F139" s="291"/>
      <c r="G139" s="291"/>
      <c r="H139" s="291"/>
    </row>
    <row r="140" s="278" customFormat="true" ht="14.4" hidden="false" customHeight="false" outlineLevel="0" collapsed="false">
      <c r="A140" s="276"/>
      <c r="B140" s="276"/>
      <c r="C140" s="276"/>
      <c r="D140" s="276"/>
      <c r="E140" s="276"/>
      <c r="F140" s="276"/>
    </row>
    <row r="141" s="278" customFormat="true" ht="42" hidden="false" customHeight="true" outlineLevel="0" collapsed="false">
      <c r="A141" s="277" t="s">
        <v>601</v>
      </c>
      <c r="B141" s="277"/>
      <c r="C141" s="277"/>
      <c r="D141" s="277"/>
      <c r="E141" s="277"/>
      <c r="F141" s="277"/>
      <c r="G141" s="277"/>
      <c r="H141" s="277"/>
    </row>
    <row r="142" s="278" customFormat="true" ht="13.2" hidden="false" customHeight="true" outlineLevel="0" collapsed="false">
      <c r="A142" s="279" t="s">
        <v>423</v>
      </c>
      <c r="B142" s="279"/>
      <c r="C142" s="279" t="s">
        <v>435</v>
      </c>
      <c r="D142" s="279"/>
      <c r="E142" s="279"/>
      <c r="F142" s="279"/>
      <c r="G142" s="279"/>
      <c r="H142" s="279"/>
    </row>
    <row r="143" s="278" customFormat="true" ht="13.2" hidden="false" customHeight="true" outlineLevel="0" collapsed="false">
      <c r="A143" s="279" t="s">
        <v>548</v>
      </c>
      <c r="B143" s="279"/>
      <c r="C143" s="279" t="s">
        <v>549</v>
      </c>
      <c r="D143" s="279"/>
      <c r="E143" s="279"/>
      <c r="F143" s="279" t="s">
        <v>550</v>
      </c>
      <c r="G143" s="279" t="s">
        <v>549</v>
      </c>
      <c r="H143" s="279"/>
    </row>
    <row r="144" s="278" customFormat="true" ht="15.6" hidden="false" customHeight="true" outlineLevel="0" collapsed="false">
      <c r="A144" s="279" t="s">
        <v>551</v>
      </c>
      <c r="B144" s="279"/>
      <c r="C144" s="279" t="s">
        <v>552</v>
      </c>
      <c r="D144" s="279"/>
      <c r="E144" s="281" t="n">
        <f aca="false">SUM(E145,E148)</f>
        <v>1</v>
      </c>
      <c r="F144" s="281"/>
      <c r="G144" s="281"/>
      <c r="H144" s="281"/>
    </row>
    <row r="145" s="278" customFormat="true" ht="15.6" hidden="false" customHeight="true" outlineLevel="0" collapsed="false">
      <c r="A145" s="279"/>
      <c r="B145" s="279"/>
      <c r="C145" s="279" t="s">
        <v>390</v>
      </c>
      <c r="D145" s="279"/>
      <c r="E145" s="281" t="n">
        <f aca="false">SUM(E146:H147)</f>
        <v>1</v>
      </c>
      <c r="F145" s="281"/>
      <c r="G145" s="281"/>
      <c r="H145" s="281"/>
    </row>
    <row r="146" s="278" customFormat="true" ht="15.6" hidden="false" customHeight="true" outlineLevel="0" collapsed="false">
      <c r="A146" s="279"/>
      <c r="B146" s="279"/>
      <c r="C146" s="283" t="s">
        <v>553</v>
      </c>
      <c r="D146" s="283"/>
      <c r="E146" s="281"/>
      <c r="F146" s="281"/>
      <c r="G146" s="281"/>
      <c r="H146" s="281"/>
    </row>
    <row r="147" s="278" customFormat="true" ht="15.6" hidden="false" customHeight="true" outlineLevel="0" collapsed="false">
      <c r="A147" s="279"/>
      <c r="B147" s="279"/>
      <c r="C147" s="283" t="s">
        <v>554</v>
      </c>
      <c r="D147" s="283"/>
      <c r="E147" s="281" t="n">
        <v>1</v>
      </c>
      <c r="F147" s="281"/>
      <c r="G147" s="281"/>
      <c r="H147" s="281"/>
    </row>
    <row r="148" s="278" customFormat="true" ht="15.6" hidden="false" customHeight="true" outlineLevel="0" collapsed="false">
      <c r="A148" s="279"/>
      <c r="B148" s="279"/>
      <c r="C148" s="279" t="s">
        <v>555</v>
      </c>
      <c r="D148" s="279"/>
      <c r="E148" s="281"/>
      <c r="F148" s="281"/>
      <c r="G148" s="281"/>
      <c r="H148" s="281"/>
    </row>
    <row r="149" s="278" customFormat="true" ht="13.2" hidden="false" customHeight="true" outlineLevel="0" collapsed="false">
      <c r="A149" s="279" t="s">
        <v>556</v>
      </c>
      <c r="B149" s="285" t="s">
        <v>602</v>
      </c>
      <c r="C149" s="285"/>
      <c r="D149" s="285"/>
      <c r="E149" s="285"/>
      <c r="F149" s="285"/>
      <c r="G149" s="285"/>
      <c r="H149" s="285"/>
    </row>
    <row r="150" s="278" customFormat="true" ht="13.2" hidden="false" customHeight="false" outlineLevel="0" collapsed="false">
      <c r="A150" s="279"/>
      <c r="B150" s="285"/>
      <c r="C150" s="285"/>
      <c r="D150" s="285"/>
      <c r="E150" s="285"/>
      <c r="F150" s="285"/>
      <c r="G150" s="285"/>
      <c r="H150" s="285"/>
    </row>
    <row r="151" s="278" customFormat="true" ht="13.2" hidden="false" customHeight="false" outlineLevel="0" collapsed="false">
      <c r="A151" s="279"/>
      <c r="B151" s="285"/>
      <c r="C151" s="285"/>
      <c r="D151" s="285"/>
      <c r="E151" s="285"/>
      <c r="F151" s="285"/>
      <c r="G151" s="285"/>
      <c r="H151" s="285"/>
    </row>
    <row r="152" s="278" customFormat="true" ht="13.2" hidden="false" customHeight="true" outlineLevel="0" collapsed="false">
      <c r="A152" s="286" t="s">
        <v>558</v>
      </c>
      <c r="B152" s="279" t="s">
        <v>502</v>
      </c>
      <c r="C152" s="279" t="s">
        <v>503</v>
      </c>
      <c r="D152" s="279" t="s">
        <v>504</v>
      </c>
      <c r="E152" s="279"/>
      <c r="F152" s="279"/>
      <c r="G152" s="279" t="s">
        <v>505</v>
      </c>
      <c r="H152" s="279" t="s">
        <v>559</v>
      </c>
    </row>
    <row r="153" s="278" customFormat="true" ht="13.2" hidden="false" customHeight="true" outlineLevel="0" collapsed="false">
      <c r="A153" s="286"/>
      <c r="B153" s="287" t="s">
        <v>508</v>
      </c>
      <c r="C153" s="279" t="s">
        <v>509</v>
      </c>
      <c r="D153" s="285" t="s">
        <v>603</v>
      </c>
      <c r="E153" s="285"/>
      <c r="F153" s="285"/>
      <c r="G153" s="288" t="s">
        <v>604</v>
      </c>
      <c r="H153" s="291"/>
    </row>
    <row r="154" s="278" customFormat="true" ht="13.2" hidden="false" customHeight="false" outlineLevel="0" collapsed="false">
      <c r="A154" s="286"/>
      <c r="B154" s="287"/>
      <c r="C154" s="279"/>
      <c r="D154" s="285"/>
      <c r="E154" s="285"/>
      <c r="F154" s="285"/>
      <c r="G154" s="288"/>
      <c r="H154" s="291"/>
    </row>
    <row r="155" s="278" customFormat="true" ht="13.2" hidden="false" customHeight="true" outlineLevel="0" collapsed="false">
      <c r="A155" s="286"/>
      <c r="B155" s="287"/>
      <c r="C155" s="279" t="s">
        <v>522</v>
      </c>
      <c r="D155" s="285" t="s">
        <v>605</v>
      </c>
      <c r="E155" s="285"/>
      <c r="F155" s="285"/>
      <c r="G155" s="288" t="s">
        <v>540</v>
      </c>
      <c r="H155" s="291"/>
    </row>
    <row r="156" s="278" customFormat="true" ht="13.2" hidden="false" customHeight="false" outlineLevel="0" collapsed="false">
      <c r="A156" s="286"/>
      <c r="B156" s="287"/>
      <c r="C156" s="279"/>
      <c r="D156" s="285"/>
      <c r="E156" s="285"/>
      <c r="F156" s="285"/>
      <c r="G156" s="288"/>
      <c r="H156" s="291"/>
    </row>
    <row r="157" s="278" customFormat="true" ht="13.2" hidden="false" customHeight="true" outlineLevel="0" collapsed="false">
      <c r="A157" s="286"/>
      <c r="B157" s="287"/>
      <c r="C157" s="279" t="s">
        <v>527</v>
      </c>
      <c r="D157" s="285" t="s">
        <v>582</v>
      </c>
      <c r="E157" s="285"/>
      <c r="F157" s="285"/>
      <c r="G157" s="288" t="s">
        <v>563</v>
      </c>
      <c r="H157" s="291"/>
    </row>
    <row r="158" s="278" customFormat="true" ht="13.2" hidden="false" customHeight="false" outlineLevel="0" collapsed="false">
      <c r="A158" s="286"/>
      <c r="B158" s="287"/>
      <c r="C158" s="279"/>
      <c r="D158" s="285"/>
      <c r="E158" s="285"/>
      <c r="F158" s="285"/>
      <c r="G158" s="288"/>
      <c r="H158" s="291"/>
    </row>
    <row r="159" s="278" customFormat="true" ht="13.2" hidden="false" customHeight="true" outlineLevel="0" collapsed="false">
      <c r="A159" s="286"/>
      <c r="B159" s="287"/>
      <c r="C159" s="279" t="s">
        <v>529</v>
      </c>
      <c r="D159" s="285" t="s">
        <v>565</v>
      </c>
      <c r="E159" s="285"/>
      <c r="F159" s="285"/>
      <c r="G159" s="288" t="s">
        <v>563</v>
      </c>
      <c r="H159" s="291"/>
    </row>
    <row r="160" s="278" customFormat="true" ht="13.2" hidden="false" customHeight="false" outlineLevel="0" collapsed="false">
      <c r="A160" s="286"/>
      <c r="B160" s="287"/>
      <c r="C160" s="279"/>
      <c r="D160" s="285"/>
      <c r="E160" s="285"/>
      <c r="F160" s="285"/>
      <c r="G160" s="288"/>
      <c r="H160" s="291"/>
    </row>
    <row r="161" s="278" customFormat="true" ht="13.2" hidden="false" customHeight="true" outlineLevel="0" collapsed="false">
      <c r="A161" s="286"/>
      <c r="B161" s="287" t="s">
        <v>533</v>
      </c>
      <c r="C161" s="279" t="s">
        <v>566</v>
      </c>
      <c r="D161" s="285"/>
      <c r="E161" s="285"/>
      <c r="F161" s="285"/>
      <c r="G161" s="288"/>
      <c r="H161" s="291"/>
    </row>
    <row r="162" s="278" customFormat="true" ht="13.2" hidden="false" customHeight="false" outlineLevel="0" collapsed="false">
      <c r="A162" s="286"/>
      <c r="B162" s="287"/>
      <c r="C162" s="279"/>
      <c r="D162" s="285"/>
      <c r="E162" s="285"/>
      <c r="F162" s="285"/>
      <c r="G162" s="288"/>
      <c r="H162" s="291"/>
    </row>
    <row r="163" s="278" customFormat="true" ht="13.2" hidden="false" customHeight="true" outlineLevel="0" collapsed="false">
      <c r="A163" s="286"/>
      <c r="B163" s="287"/>
      <c r="C163" s="279" t="s">
        <v>567</v>
      </c>
      <c r="D163" s="285" t="s">
        <v>606</v>
      </c>
      <c r="E163" s="285"/>
      <c r="F163" s="285"/>
      <c r="G163" s="288" t="s">
        <v>540</v>
      </c>
      <c r="H163" s="291"/>
    </row>
    <row r="164" s="278" customFormat="true" ht="13.2" hidden="false" customHeight="false" outlineLevel="0" collapsed="false">
      <c r="A164" s="286"/>
      <c r="B164" s="287"/>
      <c r="C164" s="279"/>
      <c r="D164" s="285"/>
      <c r="E164" s="285"/>
      <c r="F164" s="285"/>
      <c r="G164" s="288"/>
      <c r="H164" s="291"/>
    </row>
    <row r="165" s="278" customFormat="true" ht="13.2" hidden="false" customHeight="true" outlineLevel="0" collapsed="false">
      <c r="A165" s="286"/>
      <c r="B165" s="287"/>
      <c r="C165" s="279" t="s">
        <v>569</v>
      </c>
      <c r="D165" s="285"/>
      <c r="E165" s="285"/>
      <c r="F165" s="285"/>
      <c r="G165" s="288"/>
      <c r="H165" s="291"/>
    </row>
    <row r="166" s="278" customFormat="true" ht="13.2" hidden="false" customHeight="false" outlineLevel="0" collapsed="false">
      <c r="A166" s="286"/>
      <c r="B166" s="287"/>
      <c r="C166" s="279"/>
      <c r="D166" s="285"/>
      <c r="E166" s="285"/>
      <c r="F166" s="285"/>
      <c r="G166" s="288"/>
      <c r="H166" s="291"/>
    </row>
    <row r="167" s="278" customFormat="true" ht="13.2" hidden="false" customHeight="true" outlineLevel="0" collapsed="false">
      <c r="A167" s="286"/>
      <c r="B167" s="287"/>
      <c r="C167" s="279" t="s">
        <v>570</v>
      </c>
      <c r="D167" s="285"/>
      <c r="E167" s="285"/>
      <c r="F167" s="285"/>
      <c r="G167" s="288"/>
      <c r="H167" s="291"/>
    </row>
    <row r="168" s="278" customFormat="true" ht="13.2" hidden="false" customHeight="false" outlineLevel="0" collapsed="false">
      <c r="A168" s="286"/>
      <c r="B168" s="287"/>
      <c r="C168" s="279"/>
      <c r="D168" s="285"/>
      <c r="E168" s="285"/>
      <c r="F168" s="285"/>
      <c r="G168" s="288"/>
      <c r="H168" s="291"/>
    </row>
    <row r="169" s="278" customFormat="true" ht="13.2" hidden="false" customHeight="true" outlineLevel="0" collapsed="false">
      <c r="A169" s="286"/>
      <c r="B169" s="279" t="s">
        <v>571</v>
      </c>
      <c r="C169" s="279" t="s">
        <v>572</v>
      </c>
      <c r="D169" s="285" t="s">
        <v>607</v>
      </c>
      <c r="E169" s="285"/>
      <c r="F169" s="285"/>
      <c r="G169" s="288" t="s">
        <v>540</v>
      </c>
      <c r="H169" s="291"/>
    </row>
    <row r="170" s="278" customFormat="true" ht="13.2" hidden="false" customHeight="false" outlineLevel="0" collapsed="false">
      <c r="A170" s="286"/>
      <c r="B170" s="279"/>
      <c r="C170" s="279"/>
      <c r="D170" s="285"/>
      <c r="E170" s="285"/>
      <c r="F170" s="285"/>
      <c r="G170" s="288"/>
      <c r="H170" s="291"/>
    </row>
    <row r="171" s="278" customFormat="true" ht="13.2" hidden="false" customHeight="true" outlineLevel="0" collapsed="false">
      <c r="A171" s="286"/>
      <c r="B171" s="279" t="s">
        <v>574</v>
      </c>
      <c r="C171" s="290" t="s">
        <v>575</v>
      </c>
      <c r="D171" s="285"/>
      <c r="E171" s="285"/>
      <c r="F171" s="285"/>
      <c r="G171" s="288"/>
      <c r="H171" s="291"/>
    </row>
    <row r="172" s="278" customFormat="true" ht="13.2" hidden="false" customHeight="false" outlineLevel="0" collapsed="false">
      <c r="A172" s="286"/>
      <c r="B172" s="279"/>
      <c r="C172" s="279"/>
      <c r="D172" s="285"/>
      <c r="E172" s="285"/>
      <c r="F172" s="285"/>
      <c r="G172" s="288"/>
      <c r="H172" s="291"/>
    </row>
    <row r="173" s="278" customFormat="true" ht="13.2" hidden="false" customHeight="true" outlineLevel="0" collapsed="false">
      <c r="A173" s="279" t="s">
        <v>576</v>
      </c>
      <c r="B173" s="279"/>
      <c r="C173" s="291"/>
      <c r="D173" s="291"/>
      <c r="E173" s="291"/>
      <c r="F173" s="291"/>
      <c r="G173" s="291"/>
      <c r="H173" s="291"/>
    </row>
    <row r="174" s="278" customFormat="true" ht="14.4" hidden="false" customHeight="false" outlineLevel="0" collapsed="false">
      <c r="A174" s="276"/>
      <c r="B174" s="276"/>
      <c r="C174" s="276"/>
      <c r="D174" s="276"/>
      <c r="E174" s="276"/>
      <c r="F174" s="276"/>
    </row>
    <row r="175" s="278" customFormat="true" ht="42" hidden="false" customHeight="true" outlineLevel="0" collapsed="false">
      <c r="A175" s="277" t="s">
        <v>608</v>
      </c>
      <c r="B175" s="277"/>
      <c r="C175" s="277"/>
      <c r="D175" s="277"/>
      <c r="E175" s="277"/>
      <c r="F175" s="277"/>
      <c r="G175" s="277"/>
      <c r="H175" s="277"/>
    </row>
    <row r="176" s="278" customFormat="true" ht="13.2" hidden="false" customHeight="true" outlineLevel="0" collapsed="false">
      <c r="A176" s="279" t="s">
        <v>423</v>
      </c>
      <c r="B176" s="279"/>
      <c r="C176" s="279" t="s">
        <v>439</v>
      </c>
      <c r="D176" s="279"/>
      <c r="E176" s="279"/>
      <c r="F176" s="279"/>
      <c r="G176" s="279"/>
      <c r="H176" s="279"/>
    </row>
    <row r="177" s="278" customFormat="true" ht="13.2" hidden="false" customHeight="true" outlineLevel="0" collapsed="false">
      <c r="A177" s="279" t="s">
        <v>548</v>
      </c>
      <c r="B177" s="279"/>
      <c r="C177" s="279" t="s">
        <v>549</v>
      </c>
      <c r="D177" s="279"/>
      <c r="E177" s="279"/>
      <c r="F177" s="279" t="s">
        <v>550</v>
      </c>
      <c r="G177" s="279" t="s">
        <v>549</v>
      </c>
      <c r="H177" s="279"/>
    </row>
    <row r="178" s="278" customFormat="true" ht="15.6" hidden="false" customHeight="true" outlineLevel="0" collapsed="false">
      <c r="A178" s="279" t="s">
        <v>551</v>
      </c>
      <c r="B178" s="279"/>
      <c r="C178" s="279" t="s">
        <v>552</v>
      </c>
      <c r="D178" s="279"/>
      <c r="E178" s="281" t="n">
        <f aca="false">SUM(E179,E182)</f>
        <v>20</v>
      </c>
      <c r="F178" s="281"/>
      <c r="G178" s="281"/>
      <c r="H178" s="281"/>
    </row>
    <row r="179" s="278" customFormat="true" ht="15.6" hidden="false" customHeight="true" outlineLevel="0" collapsed="false">
      <c r="A179" s="279"/>
      <c r="B179" s="279"/>
      <c r="C179" s="279" t="s">
        <v>390</v>
      </c>
      <c r="D179" s="279"/>
      <c r="E179" s="281" t="n">
        <f aca="false">SUM(E180:H181)</f>
        <v>20</v>
      </c>
      <c r="F179" s="281"/>
      <c r="G179" s="281"/>
      <c r="H179" s="281"/>
    </row>
    <row r="180" s="278" customFormat="true" ht="15.6" hidden="false" customHeight="true" outlineLevel="0" collapsed="false">
      <c r="A180" s="279"/>
      <c r="B180" s="279"/>
      <c r="C180" s="283" t="s">
        <v>553</v>
      </c>
      <c r="D180" s="283"/>
      <c r="E180" s="281"/>
      <c r="F180" s="281"/>
      <c r="G180" s="281"/>
      <c r="H180" s="281"/>
    </row>
    <row r="181" s="278" customFormat="true" ht="15.6" hidden="false" customHeight="true" outlineLevel="0" collapsed="false">
      <c r="A181" s="279"/>
      <c r="B181" s="279"/>
      <c r="C181" s="283" t="s">
        <v>554</v>
      </c>
      <c r="D181" s="283"/>
      <c r="E181" s="281" t="n">
        <v>20</v>
      </c>
      <c r="F181" s="281"/>
      <c r="G181" s="281"/>
      <c r="H181" s="281"/>
    </row>
    <row r="182" s="278" customFormat="true" ht="15.6" hidden="false" customHeight="true" outlineLevel="0" collapsed="false">
      <c r="A182" s="279"/>
      <c r="B182" s="279"/>
      <c r="C182" s="279" t="s">
        <v>555</v>
      </c>
      <c r="D182" s="279"/>
      <c r="E182" s="281"/>
      <c r="F182" s="281"/>
      <c r="G182" s="281"/>
      <c r="H182" s="281"/>
    </row>
    <row r="183" s="278" customFormat="true" ht="13.2" hidden="false" customHeight="true" outlineLevel="0" collapsed="false">
      <c r="A183" s="279" t="s">
        <v>556</v>
      </c>
      <c r="B183" s="285" t="s">
        <v>609</v>
      </c>
      <c r="C183" s="285"/>
      <c r="D183" s="285"/>
      <c r="E183" s="285"/>
      <c r="F183" s="285"/>
      <c r="G183" s="285"/>
      <c r="H183" s="285"/>
    </row>
    <row r="184" s="278" customFormat="true" ht="13.2" hidden="false" customHeight="false" outlineLevel="0" collapsed="false">
      <c r="A184" s="279"/>
      <c r="B184" s="285"/>
      <c r="C184" s="285"/>
      <c r="D184" s="285"/>
      <c r="E184" s="285"/>
      <c r="F184" s="285"/>
      <c r="G184" s="285"/>
      <c r="H184" s="285"/>
    </row>
    <row r="185" s="278" customFormat="true" ht="13.2" hidden="false" customHeight="false" outlineLevel="0" collapsed="false">
      <c r="A185" s="279"/>
      <c r="B185" s="285"/>
      <c r="C185" s="285"/>
      <c r="D185" s="285"/>
      <c r="E185" s="285"/>
      <c r="F185" s="285"/>
      <c r="G185" s="285"/>
      <c r="H185" s="285"/>
    </row>
    <row r="186" s="278" customFormat="true" ht="13.2" hidden="false" customHeight="true" outlineLevel="0" collapsed="false">
      <c r="A186" s="286" t="s">
        <v>558</v>
      </c>
      <c r="B186" s="279" t="s">
        <v>502</v>
      </c>
      <c r="C186" s="279" t="s">
        <v>503</v>
      </c>
      <c r="D186" s="279" t="s">
        <v>504</v>
      </c>
      <c r="E186" s="279"/>
      <c r="F186" s="279"/>
      <c r="G186" s="279" t="s">
        <v>505</v>
      </c>
      <c r="H186" s="279" t="s">
        <v>559</v>
      </c>
    </row>
    <row r="187" s="278" customFormat="true" ht="13.2" hidden="false" customHeight="true" outlineLevel="0" collapsed="false">
      <c r="A187" s="286"/>
      <c r="B187" s="287" t="s">
        <v>508</v>
      </c>
      <c r="C187" s="279" t="s">
        <v>509</v>
      </c>
      <c r="D187" s="285" t="s">
        <v>610</v>
      </c>
      <c r="E187" s="285"/>
      <c r="F187" s="285"/>
      <c r="G187" s="293" t="s">
        <v>611</v>
      </c>
      <c r="H187" s="291"/>
    </row>
    <row r="188" s="278" customFormat="true" ht="13.2" hidden="false" customHeight="false" outlineLevel="0" collapsed="false">
      <c r="A188" s="286"/>
      <c r="B188" s="287"/>
      <c r="C188" s="279"/>
      <c r="D188" s="285"/>
      <c r="E188" s="285"/>
      <c r="F188" s="285"/>
      <c r="G188" s="293"/>
      <c r="H188" s="291"/>
    </row>
    <row r="189" s="278" customFormat="true" ht="13.2" hidden="false" customHeight="true" outlineLevel="0" collapsed="false">
      <c r="A189" s="286"/>
      <c r="B189" s="287"/>
      <c r="C189" s="279" t="s">
        <v>522</v>
      </c>
      <c r="D189" s="285" t="s">
        <v>612</v>
      </c>
      <c r="E189" s="285"/>
      <c r="F189" s="285"/>
      <c r="G189" s="288" t="s">
        <v>563</v>
      </c>
      <c r="H189" s="291"/>
    </row>
    <row r="190" s="278" customFormat="true" ht="13.2" hidden="false" customHeight="false" outlineLevel="0" collapsed="false">
      <c r="A190" s="286"/>
      <c r="B190" s="287"/>
      <c r="C190" s="279"/>
      <c r="D190" s="285"/>
      <c r="E190" s="285"/>
      <c r="F190" s="285"/>
      <c r="G190" s="288"/>
      <c r="H190" s="291"/>
    </row>
    <row r="191" s="278" customFormat="true" ht="13.2" hidden="false" customHeight="true" outlineLevel="0" collapsed="false">
      <c r="A191" s="286"/>
      <c r="B191" s="287"/>
      <c r="C191" s="279" t="s">
        <v>527</v>
      </c>
      <c r="D191" s="285" t="s">
        <v>582</v>
      </c>
      <c r="E191" s="285"/>
      <c r="F191" s="285"/>
      <c r="G191" s="288" t="s">
        <v>563</v>
      </c>
      <c r="H191" s="291"/>
    </row>
    <row r="192" s="278" customFormat="true" ht="13.2" hidden="false" customHeight="false" outlineLevel="0" collapsed="false">
      <c r="A192" s="286"/>
      <c r="B192" s="287"/>
      <c r="C192" s="279"/>
      <c r="D192" s="285"/>
      <c r="E192" s="285"/>
      <c r="F192" s="285"/>
      <c r="G192" s="288"/>
      <c r="H192" s="291"/>
    </row>
    <row r="193" s="278" customFormat="true" ht="13.2" hidden="false" customHeight="true" outlineLevel="0" collapsed="false">
      <c r="A193" s="286"/>
      <c r="B193" s="287"/>
      <c r="C193" s="279" t="s">
        <v>529</v>
      </c>
      <c r="D193" s="285" t="s">
        <v>565</v>
      </c>
      <c r="E193" s="285"/>
      <c r="F193" s="285"/>
      <c r="G193" s="288" t="s">
        <v>563</v>
      </c>
      <c r="H193" s="291"/>
    </row>
    <row r="194" s="278" customFormat="true" ht="13.2" hidden="false" customHeight="false" outlineLevel="0" collapsed="false">
      <c r="A194" s="286"/>
      <c r="B194" s="287"/>
      <c r="C194" s="279"/>
      <c r="D194" s="285"/>
      <c r="E194" s="285"/>
      <c r="F194" s="285"/>
      <c r="G194" s="288"/>
      <c r="H194" s="291"/>
    </row>
    <row r="195" s="278" customFormat="true" ht="13.2" hidden="false" customHeight="true" outlineLevel="0" collapsed="false">
      <c r="A195" s="286"/>
      <c r="B195" s="287" t="s">
        <v>533</v>
      </c>
      <c r="C195" s="279" t="s">
        <v>566</v>
      </c>
      <c r="D195" s="285"/>
      <c r="E195" s="285"/>
      <c r="F195" s="285"/>
      <c r="G195" s="288"/>
      <c r="H195" s="291"/>
    </row>
    <row r="196" s="278" customFormat="true" ht="13.2" hidden="false" customHeight="false" outlineLevel="0" collapsed="false">
      <c r="A196" s="286"/>
      <c r="B196" s="287"/>
      <c r="C196" s="279"/>
      <c r="D196" s="285"/>
      <c r="E196" s="285"/>
      <c r="F196" s="285"/>
      <c r="G196" s="288"/>
      <c r="H196" s="291"/>
    </row>
    <row r="197" s="278" customFormat="true" ht="13.2" hidden="false" customHeight="true" outlineLevel="0" collapsed="false">
      <c r="A197" s="286"/>
      <c r="B197" s="287"/>
      <c r="C197" s="279" t="s">
        <v>567</v>
      </c>
      <c r="D197" s="285" t="s">
        <v>613</v>
      </c>
      <c r="E197" s="285"/>
      <c r="F197" s="285"/>
      <c r="G197" s="288" t="s">
        <v>540</v>
      </c>
      <c r="H197" s="291"/>
    </row>
    <row r="198" s="278" customFormat="true" ht="13.2" hidden="false" customHeight="false" outlineLevel="0" collapsed="false">
      <c r="A198" s="286"/>
      <c r="B198" s="287"/>
      <c r="C198" s="279"/>
      <c r="D198" s="285"/>
      <c r="E198" s="285"/>
      <c r="F198" s="285"/>
      <c r="G198" s="288"/>
      <c r="H198" s="291"/>
    </row>
    <row r="199" s="278" customFormat="true" ht="13.2" hidden="false" customHeight="true" outlineLevel="0" collapsed="false">
      <c r="A199" s="286"/>
      <c r="B199" s="287"/>
      <c r="C199" s="279" t="s">
        <v>569</v>
      </c>
      <c r="D199" s="285"/>
      <c r="E199" s="285"/>
      <c r="F199" s="285"/>
      <c r="G199" s="288"/>
      <c r="H199" s="291"/>
    </row>
    <row r="200" s="278" customFormat="true" ht="13.2" hidden="false" customHeight="false" outlineLevel="0" collapsed="false">
      <c r="A200" s="286"/>
      <c r="B200" s="287"/>
      <c r="C200" s="279"/>
      <c r="D200" s="285"/>
      <c r="E200" s="285"/>
      <c r="F200" s="285"/>
      <c r="G200" s="288"/>
      <c r="H200" s="291"/>
    </row>
    <row r="201" s="278" customFormat="true" ht="13.2" hidden="false" customHeight="true" outlineLevel="0" collapsed="false">
      <c r="A201" s="286"/>
      <c r="B201" s="287"/>
      <c r="C201" s="279" t="s">
        <v>570</v>
      </c>
      <c r="D201" s="285"/>
      <c r="E201" s="285"/>
      <c r="F201" s="285"/>
      <c r="G201" s="288"/>
      <c r="H201" s="291"/>
    </row>
    <row r="202" s="278" customFormat="true" ht="13.2" hidden="false" customHeight="false" outlineLevel="0" collapsed="false">
      <c r="A202" s="286"/>
      <c r="B202" s="287"/>
      <c r="C202" s="279"/>
      <c r="D202" s="285"/>
      <c r="E202" s="285"/>
      <c r="F202" s="285"/>
      <c r="G202" s="288"/>
      <c r="H202" s="291"/>
    </row>
    <row r="203" s="278" customFormat="true" ht="13.2" hidden="false" customHeight="true" outlineLevel="0" collapsed="false">
      <c r="A203" s="286"/>
      <c r="B203" s="279" t="s">
        <v>571</v>
      </c>
      <c r="C203" s="279" t="s">
        <v>572</v>
      </c>
      <c r="D203" s="285" t="s">
        <v>600</v>
      </c>
      <c r="E203" s="285"/>
      <c r="F203" s="285"/>
      <c r="G203" s="288" t="s">
        <v>540</v>
      </c>
      <c r="H203" s="291"/>
    </row>
    <row r="204" s="278" customFormat="true" ht="13.2" hidden="false" customHeight="false" outlineLevel="0" collapsed="false">
      <c r="A204" s="286"/>
      <c r="B204" s="279"/>
      <c r="C204" s="279"/>
      <c r="D204" s="285"/>
      <c r="E204" s="285"/>
      <c r="F204" s="285"/>
      <c r="G204" s="288"/>
      <c r="H204" s="291"/>
    </row>
    <row r="205" s="278" customFormat="true" ht="13.2" hidden="false" customHeight="true" outlineLevel="0" collapsed="false">
      <c r="A205" s="286"/>
      <c r="B205" s="279" t="s">
        <v>574</v>
      </c>
      <c r="C205" s="290" t="s">
        <v>575</v>
      </c>
      <c r="D205" s="285"/>
      <c r="E205" s="285"/>
      <c r="F205" s="285"/>
      <c r="G205" s="288"/>
      <c r="H205" s="291"/>
    </row>
    <row r="206" s="278" customFormat="true" ht="13.2" hidden="false" customHeight="false" outlineLevel="0" collapsed="false">
      <c r="A206" s="286"/>
      <c r="B206" s="279"/>
      <c r="C206" s="279"/>
      <c r="D206" s="285"/>
      <c r="E206" s="285"/>
      <c r="F206" s="285"/>
      <c r="G206" s="291"/>
      <c r="H206" s="291"/>
    </row>
    <row r="207" s="278" customFormat="true" ht="13.2" hidden="false" customHeight="true" outlineLevel="0" collapsed="false">
      <c r="A207" s="279" t="s">
        <v>576</v>
      </c>
      <c r="B207" s="279"/>
      <c r="C207" s="291"/>
      <c r="D207" s="291"/>
      <c r="E207" s="291"/>
      <c r="F207" s="291"/>
      <c r="G207" s="291"/>
      <c r="H207" s="291"/>
    </row>
    <row r="208" s="278" customFormat="true" ht="14.4" hidden="false" customHeight="false" outlineLevel="0" collapsed="false">
      <c r="A208" s="276"/>
      <c r="B208" s="276"/>
      <c r="C208" s="276"/>
      <c r="D208" s="276"/>
      <c r="E208" s="276"/>
      <c r="F208" s="276"/>
    </row>
    <row r="209" s="278" customFormat="true" ht="42" hidden="false" customHeight="true" outlineLevel="0" collapsed="false">
      <c r="A209" s="277" t="s">
        <v>614</v>
      </c>
      <c r="B209" s="277"/>
      <c r="C209" s="277"/>
      <c r="D209" s="277"/>
      <c r="E209" s="277"/>
      <c r="F209" s="277"/>
      <c r="G209" s="277"/>
      <c r="H209" s="277"/>
    </row>
    <row r="210" s="278" customFormat="true" ht="13.2" hidden="false" customHeight="true" outlineLevel="0" collapsed="false">
      <c r="A210" s="279" t="s">
        <v>423</v>
      </c>
      <c r="B210" s="279"/>
      <c r="C210" s="279" t="s">
        <v>438</v>
      </c>
      <c r="D210" s="279"/>
      <c r="E210" s="279"/>
      <c r="F210" s="279"/>
      <c r="G210" s="279"/>
      <c r="H210" s="279"/>
    </row>
    <row r="211" s="278" customFormat="true" ht="13.2" hidden="false" customHeight="true" outlineLevel="0" collapsed="false">
      <c r="A211" s="279" t="s">
        <v>548</v>
      </c>
      <c r="B211" s="279"/>
      <c r="C211" s="279" t="s">
        <v>549</v>
      </c>
      <c r="D211" s="279"/>
      <c r="E211" s="279"/>
      <c r="F211" s="279" t="s">
        <v>550</v>
      </c>
      <c r="G211" s="279" t="s">
        <v>549</v>
      </c>
      <c r="H211" s="279"/>
    </row>
    <row r="212" s="278" customFormat="true" ht="15.6" hidden="false" customHeight="true" outlineLevel="0" collapsed="false">
      <c r="A212" s="279" t="s">
        <v>551</v>
      </c>
      <c r="B212" s="279"/>
      <c r="C212" s="279" t="s">
        <v>552</v>
      </c>
      <c r="D212" s="279"/>
      <c r="E212" s="281" t="n">
        <f aca="false">SUM(E213,E216)</f>
        <v>12</v>
      </c>
      <c r="F212" s="281"/>
      <c r="G212" s="281"/>
      <c r="H212" s="281"/>
    </row>
    <row r="213" s="278" customFormat="true" ht="15.6" hidden="false" customHeight="true" outlineLevel="0" collapsed="false">
      <c r="A213" s="279"/>
      <c r="B213" s="279"/>
      <c r="C213" s="279" t="s">
        <v>390</v>
      </c>
      <c r="D213" s="279"/>
      <c r="E213" s="281" t="n">
        <f aca="false">SUM(E214:H215)</f>
        <v>12</v>
      </c>
      <c r="F213" s="281"/>
      <c r="G213" s="281"/>
      <c r="H213" s="281"/>
    </row>
    <row r="214" s="278" customFormat="true" ht="15.6" hidden="false" customHeight="true" outlineLevel="0" collapsed="false">
      <c r="A214" s="279"/>
      <c r="B214" s="279"/>
      <c r="C214" s="283" t="s">
        <v>553</v>
      </c>
      <c r="D214" s="283"/>
      <c r="E214" s="281"/>
      <c r="F214" s="281"/>
      <c r="G214" s="281"/>
      <c r="H214" s="281"/>
    </row>
    <row r="215" s="278" customFormat="true" ht="15.6" hidden="false" customHeight="true" outlineLevel="0" collapsed="false">
      <c r="A215" s="279"/>
      <c r="B215" s="279"/>
      <c r="C215" s="283" t="s">
        <v>554</v>
      </c>
      <c r="D215" s="283"/>
      <c r="E215" s="281" t="n">
        <v>12</v>
      </c>
      <c r="F215" s="281"/>
      <c r="G215" s="281"/>
      <c r="H215" s="281"/>
    </row>
    <row r="216" s="278" customFormat="true" ht="15.6" hidden="false" customHeight="true" outlineLevel="0" collapsed="false">
      <c r="A216" s="279"/>
      <c r="B216" s="279"/>
      <c r="C216" s="279" t="s">
        <v>555</v>
      </c>
      <c r="D216" s="279"/>
      <c r="E216" s="281"/>
      <c r="F216" s="281"/>
      <c r="G216" s="281"/>
      <c r="H216" s="281"/>
    </row>
    <row r="217" s="278" customFormat="true" ht="13.2" hidden="false" customHeight="true" outlineLevel="0" collapsed="false">
      <c r="A217" s="279" t="s">
        <v>556</v>
      </c>
      <c r="B217" s="285" t="s">
        <v>609</v>
      </c>
      <c r="C217" s="285"/>
      <c r="D217" s="285"/>
      <c r="E217" s="285"/>
      <c r="F217" s="285"/>
      <c r="G217" s="285"/>
      <c r="H217" s="285"/>
    </row>
    <row r="218" s="278" customFormat="true" ht="13.2" hidden="false" customHeight="false" outlineLevel="0" collapsed="false">
      <c r="A218" s="279"/>
      <c r="B218" s="285"/>
      <c r="C218" s="285"/>
      <c r="D218" s="285"/>
      <c r="E218" s="285"/>
      <c r="F218" s="285"/>
      <c r="G218" s="285"/>
      <c r="H218" s="285"/>
    </row>
    <row r="219" s="278" customFormat="true" ht="13.2" hidden="false" customHeight="false" outlineLevel="0" collapsed="false">
      <c r="A219" s="279"/>
      <c r="B219" s="285"/>
      <c r="C219" s="285"/>
      <c r="D219" s="285"/>
      <c r="E219" s="285"/>
      <c r="F219" s="285"/>
      <c r="G219" s="285"/>
      <c r="H219" s="285"/>
    </row>
    <row r="220" s="278" customFormat="true" ht="13.2" hidden="false" customHeight="true" outlineLevel="0" collapsed="false">
      <c r="A220" s="286" t="s">
        <v>558</v>
      </c>
      <c r="B220" s="279" t="s">
        <v>502</v>
      </c>
      <c r="C220" s="279" t="s">
        <v>503</v>
      </c>
      <c r="D220" s="279" t="s">
        <v>504</v>
      </c>
      <c r="E220" s="279"/>
      <c r="F220" s="279"/>
      <c r="G220" s="279" t="s">
        <v>505</v>
      </c>
      <c r="H220" s="279" t="s">
        <v>559</v>
      </c>
    </row>
    <row r="221" s="278" customFormat="true" ht="13.2" hidden="false" customHeight="true" outlineLevel="0" collapsed="false">
      <c r="A221" s="286"/>
      <c r="B221" s="287" t="s">
        <v>508</v>
      </c>
      <c r="C221" s="279" t="s">
        <v>509</v>
      </c>
      <c r="D221" s="285" t="s">
        <v>610</v>
      </c>
      <c r="E221" s="285"/>
      <c r="F221" s="285"/>
      <c r="G221" s="293" t="s">
        <v>611</v>
      </c>
      <c r="H221" s="291"/>
    </row>
    <row r="222" s="278" customFormat="true" ht="13.2" hidden="false" customHeight="false" outlineLevel="0" collapsed="false">
      <c r="A222" s="286"/>
      <c r="B222" s="287"/>
      <c r="C222" s="279"/>
      <c r="D222" s="285"/>
      <c r="E222" s="285"/>
      <c r="F222" s="285"/>
      <c r="G222" s="293"/>
      <c r="H222" s="291"/>
    </row>
    <row r="223" s="278" customFormat="true" ht="13.2" hidden="false" customHeight="true" outlineLevel="0" collapsed="false">
      <c r="A223" s="286"/>
      <c r="B223" s="287"/>
      <c r="C223" s="279" t="s">
        <v>522</v>
      </c>
      <c r="D223" s="285" t="s">
        <v>612</v>
      </c>
      <c r="E223" s="285"/>
      <c r="F223" s="285"/>
      <c r="G223" s="288" t="s">
        <v>563</v>
      </c>
      <c r="H223" s="291"/>
    </row>
    <row r="224" s="278" customFormat="true" ht="13.2" hidden="false" customHeight="false" outlineLevel="0" collapsed="false">
      <c r="A224" s="286"/>
      <c r="B224" s="287"/>
      <c r="C224" s="279"/>
      <c r="D224" s="285"/>
      <c r="E224" s="285"/>
      <c r="F224" s="285"/>
      <c r="G224" s="288"/>
      <c r="H224" s="291"/>
    </row>
    <row r="225" s="278" customFormat="true" ht="13.2" hidden="false" customHeight="true" outlineLevel="0" collapsed="false">
      <c r="A225" s="286"/>
      <c r="B225" s="287"/>
      <c r="C225" s="279" t="s">
        <v>527</v>
      </c>
      <c r="D225" s="285" t="s">
        <v>582</v>
      </c>
      <c r="E225" s="285"/>
      <c r="F225" s="285"/>
      <c r="G225" s="288" t="s">
        <v>563</v>
      </c>
      <c r="H225" s="291"/>
    </row>
    <row r="226" s="278" customFormat="true" ht="13.2" hidden="false" customHeight="false" outlineLevel="0" collapsed="false">
      <c r="A226" s="286"/>
      <c r="B226" s="287"/>
      <c r="C226" s="279"/>
      <c r="D226" s="285"/>
      <c r="E226" s="285"/>
      <c r="F226" s="285"/>
      <c r="G226" s="288"/>
      <c r="H226" s="291"/>
    </row>
    <row r="227" s="278" customFormat="true" ht="13.2" hidden="false" customHeight="true" outlineLevel="0" collapsed="false">
      <c r="A227" s="286"/>
      <c r="B227" s="287"/>
      <c r="C227" s="279" t="s">
        <v>529</v>
      </c>
      <c r="D227" s="285" t="s">
        <v>565</v>
      </c>
      <c r="E227" s="285"/>
      <c r="F227" s="285"/>
      <c r="G227" s="288" t="s">
        <v>563</v>
      </c>
      <c r="H227" s="291"/>
    </row>
    <row r="228" s="278" customFormat="true" ht="13.2" hidden="false" customHeight="false" outlineLevel="0" collapsed="false">
      <c r="A228" s="286"/>
      <c r="B228" s="287"/>
      <c r="C228" s="279"/>
      <c r="D228" s="285"/>
      <c r="E228" s="285"/>
      <c r="F228" s="285"/>
      <c r="G228" s="288"/>
      <c r="H228" s="291"/>
    </row>
    <row r="229" s="278" customFormat="true" ht="13.2" hidden="false" customHeight="true" outlineLevel="0" collapsed="false">
      <c r="A229" s="286"/>
      <c r="B229" s="287" t="s">
        <v>533</v>
      </c>
      <c r="C229" s="279" t="s">
        <v>566</v>
      </c>
      <c r="D229" s="285"/>
      <c r="E229" s="285"/>
      <c r="F229" s="285"/>
      <c r="G229" s="288"/>
      <c r="H229" s="291"/>
    </row>
    <row r="230" s="278" customFormat="true" ht="13.2" hidden="false" customHeight="false" outlineLevel="0" collapsed="false">
      <c r="A230" s="286"/>
      <c r="B230" s="287"/>
      <c r="C230" s="279"/>
      <c r="D230" s="285"/>
      <c r="E230" s="285"/>
      <c r="F230" s="285"/>
      <c r="G230" s="288"/>
      <c r="H230" s="291"/>
    </row>
    <row r="231" s="278" customFormat="true" ht="13.2" hidden="false" customHeight="true" outlineLevel="0" collapsed="false">
      <c r="A231" s="286"/>
      <c r="B231" s="287"/>
      <c r="C231" s="279" t="s">
        <v>567</v>
      </c>
      <c r="D231" s="285" t="s">
        <v>613</v>
      </c>
      <c r="E231" s="285"/>
      <c r="F231" s="285"/>
      <c r="G231" s="288" t="s">
        <v>540</v>
      </c>
      <c r="H231" s="291"/>
    </row>
    <row r="232" s="278" customFormat="true" ht="13.2" hidden="false" customHeight="false" outlineLevel="0" collapsed="false">
      <c r="A232" s="286"/>
      <c r="B232" s="287"/>
      <c r="C232" s="279"/>
      <c r="D232" s="285"/>
      <c r="E232" s="285"/>
      <c r="F232" s="285"/>
      <c r="G232" s="288"/>
      <c r="H232" s="291"/>
    </row>
    <row r="233" s="278" customFormat="true" ht="13.2" hidden="false" customHeight="true" outlineLevel="0" collapsed="false">
      <c r="A233" s="286"/>
      <c r="B233" s="287"/>
      <c r="C233" s="279" t="s">
        <v>569</v>
      </c>
      <c r="D233" s="285"/>
      <c r="E233" s="285"/>
      <c r="F233" s="285"/>
      <c r="G233" s="288"/>
      <c r="H233" s="291"/>
    </row>
    <row r="234" s="278" customFormat="true" ht="13.2" hidden="false" customHeight="false" outlineLevel="0" collapsed="false">
      <c r="A234" s="286"/>
      <c r="B234" s="287"/>
      <c r="C234" s="279"/>
      <c r="D234" s="285"/>
      <c r="E234" s="285"/>
      <c r="F234" s="285"/>
      <c r="G234" s="288"/>
      <c r="H234" s="291"/>
    </row>
    <row r="235" s="278" customFormat="true" ht="13.2" hidden="false" customHeight="true" outlineLevel="0" collapsed="false">
      <c r="A235" s="286"/>
      <c r="B235" s="287"/>
      <c r="C235" s="279" t="s">
        <v>570</v>
      </c>
      <c r="D235" s="285"/>
      <c r="E235" s="285"/>
      <c r="F235" s="285"/>
      <c r="G235" s="288"/>
      <c r="H235" s="291"/>
    </row>
    <row r="236" s="278" customFormat="true" ht="13.2" hidden="false" customHeight="false" outlineLevel="0" collapsed="false">
      <c r="A236" s="286"/>
      <c r="B236" s="287"/>
      <c r="C236" s="279"/>
      <c r="D236" s="285"/>
      <c r="E236" s="285"/>
      <c r="F236" s="285"/>
      <c r="G236" s="288"/>
      <c r="H236" s="291"/>
    </row>
    <row r="237" s="278" customFormat="true" ht="13.2" hidden="false" customHeight="true" outlineLevel="0" collapsed="false">
      <c r="A237" s="286"/>
      <c r="B237" s="279" t="s">
        <v>571</v>
      </c>
      <c r="C237" s="279" t="s">
        <v>572</v>
      </c>
      <c r="D237" s="285" t="s">
        <v>600</v>
      </c>
      <c r="E237" s="285"/>
      <c r="F237" s="285"/>
      <c r="G237" s="288" t="s">
        <v>540</v>
      </c>
      <c r="H237" s="291"/>
    </row>
    <row r="238" s="278" customFormat="true" ht="13.2" hidden="false" customHeight="false" outlineLevel="0" collapsed="false">
      <c r="A238" s="286"/>
      <c r="B238" s="279"/>
      <c r="C238" s="279"/>
      <c r="D238" s="285"/>
      <c r="E238" s="285"/>
      <c r="F238" s="285"/>
      <c r="G238" s="288"/>
      <c r="H238" s="291"/>
    </row>
    <row r="239" s="278" customFormat="true" ht="13.2" hidden="false" customHeight="true" outlineLevel="0" collapsed="false">
      <c r="A239" s="286"/>
      <c r="B239" s="279" t="s">
        <v>574</v>
      </c>
      <c r="C239" s="290" t="s">
        <v>575</v>
      </c>
      <c r="D239" s="285"/>
      <c r="E239" s="285"/>
      <c r="F239" s="285"/>
      <c r="G239" s="288"/>
      <c r="H239" s="291"/>
    </row>
    <row r="240" s="278" customFormat="true" ht="13.2" hidden="false" customHeight="false" outlineLevel="0" collapsed="false">
      <c r="A240" s="286"/>
      <c r="B240" s="279"/>
      <c r="C240" s="279"/>
      <c r="D240" s="285"/>
      <c r="E240" s="285"/>
      <c r="F240" s="285"/>
      <c r="G240" s="291"/>
      <c r="H240" s="291"/>
    </row>
    <row r="241" s="278" customFormat="true" ht="13.2" hidden="false" customHeight="true" outlineLevel="0" collapsed="false">
      <c r="A241" s="279" t="s">
        <v>576</v>
      </c>
      <c r="B241" s="279"/>
      <c r="C241" s="291"/>
      <c r="D241" s="291"/>
      <c r="E241" s="291"/>
      <c r="F241" s="291"/>
      <c r="G241" s="291"/>
      <c r="H241" s="291"/>
    </row>
    <row r="242" s="278" customFormat="true" ht="14.4" hidden="false" customHeight="false" outlineLevel="0" collapsed="false">
      <c r="A242" s="276"/>
      <c r="B242" s="276"/>
      <c r="C242" s="276"/>
      <c r="D242" s="276"/>
      <c r="E242" s="276"/>
      <c r="F242" s="276"/>
    </row>
    <row r="243" s="278" customFormat="true" ht="42" hidden="false" customHeight="true" outlineLevel="0" collapsed="false">
      <c r="A243" s="277" t="s">
        <v>615</v>
      </c>
      <c r="B243" s="277"/>
      <c r="C243" s="277"/>
      <c r="D243" s="277"/>
      <c r="E243" s="277"/>
      <c r="F243" s="277"/>
      <c r="G243" s="277"/>
      <c r="H243" s="277"/>
    </row>
    <row r="244" s="278" customFormat="true" ht="13.2" hidden="false" customHeight="true" outlineLevel="0" collapsed="false">
      <c r="A244" s="279" t="s">
        <v>423</v>
      </c>
      <c r="B244" s="279"/>
      <c r="C244" s="279" t="s">
        <v>445</v>
      </c>
      <c r="D244" s="279"/>
      <c r="E244" s="279"/>
      <c r="F244" s="279"/>
      <c r="G244" s="279"/>
      <c r="H244" s="279"/>
    </row>
    <row r="245" s="278" customFormat="true" ht="13.2" hidden="false" customHeight="true" outlineLevel="0" collapsed="false">
      <c r="A245" s="279" t="s">
        <v>548</v>
      </c>
      <c r="B245" s="279"/>
      <c r="C245" s="279" t="s">
        <v>549</v>
      </c>
      <c r="D245" s="279"/>
      <c r="E245" s="279"/>
      <c r="F245" s="279" t="s">
        <v>550</v>
      </c>
      <c r="G245" s="279" t="s">
        <v>549</v>
      </c>
      <c r="H245" s="279"/>
    </row>
    <row r="246" s="278" customFormat="true" ht="15.6" hidden="false" customHeight="true" outlineLevel="0" collapsed="false">
      <c r="A246" s="279" t="s">
        <v>551</v>
      </c>
      <c r="B246" s="279"/>
      <c r="C246" s="279" t="s">
        <v>552</v>
      </c>
      <c r="D246" s="279"/>
      <c r="E246" s="281" t="n">
        <f aca="false">SUM(E247,E250)</f>
        <v>3</v>
      </c>
      <c r="F246" s="281"/>
      <c r="G246" s="281"/>
      <c r="H246" s="281"/>
    </row>
    <row r="247" s="278" customFormat="true" ht="15.6" hidden="false" customHeight="true" outlineLevel="0" collapsed="false">
      <c r="A247" s="279"/>
      <c r="B247" s="279"/>
      <c r="C247" s="279" t="s">
        <v>390</v>
      </c>
      <c r="D247" s="279"/>
      <c r="E247" s="281" t="n">
        <f aca="false">SUM(E248:H249)</f>
        <v>3</v>
      </c>
      <c r="F247" s="281"/>
      <c r="G247" s="281"/>
      <c r="H247" s="281"/>
    </row>
    <row r="248" s="278" customFormat="true" ht="15.6" hidden="false" customHeight="true" outlineLevel="0" collapsed="false">
      <c r="A248" s="279"/>
      <c r="B248" s="279"/>
      <c r="C248" s="283" t="s">
        <v>553</v>
      </c>
      <c r="D248" s="283"/>
      <c r="E248" s="281"/>
      <c r="F248" s="281"/>
      <c r="G248" s="281"/>
      <c r="H248" s="281"/>
    </row>
    <row r="249" s="278" customFormat="true" ht="15.6" hidden="false" customHeight="true" outlineLevel="0" collapsed="false">
      <c r="A249" s="279"/>
      <c r="B249" s="279"/>
      <c r="C249" s="283" t="s">
        <v>554</v>
      </c>
      <c r="D249" s="283"/>
      <c r="E249" s="281" t="n">
        <v>3</v>
      </c>
      <c r="F249" s="281"/>
      <c r="G249" s="281"/>
      <c r="H249" s="281"/>
    </row>
    <row r="250" s="278" customFormat="true" ht="15.6" hidden="false" customHeight="true" outlineLevel="0" collapsed="false">
      <c r="A250" s="279"/>
      <c r="B250" s="279"/>
      <c r="C250" s="279" t="s">
        <v>555</v>
      </c>
      <c r="D250" s="279"/>
      <c r="E250" s="281"/>
      <c r="F250" s="281"/>
      <c r="G250" s="281"/>
      <c r="H250" s="281"/>
    </row>
    <row r="251" s="278" customFormat="true" ht="13.2" hidden="false" customHeight="true" outlineLevel="0" collapsed="false">
      <c r="A251" s="279" t="s">
        <v>556</v>
      </c>
      <c r="B251" s="285" t="s">
        <v>616</v>
      </c>
      <c r="C251" s="285"/>
      <c r="D251" s="285"/>
      <c r="E251" s="285"/>
      <c r="F251" s="285"/>
      <c r="G251" s="285"/>
      <c r="H251" s="285"/>
    </row>
    <row r="252" s="278" customFormat="true" ht="13.2" hidden="false" customHeight="false" outlineLevel="0" collapsed="false">
      <c r="A252" s="279"/>
      <c r="B252" s="285"/>
      <c r="C252" s="285"/>
      <c r="D252" s="285"/>
      <c r="E252" s="285"/>
      <c r="F252" s="285"/>
      <c r="G252" s="285"/>
      <c r="H252" s="285"/>
    </row>
    <row r="253" s="278" customFormat="true" ht="13.2" hidden="false" customHeight="false" outlineLevel="0" collapsed="false">
      <c r="A253" s="279"/>
      <c r="B253" s="285"/>
      <c r="C253" s="285"/>
      <c r="D253" s="285"/>
      <c r="E253" s="285"/>
      <c r="F253" s="285"/>
      <c r="G253" s="285"/>
      <c r="H253" s="285"/>
    </row>
    <row r="254" s="278" customFormat="true" ht="13.2" hidden="false" customHeight="true" outlineLevel="0" collapsed="false">
      <c r="A254" s="286" t="s">
        <v>558</v>
      </c>
      <c r="B254" s="279" t="s">
        <v>502</v>
      </c>
      <c r="C254" s="279" t="s">
        <v>503</v>
      </c>
      <c r="D254" s="279" t="s">
        <v>504</v>
      </c>
      <c r="E254" s="279"/>
      <c r="F254" s="279"/>
      <c r="G254" s="279" t="s">
        <v>505</v>
      </c>
      <c r="H254" s="279" t="s">
        <v>559</v>
      </c>
    </row>
    <row r="255" s="278" customFormat="true" ht="13.2" hidden="false" customHeight="true" outlineLevel="0" collapsed="false">
      <c r="A255" s="286"/>
      <c r="B255" s="287" t="s">
        <v>508</v>
      </c>
      <c r="C255" s="279" t="s">
        <v>509</v>
      </c>
      <c r="D255" s="285" t="s">
        <v>617</v>
      </c>
      <c r="E255" s="285"/>
      <c r="F255" s="285"/>
      <c r="G255" s="291" t="s">
        <v>604</v>
      </c>
      <c r="H255" s="291"/>
    </row>
    <row r="256" s="278" customFormat="true" ht="13.2" hidden="false" customHeight="false" outlineLevel="0" collapsed="false">
      <c r="A256" s="286"/>
      <c r="B256" s="287"/>
      <c r="C256" s="279"/>
      <c r="D256" s="285"/>
      <c r="E256" s="285"/>
      <c r="F256" s="285"/>
      <c r="G256" s="288"/>
      <c r="H256" s="291"/>
    </row>
    <row r="257" s="278" customFormat="true" ht="13.2" hidden="false" customHeight="true" outlineLevel="0" collapsed="false">
      <c r="A257" s="286"/>
      <c r="B257" s="287"/>
      <c r="C257" s="279" t="s">
        <v>522</v>
      </c>
      <c r="D257" s="285" t="s">
        <v>618</v>
      </c>
      <c r="E257" s="285"/>
      <c r="F257" s="285"/>
      <c r="G257" s="288" t="s">
        <v>563</v>
      </c>
      <c r="H257" s="291"/>
    </row>
    <row r="258" s="278" customFormat="true" ht="13.2" hidden="false" customHeight="false" outlineLevel="0" collapsed="false">
      <c r="A258" s="286"/>
      <c r="B258" s="287"/>
      <c r="C258" s="279"/>
      <c r="D258" s="285"/>
      <c r="E258" s="285"/>
      <c r="F258" s="285"/>
      <c r="G258" s="288"/>
      <c r="H258" s="291"/>
    </row>
    <row r="259" s="278" customFormat="true" ht="13.2" hidden="false" customHeight="true" outlineLevel="0" collapsed="false">
      <c r="A259" s="286"/>
      <c r="B259" s="287"/>
      <c r="C259" s="279" t="s">
        <v>527</v>
      </c>
      <c r="D259" s="285" t="s">
        <v>619</v>
      </c>
      <c r="E259" s="285"/>
      <c r="F259" s="285"/>
      <c r="G259" s="288" t="s">
        <v>563</v>
      </c>
      <c r="H259" s="291"/>
    </row>
    <row r="260" s="278" customFormat="true" ht="13.2" hidden="false" customHeight="false" outlineLevel="0" collapsed="false">
      <c r="A260" s="286"/>
      <c r="B260" s="287"/>
      <c r="C260" s="279"/>
      <c r="D260" s="285"/>
      <c r="E260" s="285"/>
      <c r="F260" s="285"/>
      <c r="G260" s="288"/>
      <c r="H260" s="291"/>
    </row>
    <row r="261" s="278" customFormat="true" ht="13.2" hidden="false" customHeight="true" outlineLevel="0" collapsed="false">
      <c r="A261" s="286"/>
      <c r="B261" s="287"/>
      <c r="C261" s="279" t="s">
        <v>529</v>
      </c>
      <c r="D261" s="285" t="s">
        <v>565</v>
      </c>
      <c r="E261" s="285"/>
      <c r="F261" s="285"/>
      <c r="G261" s="288" t="s">
        <v>563</v>
      </c>
      <c r="H261" s="291"/>
    </row>
    <row r="262" s="278" customFormat="true" ht="13.2" hidden="false" customHeight="false" outlineLevel="0" collapsed="false">
      <c r="A262" s="286"/>
      <c r="B262" s="287"/>
      <c r="C262" s="279"/>
      <c r="D262" s="285"/>
      <c r="E262" s="285"/>
      <c r="F262" s="285"/>
      <c r="G262" s="288"/>
      <c r="H262" s="291"/>
    </row>
    <row r="263" s="278" customFormat="true" ht="13.2" hidden="false" customHeight="true" outlineLevel="0" collapsed="false">
      <c r="A263" s="286"/>
      <c r="B263" s="287" t="s">
        <v>533</v>
      </c>
      <c r="C263" s="279" t="s">
        <v>566</v>
      </c>
      <c r="D263" s="285"/>
      <c r="E263" s="285"/>
      <c r="F263" s="285"/>
      <c r="G263" s="288"/>
      <c r="H263" s="291"/>
    </row>
    <row r="264" s="278" customFormat="true" ht="13.2" hidden="false" customHeight="false" outlineLevel="0" collapsed="false">
      <c r="A264" s="286"/>
      <c r="B264" s="287"/>
      <c r="C264" s="279"/>
      <c r="D264" s="285"/>
      <c r="E264" s="285"/>
      <c r="F264" s="285"/>
      <c r="G264" s="291"/>
      <c r="H264" s="291"/>
    </row>
    <row r="265" s="278" customFormat="true" ht="13.2" hidden="false" customHeight="true" outlineLevel="0" collapsed="false">
      <c r="A265" s="286"/>
      <c r="B265" s="287"/>
      <c r="C265" s="279" t="s">
        <v>567</v>
      </c>
      <c r="D265" s="285" t="s">
        <v>620</v>
      </c>
      <c r="E265" s="285"/>
      <c r="F265" s="285"/>
      <c r="G265" s="291" t="s">
        <v>540</v>
      </c>
      <c r="H265" s="291"/>
    </row>
    <row r="266" s="278" customFormat="true" ht="13.2" hidden="false" customHeight="false" outlineLevel="0" collapsed="false">
      <c r="A266" s="286"/>
      <c r="B266" s="287"/>
      <c r="C266" s="279"/>
      <c r="D266" s="285"/>
      <c r="E266" s="285"/>
      <c r="F266" s="285"/>
      <c r="G266" s="288"/>
      <c r="H266" s="291"/>
    </row>
    <row r="267" s="278" customFormat="true" ht="13.2" hidden="false" customHeight="true" outlineLevel="0" collapsed="false">
      <c r="A267" s="286"/>
      <c r="B267" s="287"/>
      <c r="C267" s="279" t="s">
        <v>569</v>
      </c>
      <c r="D267" s="285"/>
      <c r="E267" s="285"/>
      <c r="F267" s="285"/>
      <c r="G267" s="288"/>
      <c r="H267" s="291"/>
    </row>
    <row r="268" s="278" customFormat="true" ht="13.2" hidden="false" customHeight="false" outlineLevel="0" collapsed="false">
      <c r="A268" s="286"/>
      <c r="B268" s="287"/>
      <c r="C268" s="279"/>
      <c r="D268" s="285"/>
      <c r="E268" s="285"/>
      <c r="F268" s="285"/>
      <c r="G268" s="288"/>
      <c r="H268" s="291"/>
    </row>
    <row r="269" s="278" customFormat="true" ht="13.2" hidden="false" customHeight="true" outlineLevel="0" collapsed="false">
      <c r="A269" s="286"/>
      <c r="B269" s="287"/>
      <c r="C269" s="279" t="s">
        <v>570</v>
      </c>
      <c r="D269" s="285"/>
      <c r="E269" s="285"/>
      <c r="F269" s="285"/>
      <c r="G269" s="288"/>
      <c r="H269" s="291"/>
    </row>
    <row r="270" s="278" customFormat="true" ht="13.2" hidden="false" customHeight="false" outlineLevel="0" collapsed="false">
      <c r="A270" s="286"/>
      <c r="B270" s="287"/>
      <c r="C270" s="279"/>
      <c r="D270" s="285"/>
      <c r="E270" s="285"/>
      <c r="F270" s="285"/>
      <c r="G270" s="288"/>
      <c r="H270" s="291"/>
    </row>
    <row r="271" s="278" customFormat="true" ht="13.2" hidden="false" customHeight="true" outlineLevel="0" collapsed="false">
      <c r="A271" s="286"/>
      <c r="B271" s="279" t="s">
        <v>571</v>
      </c>
      <c r="C271" s="279" t="s">
        <v>572</v>
      </c>
      <c r="D271" s="285" t="s">
        <v>621</v>
      </c>
      <c r="E271" s="285"/>
      <c r="F271" s="285"/>
      <c r="G271" s="288" t="s">
        <v>540</v>
      </c>
      <c r="H271" s="291"/>
    </row>
    <row r="272" s="278" customFormat="true" ht="13.2" hidden="false" customHeight="false" outlineLevel="0" collapsed="false">
      <c r="A272" s="286"/>
      <c r="B272" s="279"/>
      <c r="C272" s="279"/>
      <c r="D272" s="285"/>
      <c r="E272" s="285"/>
      <c r="F272" s="285"/>
      <c r="G272" s="288"/>
      <c r="H272" s="291"/>
    </row>
    <row r="273" s="278" customFormat="true" ht="13.2" hidden="false" customHeight="true" outlineLevel="0" collapsed="false">
      <c r="A273" s="286"/>
      <c r="B273" s="279" t="s">
        <v>574</v>
      </c>
      <c r="C273" s="290" t="s">
        <v>575</v>
      </c>
      <c r="D273" s="285"/>
      <c r="E273" s="285"/>
      <c r="F273" s="285"/>
      <c r="G273" s="288"/>
      <c r="H273" s="291"/>
    </row>
    <row r="274" s="278" customFormat="true" ht="13.2" hidden="false" customHeight="false" outlineLevel="0" collapsed="false">
      <c r="A274" s="286"/>
      <c r="B274" s="279"/>
      <c r="C274" s="279"/>
      <c r="D274" s="285"/>
      <c r="E274" s="285"/>
      <c r="F274" s="285"/>
      <c r="G274" s="291"/>
      <c r="H274" s="291"/>
    </row>
    <row r="275" s="278" customFormat="true" ht="13.2" hidden="false" customHeight="true" outlineLevel="0" collapsed="false">
      <c r="A275" s="279" t="s">
        <v>576</v>
      </c>
      <c r="B275" s="279"/>
      <c r="C275" s="291"/>
      <c r="D275" s="291"/>
      <c r="E275" s="291"/>
      <c r="F275" s="291"/>
      <c r="G275" s="291"/>
      <c r="H275" s="291"/>
    </row>
    <row r="276" s="278" customFormat="true" ht="14.4" hidden="false" customHeight="false" outlineLevel="0" collapsed="false">
      <c r="A276" s="276"/>
      <c r="B276" s="276"/>
      <c r="C276" s="276"/>
      <c r="D276" s="276"/>
      <c r="E276" s="276"/>
      <c r="F276" s="276"/>
    </row>
    <row r="277" s="278" customFormat="true" ht="42" hidden="false" customHeight="true" outlineLevel="0" collapsed="false">
      <c r="A277" s="277" t="s">
        <v>622</v>
      </c>
      <c r="B277" s="277"/>
      <c r="C277" s="277"/>
      <c r="D277" s="277"/>
      <c r="E277" s="277"/>
      <c r="F277" s="277"/>
      <c r="G277" s="277"/>
      <c r="H277" s="277"/>
    </row>
    <row r="278" s="278" customFormat="true" ht="13.2" hidden="false" customHeight="true" outlineLevel="0" collapsed="false">
      <c r="A278" s="279" t="s">
        <v>423</v>
      </c>
      <c r="B278" s="279"/>
      <c r="C278" s="279" t="s">
        <v>447</v>
      </c>
      <c r="D278" s="279"/>
      <c r="E278" s="279"/>
      <c r="F278" s="279"/>
      <c r="G278" s="279"/>
      <c r="H278" s="279"/>
    </row>
    <row r="279" s="278" customFormat="true" ht="13.2" hidden="false" customHeight="true" outlineLevel="0" collapsed="false">
      <c r="A279" s="279" t="s">
        <v>548</v>
      </c>
      <c r="B279" s="279"/>
      <c r="C279" s="279" t="s">
        <v>549</v>
      </c>
      <c r="D279" s="279"/>
      <c r="E279" s="279"/>
      <c r="F279" s="279" t="s">
        <v>550</v>
      </c>
      <c r="G279" s="279" t="s">
        <v>549</v>
      </c>
      <c r="H279" s="279"/>
    </row>
    <row r="280" s="278" customFormat="true" ht="15.6" hidden="false" customHeight="true" outlineLevel="0" collapsed="false">
      <c r="A280" s="279" t="s">
        <v>551</v>
      </c>
      <c r="B280" s="279"/>
      <c r="C280" s="279" t="s">
        <v>552</v>
      </c>
      <c r="D280" s="279"/>
      <c r="E280" s="281" t="n">
        <f aca="false">SUM(E281,E284)</f>
        <v>34</v>
      </c>
      <c r="F280" s="281"/>
      <c r="G280" s="281"/>
      <c r="H280" s="281"/>
    </row>
    <row r="281" s="278" customFormat="true" ht="15.6" hidden="false" customHeight="true" outlineLevel="0" collapsed="false">
      <c r="A281" s="279"/>
      <c r="B281" s="279"/>
      <c r="C281" s="279" t="s">
        <v>390</v>
      </c>
      <c r="D281" s="279"/>
      <c r="E281" s="281" t="n">
        <f aca="false">SUM(E282:H283)</f>
        <v>34</v>
      </c>
      <c r="F281" s="281"/>
      <c r="G281" s="281"/>
      <c r="H281" s="281"/>
    </row>
    <row r="282" s="278" customFormat="true" ht="15.6" hidden="false" customHeight="true" outlineLevel="0" collapsed="false">
      <c r="A282" s="279"/>
      <c r="B282" s="279"/>
      <c r="C282" s="283" t="s">
        <v>553</v>
      </c>
      <c r="D282" s="283"/>
      <c r="E282" s="281"/>
      <c r="F282" s="281"/>
      <c r="G282" s="281"/>
      <c r="H282" s="281"/>
    </row>
    <row r="283" s="278" customFormat="true" ht="15.6" hidden="false" customHeight="true" outlineLevel="0" collapsed="false">
      <c r="A283" s="279"/>
      <c r="B283" s="279"/>
      <c r="C283" s="283" t="s">
        <v>554</v>
      </c>
      <c r="D283" s="283"/>
      <c r="E283" s="281" t="n">
        <v>34</v>
      </c>
      <c r="F283" s="281"/>
      <c r="G283" s="281"/>
      <c r="H283" s="281"/>
    </row>
    <row r="284" s="278" customFormat="true" ht="15.6" hidden="false" customHeight="true" outlineLevel="0" collapsed="false">
      <c r="A284" s="279"/>
      <c r="B284" s="279"/>
      <c r="C284" s="279" t="s">
        <v>555</v>
      </c>
      <c r="D284" s="279"/>
      <c r="E284" s="281"/>
      <c r="F284" s="281"/>
      <c r="G284" s="281"/>
      <c r="H284" s="281"/>
    </row>
    <row r="285" s="278" customFormat="true" ht="13.2" hidden="false" customHeight="true" outlineLevel="0" collapsed="false">
      <c r="A285" s="279" t="s">
        <v>556</v>
      </c>
      <c r="B285" s="285" t="s">
        <v>623</v>
      </c>
      <c r="C285" s="285"/>
      <c r="D285" s="285"/>
      <c r="E285" s="285"/>
      <c r="F285" s="285"/>
      <c r="G285" s="285"/>
      <c r="H285" s="285"/>
    </row>
    <row r="286" s="278" customFormat="true" ht="13.2" hidden="false" customHeight="false" outlineLevel="0" collapsed="false">
      <c r="A286" s="279"/>
      <c r="B286" s="285"/>
      <c r="C286" s="285"/>
      <c r="D286" s="285"/>
      <c r="E286" s="285"/>
      <c r="F286" s="285"/>
      <c r="G286" s="285"/>
      <c r="H286" s="285"/>
    </row>
    <row r="287" s="278" customFormat="true" ht="13.2" hidden="false" customHeight="false" outlineLevel="0" collapsed="false">
      <c r="A287" s="279"/>
      <c r="B287" s="285"/>
      <c r="C287" s="285"/>
      <c r="D287" s="285"/>
      <c r="E287" s="285"/>
      <c r="F287" s="285"/>
      <c r="G287" s="285"/>
      <c r="H287" s="285"/>
    </row>
    <row r="288" s="278" customFormat="true" ht="13.2" hidden="false" customHeight="true" outlineLevel="0" collapsed="false">
      <c r="A288" s="286" t="s">
        <v>558</v>
      </c>
      <c r="B288" s="279" t="s">
        <v>502</v>
      </c>
      <c r="C288" s="279" t="s">
        <v>503</v>
      </c>
      <c r="D288" s="279" t="s">
        <v>504</v>
      </c>
      <c r="E288" s="279"/>
      <c r="F288" s="279"/>
      <c r="G288" s="279" t="s">
        <v>505</v>
      </c>
      <c r="H288" s="279" t="s">
        <v>559</v>
      </c>
    </row>
    <row r="289" s="278" customFormat="true" ht="13.2" hidden="false" customHeight="true" outlineLevel="0" collapsed="false">
      <c r="A289" s="286"/>
      <c r="B289" s="287" t="s">
        <v>508</v>
      </c>
      <c r="C289" s="279" t="s">
        <v>509</v>
      </c>
      <c r="D289" s="285" t="s">
        <v>624</v>
      </c>
      <c r="E289" s="285"/>
      <c r="F289" s="285"/>
      <c r="G289" s="291" t="s">
        <v>625</v>
      </c>
      <c r="H289" s="291"/>
    </row>
    <row r="290" s="278" customFormat="true" ht="13.2" hidden="false" customHeight="false" outlineLevel="0" collapsed="false">
      <c r="A290" s="286"/>
      <c r="B290" s="287"/>
      <c r="C290" s="279"/>
      <c r="D290" s="285"/>
      <c r="E290" s="285"/>
      <c r="F290" s="285"/>
      <c r="G290" s="291"/>
      <c r="H290" s="291"/>
    </row>
    <row r="291" s="278" customFormat="true" ht="13.2" hidden="false" customHeight="true" outlineLevel="0" collapsed="false">
      <c r="A291" s="286"/>
      <c r="B291" s="287"/>
      <c r="C291" s="279" t="s">
        <v>522</v>
      </c>
      <c r="D291" s="285" t="s">
        <v>626</v>
      </c>
      <c r="E291" s="285"/>
      <c r="F291" s="285"/>
      <c r="G291" s="288" t="s">
        <v>563</v>
      </c>
      <c r="H291" s="291"/>
    </row>
    <row r="292" s="278" customFormat="true" ht="13.2" hidden="false" customHeight="false" outlineLevel="0" collapsed="false">
      <c r="A292" s="286"/>
      <c r="B292" s="287"/>
      <c r="C292" s="279"/>
      <c r="D292" s="285"/>
      <c r="E292" s="285"/>
      <c r="F292" s="285"/>
      <c r="G292" s="288"/>
      <c r="H292" s="291"/>
    </row>
    <row r="293" s="278" customFormat="true" ht="13.2" hidden="false" customHeight="true" outlineLevel="0" collapsed="false">
      <c r="A293" s="286"/>
      <c r="B293" s="287"/>
      <c r="C293" s="279" t="s">
        <v>527</v>
      </c>
      <c r="D293" s="285" t="s">
        <v>627</v>
      </c>
      <c r="E293" s="285"/>
      <c r="F293" s="285"/>
      <c r="G293" s="288" t="s">
        <v>563</v>
      </c>
      <c r="H293" s="291"/>
    </row>
    <row r="294" s="278" customFormat="true" ht="13.2" hidden="false" customHeight="false" outlineLevel="0" collapsed="false">
      <c r="A294" s="286"/>
      <c r="B294" s="287"/>
      <c r="C294" s="279"/>
      <c r="D294" s="285"/>
      <c r="E294" s="285"/>
      <c r="F294" s="285"/>
      <c r="G294" s="291"/>
      <c r="H294" s="291"/>
    </row>
    <row r="295" s="278" customFormat="true" ht="13.2" hidden="false" customHeight="true" outlineLevel="0" collapsed="false">
      <c r="A295" s="286"/>
      <c r="B295" s="287"/>
      <c r="C295" s="279" t="s">
        <v>529</v>
      </c>
      <c r="D295" s="285" t="s">
        <v>565</v>
      </c>
      <c r="E295" s="285"/>
      <c r="F295" s="285"/>
      <c r="G295" s="288" t="s">
        <v>563</v>
      </c>
      <c r="H295" s="291"/>
    </row>
    <row r="296" s="278" customFormat="true" ht="13.2" hidden="false" customHeight="false" outlineLevel="0" collapsed="false">
      <c r="A296" s="286"/>
      <c r="B296" s="287"/>
      <c r="C296" s="279"/>
      <c r="D296" s="285"/>
      <c r="E296" s="285"/>
      <c r="F296" s="285"/>
      <c r="G296" s="291"/>
      <c r="H296" s="291"/>
    </row>
    <row r="297" s="278" customFormat="true" ht="13.2" hidden="false" customHeight="true" outlineLevel="0" collapsed="false">
      <c r="A297" s="286"/>
      <c r="B297" s="287" t="s">
        <v>533</v>
      </c>
      <c r="C297" s="279" t="s">
        <v>566</v>
      </c>
      <c r="D297" s="285"/>
      <c r="E297" s="285"/>
      <c r="F297" s="285"/>
      <c r="G297" s="291"/>
      <c r="H297" s="291"/>
    </row>
    <row r="298" s="278" customFormat="true" ht="13.2" hidden="false" customHeight="false" outlineLevel="0" collapsed="false">
      <c r="A298" s="286"/>
      <c r="B298" s="287"/>
      <c r="C298" s="279"/>
      <c r="D298" s="285"/>
      <c r="E298" s="285"/>
      <c r="F298" s="285"/>
      <c r="G298" s="291"/>
      <c r="H298" s="291"/>
    </row>
    <row r="299" s="278" customFormat="true" ht="13.2" hidden="false" customHeight="true" outlineLevel="0" collapsed="false">
      <c r="A299" s="286"/>
      <c r="B299" s="287"/>
      <c r="C299" s="279" t="s">
        <v>567</v>
      </c>
      <c r="D299" s="285" t="s">
        <v>628</v>
      </c>
      <c r="E299" s="285"/>
      <c r="F299" s="285"/>
      <c r="G299" s="288" t="s">
        <v>540</v>
      </c>
      <c r="H299" s="291"/>
    </row>
    <row r="300" s="278" customFormat="true" ht="13.2" hidden="false" customHeight="false" outlineLevel="0" collapsed="false">
      <c r="A300" s="286"/>
      <c r="B300" s="287"/>
      <c r="C300" s="279"/>
      <c r="D300" s="285"/>
      <c r="E300" s="285"/>
      <c r="F300" s="285"/>
      <c r="G300" s="291"/>
      <c r="H300" s="291"/>
    </row>
    <row r="301" s="278" customFormat="true" ht="13.2" hidden="false" customHeight="true" outlineLevel="0" collapsed="false">
      <c r="A301" s="286"/>
      <c r="B301" s="287"/>
      <c r="C301" s="279" t="s">
        <v>569</v>
      </c>
      <c r="D301" s="285"/>
      <c r="E301" s="285"/>
      <c r="F301" s="285"/>
      <c r="G301" s="291"/>
      <c r="H301" s="291"/>
    </row>
    <row r="302" s="278" customFormat="true" ht="13.2" hidden="false" customHeight="false" outlineLevel="0" collapsed="false">
      <c r="A302" s="286"/>
      <c r="B302" s="287"/>
      <c r="C302" s="279"/>
      <c r="D302" s="285"/>
      <c r="E302" s="285"/>
      <c r="F302" s="285"/>
      <c r="G302" s="291"/>
      <c r="H302" s="291"/>
    </row>
    <row r="303" s="278" customFormat="true" ht="13.2" hidden="false" customHeight="true" outlineLevel="0" collapsed="false">
      <c r="A303" s="286"/>
      <c r="B303" s="287"/>
      <c r="C303" s="279" t="s">
        <v>570</v>
      </c>
      <c r="D303" s="285"/>
      <c r="E303" s="285"/>
      <c r="F303" s="285"/>
      <c r="G303" s="291"/>
      <c r="H303" s="291"/>
    </row>
    <row r="304" s="278" customFormat="true" ht="13.2" hidden="false" customHeight="false" outlineLevel="0" collapsed="false">
      <c r="A304" s="286"/>
      <c r="B304" s="287"/>
      <c r="C304" s="279"/>
      <c r="D304" s="285"/>
      <c r="E304" s="285"/>
      <c r="F304" s="285"/>
      <c r="G304" s="291"/>
      <c r="H304" s="291"/>
    </row>
    <row r="305" s="278" customFormat="true" ht="13.2" hidden="false" customHeight="true" outlineLevel="0" collapsed="false">
      <c r="A305" s="286"/>
      <c r="B305" s="279" t="s">
        <v>571</v>
      </c>
      <c r="C305" s="279" t="s">
        <v>572</v>
      </c>
      <c r="D305" s="285" t="s">
        <v>600</v>
      </c>
      <c r="E305" s="285"/>
      <c r="F305" s="285"/>
      <c r="G305" s="288" t="s">
        <v>525</v>
      </c>
      <c r="H305" s="291"/>
    </row>
    <row r="306" s="278" customFormat="true" ht="13.2" hidden="false" customHeight="false" outlineLevel="0" collapsed="false">
      <c r="A306" s="286"/>
      <c r="B306" s="279"/>
      <c r="C306" s="279"/>
      <c r="D306" s="285"/>
      <c r="E306" s="285"/>
      <c r="F306" s="285"/>
      <c r="G306" s="291"/>
      <c r="H306" s="291"/>
    </row>
    <row r="307" s="278" customFormat="true" ht="13.2" hidden="false" customHeight="true" outlineLevel="0" collapsed="false">
      <c r="A307" s="286"/>
      <c r="B307" s="279" t="s">
        <v>574</v>
      </c>
      <c r="C307" s="290" t="s">
        <v>575</v>
      </c>
      <c r="D307" s="285"/>
      <c r="E307" s="285"/>
      <c r="F307" s="285"/>
      <c r="G307" s="291"/>
      <c r="H307" s="291"/>
    </row>
    <row r="308" s="278" customFormat="true" ht="13.2" hidden="false" customHeight="false" outlineLevel="0" collapsed="false">
      <c r="A308" s="286"/>
      <c r="B308" s="279"/>
      <c r="C308" s="279"/>
      <c r="D308" s="285"/>
      <c r="E308" s="285"/>
      <c r="F308" s="285"/>
      <c r="G308" s="291"/>
      <c r="H308" s="291"/>
    </row>
    <row r="309" s="278" customFormat="true" ht="14.4" hidden="false" customHeight="false" outlineLevel="0" collapsed="false">
      <c r="A309" s="276"/>
      <c r="B309" s="276"/>
      <c r="C309" s="276"/>
      <c r="D309" s="276"/>
      <c r="E309" s="276"/>
      <c r="F309" s="276"/>
    </row>
    <row r="310" s="278" customFormat="true" ht="42" hidden="false" customHeight="true" outlineLevel="0" collapsed="false">
      <c r="A310" s="277" t="s">
        <v>629</v>
      </c>
      <c r="B310" s="277"/>
      <c r="C310" s="277"/>
      <c r="D310" s="277"/>
      <c r="E310" s="277"/>
      <c r="F310" s="277"/>
      <c r="G310" s="277"/>
      <c r="H310" s="277"/>
    </row>
    <row r="311" s="278" customFormat="true" ht="13.2" hidden="false" customHeight="true" outlineLevel="0" collapsed="false">
      <c r="A311" s="279" t="s">
        <v>423</v>
      </c>
      <c r="B311" s="279"/>
      <c r="C311" s="279" t="s">
        <v>448</v>
      </c>
      <c r="D311" s="279"/>
      <c r="E311" s="279"/>
      <c r="F311" s="279"/>
      <c r="G311" s="279"/>
      <c r="H311" s="279"/>
    </row>
    <row r="312" s="278" customFormat="true" ht="13.2" hidden="false" customHeight="true" outlineLevel="0" collapsed="false">
      <c r="A312" s="279" t="s">
        <v>548</v>
      </c>
      <c r="B312" s="279"/>
      <c r="C312" s="279" t="s">
        <v>549</v>
      </c>
      <c r="D312" s="279"/>
      <c r="E312" s="279"/>
      <c r="F312" s="279" t="s">
        <v>550</v>
      </c>
      <c r="G312" s="279" t="s">
        <v>549</v>
      </c>
      <c r="H312" s="279"/>
    </row>
    <row r="313" s="278" customFormat="true" ht="15.6" hidden="false" customHeight="true" outlineLevel="0" collapsed="false">
      <c r="A313" s="279" t="s">
        <v>551</v>
      </c>
      <c r="B313" s="279"/>
      <c r="C313" s="279" t="s">
        <v>552</v>
      </c>
      <c r="D313" s="279"/>
      <c r="E313" s="281" t="n">
        <f aca="false">SUM(E314,E317)</f>
        <v>4</v>
      </c>
      <c r="F313" s="281"/>
      <c r="G313" s="281"/>
      <c r="H313" s="281"/>
    </row>
    <row r="314" s="278" customFormat="true" ht="15.6" hidden="false" customHeight="true" outlineLevel="0" collapsed="false">
      <c r="A314" s="279"/>
      <c r="B314" s="279"/>
      <c r="C314" s="279" t="s">
        <v>390</v>
      </c>
      <c r="D314" s="279"/>
      <c r="E314" s="281" t="n">
        <f aca="false">SUM(E315:H316)</f>
        <v>4</v>
      </c>
      <c r="F314" s="281"/>
      <c r="G314" s="281"/>
      <c r="H314" s="281"/>
    </row>
    <row r="315" s="278" customFormat="true" ht="15.6" hidden="false" customHeight="true" outlineLevel="0" collapsed="false">
      <c r="A315" s="279"/>
      <c r="B315" s="279"/>
      <c r="C315" s="283" t="s">
        <v>553</v>
      </c>
      <c r="D315" s="283"/>
      <c r="E315" s="281"/>
      <c r="F315" s="281"/>
      <c r="G315" s="281"/>
      <c r="H315" s="281"/>
    </row>
    <row r="316" s="278" customFormat="true" ht="15.6" hidden="false" customHeight="true" outlineLevel="0" collapsed="false">
      <c r="A316" s="279"/>
      <c r="B316" s="279"/>
      <c r="C316" s="283" t="s">
        <v>554</v>
      </c>
      <c r="D316" s="283"/>
      <c r="E316" s="281" t="n">
        <v>4</v>
      </c>
      <c r="F316" s="281"/>
      <c r="G316" s="281"/>
      <c r="H316" s="281"/>
    </row>
    <row r="317" s="278" customFormat="true" ht="15.6" hidden="false" customHeight="true" outlineLevel="0" collapsed="false">
      <c r="A317" s="279"/>
      <c r="B317" s="279"/>
      <c r="C317" s="279" t="s">
        <v>555</v>
      </c>
      <c r="D317" s="279"/>
      <c r="E317" s="281"/>
      <c r="F317" s="281"/>
      <c r="G317" s="281"/>
      <c r="H317" s="281"/>
    </row>
    <row r="318" s="278" customFormat="true" ht="13.2" hidden="false" customHeight="true" outlineLevel="0" collapsed="false">
      <c r="A318" s="279" t="s">
        <v>556</v>
      </c>
      <c r="B318" s="285" t="s">
        <v>630</v>
      </c>
      <c r="C318" s="285"/>
      <c r="D318" s="285"/>
      <c r="E318" s="285"/>
      <c r="F318" s="285"/>
      <c r="G318" s="285"/>
      <c r="H318" s="285"/>
    </row>
    <row r="319" s="278" customFormat="true" ht="13.2" hidden="false" customHeight="false" outlineLevel="0" collapsed="false">
      <c r="A319" s="279"/>
      <c r="B319" s="285"/>
      <c r="C319" s="285"/>
      <c r="D319" s="285"/>
      <c r="E319" s="285"/>
      <c r="F319" s="285"/>
      <c r="G319" s="285"/>
      <c r="H319" s="285"/>
    </row>
    <row r="320" s="278" customFormat="true" ht="13.2" hidden="false" customHeight="false" outlineLevel="0" collapsed="false">
      <c r="A320" s="279"/>
      <c r="B320" s="285"/>
      <c r="C320" s="285"/>
      <c r="D320" s="285"/>
      <c r="E320" s="285"/>
      <c r="F320" s="285"/>
      <c r="G320" s="285"/>
      <c r="H320" s="285"/>
    </row>
    <row r="321" s="278" customFormat="true" ht="13.2" hidden="false" customHeight="true" outlineLevel="0" collapsed="false">
      <c r="A321" s="286" t="s">
        <v>558</v>
      </c>
      <c r="B321" s="279" t="s">
        <v>502</v>
      </c>
      <c r="C321" s="279" t="s">
        <v>503</v>
      </c>
      <c r="D321" s="279" t="s">
        <v>504</v>
      </c>
      <c r="E321" s="279"/>
      <c r="F321" s="279"/>
      <c r="G321" s="279" t="s">
        <v>505</v>
      </c>
      <c r="H321" s="279" t="s">
        <v>559</v>
      </c>
    </row>
    <row r="322" s="278" customFormat="true" ht="13.2" hidden="false" customHeight="true" outlineLevel="0" collapsed="false">
      <c r="A322" s="286"/>
      <c r="B322" s="287" t="s">
        <v>508</v>
      </c>
      <c r="C322" s="279" t="s">
        <v>509</v>
      </c>
      <c r="D322" s="285" t="s">
        <v>631</v>
      </c>
      <c r="E322" s="285"/>
      <c r="F322" s="285"/>
      <c r="G322" s="288" t="s">
        <v>588</v>
      </c>
      <c r="H322" s="291"/>
    </row>
    <row r="323" s="278" customFormat="true" ht="13.2" hidden="false" customHeight="true" outlineLevel="0" collapsed="false">
      <c r="A323" s="286"/>
      <c r="B323" s="287"/>
      <c r="C323" s="279"/>
      <c r="D323" s="285" t="s">
        <v>632</v>
      </c>
      <c r="E323" s="285"/>
      <c r="F323" s="285"/>
      <c r="G323" s="288" t="s">
        <v>588</v>
      </c>
      <c r="H323" s="291"/>
    </row>
    <row r="324" s="278" customFormat="true" ht="13.2" hidden="false" customHeight="true" outlineLevel="0" collapsed="false">
      <c r="A324" s="286"/>
      <c r="B324" s="287"/>
      <c r="C324" s="279" t="s">
        <v>522</v>
      </c>
      <c r="D324" s="285" t="s">
        <v>633</v>
      </c>
      <c r="E324" s="285"/>
      <c r="F324" s="285"/>
      <c r="G324" s="288" t="s">
        <v>563</v>
      </c>
      <c r="H324" s="291"/>
    </row>
    <row r="325" s="278" customFormat="true" ht="13.2" hidden="false" customHeight="false" outlineLevel="0" collapsed="false">
      <c r="A325" s="286"/>
      <c r="B325" s="287"/>
      <c r="C325" s="279"/>
      <c r="D325" s="285"/>
      <c r="E325" s="285"/>
      <c r="F325" s="285"/>
      <c r="G325" s="291"/>
      <c r="H325" s="291"/>
    </row>
    <row r="326" s="278" customFormat="true" ht="13.2" hidden="false" customHeight="true" outlineLevel="0" collapsed="false">
      <c r="A326" s="286"/>
      <c r="B326" s="287"/>
      <c r="C326" s="279" t="s">
        <v>527</v>
      </c>
      <c r="D326" s="285" t="s">
        <v>634</v>
      </c>
      <c r="E326" s="285"/>
      <c r="F326" s="285"/>
      <c r="G326" s="288" t="s">
        <v>563</v>
      </c>
      <c r="H326" s="291"/>
    </row>
    <row r="327" s="278" customFormat="true" ht="13.2" hidden="false" customHeight="false" outlineLevel="0" collapsed="false">
      <c r="A327" s="286"/>
      <c r="B327" s="287"/>
      <c r="C327" s="279"/>
      <c r="D327" s="285"/>
      <c r="E327" s="285"/>
      <c r="F327" s="285"/>
      <c r="G327" s="291"/>
      <c r="H327" s="291"/>
    </row>
    <row r="328" s="278" customFormat="true" ht="13.2" hidden="false" customHeight="true" outlineLevel="0" collapsed="false">
      <c r="A328" s="286"/>
      <c r="B328" s="287"/>
      <c r="C328" s="279" t="s">
        <v>529</v>
      </c>
      <c r="D328" s="285" t="s">
        <v>565</v>
      </c>
      <c r="E328" s="285"/>
      <c r="F328" s="285"/>
      <c r="G328" s="288" t="s">
        <v>563</v>
      </c>
      <c r="H328" s="291"/>
    </row>
    <row r="329" s="278" customFormat="true" ht="13.2" hidden="false" customHeight="false" outlineLevel="0" collapsed="false">
      <c r="A329" s="286"/>
      <c r="B329" s="287"/>
      <c r="C329" s="279"/>
      <c r="D329" s="285"/>
      <c r="E329" s="285"/>
      <c r="F329" s="285"/>
      <c r="G329" s="291"/>
      <c r="H329" s="291"/>
    </row>
    <row r="330" s="278" customFormat="true" ht="13.2" hidden="false" customHeight="true" outlineLevel="0" collapsed="false">
      <c r="A330" s="286"/>
      <c r="B330" s="287" t="s">
        <v>533</v>
      </c>
      <c r="C330" s="279" t="s">
        <v>566</v>
      </c>
      <c r="D330" s="285"/>
      <c r="E330" s="285"/>
      <c r="F330" s="285"/>
      <c r="G330" s="291"/>
      <c r="H330" s="291"/>
    </row>
    <row r="331" s="278" customFormat="true" ht="13.2" hidden="false" customHeight="false" outlineLevel="0" collapsed="false">
      <c r="A331" s="286"/>
      <c r="B331" s="287"/>
      <c r="C331" s="279"/>
      <c r="D331" s="285"/>
      <c r="E331" s="285"/>
      <c r="F331" s="285"/>
      <c r="G331" s="291"/>
      <c r="H331" s="291"/>
    </row>
    <row r="332" s="278" customFormat="true" ht="13.2" hidden="false" customHeight="true" outlineLevel="0" collapsed="false">
      <c r="A332" s="286"/>
      <c r="B332" s="287"/>
      <c r="C332" s="279" t="s">
        <v>567</v>
      </c>
      <c r="D332" s="285" t="s">
        <v>635</v>
      </c>
      <c r="E332" s="285"/>
      <c r="F332" s="285"/>
      <c r="G332" s="291" t="s">
        <v>525</v>
      </c>
      <c r="H332" s="291"/>
    </row>
    <row r="333" s="278" customFormat="true" ht="13.2" hidden="false" customHeight="false" outlineLevel="0" collapsed="false">
      <c r="A333" s="286"/>
      <c r="B333" s="287"/>
      <c r="C333" s="279"/>
      <c r="D333" s="285"/>
      <c r="E333" s="285"/>
      <c r="F333" s="285"/>
      <c r="G333" s="291"/>
      <c r="H333" s="291"/>
    </row>
    <row r="334" s="278" customFormat="true" ht="13.2" hidden="false" customHeight="true" outlineLevel="0" collapsed="false">
      <c r="A334" s="286"/>
      <c r="B334" s="287"/>
      <c r="C334" s="279" t="s">
        <v>569</v>
      </c>
      <c r="D334" s="285"/>
      <c r="E334" s="285"/>
      <c r="F334" s="285"/>
      <c r="G334" s="291"/>
      <c r="H334" s="291"/>
    </row>
    <row r="335" s="278" customFormat="true" ht="13.2" hidden="false" customHeight="false" outlineLevel="0" collapsed="false">
      <c r="A335" s="286"/>
      <c r="B335" s="287"/>
      <c r="C335" s="279"/>
      <c r="D335" s="285"/>
      <c r="E335" s="285"/>
      <c r="F335" s="285"/>
      <c r="G335" s="291"/>
      <c r="H335" s="291"/>
    </row>
    <row r="336" s="278" customFormat="true" ht="13.2" hidden="false" customHeight="true" outlineLevel="0" collapsed="false">
      <c r="A336" s="286"/>
      <c r="B336" s="287"/>
      <c r="C336" s="279" t="s">
        <v>570</v>
      </c>
      <c r="D336" s="285"/>
      <c r="E336" s="285"/>
      <c r="F336" s="285"/>
      <c r="G336" s="291"/>
      <c r="H336" s="291"/>
    </row>
    <row r="337" s="278" customFormat="true" ht="13.2" hidden="false" customHeight="false" outlineLevel="0" collapsed="false">
      <c r="A337" s="286"/>
      <c r="B337" s="287"/>
      <c r="C337" s="279"/>
      <c r="D337" s="285"/>
      <c r="E337" s="285"/>
      <c r="F337" s="285"/>
      <c r="G337" s="291"/>
      <c r="H337" s="291"/>
    </row>
    <row r="338" s="278" customFormat="true" ht="13.2" hidden="false" customHeight="true" outlineLevel="0" collapsed="false">
      <c r="A338" s="286"/>
      <c r="B338" s="279" t="s">
        <v>571</v>
      </c>
      <c r="C338" s="279" t="s">
        <v>572</v>
      </c>
      <c r="D338" s="285" t="s">
        <v>607</v>
      </c>
      <c r="E338" s="285"/>
      <c r="F338" s="285"/>
      <c r="G338" s="288" t="s">
        <v>636</v>
      </c>
      <c r="H338" s="291"/>
    </row>
    <row r="339" s="278" customFormat="true" ht="13.2" hidden="false" customHeight="false" outlineLevel="0" collapsed="false">
      <c r="A339" s="286"/>
      <c r="B339" s="279"/>
      <c r="C339" s="279"/>
      <c r="D339" s="285"/>
      <c r="E339" s="285"/>
      <c r="F339" s="285"/>
      <c r="G339" s="288"/>
      <c r="H339" s="291"/>
    </row>
    <row r="340" s="278" customFormat="true" ht="13.2" hidden="false" customHeight="true" outlineLevel="0" collapsed="false">
      <c r="A340" s="286"/>
      <c r="B340" s="279" t="s">
        <v>574</v>
      </c>
      <c r="C340" s="290" t="s">
        <v>575</v>
      </c>
      <c r="D340" s="285"/>
      <c r="E340" s="285"/>
      <c r="F340" s="285"/>
      <c r="G340" s="291"/>
      <c r="H340" s="291"/>
    </row>
    <row r="341" s="278" customFormat="true" ht="13.2" hidden="false" customHeight="false" outlineLevel="0" collapsed="false">
      <c r="A341" s="286"/>
      <c r="B341" s="279"/>
      <c r="C341" s="279"/>
      <c r="D341" s="285"/>
      <c r="E341" s="285"/>
      <c r="F341" s="285"/>
      <c r="G341" s="291"/>
      <c r="H341" s="291"/>
    </row>
    <row r="342" s="278" customFormat="true" ht="13.2" hidden="false" customHeight="true" outlineLevel="0" collapsed="false">
      <c r="A342" s="279" t="s">
        <v>576</v>
      </c>
      <c r="B342" s="279"/>
      <c r="C342" s="291"/>
      <c r="D342" s="291"/>
      <c r="E342" s="291"/>
      <c r="F342" s="291"/>
      <c r="G342" s="291"/>
      <c r="H342" s="291"/>
    </row>
    <row r="343" s="278" customFormat="true" ht="14.4" hidden="false" customHeight="false" outlineLevel="0" collapsed="false">
      <c r="A343" s="276"/>
      <c r="B343" s="276"/>
      <c r="C343" s="276"/>
      <c r="D343" s="276"/>
      <c r="E343" s="276"/>
      <c r="F343" s="276"/>
    </row>
    <row r="344" s="278" customFormat="true" ht="42" hidden="false" customHeight="true" outlineLevel="0" collapsed="false">
      <c r="A344" s="277" t="s">
        <v>637</v>
      </c>
      <c r="B344" s="277"/>
      <c r="C344" s="277"/>
      <c r="D344" s="277"/>
      <c r="E344" s="277"/>
      <c r="F344" s="277"/>
      <c r="G344" s="277"/>
      <c r="H344" s="277"/>
    </row>
    <row r="345" s="278" customFormat="true" ht="13.2" hidden="false" customHeight="true" outlineLevel="0" collapsed="false">
      <c r="A345" s="279" t="s">
        <v>423</v>
      </c>
      <c r="B345" s="279"/>
      <c r="C345" s="279" t="s">
        <v>638</v>
      </c>
      <c r="D345" s="279"/>
      <c r="E345" s="279"/>
      <c r="F345" s="279"/>
      <c r="G345" s="279"/>
      <c r="H345" s="279"/>
    </row>
    <row r="346" s="278" customFormat="true" ht="13.2" hidden="false" customHeight="true" outlineLevel="0" collapsed="false">
      <c r="A346" s="279" t="s">
        <v>548</v>
      </c>
      <c r="B346" s="279"/>
      <c r="C346" s="279" t="s">
        <v>549</v>
      </c>
      <c r="D346" s="279"/>
      <c r="E346" s="279"/>
      <c r="F346" s="279" t="s">
        <v>550</v>
      </c>
      <c r="G346" s="279" t="s">
        <v>549</v>
      </c>
      <c r="H346" s="279"/>
    </row>
    <row r="347" s="278" customFormat="true" ht="15.6" hidden="false" customHeight="true" outlineLevel="0" collapsed="false">
      <c r="A347" s="279" t="s">
        <v>551</v>
      </c>
      <c r="B347" s="279"/>
      <c r="C347" s="279" t="s">
        <v>552</v>
      </c>
      <c r="D347" s="279"/>
      <c r="E347" s="281" t="n">
        <f aca="false">SUM(E348,E351)</f>
        <v>4.5</v>
      </c>
      <c r="F347" s="281"/>
      <c r="G347" s="281"/>
      <c r="H347" s="281"/>
    </row>
    <row r="348" s="278" customFormat="true" ht="15.6" hidden="false" customHeight="true" outlineLevel="0" collapsed="false">
      <c r="A348" s="279"/>
      <c r="B348" s="279"/>
      <c r="C348" s="279" t="s">
        <v>390</v>
      </c>
      <c r="D348" s="279"/>
      <c r="E348" s="281" t="n">
        <f aca="false">SUM(E349:H350)</f>
        <v>4.5</v>
      </c>
      <c r="F348" s="281"/>
      <c r="G348" s="281"/>
      <c r="H348" s="281"/>
    </row>
    <row r="349" s="278" customFormat="true" ht="15.6" hidden="false" customHeight="true" outlineLevel="0" collapsed="false">
      <c r="A349" s="279"/>
      <c r="B349" s="279"/>
      <c r="C349" s="283" t="s">
        <v>553</v>
      </c>
      <c r="D349" s="283"/>
      <c r="E349" s="281"/>
      <c r="F349" s="281"/>
      <c r="G349" s="281"/>
      <c r="H349" s="281"/>
    </row>
    <row r="350" s="278" customFormat="true" ht="15.6" hidden="false" customHeight="true" outlineLevel="0" collapsed="false">
      <c r="A350" s="279"/>
      <c r="B350" s="279"/>
      <c r="C350" s="283" t="s">
        <v>554</v>
      </c>
      <c r="D350" s="283"/>
      <c r="E350" s="281" t="n">
        <v>4.5</v>
      </c>
      <c r="F350" s="281"/>
      <c r="G350" s="281"/>
      <c r="H350" s="281"/>
    </row>
    <row r="351" s="278" customFormat="true" ht="15.6" hidden="false" customHeight="true" outlineLevel="0" collapsed="false">
      <c r="A351" s="279"/>
      <c r="B351" s="279"/>
      <c r="C351" s="279" t="s">
        <v>555</v>
      </c>
      <c r="D351" s="279"/>
      <c r="E351" s="281"/>
      <c r="F351" s="281"/>
      <c r="G351" s="281"/>
      <c r="H351" s="281"/>
    </row>
    <row r="352" s="278" customFormat="true" ht="13.2" hidden="false" customHeight="true" outlineLevel="0" collapsed="false">
      <c r="A352" s="279" t="s">
        <v>556</v>
      </c>
      <c r="B352" s="285" t="s">
        <v>638</v>
      </c>
      <c r="C352" s="285"/>
      <c r="D352" s="285"/>
      <c r="E352" s="285"/>
      <c r="F352" s="285"/>
      <c r="G352" s="285"/>
      <c r="H352" s="285"/>
    </row>
    <row r="353" s="278" customFormat="true" ht="13.2" hidden="false" customHeight="false" outlineLevel="0" collapsed="false">
      <c r="A353" s="279"/>
      <c r="B353" s="285"/>
      <c r="C353" s="285"/>
      <c r="D353" s="285"/>
      <c r="E353" s="285"/>
      <c r="F353" s="285"/>
      <c r="G353" s="285"/>
      <c r="H353" s="285"/>
    </row>
    <row r="354" s="278" customFormat="true" ht="13.2" hidden="false" customHeight="false" outlineLevel="0" collapsed="false">
      <c r="A354" s="279"/>
      <c r="B354" s="285"/>
      <c r="C354" s="285"/>
      <c r="D354" s="285"/>
      <c r="E354" s="285"/>
      <c r="F354" s="285"/>
      <c r="G354" s="285"/>
      <c r="H354" s="285"/>
    </row>
    <row r="355" s="278" customFormat="true" ht="13.2" hidden="false" customHeight="true" outlineLevel="0" collapsed="false">
      <c r="A355" s="286" t="s">
        <v>558</v>
      </c>
      <c r="B355" s="279" t="s">
        <v>502</v>
      </c>
      <c r="C355" s="279" t="s">
        <v>503</v>
      </c>
      <c r="D355" s="279" t="s">
        <v>504</v>
      </c>
      <c r="E355" s="279"/>
      <c r="F355" s="279"/>
      <c r="G355" s="279" t="s">
        <v>505</v>
      </c>
      <c r="H355" s="279" t="s">
        <v>559</v>
      </c>
    </row>
    <row r="356" s="278" customFormat="true" ht="13.2" hidden="false" customHeight="true" outlineLevel="0" collapsed="false">
      <c r="A356" s="286"/>
      <c r="B356" s="287" t="s">
        <v>508</v>
      </c>
      <c r="C356" s="279" t="s">
        <v>509</v>
      </c>
      <c r="D356" s="285" t="s">
        <v>639</v>
      </c>
      <c r="E356" s="285"/>
      <c r="F356" s="285"/>
      <c r="G356" s="288" t="s">
        <v>640</v>
      </c>
      <c r="H356" s="291"/>
    </row>
    <row r="357" s="278" customFormat="true" ht="13.2" hidden="false" customHeight="false" outlineLevel="0" collapsed="false">
      <c r="A357" s="286"/>
      <c r="B357" s="287"/>
      <c r="C357" s="279"/>
      <c r="D357" s="279"/>
      <c r="E357" s="279"/>
      <c r="F357" s="279"/>
      <c r="G357" s="288"/>
      <c r="H357" s="291"/>
    </row>
    <row r="358" s="278" customFormat="true" ht="13.2" hidden="false" customHeight="false" outlineLevel="0" collapsed="false">
      <c r="A358" s="286"/>
      <c r="B358" s="287"/>
      <c r="C358" s="279"/>
      <c r="D358" s="285"/>
      <c r="E358" s="285"/>
      <c r="F358" s="285"/>
      <c r="G358" s="288"/>
      <c r="H358" s="291"/>
    </row>
    <row r="359" s="278" customFormat="true" ht="13.2" hidden="false" customHeight="true" outlineLevel="0" collapsed="false">
      <c r="A359" s="286"/>
      <c r="B359" s="287"/>
      <c r="C359" s="279" t="s">
        <v>522</v>
      </c>
      <c r="D359" s="285" t="s">
        <v>641</v>
      </c>
      <c r="E359" s="285"/>
      <c r="F359" s="285"/>
      <c r="G359" s="288" t="s">
        <v>642</v>
      </c>
      <c r="H359" s="291"/>
    </row>
    <row r="360" s="278" customFormat="true" ht="13.2" hidden="false" customHeight="false" outlineLevel="0" collapsed="false">
      <c r="A360" s="286"/>
      <c r="B360" s="287"/>
      <c r="C360" s="279"/>
      <c r="D360" s="285"/>
      <c r="E360" s="285"/>
      <c r="F360" s="285"/>
      <c r="G360" s="288"/>
      <c r="H360" s="291"/>
    </row>
    <row r="361" s="278" customFormat="true" ht="13.2" hidden="false" customHeight="true" outlineLevel="0" collapsed="false">
      <c r="A361" s="286"/>
      <c r="B361" s="287"/>
      <c r="C361" s="279" t="s">
        <v>527</v>
      </c>
      <c r="D361" s="285" t="s">
        <v>643</v>
      </c>
      <c r="E361" s="285"/>
      <c r="F361" s="285"/>
      <c r="G361" s="288" t="s">
        <v>563</v>
      </c>
      <c r="H361" s="291"/>
    </row>
    <row r="362" s="278" customFormat="true" ht="13.2" hidden="false" customHeight="false" outlineLevel="0" collapsed="false">
      <c r="A362" s="286"/>
      <c r="B362" s="287"/>
      <c r="C362" s="279"/>
      <c r="D362" s="285"/>
      <c r="E362" s="285"/>
      <c r="F362" s="285"/>
      <c r="G362" s="288"/>
      <c r="H362" s="291"/>
    </row>
    <row r="363" s="278" customFormat="true" ht="13.2" hidden="false" customHeight="true" outlineLevel="0" collapsed="false">
      <c r="A363" s="286"/>
      <c r="B363" s="287"/>
      <c r="C363" s="279" t="s">
        <v>529</v>
      </c>
      <c r="D363" s="285" t="s">
        <v>565</v>
      </c>
      <c r="E363" s="285"/>
      <c r="F363" s="285"/>
      <c r="G363" s="288" t="s">
        <v>563</v>
      </c>
      <c r="H363" s="291"/>
    </row>
    <row r="364" s="278" customFormat="true" ht="13.2" hidden="false" customHeight="false" outlineLevel="0" collapsed="false">
      <c r="A364" s="286"/>
      <c r="B364" s="287"/>
      <c r="C364" s="279"/>
      <c r="D364" s="285"/>
      <c r="E364" s="285"/>
      <c r="F364" s="285"/>
      <c r="G364" s="288"/>
      <c r="H364" s="291"/>
    </row>
    <row r="365" s="278" customFormat="true" ht="13.2" hidden="false" customHeight="true" outlineLevel="0" collapsed="false">
      <c r="A365" s="286"/>
      <c r="B365" s="287" t="s">
        <v>533</v>
      </c>
      <c r="C365" s="279" t="s">
        <v>566</v>
      </c>
      <c r="D365" s="285"/>
      <c r="E365" s="285"/>
      <c r="F365" s="285"/>
      <c r="G365" s="288"/>
      <c r="H365" s="291"/>
    </row>
    <row r="366" s="278" customFormat="true" ht="13.2" hidden="false" customHeight="false" outlineLevel="0" collapsed="false">
      <c r="A366" s="286"/>
      <c r="B366" s="287"/>
      <c r="C366" s="279"/>
      <c r="D366" s="285"/>
      <c r="E366" s="285"/>
      <c r="F366" s="285"/>
      <c r="G366" s="288"/>
      <c r="H366" s="291"/>
    </row>
    <row r="367" s="278" customFormat="true" ht="13.2" hidden="false" customHeight="true" outlineLevel="0" collapsed="false">
      <c r="A367" s="286"/>
      <c r="B367" s="287"/>
      <c r="C367" s="279" t="s">
        <v>567</v>
      </c>
      <c r="D367" s="285" t="s">
        <v>644</v>
      </c>
      <c r="E367" s="285"/>
      <c r="F367" s="285"/>
      <c r="G367" s="288" t="s">
        <v>540</v>
      </c>
      <c r="H367" s="291"/>
    </row>
    <row r="368" s="278" customFormat="true" ht="13.2" hidden="false" customHeight="false" outlineLevel="0" collapsed="false">
      <c r="A368" s="286"/>
      <c r="B368" s="287"/>
      <c r="C368" s="279"/>
      <c r="D368" s="285"/>
      <c r="E368" s="285"/>
      <c r="F368" s="285"/>
      <c r="G368" s="288"/>
      <c r="H368" s="291"/>
    </row>
    <row r="369" s="278" customFormat="true" ht="13.2" hidden="false" customHeight="true" outlineLevel="0" collapsed="false">
      <c r="A369" s="286"/>
      <c r="B369" s="287"/>
      <c r="C369" s="279" t="s">
        <v>569</v>
      </c>
      <c r="D369" s="285"/>
      <c r="E369" s="285"/>
      <c r="F369" s="285"/>
      <c r="G369" s="288"/>
      <c r="H369" s="291"/>
    </row>
    <row r="370" s="278" customFormat="true" ht="13.2" hidden="false" customHeight="false" outlineLevel="0" collapsed="false">
      <c r="A370" s="286"/>
      <c r="B370" s="287"/>
      <c r="C370" s="279"/>
      <c r="D370" s="285"/>
      <c r="E370" s="285"/>
      <c r="F370" s="285"/>
      <c r="G370" s="288"/>
      <c r="H370" s="291"/>
    </row>
    <row r="371" s="278" customFormat="true" ht="13.2" hidden="false" customHeight="true" outlineLevel="0" collapsed="false">
      <c r="A371" s="286"/>
      <c r="B371" s="287"/>
      <c r="C371" s="279" t="s">
        <v>570</v>
      </c>
      <c r="D371" s="285"/>
      <c r="E371" s="285"/>
      <c r="F371" s="285"/>
      <c r="G371" s="288"/>
      <c r="H371" s="291"/>
    </row>
    <row r="372" s="278" customFormat="true" ht="13.2" hidden="false" customHeight="false" outlineLevel="0" collapsed="false">
      <c r="A372" s="286"/>
      <c r="B372" s="287"/>
      <c r="C372" s="279"/>
      <c r="D372" s="285"/>
      <c r="E372" s="285"/>
      <c r="F372" s="285"/>
      <c r="G372" s="288"/>
      <c r="H372" s="291"/>
    </row>
    <row r="373" s="278" customFormat="true" ht="13.2" hidden="false" customHeight="true" outlineLevel="0" collapsed="false">
      <c r="A373" s="286"/>
      <c r="B373" s="279" t="s">
        <v>571</v>
      </c>
      <c r="C373" s="279" t="s">
        <v>572</v>
      </c>
      <c r="D373" s="285" t="s">
        <v>600</v>
      </c>
      <c r="E373" s="285"/>
      <c r="F373" s="285"/>
      <c r="G373" s="288" t="s">
        <v>540</v>
      </c>
      <c r="H373" s="291"/>
    </row>
    <row r="374" s="278" customFormat="true" ht="13.2" hidden="false" customHeight="false" outlineLevel="0" collapsed="false">
      <c r="A374" s="286"/>
      <c r="B374" s="279"/>
      <c r="C374" s="279"/>
      <c r="D374" s="285"/>
      <c r="E374" s="285"/>
      <c r="F374" s="285"/>
      <c r="G374" s="288"/>
      <c r="H374" s="291"/>
    </row>
    <row r="375" s="278" customFormat="true" ht="13.2" hidden="false" customHeight="true" outlineLevel="0" collapsed="false">
      <c r="A375" s="286"/>
      <c r="B375" s="279" t="s">
        <v>574</v>
      </c>
      <c r="C375" s="290" t="s">
        <v>575</v>
      </c>
      <c r="D375" s="285"/>
      <c r="E375" s="285"/>
      <c r="F375" s="285"/>
      <c r="G375" s="288"/>
      <c r="H375" s="291"/>
    </row>
    <row r="376" s="278" customFormat="true" ht="13.2" hidden="false" customHeight="false" outlineLevel="0" collapsed="false">
      <c r="A376" s="286"/>
      <c r="B376" s="279"/>
      <c r="C376" s="279"/>
      <c r="D376" s="285"/>
      <c r="E376" s="285"/>
      <c r="F376" s="285"/>
      <c r="G376" s="288"/>
      <c r="H376" s="291"/>
    </row>
    <row r="377" s="278" customFormat="true" ht="13.2" hidden="false" customHeight="true" outlineLevel="0" collapsed="false">
      <c r="A377" s="279" t="s">
        <v>576</v>
      </c>
      <c r="B377" s="279"/>
      <c r="C377" s="291"/>
      <c r="D377" s="291"/>
      <c r="E377" s="291"/>
      <c r="F377" s="291"/>
      <c r="G377" s="291"/>
      <c r="H377" s="291"/>
    </row>
    <row r="378" s="278" customFormat="true" ht="14.4" hidden="false" customHeight="false" outlineLevel="0" collapsed="false">
      <c r="A378" s="276"/>
      <c r="B378" s="276"/>
      <c r="C378" s="276"/>
      <c r="D378" s="276"/>
      <c r="E378" s="276"/>
      <c r="F378" s="276"/>
    </row>
  </sheetData>
  <mergeCells count="629">
    <mergeCell ref="A2:H2"/>
    <mergeCell ref="A3:B3"/>
    <mergeCell ref="C3:H3"/>
    <mergeCell ref="A4:B4"/>
    <mergeCell ref="C4:E4"/>
    <mergeCell ref="G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A12"/>
    <mergeCell ref="B10:H12"/>
    <mergeCell ref="A13:A33"/>
    <mergeCell ref="D13:F13"/>
    <mergeCell ref="B14:B21"/>
    <mergeCell ref="C14:C15"/>
    <mergeCell ref="D14:F14"/>
    <mergeCell ref="D15:F15"/>
    <mergeCell ref="C16:C17"/>
    <mergeCell ref="D16:F16"/>
    <mergeCell ref="D17:F17"/>
    <mergeCell ref="C18:C19"/>
    <mergeCell ref="D18:F18"/>
    <mergeCell ref="D19:F19"/>
    <mergeCell ref="C20:C21"/>
    <mergeCell ref="D20:F20"/>
    <mergeCell ref="D21:F21"/>
    <mergeCell ref="B22:B29"/>
    <mergeCell ref="C22:C23"/>
    <mergeCell ref="D22:F22"/>
    <mergeCell ref="D23:F23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B30:B31"/>
    <mergeCell ref="C30:C31"/>
    <mergeCell ref="D30:F30"/>
    <mergeCell ref="D31:F31"/>
    <mergeCell ref="B32:B33"/>
    <mergeCell ref="C32:C33"/>
    <mergeCell ref="D32:F32"/>
    <mergeCell ref="D33:F33"/>
    <mergeCell ref="A34:B34"/>
    <mergeCell ref="C34:H34"/>
    <mergeCell ref="A36:H36"/>
    <mergeCell ref="A37:B37"/>
    <mergeCell ref="C37:H37"/>
    <mergeCell ref="A38:B38"/>
    <mergeCell ref="C38:E38"/>
    <mergeCell ref="G38:H38"/>
    <mergeCell ref="A39:B43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A44:A46"/>
    <mergeCell ref="B44:H46"/>
    <mergeCell ref="A47:A70"/>
    <mergeCell ref="D47:F47"/>
    <mergeCell ref="B48:B58"/>
    <mergeCell ref="C48:C52"/>
    <mergeCell ref="D48:F48"/>
    <mergeCell ref="D49:F49"/>
    <mergeCell ref="D50:F50"/>
    <mergeCell ref="D51:F51"/>
    <mergeCell ref="D52:F52"/>
    <mergeCell ref="C53:C54"/>
    <mergeCell ref="D53:F53"/>
    <mergeCell ref="D54:F54"/>
    <mergeCell ref="C55:C56"/>
    <mergeCell ref="D55:F55"/>
    <mergeCell ref="D56:F56"/>
    <mergeCell ref="C57:C58"/>
    <mergeCell ref="D57:F57"/>
    <mergeCell ref="D58:F58"/>
    <mergeCell ref="B59:B66"/>
    <mergeCell ref="C59:C60"/>
    <mergeCell ref="D59:F59"/>
    <mergeCell ref="D60:F60"/>
    <mergeCell ref="C61:C62"/>
    <mergeCell ref="D61:F61"/>
    <mergeCell ref="D62:F62"/>
    <mergeCell ref="C63:C64"/>
    <mergeCell ref="D63:F63"/>
    <mergeCell ref="D64:F64"/>
    <mergeCell ref="C65:C66"/>
    <mergeCell ref="D65:F65"/>
    <mergeCell ref="D66:F66"/>
    <mergeCell ref="B67:B68"/>
    <mergeCell ref="C67:C68"/>
    <mergeCell ref="D67:F67"/>
    <mergeCell ref="D68:F68"/>
    <mergeCell ref="B69:B70"/>
    <mergeCell ref="C69:C70"/>
    <mergeCell ref="D69:F69"/>
    <mergeCell ref="D70:F70"/>
    <mergeCell ref="A71:B71"/>
    <mergeCell ref="C71:H71"/>
    <mergeCell ref="A73:H73"/>
    <mergeCell ref="A74:B74"/>
    <mergeCell ref="C74:H74"/>
    <mergeCell ref="A75:B75"/>
    <mergeCell ref="C75:E75"/>
    <mergeCell ref="G75:H75"/>
    <mergeCell ref="A76:B80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A81:A83"/>
    <mergeCell ref="B81:H83"/>
    <mergeCell ref="A84:A104"/>
    <mergeCell ref="D84:F84"/>
    <mergeCell ref="B85:B92"/>
    <mergeCell ref="C85:C86"/>
    <mergeCell ref="D85:F85"/>
    <mergeCell ref="D86:F86"/>
    <mergeCell ref="C87:C88"/>
    <mergeCell ref="D87:F87"/>
    <mergeCell ref="D88:F88"/>
    <mergeCell ref="C89:C90"/>
    <mergeCell ref="D89:F89"/>
    <mergeCell ref="D90:F90"/>
    <mergeCell ref="C91:C92"/>
    <mergeCell ref="D91:F91"/>
    <mergeCell ref="D92:F92"/>
    <mergeCell ref="B93:B100"/>
    <mergeCell ref="C93:C94"/>
    <mergeCell ref="D93:F93"/>
    <mergeCell ref="D94:F94"/>
    <mergeCell ref="C95:C96"/>
    <mergeCell ref="D95:F95"/>
    <mergeCell ref="D96:F96"/>
    <mergeCell ref="C97:C98"/>
    <mergeCell ref="D97:F97"/>
    <mergeCell ref="D98:F98"/>
    <mergeCell ref="C99:C100"/>
    <mergeCell ref="D99:F99"/>
    <mergeCell ref="D100:F100"/>
    <mergeCell ref="B101:B102"/>
    <mergeCell ref="C101:C102"/>
    <mergeCell ref="D101:F101"/>
    <mergeCell ref="D102:F102"/>
    <mergeCell ref="B103:B104"/>
    <mergeCell ref="C103:C104"/>
    <mergeCell ref="D103:F103"/>
    <mergeCell ref="D104:F104"/>
    <mergeCell ref="A105:B105"/>
    <mergeCell ref="C105:H105"/>
    <mergeCell ref="A107:H107"/>
    <mergeCell ref="A108:B108"/>
    <mergeCell ref="C108:H108"/>
    <mergeCell ref="A109:B109"/>
    <mergeCell ref="C109:E109"/>
    <mergeCell ref="G109:H109"/>
    <mergeCell ref="A110:B114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A115:A117"/>
    <mergeCell ref="B115:H117"/>
    <mergeCell ref="A118:A138"/>
    <mergeCell ref="D118:F118"/>
    <mergeCell ref="B119:B126"/>
    <mergeCell ref="C119:C120"/>
    <mergeCell ref="D119:F119"/>
    <mergeCell ref="D120:F120"/>
    <mergeCell ref="C121:C122"/>
    <mergeCell ref="D121:F121"/>
    <mergeCell ref="D122:F122"/>
    <mergeCell ref="C123:C124"/>
    <mergeCell ref="D123:F123"/>
    <mergeCell ref="D124:F124"/>
    <mergeCell ref="C125:C126"/>
    <mergeCell ref="D125:F125"/>
    <mergeCell ref="D126:F126"/>
    <mergeCell ref="B127:B134"/>
    <mergeCell ref="C127:C128"/>
    <mergeCell ref="D127:F127"/>
    <mergeCell ref="D128:F128"/>
    <mergeCell ref="C129:C130"/>
    <mergeCell ref="D129:F129"/>
    <mergeCell ref="D130:F130"/>
    <mergeCell ref="C131:C132"/>
    <mergeCell ref="D131:F131"/>
    <mergeCell ref="D132:F132"/>
    <mergeCell ref="C133:C134"/>
    <mergeCell ref="D133:F133"/>
    <mergeCell ref="D134:F134"/>
    <mergeCell ref="B135:B136"/>
    <mergeCell ref="C135:C136"/>
    <mergeCell ref="D135:F135"/>
    <mergeCell ref="D136:F136"/>
    <mergeCell ref="B137:B138"/>
    <mergeCell ref="C137:C138"/>
    <mergeCell ref="D137:F137"/>
    <mergeCell ref="D138:F138"/>
    <mergeCell ref="A139:B139"/>
    <mergeCell ref="C139:H139"/>
    <mergeCell ref="A141:H141"/>
    <mergeCell ref="A142:B142"/>
    <mergeCell ref="C142:H142"/>
    <mergeCell ref="A143:B143"/>
    <mergeCell ref="C143:E143"/>
    <mergeCell ref="G143:H143"/>
    <mergeCell ref="A144:B148"/>
    <mergeCell ref="C144:D144"/>
    <mergeCell ref="E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A149:A151"/>
    <mergeCell ref="B149:H151"/>
    <mergeCell ref="A152:A172"/>
    <mergeCell ref="D152:F152"/>
    <mergeCell ref="B153:B160"/>
    <mergeCell ref="C153:C154"/>
    <mergeCell ref="D153:F153"/>
    <mergeCell ref="D154:F154"/>
    <mergeCell ref="C155:C156"/>
    <mergeCell ref="D155:F155"/>
    <mergeCell ref="D156:F156"/>
    <mergeCell ref="C157:C158"/>
    <mergeCell ref="D157:F157"/>
    <mergeCell ref="D158:F158"/>
    <mergeCell ref="C159:C160"/>
    <mergeCell ref="D159:F159"/>
    <mergeCell ref="D160:F160"/>
    <mergeCell ref="B161:B168"/>
    <mergeCell ref="C161:C162"/>
    <mergeCell ref="D161:F161"/>
    <mergeCell ref="D162:F162"/>
    <mergeCell ref="C163:C164"/>
    <mergeCell ref="D163:F163"/>
    <mergeCell ref="D164:F164"/>
    <mergeCell ref="C165:C166"/>
    <mergeCell ref="D165:F165"/>
    <mergeCell ref="D166:F166"/>
    <mergeCell ref="C167:C168"/>
    <mergeCell ref="D167:F167"/>
    <mergeCell ref="D168:F168"/>
    <mergeCell ref="B169:B170"/>
    <mergeCell ref="C169:C170"/>
    <mergeCell ref="D169:F169"/>
    <mergeCell ref="D170:F170"/>
    <mergeCell ref="B171:B172"/>
    <mergeCell ref="C171:C172"/>
    <mergeCell ref="D171:F171"/>
    <mergeCell ref="D172:F172"/>
    <mergeCell ref="A173:B173"/>
    <mergeCell ref="C173:H173"/>
    <mergeCell ref="A175:H175"/>
    <mergeCell ref="A176:B176"/>
    <mergeCell ref="C176:H176"/>
    <mergeCell ref="A177:B177"/>
    <mergeCell ref="C177:E177"/>
    <mergeCell ref="G177:H177"/>
    <mergeCell ref="A178:B182"/>
    <mergeCell ref="C178:D178"/>
    <mergeCell ref="E178:H178"/>
    <mergeCell ref="C179:D179"/>
    <mergeCell ref="E179:H179"/>
    <mergeCell ref="C180:D180"/>
    <mergeCell ref="E180:H180"/>
    <mergeCell ref="C181:D181"/>
    <mergeCell ref="E181:H181"/>
    <mergeCell ref="C182:D182"/>
    <mergeCell ref="E182:H182"/>
    <mergeCell ref="A183:A185"/>
    <mergeCell ref="B183:H185"/>
    <mergeCell ref="A186:A206"/>
    <mergeCell ref="D186:F186"/>
    <mergeCell ref="B187:B194"/>
    <mergeCell ref="C187:C188"/>
    <mergeCell ref="D187:F187"/>
    <mergeCell ref="D188:F188"/>
    <mergeCell ref="C189:C190"/>
    <mergeCell ref="D189:F189"/>
    <mergeCell ref="D190:F190"/>
    <mergeCell ref="C191:C192"/>
    <mergeCell ref="D191:F191"/>
    <mergeCell ref="D192:F192"/>
    <mergeCell ref="C193:C194"/>
    <mergeCell ref="D193:F193"/>
    <mergeCell ref="D194:F194"/>
    <mergeCell ref="B195:B202"/>
    <mergeCell ref="C195:C196"/>
    <mergeCell ref="D195:F195"/>
    <mergeCell ref="D196:F196"/>
    <mergeCell ref="C197:C198"/>
    <mergeCell ref="D197:F197"/>
    <mergeCell ref="D198:F198"/>
    <mergeCell ref="C199:C200"/>
    <mergeCell ref="D199:F199"/>
    <mergeCell ref="D200:F200"/>
    <mergeCell ref="C201:C202"/>
    <mergeCell ref="D201:F201"/>
    <mergeCell ref="D202:F202"/>
    <mergeCell ref="B203:B204"/>
    <mergeCell ref="C203:C204"/>
    <mergeCell ref="D203:F203"/>
    <mergeCell ref="D204:F204"/>
    <mergeCell ref="B205:B206"/>
    <mergeCell ref="C205:C206"/>
    <mergeCell ref="D205:F205"/>
    <mergeCell ref="D206:F206"/>
    <mergeCell ref="A207:B207"/>
    <mergeCell ref="C207:H207"/>
    <mergeCell ref="A209:H209"/>
    <mergeCell ref="A210:B210"/>
    <mergeCell ref="C210:H210"/>
    <mergeCell ref="A211:B211"/>
    <mergeCell ref="C211:E211"/>
    <mergeCell ref="G211:H211"/>
    <mergeCell ref="A212:B216"/>
    <mergeCell ref="C212:D212"/>
    <mergeCell ref="E212:H212"/>
    <mergeCell ref="C213:D213"/>
    <mergeCell ref="E213:H213"/>
    <mergeCell ref="C214:D214"/>
    <mergeCell ref="E214:H214"/>
    <mergeCell ref="C215:D215"/>
    <mergeCell ref="E215:H215"/>
    <mergeCell ref="C216:D216"/>
    <mergeCell ref="E216:H216"/>
    <mergeCell ref="A217:A219"/>
    <mergeCell ref="B217:H219"/>
    <mergeCell ref="A220:A240"/>
    <mergeCell ref="D220:F220"/>
    <mergeCell ref="B221:B228"/>
    <mergeCell ref="C221:C222"/>
    <mergeCell ref="D221:F221"/>
    <mergeCell ref="D222:F222"/>
    <mergeCell ref="C223:C224"/>
    <mergeCell ref="D223:F223"/>
    <mergeCell ref="D224:F224"/>
    <mergeCell ref="C225:C226"/>
    <mergeCell ref="D225:F225"/>
    <mergeCell ref="D226:F226"/>
    <mergeCell ref="C227:C228"/>
    <mergeCell ref="D227:F227"/>
    <mergeCell ref="D228:F228"/>
    <mergeCell ref="B229:B236"/>
    <mergeCell ref="C229:C230"/>
    <mergeCell ref="D229:F229"/>
    <mergeCell ref="D230:F230"/>
    <mergeCell ref="C231:C232"/>
    <mergeCell ref="D231:F231"/>
    <mergeCell ref="D232:F232"/>
    <mergeCell ref="C233:C234"/>
    <mergeCell ref="D233:F233"/>
    <mergeCell ref="D234:F234"/>
    <mergeCell ref="C235:C236"/>
    <mergeCell ref="D235:F235"/>
    <mergeCell ref="D236:F236"/>
    <mergeCell ref="B237:B238"/>
    <mergeCell ref="C237:C238"/>
    <mergeCell ref="D237:F237"/>
    <mergeCell ref="D238:F238"/>
    <mergeCell ref="B239:B240"/>
    <mergeCell ref="C239:C240"/>
    <mergeCell ref="D239:F239"/>
    <mergeCell ref="D240:F240"/>
    <mergeCell ref="A241:B241"/>
    <mergeCell ref="C241:H241"/>
    <mergeCell ref="A243:H243"/>
    <mergeCell ref="A244:B244"/>
    <mergeCell ref="C244:H244"/>
    <mergeCell ref="A245:B245"/>
    <mergeCell ref="C245:E245"/>
    <mergeCell ref="G245:H245"/>
    <mergeCell ref="A246:B250"/>
    <mergeCell ref="C246:D246"/>
    <mergeCell ref="E246:H246"/>
    <mergeCell ref="C247:D247"/>
    <mergeCell ref="E247:H247"/>
    <mergeCell ref="C248:D248"/>
    <mergeCell ref="E248:H248"/>
    <mergeCell ref="C249:D249"/>
    <mergeCell ref="E249:H249"/>
    <mergeCell ref="C250:D250"/>
    <mergeCell ref="E250:H250"/>
    <mergeCell ref="A251:A253"/>
    <mergeCell ref="B251:H253"/>
    <mergeCell ref="A254:A274"/>
    <mergeCell ref="D254:F254"/>
    <mergeCell ref="B255:B262"/>
    <mergeCell ref="C255:C256"/>
    <mergeCell ref="D255:F255"/>
    <mergeCell ref="D256:F256"/>
    <mergeCell ref="C257:C258"/>
    <mergeCell ref="D257:F257"/>
    <mergeCell ref="D258:F258"/>
    <mergeCell ref="C259:C260"/>
    <mergeCell ref="D259:F259"/>
    <mergeCell ref="D260:F260"/>
    <mergeCell ref="C261:C262"/>
    <mergeCell ref="D261:F261"/>
    <mergeCell ref="D262:F262"/>
    <mergeCell ref="B263:B270"/>
    <mergeCell ref="C263:C264"/>
    <mergeCell ref="D263:F263"/>
    <mergeCell ref="D264:F264"/>
    <mergeCell ref="C265:C266"/>
    <mergeCell ref="D265:F265"/>
    <mergeCell ref="D266:F266"/>
    <mergeCell ref="C267:C268"/>
    <mergeCell ref="D267:F267"/>
    <mergeCell ref="D268:F268"/>
    <mergeCell ref="C269:C270"/>
    <mergeCell ref="D269:F269"/>
    <mergeCell ref="D270:F270"/>
    <mergeCell ref="B271:B272"/>
    <mergeCell ref="C271:C272"/>
    <mergeCell ref="D271:F271"/>
    <mergeCell ref="D272:F272"/>
    <mergeCell ref="B273:B274"/>
    <mergeCell ref="C273:C274"/>
    <mergeCell ref="D273:F273"/>
    <mergeCell ref="D274:F274"/>
    <mergeCell ref="A275:B275"/>
    <mergeCell ref="C275:H275"/>
    <mergeCell ref="A277:H277"/>
    <mergeCell ref="A278:B278"/>
    <mergeCell ref="C278:H278"/>
    <mergeCell ref="A279:B279"/>
    <mergeCell ref="C279:E279"/>
    <mergeCell ref="G279:H279"/>
    <mergeCell ref="A280:B284"/>
    <mergeCell ref="C280:D280"/>
    <mergeCell ref="E280:H280"/>
    <mergeCell ref="C281:D281"/>
    <mergeCell ref="E281:H281"/>
    <mergeCell ref="C282:D282"/>
    <mergeCell ref="E282:H282"/>
    <mergeCell ref="C283:D283"/>
    <mergeCell ref="E283:H283"/>
    <mergeCell ref="C284:D284"/>
    <mergeCell ref="E284:H284"/>
    <mergeCell ref="A285:A287"/>
    <mergeCell ref="B285:H287"/>
    <mergeCell ref="A288:A308"/>
    <mergeCell ref="D288:F288"/>
    <mergeCell ref="B289:B296"/>
    <mergeCell ref="C289:C290"/>
    <mergeCell ref="D289:F289"/>
    <mergeCell ref="D290:F290"/>
    <mergeCell ref="C291:C292"/>
    <mergeCell ref="D291:F291"/>
    <mergeCell ref="D292:F292"/>
    <mergeCell ref="C293:C294"/>
    <mergeCell ref="D293:F293"/>
    <mergeCell ref="D294:F294"/>
    <mergeCell ref="C295:C296"/>
    <mergeCell ref="D295:F295"/>
    <mergeCell ref="D296:F296"/>
    <mergeCell ref="B297:B304"/>
    <mergeCell ref="C297:C298"/>
    <mergeCell ref="D297:F297"/>
    <mergeCell ref="D298:F298"/>
    <mergeCell ref="C299:C300"/>
    <mergeCell ref="D299:F299"/>
    <mergeCell ref="D300:F300"/>
    <mergeCell ref="C301:C302"/>
    <mergeCell ref="D301:F301"/>
    <mergeCell ref="D302:F302"/>
    <mergeCell ref="C303:C304"/>
    <mergeCell ref="D303:F303"/>
    <mergeCell ref="D304:F304"/>
    <mergeCell ref="B305:B306"/>
    <mergeCell ref="C305:C306"/>
    <mergeCell ref="D305:F305"/>
    <mergeCell ref="D306:F306"/>
    <mergeCell ref="B307:B308"/>
    <mergeCell ref="C307:C308"/>
    <mergeCell ref="D307:F307"/>
    <mergeCell ref="D308:F308"/>
    <mergeCell ref="A310:H310"/>
    <mergeCell ref="A311:B311"/>
    <mergeCell ref="C311:H311"/>
    <mergeCell ref="A312:B312"/>
    <mergeCell ref="C312:E312"/>
    <mergeCell ref="G312:H312"/>
    <mergeCell ref="A313:B317"/>
    <mergeCell ref="C313:D313"/>
    <mergeCell ref="E313:H313"/>
    <mergeCell ref="C314:D314"/>
    <mergeCell ref="E314:H314"/>
    <mergeCell ref="C315:D315"/>
    <mergeCell ref="E315:H315"/>
    <mergeCell ref="C316:D316"/>
    <mergeCell ref="E316:H316"/>
    <mergeCell ref="C317:D317"/>
    <mergeCell ref="E317:H317"/>
    <mergeCell ref="A318:A320"/>
    <mergeCell ref="B318:H320"/>
    <mergeCell ref="A321:A341"/>
    <mergeCell ref="D321:F321"/>
    <mergeCell ref="B322:B329"/>
    <mergeCell ref="C322:C323"/>
    <mergeCell ref="D322:F322"/>
    <mergeCell ref="D323:F323"/>
    <mergeCell ref="C324:C325"/>
    <mergeCell ref="D324:F324"/>
    <mergeCell ref="D325:F325"/>
    <mergeCell ref="C326:C327"/>
    <mergeCell ref="D326:F326"/>
    <mergeCell ref="D327:F327"/>
    <mergeCell ref="C328:C329"/>
    <mergeCell ref="D328:F328"/>
    <mergeCell ref="D329:F329"/>
    <mergeCell ref="B330:B337"/>
    <mergeCell ref="C330:C331"/>
    <mergeCell ref="D330:F330"/>
    <mergeCell ref="D331:F331"/>
    <mergeCell ref="C332:C333"/>
    <mergeCell ref="D332:F332"/>
    <mergeCell ref="D333:F333"/>
    <mergeCell ref="C334:C335"/>
    <mergeCell ref="D334:F334"/>
    <mergeCell ref="D335:F335"/>
    <mergeCell ref="C336:C337"/>
    <mergeCell ref="D336:F336"/>
    <mergeCell ref="D337:F337"/>
    <mergeCell ref="B338:B339"/>
    <mergeCell ref="C338:C339"/>
    <mergeCell ref="D338:F338"/>
    <mergeCell ref="D339:F339"/>
    <mergeCell ref="B340:B341"/>
    <mergeCell ref="C340:C341"/>
    <mergeCell ref="D340:F340"/>
    <mergeCell ref="D341:F341"/>
    <mergeCell ref="A342:B342"/>
    <mergeCell ref="C342:H342"/>
    <mergeCell ref="A344:H344"/>
    <mergeCell ref="A345:B345"/>
    <mergeCell ref="C345:H345"/>
    <mergeCell ref="A346:B346"/>
    <mergeCell ref="C346:E346"/>
    <mergeCell ref="G346:H346"/>
    <mergeCell ref="A347:B351"/>
    <mergeCell ref="C347:D347"/>
    <mergeCell ref="E347:H347"/>
    <mergeCell ref="C348:D348"/>
    <mergeCell ref="E348:H348"/>
    <mergeCell ref="C349:D349"/>
    <mergeCell ref="E349:H349"/>
    <mergeCell ref="C350:D350"/>
    <mergeCell ref="E350:H350"/>
    <mergeCell ref="C351:D351"/>
    <mergeCell ref="E351:H351"/>
    <mergeCell ref="A352:A354"/>
    <mergeCell ref="B352:H354"/>
    <mergeCell ref="A355:A376"/>
    <mergeCell ref="D355:F355"/>
    <mergeCell ref="B356:B364"/>
    <mergeCell ref="C356:C358"/>
    <mergeCell ref="D356:F356"/>
    <mergeCell ref="D357:F357"/>
    <mergeCell ref="D358:F358"/>
    <mergeCell ref="C359:C360"/>
    <mergeCell ref="D359:F359"/>
    <mergeCell ref="D360:F360"/>
    <mergeCell ref="C361:C362"/>
    <mergeCell ref="D361:F361"/>
    <mergeCell ref="D362:F362"/>
    <mergeCell ref="C363:C364"/>
    <mergeCell ref="D363:F363"/>
    <mergeCell ref="D364:F364"/>
    <mergeCell ref="B365:B372"/>
    <mergeCell ref="C365:C366"/>
    <mergeCell ref="D365:F365"/>
    <mergeCell ref="D366:F366"/>
    <mergeCell ref="C367:C368"/>
    <mergeCell ref="D367:F367"/>
    <mergeCell ref="D368:F368"/>
    <mergeCell ref="C369:C370"/>
    <mergeCell ref="D369:F369"/>
    <mergeCell ref="D370:F370"/>
    <mergeCell ref="C371:C372"/>
    <mergeCell ref="D371:F371"/>
    <mergeCell ref="D372:F372"/>
    <mergeCell ref="B373:B374"/>
    <mergeCell ref="C373:C374"/>
    <mergeCell ref="D373:F373"/>
    <mergeCell ref="D374:F374"/>
    <mergeCell ref="B375:B376"/>
    <mergeCell ref="C375:C376"/>
    <mergeCell ref="D375:F375"/>
    <mergeCell ref="D376:F376"/>
    <mergeCell ref="A377:B377"/>
    <mergeCell ref="C377:H377"/>
  </mergeCells>
  <printOptions headings="false" gridLines="false" gridLinesSet="true" horizontalCentered="true" verticalCentered="false"/>
  <pageMargins left="0.509722222222222" right="0.35" top="0.509722222222222" bottom="1.5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N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6" min="3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19" hidden="false" customHeight="true" outlineLevel="0" collapsed="false">
      <c r="A7" s="37" t="s">
        <v>71</v>
      </c>
      <c r="B7" s="38" t="n">
        <f aca="false">C7+D7+E7+F7+G7+M7</f>
        <v>1616.700762</v>
      </c>
      <c r="C7" s="38" t="n">
        <v>1591.04724</v>
      </c>
      <c r="D7" s="39"/>
      <c r="E7" s="39"/>
      <c r="F7" s="39"/>
      <c r="G7" s="39"/>
      <c r="H7" s="39"/>
      <c r="I7" s="39"/>
      <c r="J7" s="39"/>
      <c r="K7" s="39"/>
      <c r="L7" s="39"/>
      <c r="M7" s="39" t="n">
        <v>25.653522</v>
      </c>
      <c r="N7" s="40"/>
    </row>
    <row r="8" s="35" customFormat="true" ht="19" hidden="fals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0"/>
    </row>
    <row r="9" s="35" customFormat="true" ht="19" hidden="fals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</row>
    <row r="10" s="35" customFormat="true" ht="19" hidden="false" customHeight="tru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s="35" customFormat="true" ht="19" hidden="false" customHeight="true" outlineLevel="0" collapsed="false">
      <c r="A11" s="37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s="35" customFormat="true" ht="19" hidden="fals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s="35" customFormat="true" ht="19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</row>
    <row r="14" s="35" customFormat="true" ht="19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</row>
    <row r="15" s="35" customFormat="true" ht="18" hidden="false" customHeight="true" outlineLevel="0" collapsed="false">
      <c r="A15" s="41" t="s">
        <v>72</v>
      </c>
      <c r="B15" s="42" t="n">
        <f aca="false">SUM(B7:B14)</f>
        <v>1616.700762</v>
      </c>
      <c r="C15" s="42" t="n">
        <f aca="false">SUM(C7:C14)</f>
        <v>1591.04724</v>
      </c>
      <c r="D15" s="42" t="n">
        <f aca="false">SUM(D7:D14)</f>
        <v>0</v>
      </c>
      <c r="E15" s="42" t="n">
        <f aca="false">SUM(E7:E14)</f>
        <v>0</v>
      </c>
      <c r="F15" s="42" t="n">
        <f aca="false">SUM(F7:F14)</f>
        <v>0</v>
      </c>
      <c r="G15" s="42" t="n">
        <f aca="false">SUM(G7:G14)</f>
        <v>0</v>
      </c>
      <c r="H15" s="42" t="n">
        <f aca="false">SUM(H7:H14)</f>
        <v>0</v>
      </c>
      <c r="I15" s="42" t="n">
        <f aca="false">SUM(I7:I14)</f>
        <v>0</v>
      </c>
      <c r="J15" s="42" t="n">
        <f aca="false">SUM(J7:J14)</f>
        <v>0</v>
      </c>
      <c r="K15" s="42" t="n">
        <f aca="false">SUM(K7:K14)</f>
        <v>0</v>
      </c>
      <c r="L15" s="42" t="n">
        <f aca="false">SUM(L7:L14)</f>
        <v>0</v>
      </c>
      <c r="M15" s="42" t="n">
        <f aca="false">SUM(M7:M14)</f>
        <v>25.653522</v>
      </c>
      <c r="N15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6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1.15"/>
    <col collapsed="false" customWidth="true" hidden="false" outlineLevel="0" max="6" min="4" style="27" width="12.82"/>
    <col collapsed="false" customWidth="true" hidden="false" outlineLevel="0" max="7" min="7" style="27" width="13.26"/>
    <col collapsed="false" customWidth="true" hidden="false" outlineLevel="0" max="9" min="8" style="27" width="12.82"/>
    <col collapsed="false" customWidth="true" hidden="true" outlineLevel="0" max="21" min="10" style="27" width="12.82"/>
    <col collapsed="false" customWidth="true" hidden="false" outlineLevel="0" max="23" min="22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5.6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46" customFormat="true" ht="18" hidden="false" customHeight="true" outlineLevel="0" collapsed="false">
      <c r="A8" s="49" t="n">
        <v>201</v>
      </c>
      <c r="B8" s="50" t="s">
        <v>95</v>
      </c>
      <c r="C8" s="42" t="n">
        <v>755.095761</v>
      </c>
      <c r="D8" s="42" t="n">
        <f aca="false">H8+K8+N8+Q8+T8+W8</f>
        <v>706.404356</v>
      </c>
      <c r="E8" s="42" t="n">
        <f aca="false">I8+L8+O8+R8+U8+X8</f>
        <v>48.691405</v>
      </c>
      <c r="F8" s="42" t="n">
        <f aca="false">G8+J8+M8+P8+S8</f>
        <v>753.404356</v>
      </c>
      <c r="G8" s="42" t="n">
        <f aca="false">H8+I8</f>
        <v>753.404356</v>
      </c>
      <c r="H8" s="42" t="n">
        <f aca="false">H9+H12+H16+H18+H20</f>
        <v>706.404356</v>
      </c>
      <c r="I8" s="42" t="n">
        <f aca="false">I9+I12+I16+I18+I20</f>
        <v>47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n">
        <f aca="false">W8+X8</f>
        <v>1.691405</v>
      </c>
      <c r="W8" s="42" t="n">
        <f aca="false">W9+W12+W16+W18</f>
        <v>0</v>
      </c>
      <c r="X8" s="42" t="n">
        <f aca="false">X9+X12+X16+X18+X20</f>
        <v>1.691405</v>
      </c>
      <c r="Y8" s="51"/>
      <c r="Z8" s="52"/>
    </row>
    <row r="9" s="46" customFormat="true" ht="18" hidden="false" customHeight="true" outlineLevel="0" collapsed="false">
      <c r="A9" s="49" t="n">
        <v>20101</v>
      </c>
      <c r="B9" s="50" t="s">
        <v>96</v>
      </c>
      <c r="C9" s="42" t="n">
        <v>30.659</v>
      </c>
      <c r="D9" s="42" t="n">
        <f aca="false">H9+K9+N9+Q9+T9+W9</f>
        <v>26.659</v>
      </c>
      <c r="E9" s="42" t="n">
        <f aca="false">I9+L9+O9+R9+U9+X9</f>
        <v>4</v>
      </c>
      <c r="F9" s="42" t="n">
        <f aca="false">G9+J9+M9+P9+S9</f>
        <v>30.659</v>
      </c>
      <c r="G9" s="42" t="n">
        <f aca="false">H9+I9</f>
        <v>30.659</v>
      </c>
      <c r="H9" s="42" t="n">
        <f aca="false">H11+H10</f>
        <v>26.659</v>
      </c>
      <c r="I9" s="42" t="n">
        <f aca="false">I11+I10</f>
        <v>4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 t="n">
        <f aca="false">W9+X9</f>
        <v>0</v>
      </c>
      <c r="W9" s="42" t="n">
        <f aca="false">W11+W10</f>
        <v>0</v>
      </c>
      <c r="X9" s="42" t="n">
        <f aca="false">X11+X10</f>
        <v>0</v>
      </c>
      <c r="Y9" s="53"/>
      <c r="Z9" s="52"/>
    </row>
    <row r="10" s="35" customFormat="true" ht="18" hidden="false" customHeight="true" outlineLevel="0" collapsed="false">
      <c r="A10" s="54" t="n">
        <v>2010101</v>
      </c>
      <c r="B10" s="55" t="s">
        <v>97</v>
      </c>
      <c r="C10" s="56" t="n">
        <v>26.659</v>
      </c>
      <c r="D10" s="42" t="n">
        <f aca="false">H10+K10+N10+Q10+T10+W10</f>
        <v>26.659</v>
      </c>
      <c r="E10" s="42" t="n">
        <f aca="false">I10+L10+O10+R10+U10+X10</f>
        <v>0</v>
      </c>
      <c r="F10" s="56" t="n">
        <f aca="false">G10+J10+M10+P10+S10</f>
        <v>26.659</v>
      </c>
      <c r="G10" s="56" t="n">
        <f aca="false">H10+I10</f>
        <v>26.659</v>
      </c>
      <c r="H10" s="56" t="n">
        <v>26.659</v>
      </c>
      <c r="I10" s="56" t="n">
        <v>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 t="n">
        <f aca="false">W10+X10</f>
        <v>0</v>
      </c>
      <c r="W10" s="56" t="n">
        <v>0</v>
      </c>
      <c r="X10" s="56" t="n">
        <v>0</v>
      </c>
      <c r="Y10" s="57"/>
      <c r="Z10" s="52"/>
    </row>
    <row r="11" s="35" customFormat="true" ht="18" hidden="false" customHeight="true" outlineLevel="0" collapsed="false">
      <c r="A11" s="54" t="n">
        <v>2010104</v>
      </c>
      <c r="B11" s="55" t="s">
        <v>98</v>
      </c>
      <c r="C11" s="56" t="n">
        <v>4</v>
      </c>
      <c r="D11" s="42" t="n">
        <f aca="false">H11+K11+N11+Q11+T11+W11</f>
        <v>0</v>
      </c>
      <c r="E11" s="42" t="n">
        <f aca="false">I11+L11+O11+R11+U11+X11</f>
        <v>4</v>
      </c>
      <c r="F11" s="56" t="n">
        <f aca="false">G11+J11+M11+P11+S11</f>
        <v>4</v>
      </c>
      <c r="G11" s="56" t="n">
        <f aca="false">H11+I11</f>
        <v>4</v>
      </c>
      <c r="H11" s="56" t="n">
        <v>0</v>
      </c>
      <c r="I11" s="56" t="n">
        <v>4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 t="n">
        <f aca="false">W11+X11</f>
        <v>0</v>
      </c>
      <c r="W11" s="56" t="n">
        <v>0</v>
      </c>
      <c r="X11" s="56" t="n">
        <v>0</v>
      </c>
      <c r="Y11" s="57"/>
      <c r="Z11" s="52"/>
    </row>
    <row r="12" s="46" customFormat="true" ht="18" hidden="false" customHeight="true" outlineLevel="0" collapsed="false">
      <c r="A12" s="49" t="n">
        <v>20103</v>
      </c>
      <c r="B12" s="50" t="s">
        <v>99</v>
      </c>
      <c r="C12" s="42" t="n">
        <v>611.66916</v>
      </c>
      <c r="D12" s="42" t="n">
        <f aca="false">H12+K12+N12+Q12+T12+W12</f>
        <v>572.487152</v>
      </c>
      <c r="E12" s="42" t="n">
        <f aca="false">I12+L12+O12+R12+U12+X12</f>
        <v>39.182008</v>
      </c>
      <c r="F12" s="42" t="n">
        <f aca="false">G12+J12+M12+P12+S12</f>
        <v>610.987152</v>
      </c>
      <c r="G12" s="42" t="n">
        <f aca="false">H12+I12</f>
        <v>610.987152</v>
      </c>
      <c r="H12" s="42" t="n">
        <f aca="false">(H14+H13+H15)</f>
        <v>572.487152</v>
      </c>
      <c r="I12" s="42" t="n">
        <f aca="false">(I14+I13+I15)</f>
        <v>38.5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42" t="n">
        <f aca="false">W12+X12</f>
        <v>0.682008</v>
      </c>
      <c r="W12" s="42" t="n">
        <f aca="false">W14+W13+W15</f>
        <v>0</v>
      </c>
      <c r="X12" s="42" t="n">
        <f aca="false">(X14+X13+X15)</f>
        <v>0.682008</v>
      </c>
      <c r="Y12" s="53"/>
      <c r="Z12" s="52"/>
    </row>
    <row r="13" s="35" customFormat="true" ht="18" hidden="false" customHeight="true" outlineLevel="0" collapsed="false">
      <c r="A13" s="54" t="n">
        <v>2010301</v>
      </c>
      <c r="B13" s="55" t="s">
        <v>97</v>
      </c>
      <c r="C13" s="56" t="n">
        <v>422.438984</v>
      </c>
      <c r="D13" s="42" t="n">
        <f aca="false">H13+K13+N13+Q13+T13+W13</f>
        <v>422.438984</v>
      </c>
      <c r="E13" s="42" t="n">
        <f aca="false">I13+L13+O13+R13+U13+X13</f>
        <v>0</v>
      </c>
      <c r="F13" s="56" t="n">
        <f aca="false">G13+J13+M13+P13+S13</f>
        <v>422.438984</v>
      </c>
      <c r="G13" s="56" t="n">
        <f aca="false">H13+I13</f>
        <v>422.438984</v>
      </c>
      <c r="H13" s="56" t="n">
        <v>422.438984</v>
      </c>
      <c r="I13" s="56" t="n">
        <v>0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 t="n">
        <f aca="false">W13+X13</f>
        <v>0</v>
      </c>
      <c r="W13" s="56" t="n">
        <v>0</v>
      </c>
      <c r="X13" s="56" t="n">
        <v>0</v>
      </c>
      <c r="Y13" s="57"/>
      <c r="Z13" s="52"/>
    </row>
    <row r="14" s="35" customFormat="true" ht="18" hidden="false" customHeight="true" outlineLevel="0" collapsed="false">
      <c r="A14" s="54" t="n">
        <v>2010350</v>
      </c>
      <c r="B14" s="55" t="s">
        <v>100</v>
      </c>
      <c r="C14" s="56" t="n">
        <v>150.048168</v>
      </c>
      <c r="D14" s="42" t="n">
        <f aca="false">H14+K14+N14+Q14+T14+W14</f>
        <v>150.048168</v>
      </c>
      <c r="E14" s="42" t="n">
        <f aca="false">I14+L14+O14+R14+U14+X14</f>
        <v>0</v>
      </c>
      <c r="F14" s="56" t="n">
        <f aca="false">G14+J14+M14+P14+S14</f>
        <v>150.048168</v>
      </c>
      <c r="G14" s="56" t="n">
        <f aca="false">H14+I14</f>
        <v>150.048168</v>
      </c>
      <c r="H14" s="56" t="n">
        <v>150.048168</v>
      </c>
      <c r="I14" s="56" t="n">
        <v>0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n">
        <f aca="false">W14+X14</f>
        <v>0</v>
      </c>
      <c r="W14" s="56" t="n">
        <v>0</v>
      </c>
      <c r="X14" s="56" t="n">
        <v>0</v>
      </c>
      <c r="Y14" s="57"/>
      <c r="Z14" s="52"/>
    </row>
    <row r="15" s="35" customFormat="true" ht="18" hidden="false" customHeight="true" outlineLevel="0" collapsed="false">
      <c r="A15" s="54" t="n">
        <v>2010399</v>
      </c>
      <c r="B15" s="55" t="s">
        <v>101</v>
      </c>
      <c r="C15" s="56" t="n">
        <v>39.182008</v>
      </c>
      <c r="D15" s="42" t="n">
        <f aca="false">H15+K15+N15+Q15+T15+W15</f>
        <v>0</v>
      </c>
      <c r="E15" s="42" t="n">
        <f aca="false">I15+L15+O15+R15+U15+X15</f>
        <v>39.182008</v>
      </c>
      <c r="F15" s="56" t="n">
        <f aca="false">G15+J15+M15+P15+S15</f>
        <v>38.5</v>
      </c>
      <c r="G15" s="56" t="n">
        <f aca="false">H15+I15</f>
        <v>38.5</v>
      </c>
      <c r="H15" s="56" t="n">
        <v>0</v>
      </c>
      <c r="I15" s="56" t="n">
        <v>38.5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 t="n">
        <f aca="false">W15+X15</f>
        <v>0.682008</v>
      </c>
      <c r="W15" s="56" t="n">
        <v>0</v>
      </c>
      <c r="X15" s="56" t="n">
        <v>0.682008</v>
      </c>
      <c r="Y15" s="57"/>
      <c r="Z15" s="52"/>
    </row>
    <row r="16" s="46" customFormat="true" ht="18" hidden="false" customHeight="true" outlineLevel="0" collapsed="false">
      <c r="A16" s="49" t="n">
        <v>20131</v>
      </c>
      <c r="B16" s="50" t="s">
        <v>102</v>
      </c>
      <c r="C16" s="42" t="n">
        <v>46.7789</v>
      </c>
      <c r="D16" s="42" t="n">
        <f aca="false">H16+K16+N16+Q16+T16+W16</f>
        <v>46.7789</v>
      </c>
      <c r="E16" s="42" t="n">
        <f aca="false">I16+L16+O16+R16+U16+X16</f>
        <v>0</v>
      </c>
      <c r="F16" s="42" t="n">
        <f aca="false">G16+J16+M16+P16+S16</f>
        <v>46.7789</v>
      </c>
      <c r="G16" s="42" t="n">
        <f aca="false">H16+I16</f>
        <v>46.7789</v>
      </c>
      <c r="H16" s="42" t="n">
        <f aca="false">(H17)</f>
        <v>46.7789</v>
      </c>
      <c r="I16" s="42" t="n">
        <v>0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42" t="n">
        <f aca="false">W16+X16</f>
        <v>0</v>
      </c>
      <c r="W16" s="42" t="n">
        <v>0</v>
      </c>
      <c r="X16" s="42" t="n">
        <v>0</v>
      </c>
      <c r="Y16" s="53"/>
      <c r="Z16" s="52"/>
    </row>
    <row r="17" s="35" customFormat="true" ht="18" hidden="false" customHeight="true" outlineLevel="0" collapsed="false">
      <c r="A17" s="54" t="n">
        <v>2013101</v>
      </c>
      <c r="B17" s="55" t="s">
        <v>97</v>
      </c>
      <c r="C17" s="56" t="n">
        <v>46.7789</v>
      </c>
      <c r="D17" s="42" t="n">
        <f aca="false">H17+K17+N17+Q17+T17+W17</f>
        <v>46.7789</v>
      </c>
      <c r="E17" s="42" t="n">
        <f aca="false">I17+L17+O17+R17+U17+X17</f>
        <v>0</v>
      </c>
      <c r="F17" s="56" t="n">
        <f aca="false">G17+J17+M17+P17+S17</f>
        <v>46.7789</v>
      </c>
      <c r="G17" s="56" t="n">
        <f aca="false">H17+I17</f>
        <v>46.7789</v>
      </c>
      <c r="H17" s="56" t="n">
        <v>46.7789</v>
      </c>
      <c r="I17" s="56" t="n">
        <v>0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 t="n">
        <f aca="false">W17+X17</f>
        <v>0</v>
      </c>
      <c r="W17" s="56" t="n">
        <v>0</v>
      </c>
      <c r="X17" s="56" t="n">
        <v>0</v>
      </c>
      <c r="Y17" s="57"/>
      <c r="Z17" s="52"/>
    </row>
    <row r="18" s="46" customFormat="true" ht="18" hidden="false" customHeight="true" outlineLevel="0" collapsed="false">
      <c r="A18" s="49" t="n">
        <v>20132</v>
      </c>
      <c r="B18" s="50" t="s">
        <v>103</v>
      </c>
      <c r="C18" s="42" t="n">
        <v>0.873897</v>
      </c>
      <c r="D18" s="42" t="n">
        <f aca="false">H18+K18+N18+Q18+T18+W18</f>
        <v>0</v>
      </c>
      <c r="E18" s="42" t="n">
        <f aca="false">I18+L18+O18+R18+U18+X18</f>
        <v>0.873897</v>
      </c>
      <c r="F18" s="42" t="n">
        <f aca="false">G18+J18+M18+P18+S18</f>
        <v>0</v>
      </c>
      <c r="G18" s="42" t="n">
        <f aca="false">H18+I18</f>
        <v>0</v>
      </c>
      <c r="H18" s="42" t="n">
        <v>0</v>
      </c>
      <c r="I18" s="42" t="n">
        <v>0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42" t="n">
        <f aca="false">W18+X18</f>
        <v>0.873897</v>
      </c>
      <c r="W18" s="42" t="n">
        <v>0</v>
      </c>
      <c r="X18" s="42" t="n">
        <f aca="false">(X19)</f>
        <v>0.873897</v>
      </c>
      <c r="Y18" s="53"/>
      <c r="Z18" s="52"/>
    </row>
    <row r="19" s="35" customFormat="true" ht="18" hidden="false" customHeight="true" outlineLevel="0" collapsed="false">
      <c r="A19" s="54" t="n">
        <v>2013202</v>
      </c>
      <c r="B19" s="55" t="s">
        <v>104</v>
      </c>
      <c r="C19" s="56" t="n">
        <v>0.873897</v>
      </c>
      <c r="D19" s="42" t="n">
        <f aca="false">H19+K19+N19+Q19+T19+W19</f>
        <v>0</v>
      </c>
      <c r="E19" s="42" t="n">
        <f aca="false">I19+L19+O19+R19+U19+X19</f>
        <v>0.873897</v>
      </c>
      <c r="F19" s="56" t="n">
        <f aca="false">G19+J19+M19+P19+S19</f>
        <v>0</v>
      </c>
      <c r="G19" s="56" t="n">
        <f aca="false">H19+I19</f>
        <v>0</v>
      </c>
      <c r="H19" s="56" t="n">
        <v>0</v>
      </c>
      <c r="I19" s="56" t="n">
        <v>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 t="n">
        <f aca="false">W19+X19</f>
        <v>0.873897</v>
      </c>
      <c r="W19" s="56" t="n">
        <v>0</v>
      </c>
      <c r="X19" s="56" t="n">
        <v>0.873897</v>
      </c>
      <c r="Y19" s="57"/>
      <c r="Z19" s="52"/>
    </row>
    <row r="20" s="46" customFormat="true" ht="18" hidden="false" customHeight="true" outlineLevel="0" collapsed="false">
      <c r="A20" s="49" t="s">
        <v>105</v>
      </c>
      <c r="B20" s="50" t="s">
        <v>106</v>
      </c>
      <c r="C20" s="42" t="n">
        <v>65.114804</v>
      </c>
      <c r="D20" s="42" t="n">
        <f aca="false">H20+K20+N20+Q20+T20+W20</f>
        <v>60.479304</v>
      </c>
      <c r="E20" s="42" t="n">
        <f aca="false">I20+L20+O20+R20+U20+X20</f>
        <v>4.6355</v>
      </c>
      <c r="F20" s="42" t="n">
        <f aca="false">G20+J20+M20+P20+S20</f>
        <v>64.979304</v>
      </c>
      <c r="G20" s="42" t="n">
        <f aca="false">H20+I20</f>
        <v>64.979304</v>
      </c>
      <c r="H20" s="42" t="n">
        <f aca="false">(H22+H21)</f>
        <v>60.479304</v>
      </c>
      <c r="I20" s="42" t="n">
        <f aca="false">(I22+I21)</f>
        <v>4.5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 t="n">
        <f aca="false">W20+X20</f>
        <v>0.1355</v>
      </c>
      <c r="W20" s="42" t="n">
        <f aca="false">W22+W21+W23</f>
        <v>0</v>
      </c>
      <c r="X20" s="42" t="n">
        <f aca="false">(X22+X21+X23)</f>
        <v>0.1355</v>
      </c>
      <c r="Y20" s="53"/>
      <c r="Z20" s="52"/>
    </row>
    <row r="21" s="35" customFormat="true" ht="18" hidden="false" customHeight="true" outlineLevel="0" collapsed="false">
      <c r="A21" s="54" t="s">
        <v>107</v>
      </c>
      <c r="B21" s="55" t="s">
        <v>108</v>
      </c>
      <c r="C21" s="56" t="n">
        <v>4.6355</v>
      </c>
      <c r="D21" s="42" t="n">
        <f aca="false">H21+K21+N21+Q21+T21+W21</f>
        <v>0</v>
      </c>
      <c r="E21" s="42" t="n">
        <f aca="false">I21+L21+O21+R21+U21+X21</f>
        <v>4.6355</v>
      </c>
      <c r="F21" s="56" t="n">
        <f aca="false">G21+J21+M21+P21+S21</f>
        <v>4.5</v>
      </c>
      <c r="G21" s="56" t="n">
        <f aca="false">H21+I21</f>
        <v>4.5</v>
      </c>
      <c r="H21" s="56" t="n">
        <v>0</v>
      </c>
      <c r="I21" s="56" t="n">
        <v>4.5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 t="n">
        <f aca="false">W21+X21</f>
        <v>0.1355</v>
      </c>
      <c r="W21" s="56" t="n">
        <v>0</v>
      </c>
      <c r="X21" s="56" t="n">
        <v>0.1355</v>
      </c>
      <c r="Y21" s="57"/>
      <c r="Z21" s="52"/>
    </row>
    <row r="22" s="35" customFormat="true" ht="18" hidden="false" customHeight="true" outlineLevel="0" collapsed="false">
      <c r="A22" s="54" t="s">
        <v>109</v>
      </c>
      <c r="B22" s="55" t="s">
        <v>100</v>
      </c>
      <c r="C22" s="56" t="n">
        <v>60.479304</v>
      </c>
      <c r="D22" s="42" t="n">
        <f aca="false">H22+K22+N22+Q22+T22+W22</f>
        <v>60.479304</v>
      </c>
      <c r="E22" s="42" t="n">
        <f aca="false">I22+L22+O22+R22+U22+X22</f>
        <v>0</v>
      </c>
      <c r="F22" s="56" t="n">
        <f aca="false">G22+J22+M22+P22+S22</f>
        <v>60.479304</v>
      </c>
      <c r="G22" s="56" t="n">
        <f aca="false">H22+I22</f>
        <v>60.479304</v>
      </c>
      <c r="H22" s="56" t="n">
        <v>60.479304</v>
      </c>
      <c r="I22" s="56" t="n">
        <v>0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 t="n">
        <f aca="false">W22+X22</f>
        <v>0</v>
      </c>
      <c r="W22" s="56" t="n">
        <v>0</v>
      </c>
      <c r="X22" s="56" t="n">
        <v>0</v>
      </c>
      <c r="Y22" s="57"/>
      <c r="Z22" s="52"/>
    </row>
    <row r="23" s="46" customFormat="true" ht="18" hidden="false" customHeight="true" outlineLevel="0" collapsed="false">
      <c r="A23" s="49" t="n">
        <v>204</v>
      </c>
      <c r="B23" s="50" t="s">
        <v>110</v>
      </c>
      <c r="C23" s="42" t="n">
        <v>21.18</v>
      </c>
      <c r="D23" s="42" t="n">
        <f aca="false">H23+K23+N23+Q23+T23+W23</f>
        <v>20.68</v>
      </c>
      <c r="E23" s="42" t="n">
        <f aca="false">I23+L23+O23+R23+U23+X23</f>
        <v>0.5</v>
      </c>
      <c r="F23" s="42" t="n">
        <f aca="false">G23+J23+M23+P23+S23</f>
        <v>21.18</v>
      </c>
      <c r="G23" s="42" t="n">
        <f aca="false">H23+I23</f>
        <v>21.18</v>
      </c>
      <c r="H23" s="42" t="n">
        <f aca="false">(H24)</f>
        <v>20.68</v>
      </c>
      <c r="I23" s="42" t="n">
        <f aca="false">(I24)</f>
        <v>0.5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42" t="n">
        <f aca="false">W23+X23</f>
        <v>0</v>
      </c>
      <c r="W23" s="42" t="n">
        <v>0</v>
      </c>
      <c r="X23" s="42" t="n">
        <v>0</v>
      </c>
      <c r="Y23" s="53"/>
      <c r="Z23" s="52"/>
    </row>
    <row r="24" s="46" customFormat="true" ht="18" hidden="false" customHeight="true" outlineLevel="0" collapsed="false">
      <c r="A24" s="49" t="n">
        <v>20402</v>
      </c>
      <c r="B24" s="50" t="s">
        <v>111</v>
      </c>
      <c r="C24" s="42" t="n">
        <v>21.18</v>
      </c>
      <c r="D24" s="42" t="n">
        <f aca="false">H24+K24+N24+Q24+T24+W24</f>
        <v>20.68</v>
      </c>
      <c r="E24" s="42" t="n">
        <f aca="false">I24+L24+O24+R24+U24+X24</f>
        <v>0.5</v>
      </c>
      <c r="F24" s="42" t="n">
        <f aca="false">G24+J24+M24+P24+S24</f>
        <v>21.18</v>
      </c>
      <c r="G24" s="42" t="n">
        <f aca="false">H24+I24</f>
        <v>21.18</v>
      </c>
      <c r="H24" s="42" t="n">
        <f aca="false">(H26+H25)</f>
        <v>20.68</v>
      </c>
      <c r="I24" s="42" t="n">
        <f aca="false">(I26+I25)</f>
        <v>0.5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42" t="n">
        <f aca="false">W24+X24</f>
        <v>0</v>
      </c>
      <c r="W24" s="42" t="n">
        <v>0</v>
      </c>
      <c r="X24" s="42" t="n">
        <v>0</v>
      </c>
      <c r="Y24" s="53"/>
      <c r="Z24" s="52"/>
    </row>
    <row r="25" s="35" customFormat="true" ht="18" hidden="false" customHeight="true" outlineLevel="0" collapsed="false">
      <c r="A25" s="54" t="n">
        <v>2040202</v>
      </c>
      <c r="B25" s="55" t="s">
        <v>104</v>
      </c>
      <c r="C25" s="56" t="n">
        <v>0.5</v>
      </c>
      <c r="D25" s="42" t="n">
        <f aca="false">H25+K25+N25+Q25+T25+W25</f>
        <v>0</v>
      </c>
      <c r="E25" s="42" t="n">
        <f aca="false">I25+L25+O25+R25+U25+X25</f>
        <v>0.5</v>
      </c>
      <c r="F25" s="56" t="n">
        <f aca="false">G25+J25+M25+P25+S25</f>
        <v>0.5</v>
      </c>
      <c r="G25" s="56" t="n">
        <f aca="false">H25+I25</f>
        <v>0.5</v>
      </c>
      <c r="H25" s="56" t="n">
        <v>0</v>
      </c>
      <c r="I25" s="56" t="n">
        <v>0.5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 t="n">
        <f aca="false">W25+X25</f>
        <v>0</v>
      </c>
      <c r="W25" s="56" t="n">
        <v>0</v>
      </c>
      <c r="X25" s="56" t="n">
        <v>0</v>
      </c>
      <c r="Y25" s="57"/>
      <c r="Z25" s="52"/>
    </row>
    <row r="26" s="35" customFormat="true" ht="18" hidden="false" customHeight="true" outlineLevel="0" collapsed="false">
      <c r="A26" s="54" t="n">
        <v>2040299</v>
      </c>
      <c r="B26" s="55" t="s">
        <v>112</v>
      </c>
      <c r="C26" s="56" t="n">
        <v>20.68</v>
      </c>
      <c r="D26" s="42" t="n">
        <f aca="false">H26+K26+N26+Q26+T26+W26</f>
        <v>20.68</v>
      </c>
      <c r="E26" s="42" t="n">
        <f aca="false">I26+L26+O26+R26+U26+X26</f>
        <v>0</v>
      </c>
      <c r="F26" s="56" t="n">
        <f aca="false">G26+J26+M26+P26+S26</f>
        <v>20.68</v>
      </c>
      <c r="G26" s="56" t="n">
        <f aca="false">H26+I26</f>
        <v>20.68</v>
      </c>
      <c r="H26" s="56" t="n">
        <v>20.68</v>
      </c>
      <c r="I26" s="56" t="n">
        <v>0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 t="n">
        <f aca="false">W26+X26</f>
        <v>0</v>
      </c>
      <c r="W26" s="56" t="n">
        <v>0</v>
      </c>
      <c r="X26" s="56" t="n">
        <v>0</v>
      </c>
      <c r="Y26" s="57"/>
      <c r="Z26" s="52"/>
    </row>
    <row r="27" s="46" customFormat="true" ht="18" hidden="false" customHeight="true" outlineLevel="0" collapsed="false">
      <c r="A27" s="49" t="n">
        <v>207</v>
      </c>
      <c r="B27" s="50" t="s">
        <v>113</v>
      </c>
      <c r="C27" s="42" t="n">
        <v>2.96016</v>
      </c>
      <c r="D27" s="42" t="n">
        <f aca="false">H27+K27+N27+Q27+T27+W27</f>
        <v>0</v>
      </c>
      <c r="E27" s="42" t="n">
        <f aca="false">I27+L27+O27+R27+U27+X27</f>
        <v>2.96016</v>
      </c>
      <c r="F27" s="42" t="n">
        <f aca="false">G27+J27+M27+P27+S27</f>
        <v>1</v>
      </c>
      <c r="G27" s="42" t="n">
        <f aca="false">H27+I27</f>
        <v>1</v>
      </c>
      <c r="H27" s="42" t="n">
        <f aca="false">(H28)/10000</f>
        <v>0</v>
      </c>
      <c r="I27" s="42" t="n">
        <f aca="false">(I28)</f>
        <v>1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42" t="n">
        <f aca="false">W27+X27</f>
        <v>1.96016</v>
      </c>
      <c r="W27" s="42" t="n">
        <v>0</v>
      </c>
      <c r="X27" s="42" t="n">
        <f aca="false">(X28)</f>
        <v>1.96016</v>
      </c>
      <c r="Y27" s="53"/>
      <c r="Z27" s="52"/>
    </row>
    <row r="28" s="46" customFormat="true" ht="18" hidden="false" customHeight="true" outlineLevel="0" collapsed="false">
      <c r="A28" s="49" t="n">
        <v>20701</v>
      </c>
      <c r="B28" s="50" t="s">
        <v>114</v>
      </c>
      <c r="C28" s="42" t="n">
        <v>2.96016</v>
      </c>
      <c r="D28" s="42" t="n">
        <f aca="false">H28+K28+N28+Q28+T28+W28</f>
        <v>0</v>
      </c>
      <c r="E28" s="42" t="n">
        <f aca="false">I28+L28+O28+R28+U28+X28</f>
        <v>2.96016</v>
      </c>
      <c r="F28" s="42" t="n">
        <f aca="false">G28+J28+M28+P28+S28</f>
        <v>1</v>
      </c>
      <c r="G28" s="42" t="n">
        <f aca="false">H28+I28</f>
        <v>1</v>
      </c>
      <c r="H28" s="42" t="n">
        <f aca="false">(H29)/10000</f>
        <v>0</v>
      </c>
      <c r="I28" s="42" t="n">
        <f aca="false">(I29)</f>
        <v>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42" t="n">
        <f aca="false">W28+X28</f>
        <v>1.96016</v>
      </c>
      <c r="W28" s="42" t="n">
        <v>0</v>
      </c>
      <c r="X28" s="42" t="n">
        <f aca="false">(X29)</f>
        <v>1.96016</v>
      </c>
      <c r="Y28" s="53"/>
      <c r="Z28" s="52"/>
    </row>
    <row r="29" s="35" customFormat="true" ht="18" hidden="false" customHeight="true" outlineLevel="0" collapsed="false">
      <c r="A29" s="54" t="n">
        <v>2070199</v>
      </c>
      <c r="B29" s="55" t="s">
        <v>115</v>
      </c>
      <c r="C29" s="56" t="n">
        <v>2.96016</v>
      </c>
      <c r="D29" s="42" t="n">
        <f aca="false">H29+K29+N29+Q29+T29+W29</f>
        <v>0</v>
      </c>
      <c r="E29" s="42" t="n">
        <f aca="false">I29+L29+O29+R29+U29+X29</f>
        <v>2.96016</v>
      </c>
      <c r="F29" s="56" t="n">
        <f aca="false">G29+J29+M29+P29+S29</f>
        <v>1</v>
      </c>
      <c r="G29" s="56" t="n">
        <f aca="false">H29+I29</f>
        <v>1</v>
      </c>
      <c r="H29" s="56" t="n">
        <v>0</v>
      </c>
      <c r="I29" s="56" t="n">
        <v>1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 t="n">
        <f aca="false">W29+X29</f>
        <v>1.96016</v>
      </c>
      <c r="W29" s="56" t="n">
        <v>0</v>
      </c>
      <c r="X29" s="56" t="n">
        <v>1.96016</v>
      </c>
      <c r="Y29" s="57"/>
      <c r="Z29" s="52"/>
    </row>
    <row r="30" s="46" customFormat="true" ht="18" hidden="false" customHeight="true" outlineLevel="0" collapsed="false">
      <c r="A30" s="49" t="n">
        <v>208</v>
      </c>
      <c r="B30" s="50" t="s">
        <v>116</v>
      </c>
      <c r="C30" s="42" t="n">
        <v>123.038139</v>
      </c>
      <c r="D30" s="42" t="n">
        <f aca="false">H30+K30+N30+Q30+T30+W30</f>
        <v>118.78734</v>
      </c>
      <c r="E30" s="42" t="n">
        <f aca="false">I30+L30+O30+R30+U30+X30</f>
        <v>4.250799</v>
      </c>
      <c r="F30" s="42" t="n">
        <f aca="false">G30+J30+M30+P30+S30</f>
        <v>118.78734</v>
      </c>
      <c r="G30" s="42" t="n">
        <f aca="false">H30+I30</f>
        <v>118.78734</v>
      </c>
      <c r="H30" s="42" t="n">
        <f aca="false">(H31+H33+H35+H37)</f>
        <v>118.78734</v>
      </c>
      <c r="I30" s="42" t="n">
        <f aca="false">(I31+I33+I35+I37)/10000</f>
        <v>0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42" t="n">
        <f aca="false">W30+X30</f>
        <v>4.250799</v>
      </c>
      <c r="W30" s="42" t="n">
        <v>0</v>
      </c>
      <c r="X30" s="42" t="n">
        <f aca="false">(X31+X33+X35+X37)</f>
        <v>4.250799</v>
      </c>
      <c r="Y30" s="53"/>
      <c r="Z30" s="52"/>
    </row>
    <row r="31" s="46" customFormat="true" ht="18" hidden="false" customHeight="true" outlineLevel="0" collapsed="false">
      <c r="A31" s="49" t="n">
        <v>20805</v>
      </c>
      <c r="B31" s="50" t="s">
        <v>117</v>
      </c>
      <c r="C31" s="42" t="n">
        <v>110.232432</v>
      </c>
      <c r="D31" s="42" t="n">
        <f aca="false">H31+K31+N31+Q31+T31+W31</f>
        <v>110.232432</v>
      </c>
      <c r="E31" s="42" t="n">
        <f aca="false">I31+L31+O31+R31+U31+X31</f>
        <v>0</v>
      </c>
      <c r="F31" s="42" t="n">
        <f aca="false">G31+J31+M31+P31+S31</f>
        <v>110.232432</v>
      </c>
      <c r="G31" s="42" t="n">
        <f aca="false">H31+I31</f>
        <v>110.232432</v>
      </c>
      <c r="H31" s="42" t="n">
        <f aca="false">(H32)</f>
        <v>110.232432</v>
      </c>
      <c r="I31" s="42" t="n">
        <f aca="false">(I32)/10000</f>
        <v>0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42" t="n">
        <f aca="false">W31+X31</f>
        <v>0</v>
      </c>
      <c r="W31" s="42" t="n">
        <v>0</v>
      </c>
      <c r="X31" s="42" t="n">
        <v>0</v>
      </c>
      <c r="Y31" s="53"/>
      <c r="Z31" s="52"/>
    </row>
    <row r="32" s="35" customFormat="true" ht="18" hidden="false" customHeight="true" outlineLevel="0" collapsed="false">
      <c r="A32" s="54" t="n">
        <v>2080505</v>
      </c>
      <c r="B32" s="55" t="s">
        <v>118</v>
      </c>
      <c r="C32" s="56" t="n">
        <v>110.232432</v>
      </c>
      <c r="D32" s="42" t="n">
        <f aca="false">H32+K32+N32+Q32+T32+W32</f>
        <v>110.232432</v>
      </c>
      <c r="E32" s="42" t="n">
        <f aca="false">I32+L32+O32+R32+U32+X32</f>
        <v>0</v>
      </c>
      <c r="F32" s="56" t="n">
        <f aca="false">G32+J32+M32+P32+S32</f>
        <v>110.232432</v>
      </c>
      <c r="G32" s="56" t="n">
        <f aca="false">H32+I32</f>
        <v>110.232432</v>
      </c>
      <c r="H32" s="56" t="n">
        <v>110.232432</v>
      </c>
      <c r="I32" s="56" t="n">
        <v>0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 t="n">
        <f aca="false">W32+X32</f>
        <v>0</v>
      </c>
      <c r="W32" s="56" t="n">
        <v>0</v>
      </c>
      <c r="X32" s="56" t="n">
        <v>0</v>
      </c>
      <c r="Y32" s="57"/>
      <c r="Z32" s="52"/>
    </row>
    <row r="33" s="46" customFormat="true" ht="18" hidden="false" customHeight="true" outlineLevel="0" collapsed="false">
      <c r="A33" s="49" t="n">
        <v>20810</v>
      </c>
      <c r="B33" s="50" t="s">
        <v>119</v>
      </c>
      <c r="C33" s="42" t="n">
        <v>1.250799</v>
      </c>
      <c r="D33" s="42" t="n">
        <f aca="false">H33+K33+N33+Q33+T33+W33</f>
        <v>0</v>
      </c>
      <c r="E33" s="42" t="n">
        <f aca="false">I33+L33+O33+R33+U33+X33</f>
        <v>1.250799</v>
      </c>
      <c r="F33" s="42" t="n">
        <f aca="false">G33+J33+M33+P33+S33</f>
        <v>0</v>
      </c>
      <c r="G33" s="42" t="n">
        <f aca="false">H33+I33</f>
        <v>0</v>
      </c>
      <c r="H33" s="42" t="n">
        <f aca="false">(H34)/10000</f>
        <v>0</v>
      </c>
      <c r="I33" s="42" t="n">
        <f aca="false">(I34)/10000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42" t="n">
        <f aca="false">W33+X33</f>
        <v>1.250799</v>
      </c>
      <c r="W33" s="42" t="n">
        <v>0</v>
      </c>
      <c r="X33" s="42" t="n">
        <f aca="false">(X34)</f>
        <v>1.250799</v>
      </c>
      <c r="Y33" s="53"/>
      <c r="Z33" s="52"/>
    </row>
    <row r="34" s="35" customFormat="true" ht="18" hidden="false" customHeight="true" outlineLevel="0" collapsed="false">
      <c r="A34" s="54" t="n">
        <v>2081006</v>
      </c>
      <c r="B34" s="55" t="s">
        <v>120</v>
      </c>
      <c r="C34" s="56" t="n">
        <v>1.250799</v>
      </c>
      <c r="D34" s="42" t="n">
        <f aca="false">H34+K34+N34+Q34+T34+W34</f>
        <v>0</v>
      </c>
      <c r="E34" s="42" t="n">
        <f aca="false">I34+L34+O34+R34+U34+X34</f>
        <v>1.250799</v>
      </c>
      <c r="F34" s="56" t="n">
        <f aca="false">G34+J34+M34+P34+S34</f>
        <v>0</v>
      </c>
      <c r="G34" s="56" t="n">
        <f aca="false">H34+I34</f>
        <v>0</v>
      </c>
      <c r="H34" s="56" t="n">
        <v>0</v>
      </c>
      <c r="I34" s="56" t="n"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 t="n">
        <f aca="false">W34+X34</f>
        <v>1.250799</v>
      </c>
      <c r="W34" s="56" t="n">
        <v>0</v>
      </c>
      <c r="X34" s="56" t="n">
        <v>1.250799</v>
      </c>
      <c r="Y34" s="57"/>
      <c r="Z34" s="52"/>
    </row>
    <row r="35" s="46" customFormat="true" ht="18" hidden="false" customHeight="true" outlineLevel="0" collapsed="false">
      <c r="A35" s="49" t="n">
        <v>20811</v>
      </c>
      <c r="B35" s="50" t="s">
        <v>121</v>
      </c>
      <c r="C35" s="42" t="n">
        <v>4.4577</v>
      </c>
      <c r="D35" s="42" t="n">
        <f aca="false">H35+K35+N35+Q35+T35+W35</f>
        <v>1.4577</v>
      </c>
      <c r="E35" s="42" t="n">
        <f aca="false">I35+L35+O35+R35+U35+X35</f>
        <v>3</v>
      </c>
      <c r="F35" s="42" t="n">
        <f aca="false">G35+J35+M35+P35+S35</f>
        <v>1.4577</v>
      </c>
      <c r="G35" s="42" t="n">
        <f aca="false">H35+I35</f>
        <v>1.4577</v>
      </c>
      <c r="H35" s="42" t="n">
        <f aca="false">(H36)</f>
        <v>1.4577</v>
      </c>
      <c r="I35" s="42" t="n">
        <f aca="false">(I36)/10000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42" t="n">
        <f aca="false">W35+X35</f>
        <v>3</v>
      </c>
      <c r="W35" s="42" t="n">
        <f aca="false">W36</f>
        <v>0</v>
      </c>
      <c r="X35" s="42" t="n">
        <f aca="false">(X36)</f>
        <v>3</v>
      </c>
      <c r="Y35" s="53"/>
      <c r="Z35" s="52"/>
    </row>
    <row r="36" s="35" customFormat="true" ht="18" hidden="false" customHeight="true" outlineLevel="0" collapsed="false">
      <c r="A36" s="54" t="n">
        <v>2081199</v>
      </c>
      <c r="B36" s="55" t="s">
        <v>122</v>
      </c>
      <c r="C36" s="56" t="n">
        <v>4.4577</v>
      </c>
      <c r="D36" s="42" t="n">
        <f aca="false">H36+K36+N36+Q36+T36+W36</f>
        <v>1.4577</v>
      </c>
      <c r="E36" s="42" t="n">
        <f aca="false">I36+L36+O36+R36+U36+X36</f>
        <v>3</v>
      </c>
      <c r="F36" s="56" t="n">
        <f aca="false">G36+J36+M36+P36+S36</f>
        <v>1.4577</v>
      </c>
      <c r="G36" s="56" t="n">
        <f aca="false">H36+I36</f>
        <v>1.4577</v>
      </c>
      <c r="H36" s="56" t="n">
        <v>1.4577</v>
      </c>
      <c r="I36" s="56" t="n">
        <v>0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 t="n">
        <f aca="false">W36+X36</f>
        <v>3</v>
      </c>
      <c r="W36" s="56" t="n">
        <v>0</v>
      </c>
      <c r="X36" s="56" t="n">
        <v>3</v>
      </c>
      <c r="Y36" s="57"/>
      <c r="Z36" s="52"/>
    </row>
    <row r="37" s="46" customFormat="true" ht="18" hidden="false" customHeight="true" outlineLevel="0" collapsed="false">
      <c r="A37" s="49" t="n">
        <v>20899</v>
      </c>
      <c r="B37" s="50" t="s">
        <v>123</v>
      </c>
      <c r="C37" s="42" t="n">
        <v>7.097208</v>
      </c>
      <c r="D37" s="42" t="n">
        <f aca="false">H37+K37+N37+Q37+T37+W37</f>
        <v>7.097208</v>
      </c>
      <c r="E37" s="42" t="n">
        <f aca="false">I37+L37+O37+R37+U37+X37</f>
        <v>0</v>
      </c>
      <c r="F37" s="42" t="n">
        <f aca="false">G37+J37+M37+P37+S37</f>
        <v>7.097208</v>
      </c>
      <c r="G37" s="42" t="n">
        <f aca="false">H37+I37</f>
        <v>7.097208</v>
      </c>
      <c r="H37" s="42" t="n">
        <f aca="false">(H38)</f>
        <v>7.097208</v>
      </c>
      <c r="I37" s="42" t="n">
        <f aca="false">(I38)/10000</f>
        <v>0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42" t="n">
        <f aca="false">W37+X37</f>
        <v>0</v>
      </c>
      <c r="W37" s="42" t="n">
        <v>0</v>
      </c>
      <c r="X37" s="42" t="n">
        <v>0</v>
      </c>
      <c r="Y37" s="53"/>
      <c r="Z37" s="52"/>
    </row>
    <row r="38" s="35" customFormat="true" ht="18" hidden="false" customHeight="true" outlineLevel="0" collapsed="false">
      <c r="A38" s="54" t="n">
        <v>2089999</v>
      </c>
      <c r="B38" s="55" t="s">
        <v>123</v>
      </c>
      <c r="C38" s="56" t="n">
        <v>7.097208</v>
      </c>
      <c r="D38" s="42" t="n">
        <f aca="false">H38+K38+N38+Q38+T38+W38</f>
        <v>7.097208</v>
      </c>
      <c r="E38" s="42" t="n">
        <f aca="false">I38+L38+O38+R38+U38+X38</f>
        <v>0</v>
      </c>
      <c r="F38" s="56" t="n">
        <f aca="false">G38+J38+M38+P38+S38</f>
        <v>7.097208</v>
      </c>
      <c r="G38" s="56" t="n">
        <f aca="false">H38+I38</f>
        <v>7.097208</v>
      </c>
      <c r="H38" s="56" t="n">
        <v>7.097208</v>
      </c>
      <c r="I38" s="56" t="n">
        <v>0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n">
        <f aca="false">W38+X38</f>
        <v>0</v>
      </c>
      <c r="W38" s="56" t="n">
        <v>0</v>
      </c>
      <c r="X38" s="56" t="n">
        <v>0</v>
      </c>
      <c r="Y38" s="57"/>
      <c r="Z38" s="52"/>
    </row>
    <row r="39" s="46" customFormat="true" ht="18" hidden="false" customHeight="true" outlineLevel="0" collapsed="false">
      <c r="A39" s="49" t="n">
        <v>210</v>
      </c>
      <c r="B39" s="50" t="s">
        <v>124</v>
      </c>
      <c r="C39" s="42" t="n">
        <v>60.511236</v>
      </c>
      <c r="D39" s="42" t="n">
        <f aca="false">H39+K39+N39+Q39+T39+W39</f>
        <v>60.511236</v>
      </c>
      <c r="E39" s="42" t="n">
        <f aca="false">I39+L39+O39+R39+U39+X39</f>
        <v>0</v>
      </c>
      <c r="F39" s="42" t="n">
        <f aca="false">G39+J39+M39+P39+S39</f>
        <v>60.511236</v>
      </c>
      <c r="G39" s="42" t="n">
        <f aca="false">H39+I39</f>
        <v>60.511236</v>
      </c>
      <c r="H39" s="42" t="n">
        <f aca="false">(H40)</f>
        <v>60.511236</v>
      </c>
      <c r="I39" s="42" t="n">
        <f aca="false">(I40)</f>
        <v>0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42" t="n">
        <f aca="false">W39+X39</f>
        <v>0</v>
      </c>
      <c r="W39" s="42" t="n">
        <v>0</v>
      </c>
      <c r="X39" s="42" t="n">
        <v>0</v>
      </c>
      <c r="Y39" s="53"/>
      <c r="Z39" s="52"/>
    </row>
    <row r="40" s="46" customFormat="true" ht="18" hidden="false" customHeight="true" outlineLevel="0" collapsed="false">
      <c r="A40" s="49" t="n">
        <v>21011</v>
      </c>
      <c r="B40" s="50" t="s">
        <v>125</v>
      </c>
      <c r="C40" s="42" t="n">
        <v>60.511236</v>
      </c>
      <c r="D40" s="42" t="n">
        <f aca="false">H40+K40+N40+Q40+T40+W40</f>
        <v>60.511236</v>
      </c>
      <c r="E40" s="42" t="n">
        <f aca="false">I40+L40+O40+R40+U40+X40</f>
        <v>0</v>
      </c>
      <c r="F40" s="42" t="n">
        <f aca="false">G40+J40+M40+P40+S40</f>
        <v>60.511236</v>
      </c>
      <c r="G40" s="42" t="n">
        <f aca="false">H40+I40</f>
        <v>60.511236</v>
      </c>
      <c r="H40" s="42" t="n">
        <f aca="false">(H42+H41+H43)</f>
        <v>60.511236</v>
      </c>
      <c r="I40" s="42" t="n">
        <f aca="false">(I42+I41+I43)/10000</f>
        <v>0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42" t="n">
        <f aca="false">W40+X40</f>
        <v>0</v>
      </c>
      <c r="W40" s="42" t="n">
        <v>0</v>
      </c>
      <c r="X40" s="42" t="n">
        <v>0</v>
      </c>
      <c r="Y40" s="53"/>
      <c r="Z40" s="52"/>
    </row>
    <row r="41" s="35" customFormat="true" ht="18" hidden="false" customHeight="true" outlineLevel="0" collapsed="false">
      <c r="A41" s="54" t="n">
        <v>2101101</v>
      </c>
      <c r="B41" s="55" t="s">
        <v>126</v>
      </c>
      <c r="C41" s="56" t="n">
        <v>17.636088</v>
      </c>
      <c r="D41" s="42" t="n">
        <f aca="false">H41+K41+N41+Q41+T41+W41</f>
        <v>17.636088</v>
      </c>
      <c r="E41" s="42" t="n">
        <f aca="false">I41+L41+O41+R41+U41+X41</f>
        <v>0</v>
      </c>
      <c r="F41" s="56" t="n">
        <f aca="false">G41+J41+M41+P41+S41</f>
        <v>17.636088</v>
      </c>
      <c r="G41" s="56" t="n">
        <f aca="false">H41+I41</f>
        <v>17.636088</v>
      </c>
      <c r="H41" s="56" t="n">
        <v>17.636088</v>
      </c>
      <c r="I41" s="56" t="n">
        <v>0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 t="n">
        <f aca="false">W41+X41</f>
        <v>0</v>
      </c>
      <c r="W41" s="56" t="n">
        <v>0</v>
      </c>
      <c r="X41" s="56" t="n">
        <v>0</v>
      </c>
      <c r="Y41" s="57"/>
      <c r="Z41" s="52"/>
    </row>
    <row r="42" s="35" customFormat="true" ht="18" hidden="false" customHeight="true" outlineLevel="0" collapsed="false">
      <c r="A42" s="54" t="n">
        <v>2101102</v>
      </c>
      <c r="B42" s="55" t="s">
        <v>127</v>
      </c>
      <c r="C42" s="56" t="n">
        <v>27.323148</v>
      </c>
      <c r="D42" s="42" t="n">
        <f aca="false">H42+K42+N42+Q42+T42+W42</f>
        <v>27.323148</v>
      </c>
      <c r="E42" s="42" t="n">
        <f aca="false">I42+L42+O42+R42+U42+X42</f>
        <v>0</v>
      </c>
      <c r="F42" s="56" t="n">
        <f aca="false">G42+J42+M42+P42+S42</f>
        <v>27.323148</v>
      </c>
      <c r="G42" s="56" t="n">
        <f aca="false">H42+I42</f>
        <v>27.323148</v>
      </c>
      <c r="H42" s="56" t="n">
        <v>27.323148</v>
      </c>
      <c r="I42" s="56" t="n">
        <v>0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 t="n">
        <f aca="false">W42+X42</f>
        <v>0</v>
      </c>
      <c r="W42" s="56" t="n">
        <v>0</v>
      </c>
      <c r="X42" s="56" t="n">
        <v>0</v>
      </c>
      <c r="Y42" s="57"/>
      <c r="Z42" s="52"/>
    </row>
    <row r="43" s="35" customFormat="true" ht="18" hidden="false" customHeight="true" outlineLevel="0" collapsed="false">
      <c r="A43" s="54" t="n">
        <v>2101103</v>
      </c>
      <c r="B43" s="55" t="s">
        <v>128</v>
      </c>
      <c r="C43" s="56" t="n">
        <v>15.552</v>
      </c>
      <c r="D43" s="42" t="n">
        <f aca="false">H43+K43+N43+Q43+T43+W43</f>
        <v>15.552</v>
      </c>
      <c r="E43" s="42" t="n">
        <f aca="false">I43+L43+O43+R43+U43+X43</f>
        <v>0</v>
      </c>
      <c r="F43" s="56" t="n">
        <f aca="false">G43+J43+M43+P43+S43</f>
        <v>15.552</v>
      </c>
      <c r="G43" s="56" t="n">
        <f aca="false">H43+I43</f>
        <v>15.552</v>
      </c>
      <c r="H43" s="56" t="n">
        <v>15.552</v>
      </c>
      <c r="I43" s="56" t="n">
        <v>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 t="n">
        <f aca="false">W43+X43</f>
        <v>0</v>
      </c>
      <c r="W43" s="56" t="n">
        <v>0</v>
      </c>
      <c r="X43" s="56" t="n">
        <v>0</v>
      </c>
      <c r="Y43" s="57"/>
      <c r="Z43" s="52"/>
    </row>
    <row r="44" s="46" customFormat="true" ht="18" hidden="false" customHeight="true" outlineLevel="0" collapsed="false">
      <c r="A44" s="49" t="n">
        <v>212</v>
      </c>
      <c r="B44" s="50" t="s">
        <v>129</v>
      </c>
      <c r="C44" s="42" t="n">
        <v>61.111758</v>
      </c>
      <c r="D44" s="42" t="n">
        <f aca="false">H44+K44+N44+Q44+T44+W44</f>
        <v>28.283508</v>
      </c>
      <c r="E44" s="42" t="n">
        <f aca="false">I44+L44+O44+R44+U44+X44</f>
        <v>32.82825</v>
      </c>
      <c r="F44" s="42" t="n">
        <f aca="false">G44+J44+M44+P44+S44</f>
        <v>60.283508</v>
      </c>
      <c r="G44" s="42" t="n">
        <f aca="false">H44+I44</f>
        <v>60.283508</v>
      </c>
      <c r="H44" s="42" t="n">
        <f aca="false">(H45+H48)</f>
        <v>28.283508</v>
      </c>
      <c r="I44" s="42" t="n">
        <f aca="false">(I45+I48)</f>
        <v>32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42" t="n">
        <f aca="false">W44+X44</f>
        <v>0.82825</v>
      </c>
      <c r="W44" s="42" t="n">
        <v>0</v>
      </c>
      <c r="X44" s="42" t="n">
        <f aca="false">(X45+X48)</f>
        <v>0.82825</v>
      </c>
      <c r="Y44" s="53"/>
      <c r="Z44" s="52"/>
    </row>
    <row r="45" s="46" customFormat="true" ht="18" hidden="false" customHeight="true" outlineLevel="0" collapsed="false">
      <c r="A45" s="49" t="n">
        <v>21201</v>
      </c>
      <c r="B45" s="50" t="s">
        <v>130</v>
      </c>
      <c r="C45" s="42" t="n">
        <v>28.938258</v>
      </c>
      <c r="D45" s="42" t="n">
        <f aca="false">H45+K45+N45+Q45+T45+W45</f>
        <v>28.283508</v>
      </c>
      <c r="E45" s="42" t="n">
        <f aca="false">I45+L45+O45+R45+U45+X45</f>
        <v>0.65475</v>
      </c>
      <c r="F45" s="42" t="n">
        <f aca="false">G45+J45+M45+P45+S45</f>
        <v>28.283508</v>
      </c>
      <c r="G45" s="42" t="n">
        <f aca="false">H45+I45</f>
        <v>28.283508</v>
      </c>
      <c r="H45" s="42" t="n">
        <f aca="false">(H47+H46)</f>
        <v>28.283508</v>
      </c>
      <c r="I45" s="42" t="n">
        <f aca="false">(I47+I46)/10000</f>
        <v>0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42" t="n">
        <f aca="false">W45+X45</f>
        <v>0.65475</v>
      </c>
      <c r="W45" s="42" t="n">
        <v>0</v>
      </c>
      <c r="X45" s="42" t="n">
        <f aca="false">(X47+X46)</f>
        <v>0.65475</v>
      </c>
      <c r="Y45" s="53"/>
      <c r="Z45" s="52"/>
    </row>
    <row r="46" s="35" customFormat="true" ht="18" hidden="false" customHeight="true" outlineLevel="0" collapsed="false">
      <c r="A46" s="54" t="n">
        <v>2120101</v>
      </c>
      <c r="B46" s="55" t="s">
        <v>97</v>
      </c>
      <c r="C46" s="56" t="n">
        <v>28.283508</v>
      </c>
      <c r="D46" s="42" t="n">
        <f aca="false">H46+K46+N46+Q46+T46+W46</f>
        <v>28.283508</v>
      </c>
      <c r="E46" s="42" t="n">
        <f aca="false">I46+L46+O46+R46+U46+X46</f>
        <v>0</v>
      </c>
      <c r="F46" s="56" t="n">
        <f aca="false">G46+J46+M46+P46+S46</f>
        <v>28.283508</v>
      </c>
      <c r="G46" s="56" t="n">
        <f aca="false">H46+I46</f>
        <v>28.283508</v>
      </c>
      <c r="H46" s="56" t="n">
        <v>28.283508</v>
      </c>
      <c r="I46" s="56" t="n">
        <v>0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 t="n">
        <f aca="false">W46+X46</f>
        <v>0</v>
      </c>
      <c r="W46" s="56" t="n">
        <v>0</v>
      </c>
      <c r="X46" s="56" t="n">
        <v>0</v>
      </c>
      <c r="Y46" s="57"/>
      <c r="Z46" s="52"/>
    </row>
    <row r="47" s="35" customFormat="true" ht="18" hidden="false" customHeight="true" outlineLevel="0" collapsed="false">
      <c r="A47" s="54" t="n">
        <v>2120104</v>
      </c>
      <c r="B47" s="55" t="s">
        <v>131</v>
      </c>
      <c r="C47" s="56" t="n">
        <v>0.65475</v>
      </c>
      <c r="D47" s="42" t="n">
        <f aca="false">H47+K47+N47+Q47+T47+W47</f>
        <v>0</v>
      </c>
      <c r="E47" s="42" t="n">
        <f aca="false">I47+L47+O47+R47+U47+X47</f>
        <v>0.65475</v>
      </c>
      <c r="F47" s="56" t="n">
        <f aca="false">G47+J47+M47+P47+S47</f>
        <v>0</v>
      </c>
      <c r="G47" s="56" t="n">
        <f aca="false">H47+I47</f>
        <v>0</v>
      </c>
      <c r="H47" s="56" t="n">
        <v>0</v>
      </c>
      <c r="I47" s="56" t="n">
        <v>0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 t="n">
        <f aca="false">W47+X47</f>
        <v>0.65475</v>
      </c>
      <c r="W47" s="56" t="n">
        <v>0</v>
      </c>
      <c r="X47" s="56" t="n">
        <v>0.65475</v>
      </c>
      <c r="Y47" s="57"/>
      <c r="Z47" s="52"/>
    </row>
    <row r="48" s="46" customFormat="true" ht="18" hidden="false" customHeight="true" outlineLevel="0" collapsed="false">
      <c r="A48" s="49" t="n">
        <v>21205</v>
      </c>
      <c r="B48" s="50" t="s">
        <v>132</v>
      </c>
      <c r="C48" s="42" t="n">
        <v>32.1735</v>
      </c>
      <c r="D48" s="42" t="n">
        <f aca="false">H48+K48+N48+Q48+T48+W48</f>
        <v>0</v>
      </c>
      <c r="E48" s="42" t="n">
        <f aca="false">I48+L48+O48+R48+U48+X48</f>
        <v>32.1735</v>
      </c>
      <c r="F48" s="42" t="n">
        <f aca="false">G48+J48+M48+P48+S48</f>
        <v>32</v>
      </c>
      <c r="G48" s="42" t="n">
        <f aca="false">H48+I48</f>
        <v>32</v>
      </c>
      <c r="H48" s="42" t="n">
        <f aca="false">(H49)/10000</f>
        <v>0</v>
      </c>
      <c r="I48" s="42" t="n">
        <f aca="false">(I49)</f>
        <v>32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42" t="n">
        <f aca="false">W48+X48</f>
        <v>0.1735</v>
      </c>
      <c r="W48" s="42" t="n">
        <v>0</v>
      </c>
      <c r="X48" s="42" t="n">
        <f aca="false">(X49)</f>
        <v>0.1735</v>
      </c>
      <c r="Y48" s="53"/>
      <c r="Z48" s="52"/>
    </row>
    <row r="49" s="35" customFormat="true" ht="18" hidden="false" customHeight="true" outlineLevel="0" collapsed="false">
      <c r="A49" s="54" t="n">
        <v>2120501</v>
      </c>
      <c r="B49" s="55" t="s">
        <v>132</v>
      </c>
      <c r="C49" s="56" t="n">
        <v>32.1735</v>
      </c>
      <c r="D49" s="42" t="n">
        <f aca="false">H49+K49+N49+Q49+T49+W49</f>
        <v>0</v>
      </c>
      <c r="E49" s="42" t="n">
        <f aca="false">I49+L49+O49+R49+U49+X49</f>
        <v>32.1735</v>
      </c>
      <c r="F49" s="56" t="n">
        <f aca="false">G49+J49+M49+P49+S49</f>
        <v>32</v>
      </c>
      <c r="G49" s="56" t="n">
        <f aca="false">H49+I49</f>
        <v>32</v>
      </c>
      <c r="H49" s="56" t="n">
        <v>0</v>
      </c>
      <c r="I49" s="56" t="n">
        <v>32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 t="n">
        <f aca="false">W49+X49</f>
        <v>0.1735</v>
      </c>
      <c r="W49" s="56" t="n">
        <v>0</v>
      </c>
      <c r="X49" s="56" t="n">
        <v>0.1735</v>
      </c>
      <c r="Y49" s="57"/>
      <c r="Z49" s="52"/>
    </row>
    <row r="50" s="46" customFormat="true" ht="18" hidden="false" customHeight="true" outlineLevel="0" collapsed="false">
      <c r="A50" s="49" t="n">
        <v>213</v>
      </c>
      <c r="B50" s="50" t="s">
        <v>133</v>
      </c>
      <c r="C50" s="42" t="n">
        <v>492.260108</v>
      </c>
      <c r="D50" s="42" t="n">
        <f aca="false">H50+K50+N50+Q50+T50+W50</f>
        <v>438.3372</v>
      </c>
      <c r="E50" s="42" t="n">
        <f aca="false">I50+L50+O50+R50+U50+X50</f>
        <v>53.922908</v>
      </c>
      <c r="F50" s="42" t="n">
        <f aca="false">G50+J50+M50+P50+S50</f>
        <v>475.3372</v>
      </c>
      <c r="G50" s="42" t="n">
        <f aca="false">H50+I50</f>
        <v>475.3372</v>
      </c>
      <c r="H50" s="42" t="n">
        <f aca="false">(H51+H56+H58)</f>
        <v>438.3372</v>
      </c>
      <c r="I50" s="42" t="n">
        <f aca="false">(I51+I56+I58)</f>
        <v>37</v>
      </c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42" t="n">
        <f aca="false">W50+X50</f>
        <v>16.922908</v>
      </c>
      <c r="W50" s="42" t="n">
        <v>0</v>
      </c>
      <c r="X50" s="42" t="n">
        <f aca="false">(X51+X56+X58)</f>
        <v>16.922908</v>
      </c>
      <c r="Y50" s="53"/>
      <c r="Z50" s="52"/>
    </row>
    <row r="51" s="46" customFormat="true" ht="18" hidden="false" customHeight="true" outlineLevel="0" collapsed="false">
      <c r="A51" s="49" t="n">
        <v>21301</v>
      </c>
      <c r="B51" s="50" t="s">
        <v>134</v>
      </c>
      <c r="C51" s="42" t="n">
        <v>240.190108</v>
      </c>
      <c r="D51" s="42" t="n">
        <f aca="false">H51+K51+N51+Q51+T51+W51</f>
        <v>227.1672</v>
      </c>
      <c r="E51" s="42" t="n">
        <f aca="false">I51+L51+O51+R51+U51+X51</f>
        <v>13.022908</v>
      </c>
      <c r="F51" s="42" t="n">
        <f aca="false">G51+J51+M51+P51+S51</f>
        <v>227.1672</v>
      </c>
      <c r="G51" s="42" t="n">
        <f aca="false">H51+I51</f>
        <v>227.1672</v>
      </c>
      <c r="H51" s="42" t="n">
        <f aca="false">(SUM(H52:H55))</f>
        <v>227.1672</v>
      </c>
      <c r="I51" s="42" t="n">
        <f aca="false">(SUM(I52:I55))</f>
        <v>0</v>
      </c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42" t="n">
        <f aca="false">W51+X51</f>
        <v>13.022908</v>
      </c>
      <c r="W51" s="42" t="n">
        <v>0</v>
      </c>
      <c r="X51" s="42" t="n">
        <f aca="false">(SUM(X52:X55))</f>
        <v>13.022908</v>
      </c>
      <c r="Y51" s="53"/>
      <c r="Z51" s="52"/>
    </row>
    <row r="52" s="35" customFormat="true" ht="18" hidden="false" customHeight="true" outlineLevel="0" collapsed="false">
      <c r="A52" s="54" t="n">
        <v>2130101</v>
      </c>
      <c r="B52" s="55" t="s">
        <v>97</v>
      </c>
      <c r="C52" s="56" t="n">
        <v>2</v>
      </c>
      <c r="D52" s="42" t="n">
        <f aca="false">H52+K52+N52+Q52+T52+W52</f>
        <v>0</v>
      </c>
      <c r="E52" s="42" t="n">
        <f aca="false">I52+L52+O52+R52+U52+X52</f>
        <v>2</v>
      </c>
      <c r="F52" s="56" t="n">
        <f aca="false">G52+J52+M52+P52+S52</f>
        <v>0</v>
      </c>
      <c r="G52" s="56" t="n">
        <f aca="false">H52+I52</f>
        <v>0</v>
      </c>
      <c r="H52" s="56" t="n">
        <v>0</v>
      </c>
      <c r="I52" s="56" t="n">
        <v>0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 t="n">
        <f aca="false">W52+X52</f>
        <v>2</v>
      </c>
      <c r="W52" s="56" t="n">
        <v>0</v>
      </c>
      <c r="X52" s="56" t="n">
        <v>2</v>
      </c>
      <c r="Y52" s="57"/>
      <c r="Z52" s="52"/>
    </row>
    <row r="53" s="35" customFormat="true" ht="18" hidden="false" customHeight="true" outlineLevel="0" collapsed="false">
      <c r="A53" s="54" t="n">
        <v>2130104</v>
      </c>
      <c r="B53" s="55" t="s">
        <v>100</v>
      </c>
      <c r="C53" s="56" t="n">
        <v>227.1672</v>
      </c>
      <c r="D53" s="42" t="n">
        <f aca="false">H53+K53+N53+Q53+T53+W53</f>
        <v>227.1672</v>
      </c>
      <c r="E53" s="42" t="n">
        <f aca="false">I53+L53+O53+R53+U53+X53</f>
        <v>0</v>
      </c>
      <c r="F53" s="56" t="n">
        <f aca="false">G53+J53+M53+P53+S53</f>
        <v>227.1672</v>
      </c>
      <c r="G53" s="56" t="n">
        <f aca="false">H53+I53</f>
        <v>227.1672</v>
      </c>
      <c r="H53" s="56" t="n">
        <v>227.1672</v>
      </c>
      <c r="I53" s="56" t="n">
        <v>0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 t="n">
        <f aca="false">W53+X53</f>
        <v>0</v>
      </c>
      <c r="W53" s="56" t="n">
        <v>0</v>
      </c>
      <c r="X53" s="56" t="n">
        <v>0</v>
      </c>
      <c r="Y53" s="57"/>
      <c r="Z53" s="52"/>
    </row>
    <row r="54" s="35" customFormat="true" ht="18" hidden="false" customHeight="true" outlineLevel="0" collapsed="false">
      <c r="A54" s="54" t="n">
        <v>2130153</v>
      </c>
      <c r="B54" s="55" t="s">
        <v>135</v>
      </c>
      <c r="C54" s="56" t="n">
        <v>1.7</v>
      </c>
      <c r="D54" s="42" t="n">
        <f aca="false">H54+K54+N54+Q54+T54+W54</f>
        <v>0</v>
      </c>
      <c r="E54" s="42" t="n">
        <f aca="false">I54+L54+O54+R54+U54+X54</f>
        <v>1.7</v>
      </c>
      <c r="F54" s="56" t="n">
        <f aca="false">G54+J54+M54+P54+S54</f>
        <v>0</v>
      </c>
      <c r="G54" s="56" t="n">
        <f aca="false">H54+I54</f>
        <v>0</v>
      </c>
      <c r="H54" s="56" t="n">
        <v>0</v>
      </c>
      <c r="I54" s="56" t="n">
        <v>0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 t="n">
        <f aca="false">W54+X54</f>
        <v>1.7</v>
      </c>
      <c r="W54" s="56" t="n">
        <v>0</v>
      </c>
      <c r="X54" s="56" t="n">
        <v>1.7</v>
      </c>
      <c r="Y54" s="57"/>
      <c r="Z54" s="52"/>
    </row>
    <row r="55" s="35" customFormat="true" ht="18" hidden="false" customHeight="true" outlineLevel="0" collapsed="false">
      <c r="A55" s="54" t="n">
        <v>2130199</v>
      </c>
      <c r="B55" s="55" t="s">
        <v>136</v>
      </c>
      <c r="C55" s="56" t="n">
        <v>9.322908</v>
      </c>
      <c r="D55" s="42" t="n">
        <f aca="false">H55+K55+N55+Q55+T55+W55</f>
        <v>0</v>
      </c>
      <c r="E55" s="42" t="n">
        <f aca="false">I55+L55+O55+R55+U55+X55</f>
        <v>9.322908</v>
      </c>
      <c r="F55" s="56" t="n">
        <f aca="false">G55+J55+M55+P55+S55</f>
        <v>0</v>
      </c>
      <c r="G55" s="56" t="n">
        <f aca="false">H55+I55</f>
        <v>0</v>
      </c>
      <c r="H55" s="56" t="n">
        <v>0</v>
      </c>
      <c r="I55" s="56" t="n">
        <v>0</v>
      </c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 t="n">
        <f aca="false">W55+X55</f>
        <v>9.322908</v>
      </c>
      <c r="W55" s="56" t="n">
        <v>0</v>
      </c>
      <c r="X55" s="56" t="n">
        <v>9.322908</v>
      </c>
      <c r="Y55" s="57"/>
      <c r="Z55" s="52"/>
    </row>
    <row r="56" s="46" customFormat="true" ht="18" hidden="false" customHeight="true" outlineLevel="0" collapsed="false">
      <c r="A56" s="49" t="n">
        <v>21305</v>
      </c>
      <c r="B56" s="50" t="s">
        <v>137</v>
      </c>
      <c r="C56" s="42" t="n">
        <v>3</v>
      </c>
      <c r="D56" s="42" t="n">
        <f aca="false">H56+K56+N56+Q56+T56+W56</f>
        <v>0</v>
      </c>
      <c r="E56" s="42" t="n">
        <f aca="false">I56+L56+O56+R56+U56+X56</f>
        <v>3</v>
      </c>
      <c r="F56" s="42" t="n">
        <f aca="false">G56+J56+M56+P56+S56</f>
        <v>3</v>
      </c>
      <c r="G56" s="42" t="n">
        <f aca="false">H56+I56</f>
        <v>3</v>
      </c>
      <c r="H56" s="42" t="n">
        <f aca="false">(H57)/10000</f>
        <v>0</v>
      </c>
      <c r="I56" s="42" t="n">
        <f aca="false">(I57)</f>
        <v>3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42" t="n">
        <f aca="false">W56+X56</f>
        <v>0</v>
      </c>
      <c r="W56" s="42" t="n">
        <v>0</v>
      </c>
      <c r="X56" s="42" t="n">
        <v>0</v>
      </c>
      <c r="Y56" s="53"/>
      <c r="Z56" s="52"/>
    </row>
    <row r="57" s="35" customFormat="true" ht="18" hidden="false" customHeight="true" outlineLevel="0" collapsed="false">
      <c r="A57" s="54" t="n">
        <v>2130599</v>
      </c>
      <c r="B57" s="55" t="s">
        <v>138</v>
      </c>
      <c r="C57" s="56" t="n">
        <v>3</v>
      </c>
      <c r="D57" s="42" t="n">
        <f aca="false">H57+K57+N57+Q57+T57+W57</f>
        <v>0</v>
      </c>
      <c r="E57" s="42" t="n">
        <f aca="false">I57+L57+O57+R57+U57+X57</f>
        <v>3</v>
      </c>
      <c r="F57" s="56" t="n">
        <f aca="false">G57+J57+M57+P57+S57</f>
        <v>3</v>
      </c>
      <c r="G57" s="56" t="n">
        <f aca="false">H57+I57</f>
        <v>3</v>
      </c>
      <c r="H57" s="56" t="n">
        <v>0</v>
      </c>
      <c r="I57" s="56" t="n">
        <v>3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 t="n">
        <f aca="false">W57+X57</f>
        <v>0</v>
      </c>
      <c r="W57" s="56" t="n">
        <v>0</v>
      </c>
      <c r="X57" s="56" t="n">
        <v>0</v>
      </c>
      <c r="Y57" s="57"/>
      <c r="Z57" s="52"/>
    </row>
    <row r="58" s="46" customFormat="true" ht="18" hidden="false" customHeight="true" outlineLevel="0" collapsed="false">
      <c r="A58" s="49" t="n">
        <v>21307</v>
      </c>
      <c r="B58" s="50" t="s">
        <v>139</v>
      </c>
      <c r="C58" s="42" t="n">
        <v>249.07</v>
      </c>
      <c r="D58" s="42" t="n">
        <f aca="false">H58+K58+N58+Q58+T58+W58</f>
        <v>211.17</v>
      </c>
      <c r="E58" s="42" t="n">
        <f aca="false">I58+L58+O58+R58+U58+X58</f>
        <v>37.9</v>
      </c>
      <c r="F58" s="42" t="n">
        <f aca="false">G58+J58+M58+P58+S58</f>
        <v>245.17</v>
      </c>
      <c r="G58" s="42" t="n">
        <f aca="false">H58+I58</f>
        <v>245.17</v>
      </c>
      <c r="H58" s="42" t="n">
        <f aca="false">(H59)</f>
        <v>211.17</v>
      </c>
      <c r="I58" s="42" t="n">
        <f aca="false">(I59)</f>
        <v>34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42" t="n">
        <f aca="false">W58+X58</f>
        <v>3.9</v>
      </c>
      <c r="W58" s="42" t="n">
        <v>0</v>
      </c>
      <c r="X58" s="42" t="n">
        <f aca="false">(X59)</f>
        <v>3.9</v>
      </c>
      <c r="Y58" s="53"/>
      <c r="Z58" s="52"/>
    </row>
    <row r="59" s="35" customFormat="true" ht="18" hidden="false" customHeight="true" outlineLevel="0" collapsed="false">
      <c r="A59" s="54" t="n">
        <v>2130705</v>
      </c>
      <c r="B59" s="55" t="s">
        <v>140</v>
      </c>
      <c r="C59" s="56" t="n">
        <v>249.07</v>
      </c>
      <c r="D59" s="42" t="n">
        <f aca="false">H59+K59+N59+Q59+T59+W59</f>
        <v>211.17</v>
      </c>
      <c r="E59" s="42" t="n">
        <f aca="false">I59+L59+O59+R59+U59+X59</f>
        <v>37.9</v>
      </c>
      <c r="F59" s="56" t="n">
        <f aca="false">G59+J59+M59+P59+S59</f>
        <v>245.17</v>
      </c>
      <c r="G59" s="56" t="n">
        <f aca="false">H59+I59</f>
        <v>245.17</v>
      </c>
      <c r="H59" s="56" t="n">
        <v>211.17</v>
      </c>
      <c r="I59" s="56" t="n">
        <v>34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 t="n">
        <f aca="false">W59+X59</f>
        <v>3.9</v>
      </c>
      <c r="W59" s="56" t="n">
        <v>0</v>
      </c>
      <c r="X59" s="56" t="n">
        <v>3.9</v>
      </c>
      <c r="Y59" s="57"/>
      <c r="Z59" s="52"/>
    </row>
    <row r="60" s="46" customFormat="true" ht="18" hidden="false" customHeight="true" outlineLevel="0" collapsed="false">
      <c r="A60" s="49" t="n">
        <v>221</v>
      </c>
      <c r="B60" s="50" t="s">
        <v>141</v>
      </c>
      <c r="C60" s="42" t="n">
        <v>96.5436</v>
      </c>
      <c r="D60" s="42" t="n">
        <f aca="false">H60+K60+N60+Q60+T60+W60</f>
        <v>96.5436</v>
      </c>
      <c r="E60" s="42" t="n">
        <f aca="false">I60+L60+O60+R60+U60+X60</f>
        <v>0</v>
      </c>
      <c r="F60" s="42" t="n">
        <f aca="false">G60+J60+M60+P60+S60</f>
        <v>96.5436</v>
      </c>
      <c r="G60" s="42" t="n">
        <f aca="false">H60+I60</f>
        <v>96.5436</v>
      </c>
      <c r="H60" s="42" t="n">
        <f aca="false">(H61)</f>
        <v>96.5436</v>
      </c>
      <c r="I60" s="42" t="n">
        <f aca="false">(I61)</f>
        <v>0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42" t="n">
        <f aca="false">W60+X60</f>
        <v>0</v>
      </c>
      <c r="W60" s="42" t="n">
        <v>0</v>
      </c>
      <c r="X60" s="42" t="n">
        <v>0</v>
      </c>
      <c r="Y60" s="53"/>
      <c r="Z60" s="52"/>
    </row>
    <row r="61" s="46" customFormat="true" ht="18" hidden="false" customHeight="true" outlineLevel="0" collapsed="false">
      <c r="A61" s="49" t="n">
        <v>22102</v>
      </c>
      <c r="B61" s="50" t="s">
        <v>142</v>
      </c>
      <c r="C61" s="42" t="n">
        <v>96.5436</v>
      </c>
      <c r="D61" s="42" t="n">
        <f aca="false">H61+K61+N61+Q61+T61+W61</f>
        <v>96.5436</v>
      </c>
      <c r="E61" s="42" t="n">
        <f aca="false">I61+L61+O61+R61+U61+X61</f>
        <v>0</v>
      </c>
      <c r="F61" s="42" t="n">
        <f aca="false">G61+J61+M61+P61+S61</f>
        <v>96.5436</v>
      </c>
      <c r="G61" s="42" t="n">
        <f aca="false">H61+I61</f>
        <v>96.5436</v>
      </c>
      <c r="H61" s="42" t="n">
        <f aca="false">(H62)</f>
        <v>96.5436</v>
      </c>
      <c r="I61" s="42" t="n">
        <f aca="false">(I62)</f>
        <v>0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42" t="n">
        <f aca="false">W61+X61</f>
        <v>0</v>
      </c>
      <c r="W61" s="42" t="n">
        <v>0</v>
      </c>
      <c r="X61" s="42" t="n">
        <v>0</v>
      </c>
      <c r="Y61" s="53"/>
      <c r="Z61" s="52"/>
    </row>
    <row r="62" s="35" customFormat="true" ht="18" hidden="false" customHeight="true" outlineLevel="0" collapsed="false">
      <c r="A62" s="54" t="s">
        <v>143</v>
      </c>
      <c r="B62" s="55" t="s">
        <v>144</v>
      </c>
      <c r="C62" s="56" t="n">
        <v>96.5436</v>
      </c>
      <c r="D62" s="42" t="n">
        <f aca="false">H62+K62+N62+Q62+T62+W62</f>
        <v>96.5436</v>
      </c>
      <c r="E62" s="42" t="n">
        <f aca="false">I62+L62+O62+R62+U62+X62</f>
        <v>0</v>
      </c>
      <c r="F62" s="56" t="n">
        <f aca="false">G62+J62+M62+P62+S62</f>
        <v>96.5436</v>
      </c>
      <c r="G62" s="56" t="n">
        <f aca="false">H62+I62</f>
        <v>96.5436</v>
      </c>
      <c r="H62" s="56" t="n">
        <v>96.5436</v>
      </c>
      <c r="I62" s="56" t="n">
        <v>0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 t="n">
        <f aca="false">W62+X62</f>
        <v>0</v>
      </c>
      <c r="W62" s="56" t="n">
        <v>0</v>
      </c>
      <c r="X62" s="56" t="n">
        <v>0</v>
      </c>
      <c r="Y62" s="57"/>
      <c r="Z62" s="52"/>
    </row>
    <row r="63" s="46" customFormat="true" ht="18" hidden="false" customHeight="true" outlineLevel="0" collapsed="false">
      <c r="A63" s="49" t="n">
        <v>224</v>
      </c>
      <c r="B63" s="50" t="s">
        <v>145</v>
      </c>
      <c r="C63" s="42" t="n">
        <v>4</v>
      </c>
      <c r="D63" s="42" t="n">
        <f aca="false">H63+K63+N63+Q63+T63+W63</f>
        <v>0</v>
      </c>
      <c r="E63" s="42" t="n">
        <f aca="false">I63+L63+O63+R63+U63+X63</f>
        <v>4</v>
      </c>
      <c r="F63" s="42" t="n">
        <f aca="false">G63+J63+M63+P63+S63</f>
        <v>4</v>
      </c>
      <c r="G63" s="42" t="n">
        <f aca="false">H63+I63</f>
        <v>4</v>
      </c>
      <c r="H63" s="42" t="n">
        <f aca="false">(H64)/10000</f>
        <v>0</v>
      </c>
      <c r="I63" s="42" t="n">
        <f aca="false">(I64)</f>
        <v>4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42" t="n">
        <f aca="false">W63+X63</f>
        <v>0</v>
      </c>
      <c r="W63" s="42" t="n">
        <v>0</v>
      </c>
      <c r="X63" s="42" t="n">
        <v>0</v>
      </c>
      <c r="Y63" s="53"/>
      <c r="Z63" s="52"/>
    </row>
    <row r="64" s="46" customFormat="true" ht="18" hidden="false" customHeight="true" outlineLevel="0" collapsed="false">
      <c r="A64" s="49" t="n">
        <v>22401</v>
      </c>
      <c r="B64" s="50" t="s">
        <v>146</v>
      </c>
      <c r="C64" s="42" t="n">
        <v>4</v>
      </c>
      <c r="D64" s="42" t="n">
        <f aca="false">H64+K64+N64+Q64+T64+W64</f>
        <v>0</v>
      </c>
      <c r="E64" s="42" t="n">
        <f aca="false">I64+L64+O64+R64+U64+X64</f>
        <v>4</v>
      </c>
      <c r="F64" s="42" t="n">
        <f aca="false">G64+J64+M64+P64+S64</f>
        <v>4</v>
      </c>
      <c r="G64" s="42" t="n">
        <f aca="false">H64+I64</f>
        <v>4</v>
      </c>
      <c r="H64" s="42" t="n">
        <f aca="false">(H65)/10000</f>
        <v>0</v>
      </c>
      <c r="I64" s="42" t="n">
        <f aca="false">(I65)</f>
        <v>4</v>
      </c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42" t="n">
        <f aca="false">W64+X64</f>
        <v>0</v>
      </c>
      <c r="W64" s="42" t="n">
        <v>0</v>
      </c>
      <c r="X64" s="42" t="n">
        <v>0</v>
      </c>
      <c r="Y64" s="53"/>
      <c r="Z64" s="52"/>
    </row>
    <row r="65" s="35" customFormat="true" ht="18" hidden="false" customHeight="true" outlineLevel="0" collapsed="false">
      <c r="A65" s="54" t="n">
        <v>2240106</v>
      </c>
      <c r="B65" s="55" t="s">
        <v>147</v>
      </c>
      <c r="C65" s="56" t="n">
        <v>4</v>
      </c>
      <c r="D65" s="42" t="n">
        <f aca="false">H65+K65+N65+Q65+T65+W65</f>
        <v>0</v>
      </c>
      <c r="E65" s="42" t="n">
        <f aca="false">I65+L65+O65+R65+U65+X65</f>
        <v>4</v>
      </c>
      <c r="F65" s="56" t="n">
        <f aca="false">G65+J65+M65+P65+S65</f>
        <v>4</v>
      </c>
      <c r="G65" s="56" t="n">
        <f aca="false">H65+I65</f>
        <v>4</v>
      </c>
      <c r="H65" s="56" t="n">
        <v>0</v>
      </c>
      <c r="I65" s="56" t="n">
        <v>4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 t="n">
        <f aca="false">W65+X65</f>
        <v>0</v>
      </c>
      <c r="W65" s="56" t="n">
        <v>0</v>
      </c>
      <c r="X65" s="56" t="n">
        <v>0</v>
      </c>
      <c r="Y65" s="57"/>
      <c r="Z65" s="52"/>
    </row>
    <row r="66" s="35" customFormat="true" ht="18" hidden="false" customHeight="true" outlineLevel="0" collapsed="false">
      <c r="A66" s="58" t="s">
        <v>56</v>
      </c>
      <c r="B66" s="58"/>
      <c r="C66" s="42" t="n">
        <f aca="false">C8+C23+C27+C30+C39+C44+C50+C60+C63</f>
        <v>1616.700762</v>
      </c>
      <c r="D66" s="42" t="n">
        <f aca="false">H66+K66+N66+Q66+T66+W66</f>
        <v>1469.54724</v>
      </c>
      <c r="E66" s="42" t="n">
        <f aca="false">I66+L66+O66+R66+U66+X66</f>
        <v>147.153522</v>
      </c>
      <c r="F66" s="42" t="n">
        <f aca="false">G66+J66+M66+P66+S66</f>
        <v>1591.04724</v>
      </c>
      <c r="G66" s="42" t="n">
        <f aca="false">G8+G23+G27+G30+G39+G44+G50+G60+G63</f>
        <v>1591.04724</v>
      </c>
      <c r="H66" s="42" t="n">
        <f aca="false">H8+H23+H27+H30+H39+H44+H50+H60+H63</f>
        <v>1469.54724</v>
      </c>
      <c r="I66" s="42" t="n">
        <f aca="false">I8+I23+I27+I30+I39+I44+I50+I60+I63</f>
        <v>121.5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 t="n">
        <f aca="false">V8+V23+V27+V30+V39+V44+V50+V60+V63</f>
        <v>25.653522</v>
      </c>
      <c r="W66" s="42" t="n">
        <v>0</v>
      </c>
      <c r="X66" s="42" t="n">
        <f aca="false">X8+X23+X27+X30+X39+X44+X50+X60+X63</f>
        <v>25.653522</v>
      </c>
      <c r="Y66" s="53"/>
      <c r="Z66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66:B6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9" t="s">
        <v>148</v>
      </c>
    </row>
    <row r="2" s="29" customFormat="true" ht="48.95" hidden="false" customHeight="true" outlineLevel="0" collapsed="false">
      <c r="A2" s="28" t="s">
        <v>149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50</v>
      </c>
      <c r="B6" s="67" t="n">
        <f aca="false">SUM(B7:B9)</f>
        <v>1591.04724</v>
      </c>
      <c r="C6" s="66" t="s">
        <v>151</v>
      </c>
      <c r="D6" s="68" t="n">
        <f aca="false">SUM(D7:D36)</f>
        <v>1616.700762</v>
      </c>
      <c r="E6" s="69"/>
    </row>
    <row r="7" s="74" customFormat="true" ht="20.1" hidden="false" customHeight="true" outlineLevel="0" collapsed="false">
      <c r="A7" s="71" t="s">
        <v>152</v>
      </c>
      <c r="B7" s="72" t="n">
        <v>1591.04724</v>
      </c>
      <c r="C7" s="11" t="s">
        <v>153</v>
      </c>
      <c r="D7" s="73" t="n">
        <v>755.095761</v>
      </c>
      <c r="E7" s="67"/>
    </row>
    <row r="8" s="74" customFormat="true" ht="20.1" hidden="false" customHeight="true" outlineLevel="0" collapsed="false">
      <c r="A8" s="71" t="s">
        <v>154</v>
      </c>
      <c r="B8" s="72"/>
      <c r="C8" s="11" t="s">
        <v>155</v>
      </c>
      <c r="D8" s="73"/>
      <c r="E8" s="72"/>
    </row>
    <row r="9" s="74" customFormat="true" ht="20.1" hidden="false" customHeight="true" outlineLevel="0" collapsed="false">
      <c r="A9" s="71" t="s">
        <v>156</v>
      </c>
      <c r="B9" s="72"/>
      <c r="C9" s="11" t="s">
        <v>157</v>
      </c>
      <c r="D9" s="73"/>
      <c r="E9" s="72"/>
    </row>
    <row r="10" s="74" customFormat="true" ht="20.1" hidden="false" customHeight="true" outlineLevel="0" collapsed="false">
      <c r="A10" s="75" t="s">
        <v>158</v>
      </c>
      <c r="B10" s="67" t="n">
        <f aca="false">SUM(B11:B13)</f>
        <v>25.653522</v>
      </c>
      <c r="C10" s="11" t="s">
        <v>159</v>
      </c>
      <c r="D10" s="73" t="n">
        <v>21.18</v>
      </c>
      <c r="E10" s="72"/>
    </row>
    <row r="11" s="74" customFormat="true" ht="20.1" hidden="false" customHeight="true" outlineLevel="0" collapsed="false">
      <c r="A11" s="76" t="s">
        <v>160</v>
      </c>
      <c r="B11" s="72" t="n">
        <v>25.653522</v>
      </c>
      <c r="C11" s="11" t="s">
        <v>161</v>
      </c>
      <c r="D11" s="73"/>
      <c r="E11" s="72"/>
    </row>
    <row r="12" s="74" customFormat="true" ht="20.1" hidden="false" customHeight="true" outlineLevel="0" collapsed="false">
      <c r="A12" s="76" t="s">
        <v>162</v>
      </c>
      <c r="B12" s="72"/>
      <c r="C12" s="11" t="s">
        <v>163</v>
      </c>
      <c r="D12" s="73"/>
      <c r="E12" s="72"/>
    </row>
    <row r="13" s="74" customFormat="true" ht="20.1" hidden="false" customHeight="true" outlineLevel="0" collapsed="false">
      <c r="A13" s="76" t="s">
        <v>164</v>
      </c>
      <c r="B13" s="72"/>
      <c r="C13" s="11" t="s">
        <v>165</v>
      </c>
      <c r="D13" s="73" t="n">
        <v>2.96016</v>
      </c>
      <c r="E13" s="72"/>
    </row>
    <row r="14" s="74" customFormat="true" ht="20.1" hidden="false" customHeight="true" outlineLevel="0" collapsed="false">
      <c r="A14" s="76"/>
      <c r="B14" s="72"/>
      <c r="C14" s="11" t="s">
        <v>166</v>
      </c>
      <c r="D14" s="73" t="n">
        <v>123.038139</v>
      </c>
      <c r="E14" s="72"/>
    </row>
    <row r="15" s="74" customFormat="true" ht="20.1" hidden="false" customHeight="true" outlineLevel="0" collapsed="false">
      <c r="A15" s="76"/>
      <c r="B15" s="72"/>
      <c r="C15" s="11" t="s">
        <v>167</v>
      </c>
      <c r="D15" s="73" t="n">
        <v>60.511236</v>
      </c>
      <c r="E15" s="72"/>
    </row>
    <row r="16" s="74" customFormat="true" ht="20.1" hidden="false" customHeight="true" outlineLevel="0" collapsed="false">
      <c r="A16" s="76"/>
      <c r="B16" s="72"/>
      <c r="C16" s="11" t="s">
        <v>168</v>
      </c>
      <c r="D16" s="73"/>
      <c r="E16" s="72"/>
    </row>
    <row r="17" s="74" customFormat="true" ht="20.1" hidden="false" customHeight="true" outlineLevel="0" collapsed="false">
      <c r="A17" s="76"/>
      <c r="B17" s="72"/>
      <c r="C17" s="11" t="s">
        <v>169</v>
      </c>
      <c r="D17" s="73" t="n">
        <v>61.111758</v>
      </c>
      <c r="E17" s="72"/>
    </row>
    <row r="18" s="74" customFormat="true" ht="20.1" hidden="false" customHeight="true" outlineLevel="0" collapsed="false">
      <c r="A18" s="76"/>
      <c r="B18" s="72"/>
      <c r="C18" s="11" t="s">
        <v>170</v>
      </c>
      <c r="D18" s="73" t="n">
        <v>492.260108</v>
      </c>
      <c r="E18" s="72"/>
    </row>
    <row r="19" s="74" customFormat="true" ht="20.1" hidden="false" customHeight="true" outlineLevel="0" collapsed="false">
      <c r="A19" s="76"/>
      <c r="B19" s="72"/>
      <c r="C19" s="11" t="s">
        <v>171</v>
      </c>
      <c r="D19" s="73"/>
      <c r="E19" s="72"/>
    </row>
    <row r="20" s="74" customFormat="true" ht="20.1" hidden="false" customHeight="true" outlineLevel="0" collapsed="false">
      <c r="A20" s="76"/>
      <c r="B20" s="72"/>
      <c r="C20" s="11" t="s">
        <v>172</v>
      </c>
      <c r="D20" s="73"/>
      <c r="E20" s="72"/>
    </row>
    <row r="21" s="74" customFormat="true" ht="20.1" hidden="false" customHeight="true" outlineLevel="0" collapsed="false">
      <c r="A21" s="76"/>
      <c r="B21" s="72"/>
      <c r="C21" s="11" t="s">
        <v>173</v>
      </c>
      <c r="D21" s="73"/>
      <c r="E21" s="72"/>
    </row>
    <row r="22" s="74" customFormat="true" ht="20.1" hidden="false" customHeight="true" outlineLevel="0" collapsed="false">
      <c r="A22" s="76"/>
      <c r="B22" s="72"/>
      <c r="C22" s="11" t="s">
        <v>174</v>
      </c>
      <c r="D22" s="73"/>
      <c r="E22" s="72"/>
    </row>
    <row r="23" s="74" customFormat="true" ht="20.1" hidden="false" customHeight="true" outlineLevel="0" collapsed="false">
      <c r="A23" s="76"/>
      <c r="B23" s="72"/>
      <c r="C23" s="11" t="s">
        <v>175</v>
      </c>
      <c r="D23" s="73"/>
      <c r="E23" s="72"/>
    </row>
    <row r="24" s="74" customFormat="true" ht="20.1" hidden="false" customHeight="true" outlineLevel="0" collapsed="false">
      <c r="A24" s="76"/>
      <c r="B24" s="72"/>
      <c r="C24" s="11" t="s">
        <v>176</v>
      </c>
      <c r="D24" s="73"/>
      <c r="E24" s="72"/>
    </row>
    <row r="25" s="74" customFormat="true" ht="20.1" hidden="false" customHeight="true" outlineLevel="0" collapsed="false">
      <c r="A25" s="76"/>
      <c r="B25" s="72"/>
      <c r="C25" s="11" t="s">
        <v>177</v>
      </c>
      <c r="D25" s="73" t="n">
        <v>96.5436</v>
      </c>
      <c r="E25" s="72"/>
    </row>
    <row r="26" s="74" customFormat="true" ht="20.1" hidden="false" customHeight="true" outlineLevel="0" collapsed="false">
      <c r="A26" s="76"/>
      <c r="B26" s="72"/>
      <c r="C26" s="11" t="s">
        <v>178</v>
      </c>
      <c r="D26" s="73"/>
      <c r="E26" s="72"/>
    </row>
    <row r="27" s="74" customFormat="true" ht="20.1" hidden="false" customHeight="true" outlineLevel="0" collapsed="false">
      <c r="A27" s="76"/>
      <c r="B27" s="72"/>
      <c r="C27" s="11" t="s">
        <v>179</v>
      </c>
      <c r="D27" s="73"/>
      <c r="E27" s="72"/>
    </row>
    <row r="28" s="74" customFormat="true" ht="20.1" hidden="false" customHeight="true" outlineLevel="0" collapsed="false">
      <c r="A28" s="76"/>
      <c r="B28" s="72"/>
      <c r="C28" s="11" t="s">
        <v>180</v>
      </c>
      <c r="D28" s="73" t="n">
        <v>4</v>
      </c>
      <c r="E28" s="72"/>
    </row>
    <row r="29" s="74" customFormat="true" ht="20.1" hidden="false" customHeight="true" outlineLevel="0" collapsed="false">
      <c r="A29" s="76"/>
      <c r="B29" s="72"/>
      <c r="C29" s="11" t="s">
        <v>181</v>
      </c>
      <c r="D29" s="77"/>
      <c r="E29" s="72"/>
    </row>
    <row r="30" s="74" customFormat="true" ht="20.1" hidden="false" customHeight="true" outlineLevel="0" collapsed="false">
      <c r="A30" s="76"/>
      <c r="B30" s="72"/>
      <c r="C30" s="11" t="s">
        <v>182</v>
      </c>
      <c r="D30" s="77"/>
      <c r="E30" s="72"/>
    </row>
    <row r="31" s="74" customFormat="true" ht="20.1" hidden="false" customHeight="true" outlineLevel="0" collapsed="false">
      <c r="A31" s="76"/>
      <c r="B31" s="72"/>
      <c r="C31" s="11" t="s">
        <v>183</v>
      </c>
      <c r="D31" s="77"/>
      <c r="E31" s="72"/>
    </row>
    <row r="32" s="74" customFormat="true" ht="20.1" hidden="false" customHeight="true" outlineLevel="0" collapsed="false">
      <c r="A32" s="76"/>
      <c r="B32" s="72"/>
      <c r="C32" s="11" t="s">
        <v>184</v>
      </c>
      <c r="D32" s="77"/>
      <c r="E32" s="72"/>
    </row>
    <row r="33" s="74" customFormat="true" ht="20.1" hidden="false" customHeight="true" outlineLevel="0" collapsed="false">
      <c r="A33" s="76"/>
      <c r="B33" s="72"/>
      <c r="C33" s="11" t="s">
        <v>185</v>
      </c>
      <c r="D33" s="77"/>
      <c r="E33" s="72"/>
    </row>
    <row r="34" s="74" customFormat="true" ht="20.1" hidden="false" customHeight="true" outlineLevel="0" collapsed="false">
      <c r="A34" s="76"/>
      <c r="B34" s="72"/>
      <c r="C34" s="11" t="s">
        <v>186</v>
      </c>
      <c r="D34" s="77"/>
      <c r="E34" s="72"/>
    </row>
    <row r="35" s="74" customFormat="true" ht="20.1" hidden="false" customHeight="true" outlineLevel="0" collapsed="false">
      <c r="A35" s="76"/>
      <c r="B35" s="72"/>
      <c r="C35" s="11" t="s">
        <v>187</v>
      </c>
      <c r="D35" s="77"/>
      <c r="E35" s="72"/>
    </row>
    <row r="36" s="74" customFormat="true" ht="20.1" hidden="false" customHeight="true" outlineLevel="0" collapsed="false">
      <c r="A36" s="76"/>
      <c r="B36" s="72"/>
      <c r="C36" s="11" t="s">
        <v>188</v>
      </c>
      <c r="D36" s="77"/>
      <c r="E36" s="72"/>
    </row>
    <row r="37" s="74" customFormat="true" ht="20.1" hidden="false" customHeight="true" outlineLevel="0" collapsed="false">
      <c r="A37" s="78"/>
      <c r="B37" s="72"/>
      <c r="C37" s="78"/>
      <c r="D37" s="77"/>
      <c r="E37" s="72"/>
    </row>
    <row r="38" s="74" customFormat="true" ht="20.1" hidden="false" customHeight="true" outlineLevel="0" collapsed="false">
      <c r="A38" s="79"/>
      <c r="B38" s="72"/>
      <c r="C38" s="79"/>
      <c r="D38" s="77"/>
      <c r="E38" s="72"/>
    </row>
    <row r="39" s="70" customFormat="true" ht="20.1" hidden="false" customHeight="true" outlineLevel="0" collapsed="false">
      <c r="A39" s="80"/>
      <c r="B39" s="67"/>
      <c r="C39" s="81" t="s">
        <v>189</v>
      </c>
      <c r="D39" s="82" t="n">
        <f aca="false">B41-D6</f>
        <v>0</v>
      </c>
      <c r="E39" s="67"/>
    </row>
    <row r="40" s="74" customFormat="true" ht="20.1" hidden="false" customHeight="true" outlineLevel="0" collapsed="false">
      <c r="A40" s="83"/>
      <c r="B40" s="67"/>
      <c r="C40" s="80"/>
      <c r="D40" s="82"/>
      <c r="E40" s="67"/>
    </row>
    <row r="41" customFormat="false" ht="20.1" hidden="false" customHeight="true" outlineLevel="0" collapsed="false">
      <c r="A41" s="84" t="s">
        <v>51</v>
      </c>
      <c r="B41" s="67" t="n">
        <f aca="false">SUM(B6,B10)</f>
        <v>1616.700762</v>
      </c>
      <c r="C41" s="84" t="s">
        <v>52</v>
      </c>
      <c r="D41" s="82" t="n">
        <f aca="false">SUM(D6,D39)</f>
        <v>1616.700762</v>
      </c>
      <c r="E41" s="67"/>
    </row>
    <row r="42" customFormat="false" ht="15.6" hidden="false" customHeight="false" outlineLevel="0" collapsed="false">
      <c r="D42" s="85"/>
      <c r="E42" s="85"/>
    </row>
    <row r="43" customFormat="false" ht="15.6" hidden="false" customHeight="false" outlineLevel="0" collapsed="false">
      <c r="D43" s="85"/>
      <c r="E43" s="8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5" activeCellId="0" sqref="D65:E6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86" t="s">
        <v>190</v>
      </c>
      <c r="B1" s="86"/>
      <c r="C1" s="87"/>
      <c r="D1" s="0"/>
      <c r="E1" s="0"/>
      <c r="F1" s="0"/>
      <c r="G1" s="0"/>
    </row>
    <row r="2" customFormat="false" ht="33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9"/>
      <c r="B3" s="89"/>
      <c r="C3" s="89"/>
      <c r="D3" s="89"/>
      <c r="E3" s="90"/>
      <c r="F3" s="90"/>
      <c r="G3" s="90"/>
      <c r="H3" s="9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4" t="s">
        <v>75</v>
      </c>
      <c r="B4" s="34" t="s">
        <v>76</v>
      </c>
      <c r="C4" s="92" t="s">
        <v>192</v>
      </c>
      <c r="D4" s="92"/>
      <c r="E4" s="92"/>
      <c r="F4" s="92"/>
      <c r="G4" s="92"/>
      <c r="H4" s="93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3"/>
    </row>
    <row r="6" s="46" customFormat="true" ht="28.8" hidden="false" customHeight="false" outlineLevel="0" collapsed="false">
      <c r="A6" s="34"/>
      <c r="B6" s="34"/>
      <c r="C6" s="34"/>
      <c r="D6" s="34"/>
      <c r="E6" s="34" t="s">
        <v>62</v>
      </c>
      <c r="F6" s="34" t="s">
        <v>193</v>
      </c>
      <c r="G6" s="34" t="s">
        <v>194</v>
      </c>
      <c r="H6" s="93"/>
    </row>
    <row r="7" s="46" customFormat="true" ht="18" hidden="false" customHeight="true" outlineLevel="0" collapsed="false">
      <c r="A7" s="49" t="n">
        <v>201</v>
      </c>
      <c r="B7" s="50" t="s">
        <v>95</v>
      </c>
      <c r="C7" s="42" t="n">
        <v>755.095761</v>
      </c>
      <c r="D7" s="42" t="n">
        <v>706.404356</v>
      </c>
      <c r="E7" s="42" t="n">
        <v>48.691405</v>
      </c>
      <c r="F7" s="42" t="n">
        <v>48.691405</v>
      </c>
      <c r="G7" s="43"/>
      <c r="H7" s="94"/>
    </row>
    <row r="8" s="46" customFormat="true" ht="18" hidden="false" customHeight="true" outlineLevel="0" collapsed="false">
      <c r="A8" s="49" t="n">
        <v>20101</v>
      </c>
      <c r="B8" s="50" t="s">
        <v>96</v>
      </c>
      <c r="C8" s="42" t="n">
        <v>30.659</v>
      </c>
      <c r="D8" s="42" t="n">
        <v>26.659</v>
      </c>
      <c r="E8" s="42" t="n">
        <v>4</v>
      </c>
      <c r="F8" s="42" t="n">
        <v>4</v>
      </c>
      <c r="G8" s="43"/>
      <c r="H8" s="94"/>
    </row>
    <row r="9" s="35" customFormat="true" ht="18" hidden="false" customHeight="true" outlineLevel="0" collapsed="false">
      <c r="A9" s="54" t="n">
        <v>2010101</v>
      </c>
      <c r="B9" s="55" t="s">
        <v>97</v>
      </c>
      <c r="C9" s="56" t="n">
        <v>26.659</v>
      </c>
      <c r="D9" s="56" t="n">
        <v>26.659</v>
      </c>
      <c r="E9" s="56" t="n">
        <v>0</v>
      </c>
      <c r="F9" s="56" t="n">
        <v>0</v>
      </c>
      <c r="G9" s="95"/>
      <c r="H9" s="96"/>
    </row>
    <row r="10" s="35" customFormat="true" ht="18" hidden="false" customHeight="true" outlineLevel="0" collapsed="false">
      <c r="A10" s="54" t="n">
        <v>2010104</v>
      </c>
      <c r="B10" s="55" t="s">
        <v>98</v>
      </c>
      <c r="C10" s="56" t="n">
        <v>4</v>
      </c>
      <c r="D10" s="56" t="n">
        <v>0</v>
      </c>
      <c r="E10" s="56" t="n">
        <v>4</v>
      </c>
      <c r="F10" s="56" t="n">
        <v>4</v>
      </c>
      <c r="G10" s="95"/>
      <c r="H10" s="96"/>
    </row>
    <row r="11" s="35" customFormat="true" ht="18" hidden="false" customHeight="true" outlineLevel="0" collapsed="false">
      <c r="A11" s="49" t="n">
        <v>20103</v>
      </c>
      <c r="B11" s="50" t="s">
        <v>99</v>
      </c>
      <c r="C11" s="42" t="n">
        <v>611.66916</v>
      </c>
      <c r="D11" s="42" t="n">
        <v>572.487152</v>
      </c>
      <c r="E11" s="42" t="n">
        <v>39.182008</v>
      </c>
      <c r="F11" s="42" t="n">
        <v>39.182008</v>
      </c>
      <c r="G11" s="95"/>
      <c r="H11" s="96"/>
    </row>
    <row r="12" s="35" customFormat="true" ht="18" hidden="false" customHeight="true" outlineLevel="0" collapsed="false">
      <c r="A12" s="54" t="n">
        <v>2010301</v>
      </c>
      <c r="B12" s="55" t="s">
        <v>97</v>
      </c>
      <c r="C12" s="56" t="n">
        <v>422.438984</v>
      </c>
      <c r="D12" s="56" t="n">
        <v>422.438984</v>
      </c>
      <c r="E12" s="56" t="n">
        <v>0</v>
      </c>
      <c r="F12" s="56" t="n">
        <v>0</v>
      </c>
      <c r="G12" s="95"/>
      <c r="H12" s="96"/>
    </row>
    <row r="13" s="35" customFormat="true" ht="18" hidden="false" customHeight="true" outlineLevel="0" collapsed="false">
      <c r="A13" s="54" t="n">
        <v>2010350</v>
      </c>
      <c r="B13" s="55" t="s">
        <v>100</v>
      </c>
      <c r="C13" s="56" t="n">
        <v>150.048168</v>
      </c>
      <c r="D13" s="56" t="n">
        <v>150.048168</v>
      </c>
      <c r="E13" s="56" t="n">
        <v>0</v>
      </c>
      <c r="F13" s="56" t="n">
        <v>0</v>
      </c>
      <c r="G13" s="95"/>
      <c r="H13" s="96"/>
    </row>
    <row r="14" s="35" customFormat="true" ht="18" hidden="false" customHeight="true" outlineLevel="0" collapsed="false">
      <c r="A14" s="54" t="n">
        <v>2010399</v>
      </c>
      <c r="B14" s="55" t="s">
        <v>101</v>
      </c>
      <c r="C14" s="56" t="n">
        <v>39.182008</v>
      </c>
      <c r="D14" s="56" t="n">
        <v>0</v>
      </c>
      <c r="E14" s="56" t="n">
        <v>39.182008</v>
      </c>
      <c r="F14" s="56" t="n">
        <v>39.182008</v>
      </c>
      <c r="G14" s="95"/>
      <c r="H14" s="96"/>
    </row>
    <row r="15" s="35" customFormat="true" ht="18" hidden="false" customHeight="true" outlineLevel="0" collapsed="false">
      <c r="A15" s="49" t="n">
        <v>20131</v>
      </c>
      <c r="B15" s="50" t="s">
        <v>102</v>
      </c>
      <c r="C15" s="42" t="n">
        <v>46.7789</v>
      </c>
      <c r="D15" s="42" t="n">
        <v>46.7789</v>
      </c>
      <c r="E15" s="42" t="n">
        <v>0</v>
      </c>
      <c r="F15" s="42" t="n">
        <v>0</v>
      </c>
      <c r="G15" s="95"/>
      <c r="H15" s="96"/>
    </row>
    <row r="16" s="35" customFormat="true" ht="18" hidden="false" customHeight="true" outlineLevel="0" collapsed="false">
      <c r="A16" s="54" t="n">
        <v>2013101</v>
      </c>
      <c r="B16" s="55" t="s">
        <v>97</v>
      </c>
      <c r="C16" s="56" t="n">
        <v>46.7789</v>
      </c>
      <c r="D16" s="56" t="n">
        <v>46.7789</v>
      </c>
      <c r="E16" s="56" t="n">
        <v>0</v>
      </c>
      <c r="F16" s="56" t="n">
        <v>0</v>
      </c>
      <c r="G16" s="95"/>
      <c r="H16" s="96"/>
    </row>
    <row r="17" s="35" customFormat="true" ht="18" hidden="false" customHeight="true" outlineLevel="0" collapsed="false">
      <c r="A17" s="49" t="n">
        <v>20132</v>
      </c>
      <c r="B17" s="50" t="s">
        <v>103</v>
      </c>
      <c r="C17" s="42" t="n">
        <v>0.873897</v>
      </c>
      <c r="D17" s="42" t="n">
        <v>0</v>
      </c>
      <c r="E17" s="42" t="n">
        <v>0.873897</v>
      </c>
      <c r="F17" s="42" t="n">
        <v>0.873897</v>
      </c>
      <c r="G17" s="95"/>
      <c r="H17" s="96"/>
    </row>
    <row r="18" s="35" customFormat="true" ht="18" hidden="false" customHeight="true" outlineLevel="0" collapsed="false">
      <c r="A18" s="54" t="n">
        <v>2013202</v>
      </c>
      <c r="B18" s="55" t="s">
        <v>104</v>
      </c>
      <c r="C18" s="56" t="n">
        <v>0.873897</v>
      </c>
      <c r="D18" s="56" t="n">
        <v>0</v>
      </c>
      <c r="E18" s="56" t="n">
        <v>0.873897</v>
      </c>
      <c r="F18" s="56" t="n">
        <v>0.873897</v>
      </c>
      <c r="G18" s="95"/>
      <c r="H18" s="96"/>
    </row>
    <row r="19" s="35" customFormat="true" ht="18" hidden="false" customHeight="true" outlineLevel="0" collapsed="false">
      <c r="A19" s="49" t="s">
        <v>105</v>
      </c>
      <c r="B19" s="50" t="s">
        <v>106</v>
      </c>
      <c r="C19" s="42" t="n">
        <v>65.114804</v>
      </c>
      <c r="D19" s="42" t="n">
        <v>60.479304</v>
      </c>
      <c r="E19" s="42" t="n">
        <v>4.6355</v>
      </c>
      <c r="F19" s="42" t="n">
        <v>4.6355</v>
      </c>
      <c r="G19" s="95"/>
      <c r="H19" s="96"/>
    </row>
    <row r="20" s="35" customFormat="true" ht="18" hidden="false" customHeight="true" outlineLevel="0" collapsed="false">
      <c r="A20" s="54" t="s">
        <v>107</v>
      </c>
      <c r="B20" s="55" t="s">
        <v>108</v>
      </c>
      <c r="C20" s="56" t="n">
        <v>4.6355</v>
      </c>
      <c r="D20" s="56" t="n">
        <v>0</v>
      </c>
      <c r="E20" s="56" t="n">
        <v>4.6355</v>
      </c>
      <c r="F20" s="56" t="n">
        <v>4.6355</v>
      </c>
      <c r="G20" s="95"/>
      <c r="H20" s="96"/>
    </row>
    <row r="21" s="35" customFormat="true" ht="18" hidden="false" customHeight="true" outlineLevel="0" collapsed="false">
      <c r="A21" s="54" t="s">
        <v>109</v>
      </c>
      <c r="B21" s="55" t="s">
        <v>100</v>
      </c>
      <c r="C21" s="56" t="n">
        <v>60.479304</v>
      </c>
      <c r="D21" s="56" t="n">
        <v>60.479304</v>
      </c>
      <c r="E21" s="56" t="n">
        <v>0</v>
      </c>
      <c r="F21" s="56" t="n">
        <v>0</v>
      </c>
      <c r="G21" s="95"/>
      <c r="H21" s="96"/>
    </row>
    <row r="22" s="35" customFormat="true" ht="18" hidden="false" customHeight="true" outlineLevel="0" collapsed="false">
      <c r="A22" s="49" t="n">
        <v>204</v>
      </c>
      <c r="B22" s="50" t="s">
        <v>110</v>
      </c>
      <c r="C22" s="42" t="n">
        <v>21.18</v>
      </c>
      <c r="D22" s="42" t="n">
        <v>20.68</v>
      </c>
      <c r="E22" s="42" t="n">
        <v>0.5</v>
      </c>
      <c r="F22" s="42" t="n">
        <v>0.5</v>
      </c>
      <c r="G22" s="95"/>
      <c r="H22" s="96"/>
    </row>
    <row r="23" s="35" customFormat="true" ht="18" hidden="false" customHeight="true" outlineLevel="0" collapsed="false">
      <c r="A23" s="49" t="n">
        <v>20402</v>
      </c>
      <c r="B23" s="50" t="s">
        <v>111</v>
      </c>
      <c r="C23" s="42" t="n">
        <v>21.18</v>
      </c>
      <c r="D23" s="42" t="n">
        <v>20.68</v>
      </c>
      <c r="E23" s="42" t="n">
        <v>0.5</v>
      </c>
      <c r="F23" s="42" t="n">
        <v>0.5</v>
      </c>
      <c r="G23" s="95"/>
      <c r="H23" s="96"/>
    </row>
    <row r="24" s="35" customFormat="true" ht="18" hidden="false" customHeight="true" outlineLevel="0" collapsed="false">
      <c r="A24" s="54" t="n">
        <v>2040202</v>
      </c>
      <c r="B24" s="55" t="s">
        <v>104</v>
      </c>
      <c r="C24" s="56" t="n">
        <v>0.5</v>
      </c>
      <c r="D24" s="56" t="n">
        <v>0</v>
      </c>
      <c r="E24" s="56" t="n">
        <v>0.5</v>
      </c>
      <c r="F24" s="56" t="n">
        <v>0.5</v>
      </c>
      <c r="G24" s="95"/>
      <c r="H24" s="96"/>
    </row>
    <row r="25" s="35" customFormat="true" ht="18" hidden="false" customHeight="true" outlineLevel="0" collapsed="false">
      <c r="A25" s="54" t="n">
        <v>2040299</v>
      </c>
      <c r="B25" s="55" t="s">
        <v>112</v>
      </c>
      <c r="C25" s="56" t="n">
        <v>20.68</v>
      </c>
      <c r="D25" s="56" t="n">
        <v>20.68</v>
      </c>
      <c r="E25" s="56" t="n">
        <v>0</v>
      </c>
      <c r="F25" s="56" t="n">
        <v>0</v>
      </c>
      <c r="G25" s="95"/>
      <c r="H25" s="96"/>
    </row>
    <row r="26" s="35" customFormat="true" ht="18" hidden="false" customHeight="true" outlineLevel="0" collapsed="false">
      <c r="A26" s="49" t="n">
        <v>207</v>
      </c>
      <c r="B26" s="50" t="s">
        <v>113</v>
      </c>
      <c r="C26" s="42" t="n">
        <v>2.96016</v>
      </c>
      <c r="D26" s="42" t="n">
        <v>0</v>
      </c>
      <c r="E26" s="42" t="n">
        <v>2.96016</v>
      </c>
      <c r="F26" s="42" t="n">
        <v>2.96016</v>
      </c>
      <c r="G26" s="95"/>
      <c r="H26" s="96"/>
    </row>
    <row r="27" s="35" customFormat="true" ht="18" hidden="false" customHeight="true" outlineLevel="0" collapsed="false">
      <c r="A27" s="49" t="n">
        <v>20701</v>
      </c>
      <c r="B27" s="50" t="s">
        <v>114</v>
      </c>
      <c r="C27" s="42" t="n">
        <v>2.96016</v>
      </c>
      <c r="D27" s="42" t="n">
        <v>0</v>
      </c>
      <c r="E27" s="42" t="n">
        <v>2.96016</v>
      </c>
      <c r="F27" s="42" t="n">
        <v>2.96016</v>
      </c>
      <c r="G27" s="95"/>
      <c r="H27" s="96"/>
    </row>
    <row r="28" s="35" customFormat="true" ht="18" hidden="false" customHeight="true" outlineLevel="0" collapsed="false">
      <c r="A28" s="54" t="n">
        <v>2070199</v>
      </c>
      <c r="B28" s="55" t="s">
        <v>115</v>
      </c>
      <c r="C28" s="56" t="n">
        <v>2.96016</v>
      </c>
      <c r="D28" s="56" t="n">
        <v>0</v>
      </c>
      <c r="E28" s="56" t="n">
        <v>2.96016</v>
      </c>
      <c r="F28" s="56" t="n">
        <v>2.96016</v>
      </c>
      <c r="G28" s="95"/>
      <c r="H28" s="96"/>
    </row>
    <row r="29" s="35" customFormat="true" ht="18" hidden="false" customHeight="true" outlineLevel="0" collapsed="false">
      <c r="A29" s="49" t="n">
        <v>208</v>
      </c>
      <c r="B29" s="50" t="s">
        <v>116</v>
      </c>
      <c r="C29" s="42" t="n">
        <v>123.038139</v>
      </c>
      <c r="D29" s="42" t="n">
        <v>118.78734</v>
      </c>
      <c r="E29" s="42" t="n">
        <v>4.250799</v>
      </c>
      <c r="F29" s="42" t="n">
        <v>4.250799</v>
      </c>
      <c r="G29" s="95"/>
      <c r="H29" s="96"/>
    </row>
    <row r="30" s="35" customFormat="true" ht="18" hidden="false" customHeight="true" outlineLevel="0" collapsed="false">
      <c r="A30" s="49" t="n">
        <v>20805</v>
      </c>
      <c r="B30" s="50" t="s">
        <v>117</v>
      </c>
      <c r="C30" s="42" t="n">
        <v>110.232432</v>
      </c>
      <c r="D30" s="42" t="n">
        <v>110.232432</v>
      </c>
      <c r="E30" s="42" t="n">
        <v>0</v>
      </c>
      <c r="F30" s="42" t="n">
        <v>0</v>
      </c>
      <c r="G30" s="95"/>
      <c r="H30" s="96"/>
    </row>
    <row r="31" s="35" customFormat="true" ht="18" hidden="false" customHeight="true" outlineLevel="0" collapsed="false">
      <c r="A31" s="54" t="n">
        <v>2080505</v>
      </c>
      <c r="B31" s="55" t="s">
        <v>118</v>
      </c>
      <c r="C31" s="56" t="n">
        <v>110.232432</v>
      </c>
      <c r="D31" s="56" t="n">
        <v>110.232432</v>
      </c>
      <c r="E31" s="56" t="n">
        <v>0</v>
      </c>
      <c r="F31" s="56" t="n">
        <v>0</v>
      </c>
      <c r="G31" s="95"/>
      <c r="H31" s="96"/>
    </row>
    <row r="32" s="35" customFormat="true" ht="18" hidden="false" customHeight="true" outlineLevel="0" collapsed="false">
      <c r="A32" s="49" t="n">
        <v>20810</v>
      </c>
      <c r="B32" s="50" t="s">
        <v>119</v>
      </c>
      <c r="C32" s="42" t="n">
        <v>1.250799</v>
      </c>
      <c r="D32" s="42" t="n">
        <v>0</v>
      </c>
      <c r="E32" s="42" t="n">
        <v>1.250799</v>
      </c>
      <c r="F32" s="42" t="n">
        <v>1.250799</v>
      </c>
      <c r="G32" s="95"/>
      <c r="H32" s="96"/>
    </row>
    <row r="33" s="35" customFormat="true" ht="18" hidden="false" customHeight="true" outlineLevel="0" collapsed="false">
      <c r="A33" s="54" t="n">
        <v>2081006</v>
      </c>
      <c r="B33" s="55" t="s">
        <v>120</v>
      </c>
      <c r="C33" s="56" t="n">
        <v>1.250799</v>
      </c>
      <c r="D33" s="56" t="n">
        <v>0</v>
      </c>
      <c r="E33" s="56" t="n">
        <v>1.250799</v>
      </c>
      <c r="F33" s="56" t="n">
        <v>1.250799</v>
      </c>
      <c r="G33" s="95"/>
      <c r="H33" s="96"/>
    </row>
    <row r="34" s="35" customFormat="true" ht="18" hidden="false" customHeight="true" outlineLevel="0" collapsed="false">
      <c r="A34" s="49" t="n">
        <v>20811</v>
      </c>
      <c r="B34" s="50" t="s">
        <v>121</v>
      </c>
      <c r="C34" s="42" t="n">
        <v>4.4577</v>
      </c>
      <c r="D34" s="42" t="n">
        <v>1.4577</v>
      </c>
      <c r="E34" s="42" t="n">
        <v>3</v>
      </c>
      <c r="F34" s="42" t="n">
        <v>3</v>
      </c>
      <c r="G34" s="95"/>
      <c r="H34" s="96"/>
    </row>
    <row r="35" s="35" customFormat="true" ht="18" hidden="false" customHeight="true" outlineLevel="0" collapsed="false">
      <c r="A35" s="54" t="n">
        <v>2081199</v>
      </c>
      <c r="B35" s="55" t="s">
        <v>122</v>
      </c>
      <c r="C35" s="56" t="n">
        <v>4.4577</v>
      </c>
      <c r="D35" s="56" t="n">
        <v>1.4577</v>
      </c>
      <c r="E35" s="56" t="n">
        <v>3</v>
      </c>
      <c r="F35" s="56" t="n">
        <v>3</v>
      </c>
      <c r="G35" s="95"/>
      <c r="H35" s="96"/>
    </row>
    <row r="36" s="35" customFormat="true" ht="18" hidden="false" customHeight="true" outlineLevel="0" collapsed="false">
      <c r="A36" s="49" t="n">
        <v>20899</v>
      </c>
      <c r="B36" s="50" t="s">
        <v>123</v>
      </c>
      <c r="C36" s="42" t="n">
        <v>7.097208</v>
      </c>
      <c r="D36" s="42" t="n">
        <v>7.097208</v>
      </c>
      <c r="E36" s="42" t="n">
        <v>0</v>
      </c>
      <c r="F36" s="42" t="n">
        <v>0</v>
      </c>
      <c r="G36" s="95"/>
      <c r="H36" s="96"/>
    </row>
    <row r="37" s="35" customFormat="true" ht="18" hidden="false" customHeight="true" outlineLevel="0" collapsed="false">
      <c r="A37" s="54" t="n">
        <v>2089999</v>
      </c>
      <c r="B37" s="55" t="s">
        <v>123</v>
      </c>
      <c r="C37" s="56" t="n">
        <v>7.097208</v>
      </c>
      <c r="D37" s="56" t="n">
        <v>7.097208</v>
      </c>
      <c r="E37" s="56" t="n">
        <v>0</v>
      </c>
      <c r="F37" s="56" t="n">
        <v>0</v>
      </c>
      <c r="G37" s="95"/>
      <c r="H37" s="96"/>
    </row>
    <row r="38" s="35" customFormat="true" ht="18" hidden="false" customHeight="true" outlineLevel="0" collapsed="false">
      <c r="A38" s="49" t="n">
        <v>210</v>
      </c>
      <c r="B38" s="50" t="s">
        <v>124</v>
      </c>
      <c r="C38" s="42" t="n">
        <v>60.511236</v>
      </c>
      <c r="D38" s="42" t="n">
        <v>60.511236</v>
      </c>
      <c r="E38" s="42" t="n">
        <v>0</v>
      </c>
      <c r="F38" s="42" t="n">
        <v>0</v>
      </c>
      <c r="G38" s="95"/>
      <c r="H38" s="96"/>
    </row>
    <row r="39" s="35" customFormat="true" ht="18" hidden="false" customHeight="true" outlineLevel="0" collapsed="false">
      <c r="A39" s="49" t="n">
        <v>21011</v>
      </c>
      <c r="B39" s="50" t="s">
        <v>125</v>
      </c>
      <c r="C39" s="42" t="n">
        <v>60.511236</v>
      </c>
      <c r="D39" s="42" t="n">
        <v>60.511236</v>
      </c>
      <c r="E39" s="42" t="n">
        <v>0</v>
      </c>
      <c r="F39" s="42" t="n">
        <v>0</v>
      </c>
      <c r="G39" s="95"/>
      <c r="H39" s="96"/>
    </row>
    <row r="40" s="35" customFormat="true" ht="18" hidden="false" customHeight="true" outlineLevel="0" collapsed="false">
      <c r="A40" s="54" t="n">
        <v>2101101</v>
      </c>
      <c r="B40" s="55" t="s">
        <v>126</v>
      </c>
      <c r="C40" s="56" t="n">
        <v>17.636088</v>
      </c>
      <c r="D40" s="56" t="n">
        <v>17.636088</v>
      </c>
      <c r="E40" s="56" t="n">
        <v>0</v>
      </c>
      <c r="F40" s="56" t="n">
        <v>0</v>
      </c>
      <c r="G40" s="95"/>
      <c r="H40" s="96"/>
    </row>
    <row r="41" s="35" customFormat="true" ht="18" hidden="false" customHeight="true" outlineLevel="0" collapsed="false">
      <c r="A41" s="54" t="n">
        <v>2101102</v>
      </c>
      <c r="B41" s="55" t="s">
        <v>127</v>
      </c>
      <c r="C41" s="56" t="n">
        <v>27.323148</v>
      </c>
      <c r="D41" s="56" t="n">
        <v>27.323148</v>
      </c>
      <c r="E41" s="56" t="n">
        <v>0</v>
      </c>
      <c r="F41" s="56" t="n">
        <v>0</v>
      </c>
      <c r="G41" s="95"/>
      <c r="H41" s="96"/>
    </row>
    <row r="42" s="35" customFormat="true" ht="18" hidden="false" customHeight="true" outlineLevel="0" collapsed="false">
      <c r="A42" s="54" t="n">
        <v>2101103</v>
      </c>
      <c r="B42" s="55" t="s">
        <v>128</v>
      </c>
      <c r="C42" s="56" t="n">
        <v>15.552</v>
      </c>
      <c r="D42" s="56" t="n">
        <v>15.552</v>
      </c>
      <c r="E42" s="56" t="n">
        <v>0</v>
      </c>
      <c r="F42" s="56" t="n">
        <v>0</v>
      </c>
      <c r="G42" s="95"/>
      <c r="H42" s="96"/>
    </row>
    <row r="43" s="35" customFormat="true" ht="18" hidden="false" customHeight="true" outlineLevel="0" collapsed="false">
      <c r="A43" s="49" t="n">
        <v>212</v>
      </c>
      <c r="B43" s="50" t="s">
        <v>129</v>
      </c>
      <c r="C43" s="42" t="n">
        <v>61.111758</v>
      </c>
      <c r="D43" s="42" t="n">
        <v>28.283508</v>
      </c>
      <c r="E43" s="42" t="n">
        <v>32.82825</v>
      </c>
      <c r="F43" s="42" t="n">
        <v>32.82825</v>
      </c>
      <c r="G43" s="95"/>
      <c r="H43" s="96"/>
    </row>
    <row r="44" s="35" customFormat="true" ht="18" hidden="false" customHeight="true" outlineLevel="0" collapsed="false">
      <c r="A44" s="49" t="n">
        <v>21201</v>
      </c>
      <c r="B44" s="50" t="s">
        <v>130</v>
      </c>
      <c r="C44" s="42" t="n">
        <v>28.938258</v>
      </c>
      <c r="D44" s="42" t="n">
        <v>28.283508</v>
      </c>
      <c r="E44" s="42" t="n">
        <v>0.65475</v>
      </c>
      <c r="F44" s="42" t="n">
        <v>0.65475</v>
      </c>
      <c r="G44" s="95"/>
      <c r="H44" s="96"/>
    </row>
    <row r="45" s="35" customFormat="true" ht="18" hidden="false" customHeight="true" outlineLevel="0" collapsed="false">
      <c r="A45" s="54" t="n">
        <v>2120101</v>
      </c>
      <c r="B45" s="55" t="s">
        <v>97</v>
      </c>
      <c r="C45" s="56" t="n">
        <v>28.283508</v>
      </c>
      <c r="D45" s="56" t="n">
        <v>28.283508</v>
      </c>
      <c r="E45" s="56" t="n">
        <v>0</v>
      </c>
      <c r="F45" s="56" t="n">
        <v>0</v>
      </c>
      <c r="G45" s="95"/>
      <c r="H45" s="96"/>
    </row>
    <row r="46" s="35" customFormat="true" ht="18" hidden="false" customHeight="true" outlineLevel="0" collapsed="false">
      <c r="A46" s="54" t="n">
        <v>2120104</v>
      </c>
      <c r="B46" s="55" t="s">
        <v>131</v>
      </c>
      <c r="C46" s="56" t="n">
        <v>0.65475</v>
      </c>
      <c r="D46" s="56" t="n">
        <v>0</v>
      </c>
      <c r="E46" s="56" t="n">
        <v>0.65475</v>
      </c>
      <c r="F46" s="56" t="n">
        <v>0.65475</v>
      </c>
      <c r="G46" s="95"/>
      <c r="H46" s="96"/>
    </row>
    <row r="47" s="35" customFormat="true" ht="18" hidden="false" customHeight="true" outlineLevel="0" collapsed="false">
      <c r="A47" s="49" t="n">
        <v>21205</v>
      </c>
      <c r="B47" s="50" t="s">
        <v>132</v>
      </c>
      <c r="C47" s="42" t="n">
        <v>32.1735</v>
      </c>
      <c r="D47" s="42" t="n">
        <v>0</v>
      </c>
      <c r="E47" s="42" t="n">
        <v>32.1735</v>
      </c>
      <c r="F47" s="42" t="n">
        <v>32.1735</v>
      </c>
      <c r="G47" s="95"/>
      <c r="H47" s="96"/>
    </row>
    <row r="48" s="35" customFormat="true" ht="18" hidden="false" customHeight="true" outlineLevel="0" collapsed="false">
      <c r="A48" s="54" t="n">
        <v>2120501</v>
      </c>
      <c r="B48" s="55" t="s">
        <v>132</v>
      </c>
      <c r="C48" s="56" t="n">
        <v>32.1735</v>
      </c>
      <c r="D48" s="56" t="n">
        <v>0</v>
      </c>
      <c r="E48" s="56" t="n">
        <v>32.1735</v>
      </c>
      <c r="F48" s="56" t="n">
        <v>32.1735</v>
      </c>
      <c r="G48" s="95"/>
      <c r="H48" s="96"/>
    </row>
    <row r="49" s="35" customFormat="true" ht="18" hidden="false" customHeight="true" outlineLevel="0" collapsed="false">
      <c r="A49" s="49" t="n">
        <v>213</v>
      </c>
      <c r="B49" s="50" t="s">
        <v>133</v>
      </c>
      <c r="C49" s="42" t="n">
        <v>492.260108</v>
      </c>
      <c r="D49" s="42" t="n">
        <v>438.3372</v>
      </c>
      <c r="E49" s="42" t="n">
        <v>53.922908</v>
      </c>
      <c r="F49" s="42" t="n">
        <v>53.922908</v>
      </c>
      <c r="G49" s="95"/>
      <c r="H49" s="96"/>
    </row>
    <row r="50" s="35" customFormat="true" ht="18" hidden="false" customHeight="true" outlineLevel="0" collapsed="false">
      <c r="A50" s="49" t="n">
        <v>21301</v>
      </c>
      <c r="B50" s="50" t="s">
        <v>134</v>
      </c>
      <c r="C50" s="42" t="n">
        <v>240.190108</v>
      </c>
      <c r="D50" s="42" t="n">
        <v>227.1672</v>
      </c>
      <c r="E50" s="42" t="n">
        <v>13.022908</v>
      </c>
      <c r="F50" s="42" t="n">
        <v>13.022908</v>
      </c>
      <c r="G50" s="95"/>
      <c r="H50" s="96"/>
    </row>
    <row r="51" s="35" customFormat="true" ht="18" hidden="false" customHeight="true" outlineLevel="0" collapsed="false">
      <c r="A51" s="54" t="n">
        <v>2130101</v>
      </c>
      <c r="B51" s="55" t="s">
        <v>97</v>
      </c>
      <c r="C51" s="56" t="n">
        <v>2</v>
      </c>
      <c r="D51" s="56" t="n">
        <v>0</v>
      </c>
      <c r="E51" s="56" t="n">
        <v>2</v>
      </c>
      <c r="F51" s="56" t="n">
        <v>2</v>
      </c>
      <c r="G51" s="95"/>
      <c r="H51" s="96"/>
    </row>
    <row r="52" s="35" customFormat="true" ht="18" hidden="false" customHeight="true" outlineLevel="0" collapsed="false">
      <c r="A52" s="54" t="n">
        <v>2130104</v>
      </c>
      <c r="B52" s="55" t="s">
        <v>100</v>
      </c>
      <c r="C52" s="56" t="n">
        <v>227.1672</v>
      </c>
      <c r="D52" s="56" t="n">
        <v>227.1672</v>
      </c>
      <c r="E52" s="56" t="n">
        <v>0</v>
      </c>
      <c r="F52" s="56" t="n">
        <v>0</v>
      </c>
      <c r="G52" s="95"/>
      <c r="H52" s="96"/>
    </row>
    <row r="53" s="35" customFormat="true" ht="18" hidden="false" customHeight="true" outlineLevel="0" collapsed="false">
      <c r="A53" s="54" t="n">
        <v>2130153</v>
      </c>
      <c r="B53" s="55" t="s">
        <v>135</v>
      </c>
      <c r="C53" s="56" t="n">
        <v>1.7</v>
      </c>
      <c r="D53" s="56" t="n">
        <v>0</v>
      </c>
      <c r="E53" s="56" t="n">
        <v>1.7</v>
      </c>
      <c r="F53" s="56" t="n">
        <v>1.7</v>
      </c>
      <c r="G53" s="95"/>
      <c r="H53" s="96"/>
    </row>
    <row r="54" s="35" customFormat="true" ht="18" hidden="false" customHeight="true" outlineLevel="0" collapsed="false">
      <c r="A54" s="54" t="n">
        <v>2130199</v>
      </c>
      <c r="B54" s="55" t="s">
        <v>136</v>
      </c>
      <c r="C54" s="56" t="n">
        <v>9.322908</v>
      </c>
      <c r="D54" s="56" t="n">
        <v>0</v>
      </c>
      <c r="E54" s="56" t="n">
        <v>9.322908</v>
      </c>
      <c r="F54" s="56" t="n">
        <v>9.322908</v>
      </c>
      <c r="G54" s="95"/>
      <c r="H54" s="96"/>
    </row>
    <row r="55" s="35" customFormat="true" ht="18" hidden="false" customHeight="true" outlineLevel="0" collapsed="false">
      <c r="A55" s="49" t="n">
        <v>21305</v>
      </c>
      <c r="B55" s="50" t="s">
        <v>137</v>
      </c>
      <c r="C55" s="42" t="n">
        <v>3</v>
      </c>
      <c r="D55" s="42" t="n">
        <v>0</v>
      </c>
      <c r="E55" s="42" t="n">
        <v>3</v>
      </c>
      <c r="F55" s="42" t="n">
        <v>3</v>
      </c>
      <c r="G55" s="95"/>
      <c r="H55" s="96"/>
    </row>
    <row r="56" s="35" customFormat="true" ht="18" hidden="false" customHeight="true" outlineLevel="0" collapsed="false">
      <c r="A56" s="54" t="n">
        <v>2130599</v>
      </c>
      <c r="B56" s="55" t="s">
        <v>138</v>
      </c>
      <c r="C56" s="56" t="n">
        <v>3</v>
      </c>
      <c r="D56" s="56" t="n">
        <v>0</v>
      </c>
      <c r="E56" s="56" t="n">
        <v>3</v>
      </c>
      <c r="F56" s="56" t="n">
        <v>3</v>
      </c>
      <c r="G56" s="95"/>
      <c r="H56" s="96"/>
    </row>
    <row r="57" s="35" customFormat="true" ht="18" hidden="false" customHeight="true" outlineLevel="0" collapsed="false">
      <c r="A57" s="49" t="n">
        <v>21307</v>
      </c>
      <c r="B57" s="50" t="s">
        <v>139</v>
      </c>
      <c r="C57" s="42" t="n">
        <v>249.07</v>
      </c>
      <c r="D57" s="42" t="n">
        <v>211.17</v>
      </c>
      <c r="E57" s="42" t="n">
        <v>37.9</v>
      </c>
      <c r="F57" s="42" t="n">
        <v>37.9</v>
      </c>
      <c r="G57" s="95"/>
      <c r="H57" s="96"/>
    </row>
    <row r="58" s="35" customFormat="true" ht="18" hidden="false" customHeight="true" outlineLevel="0" collapsed="false">
      <c r="A58" s="54" t="n">
        <v>2130705</v>
      </c>
      <c r="B58" s="55" t="s">
        <v>140</v>
      </c>
      <c r="C58" s="56" t="n">
        <v>249.07</v>
      </c>
      <c r="D58" s="56" t="n">
        <v>211.17</v>
      </c>
      <c r="E58" s="56" t="n">
        <v>37.9</v>
      </c>
      <c r="F58" s="56" t="n">
        <v>37.9</v>
      </c>
      <c r="G58" s="95"/>
      <c r="H58" s="96"/>
    </row>
    <row r="59" s="35" customFormat="true" ht="18" hidden="false" customHeight="true" outlineLevel="0" collapsed="false">
      <c r="A59" s="49" t="n">
        <v>221</v>
      </c>
      <c r="B59" s="50" t="s">
        <v>141</v>
      </c>
      <c r="C59" s="42" t="n">
        <v>96.5436</v>
      </c>
      <c r="D59" s="42" t="n">
        <v>96.5436</v>
      </c>
      <c r="E59" s="42" t="n">
        <v>0</v>
      </c>
      <c r="F59" s="42" t="n">
        <v>0</v>
      </c>
      <c r="G59" s="95"/>
      <c r="H59" s="96"/>
    </row>
    <row r="60" s="35" customFormat="true" ht="18" hidden="false" customHeight="true" outlineLevel="0" collapsed="false">
      <c r="A60" s="49" t="n">
        <v>22102</v>
      </c>
      <c r="B60" s="50" t="s">
        <v>142</v>
      </c>
      <c r="C60" s="42" t="n">
        <v>96.5436</v>
      </c>
      <c r="D60" s="42" t="n">
        <v>96.5436</v>
      </c>
      <c r="E60" s="42" t="n">
        <v>0</v>
      </c>
      <c r="F60" s="42" t="n">
        <v>0</v>
      </c>
      <c r="G60" s="95"/>
      <c r="H60" s="96"/>
    </row>
    <row r="61" s="35" customFormat="true" ht="18" hidden="false" customHeight="true" outlineLevel="0" collapsed="false">
      <c r="A61" s="54" t="s">
        <v>143</v>
      </c>
      <c r="B61" s="55" t="s">
        <v>144</v>
      </c>
      <c r="C61" s="56" t="n">
        <v>96.5436</v>
      </c>
      <c r="D61" s="56" t="n">
        <v>96.5436</v>
      </c>
      <c r="E61" s="56" t="n">
        <v>0</v>
      </c>
      <c r="F61" s="56" t="n">
        <v>0</v>
      </c>
      <c r="G61" s="95"/>
      <c r="H61" s="96"/>
    </row>
    <row r="62" s="35" customFormat="true" ht="18" hidden="false" customHeight="true" outlineLevel="0" collapsed="false">
      <c r="A62" s="49" t="n">
        <v>224</v>
      </c>
      <c r="B62" s="50" t="s">
        <v>145</v>
      </c>
      <c r="C62" s="42" t="n">
        <v>4</v>
      </c>
      <c r="D62" s="42" t="n">
        <v>0</v>
      </c>
      <c r="E62" s="42" t="n">
        <v>4</v>
      </c>
      <c r="F62" s="42" t="n">
        <v>4</v>
      </c>
      <c r="G62" s="95"/>
      <c r="H62" s="96"/>
    </row>
    <row r="63" s="35" customFormat="true" ht="18" hidden="false" customHeight="true" outlineLevel="0" collapsed="false">
      <c r="A63" s="49" t="n">
        <v>22401</v>
      </c>
      <c r="B63" s="50" t="s">
        <v>146</v>
      </c>
      <c r="C63" s="42" t="n">
        <v>4</v>
      </c>
      <c r="D63" s="42" t="n">
        <v>0</v>
      </c>
      <c r="E63" s="42" t="n">
        <v>4</v>
      </c>
      <c r="F63" s="42" t="n">
        <v>4</v>
      </c>
      <c r="G63" s="95"/>
      <c r="H63" s="96"/>
    </row>
    <row r="64" s="35" customFormat="true" ht="18" hidden="false" customHeight="true" outlineLevel="0" collapsed="false">
      <c r="A64" s="54" t="n">
        <v>2240106</v>
      </c>
      <c r="B64" s="55" t="s">
        <v>147</v>
      </c>
      <c r="C64" s="56" t="n">
        <v>4</v>
      </c>
      <c r="D64" s="56" t="n">
        <v>0</v>
      </c>
      <c r="E64" s="56" t="n">
        <v>4</v>
      </c>
      <c r="F64" s="56" t="n">
        <v>4</v>
      </c>
      <c r="G64" s="95"/>
      <c r="H64" s="96"/>
    </row>
    <row r="65" s="10" customFormat="true" ht="18.75" hidden="false" customHeight="true" outlineLevel="0" collapsed="false">
      <c r="A65" s="58" t="s">
        <v>56</v>
      </c>
      <c r="B65" s="58"/>
      <c r="C65" s="42" t="n">
        <f aca="false">C7+C22+C26+C29+C38+C43+C49+C59+C62</f>
        <v>1616.700762</v>
      </c>
      <c r="D65" s="42" t="n">
        <v>1469.54724</v>
      </c>
      <c r="E65" s="42" t="n">
        <v>147.153522</v>
      </c>
      <c r="F65" s="42" t="n">
        <v>147.153522</v>
      </c>
      <c r="G65" s="42"/>
      <c r="H65" s="97"/>
    </row>
  </sheetData>
  <autoFilter ref="A6:H65"/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65:B6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0" activeCellId="0" sqref="H160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5.6" hidden="false" customHeight="false" outlineLevel="0" collapsed="false">
      <c r="A1" s="100" t="s">
        <v>195</v>
      </c>
      <c r="B1" s="100"/>
      <c r="C1" s="87"/>
      <c r="D1" s="0"/>
      <c r="E1" s="0"/>
      <c r="F1" s="0"/>
      <c r="G1" s="0"/>
      <c r="H1" s="0"/>
    </row>
    <row r="2" customFormat="false" ht="21.6" hidden="false" customHeight="true" outlineLevel="0" collapsed="false">
      <c r="A2" s="101" t="s">
        <v>19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97</v>
      </c>
      <c r="B4" s="107"/>
      <c r="C4" s="107"/>
      <c r="D4" s="107" t="s">
        <v>198</v>
      </c>
      <c r="E4" s="107"/>
      <c r="F4" s="107"/>
      <c r="G4" s="108" t="s">
        <v>199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200</v>
      </c>
      <c r="B5" s="108"/>
      <c r="C5" s="108" t="s">
        <v>76</v>
      </c>
      <c r="D5" s="108" t="s">
        <v>200</v>
      </c>
      <c r="E5" s="108"/>
      <c r="F5" s="108" t="s">
        <v>76</v>
      </c>
      <c r="G5" s="108" t="s">
        <v>56</v>
      </c>
      <c r="H5" s="108" t="s">
        <v>201</v>
      </c>
      <c r="I5" s="108" t="s">
        <v>202</v>
      </c>
      <c r="J5" s="107"/>
    </row>
    <row r="6" s="110" customFormat="true" ht="24" hidden="false" customHeight="true" outlineLevel="0" collapsed="false">
      <c r="A6" s="108" t="s">
        <v>203</v>
      </c>
      <c r="B6" s="108" t="s">
        <v>204</v>
      </c>
      <c r="C6" s="108"/>
      <c r="D6" s="108" t="s">
        <v>203</v>
      </c>
      <c r="E6" s="111" t="s">
        <v>204</v>
      </c>
      <c r="F6" s="108"/>
      <c r="G6" s="108"/>
      <c r="H6" s="108"/>
      <c r="I6" s="108"/>
      <c r="J6" s="107"/>
    </row>
    <row r="7" s="118" customFormat="true" ht="14.4" hidden="false" customHeight="false" outlineLevel="0" collapsed="false">
      <c r="A7" s="112" t="n">
        <v>501</v>
      </c>
      <c r="B7" s="112"/>
      <c r="C7" s="113" t="s">
        <v>205</v>
      </c>
      <c r="D7" s="112" t="s">
        <v>206</v>
      </c>
      <c r="E7" s="114"/>
      <c r="F7" s="115" t="s">
        <v>207</v>
      </c>
      <c r="G7" s="116" t="n">
        <f aca="false">H7+I7</f>
        <v>481.040832</v>
      </c>
      <c r="H7" s="117" t="n">
        <f aca="false">SUM(H8:H19)</f>
        <v>470.840832</v>
      </c>
      <c r="I7" s="117" t="n">
        <f aca="false">SUM(I8:I18)</f>
        <v>10.2</v>
      </c>
      <c r="J7" s="115"/>
    </row>
    <row r="8" s="127" customFormat="true" ht="14.4" hidden="false" customHeight="true" outlineLevel="0" collapsed="false">
      <c r="A8" s="119"/>
      <c r="B8" s="119" t="s">
        <v>208</v>
      </c>
      <c r="C8" s="120" t="s">
        <v>209</v>
      </c>
      <c r="D8" s="119"/>
      <c r="E8" s="121" t="s">
        <v>208</v>
      </c>
      <c r="F8" s="122" t="s">
        <v>210</v>
      </c>
      <c r="G8" s="123" t="n">
        <f aca="false">H8+I8</f>
        <v>119.796</v>
      </c>
      <c r="H8" s="124" t="n">
        <v>119.796</v>
      </c>
      <c r="I8" s="125"/>
      <c r="J8" s="126"/>
    </row>
    <row r="9" s="127" customFormat="true" ht="14.4" hidden="false" customHeight="false" outlineLevel="0" collapsed="false">
      <c r="A9" s="119"/>
      <c r="B9" s="119"/>
      <c r="C9" s="120"/>
      <c r="D9" s="119"/>
      <c r="E9" s="121" t="s">
        <v>211</v>
      </c>
      <c r="F9" s="122" t="s">
        <v>212</v>
      </c>
      <c r="G9" s="123" t="n">
        <f aca="false">H9+I9</f>
        <v>140.13</v>
      </c>
      <c r="H9" s="124" t="n">
        <v>140.13</v>
      </c>
      <c r="I9" s="125"/>
      <c r="J9" s="122"/>
    </row>
    <row r="10" s="127" customFormat="true" ht="14.4" hidden="false" customHeight="false" outlineLevel="0" collapsed="false">
      <c r="A10" s="119"/>
      <c r="B10" s="119"/>
      <c r="C10" s="120"/>
      <c r="D10" s="119"/>
      <c r="E10" s="121" t="s">
        <v>213</v>
      </c>
      <c r="F10" s="122" t="s">
        <v>214</v>
      </c>
      <c r="G10" s="123" t="n">
        <f aca="false">H10+I10</f>
        <v>50.783</v>
      </c>
      <c r="H10" s="124" t="n">
        <v>50.783</v>
      </c>
      <c r="I10" s="125"/>
      <c r="J10" s="122"/>
    </row>
    <row r="11" s="127" customFormat="true" ht="28.8" hidden="false" customHeight="true" outlineLevel="0" collapsed="false">
      <c r="A11" s="119"/>
      <c r="B11" s="121" t="s">
        <v>211</v>
      </c>
      <c r="C11" s="120" t="s">
        <v>215</v>
      </c>
      <c r="D11" s="112"/>
      <c r="E11" s="121" t="s">
        <v>216</v>
      </c>
      <c r="F11" s="128" t="s">
        <v>217</v>
      </c>
      <c r="G11" s="123" t="n">
        <f aca="false">H11+I11</f>
        <v>43.321104</v>
      </c>
      <c r="H11" s="124" t="n">
        <v>43.321104</v>
      </c>
      <c r="I11" s="125"/>
      <c r="J11" s="122"/>
    </row>
    <row r="12" s="127" customFormat="true" ht="14.4" hidden="false" customHeight="false" outlineLevel="0" collapsed="false">
      <c r="A12" s="119"/>
      <c r="B12" s="121"/>
      <c r="C12" s="120"/>
      <c r="D12" s="119"/>
      <c r="E12" s="121" t="s">
        <v>218</v>
      </c>
      <c r="F12" s="122" t="s">
        <v>219</v>
      </c>
      <c r="G12" s="123" t="n">
        <f aca="false">H12+I12</f>
        <v>0</v>
      </c>
      <c r="H12" s="125"/>
      <c r="I12" s="125"/>
      <c r="J12" s="122"/>
    </row>
    <row r="13" s="127" customFormat="true" ht="28.8" hidden="false" customHeight="false" outlineLevel="0" collapsed="false">
      <c r="A13" s="119"/>
      <c r="B13" s="121"/>
      <c r="C13" s="120"/>
      <c r="D13" s="119"/>
      <c r="E13" s="121" t="s">
        <v>220</v>
      </c>
      <c r="F13" s="122" t="s">
        <v>221</v>
      </c>
      <c r="G13" s="123" t="n">
        <f aca="false">H13+I13</f>
        <v>17.636088</v>
      </c>
      <c r="H13" s="124" t="n">
        <v>17.636088</v>
      </c>
      <c r="I13" s="125"/>
      <c r="J13" s="122"/>
    </row>
    <row r="14" s="127" customFormat="true" ht="28.8" hidden="false" customHeight="false" outlineLevel="0" collapsed="false">
      <c r="A14" s="119"/>
      <c r="B14" s="121"/>
      <c r="C14" s="120"/>
      <c r="D14" s="119"/>
      <c r="E14" s="121" t="s">
        <v>222</v>
      </c>
      <c r="F14" s="122" t="s">
        <v>223</v>
      </c>
      <c r="G14" s="123" t="n">
        <f aca="false">H14+I14</f>
        <v>7.2</v>
      </c>
      <c r="H14" s="124" t="n">
        <v>7.2</v>
      </c>
      <c r="I14" s="125"/>
      <c r="J14" s="122"/>
    </row>
    <row r="15" s="127" customFormat="true" ht="28.8" hidden="false" customHeight="false" outlineLevel="0" collapsed="false">
      <c r="A15" s="119"/>
      <c r="B15" s="121"/>
      <c r="C15" s="120"/>
      <c r="D15" s="119"/>
      <c r="E15" s="121" t="s">
        <v>224</v>
      </c>
      <c r="F15" s="122" t="s">
        <v>225</v>
      </c>
      <c r="G15" s="123" t="n">
        <f aca="false">H15+I15</f>
        <v>1.49064</v>
      </c>
      <c r="H15" s="124" t="n">
        <v>1.49064</v>
      </c>
      <c r="I15" s="125"/>
      <c r="J15" s="122"/>
    </row>
    <row r="16" s="127" customFormat="true" ht="14.4" hidden="false" customHeight="false" outlineLevel="0" collapsed="false">
      <c r="A16" s="119"/>
      <c r="B16" s="121" t="s">
        <v>213</v>
      </c>
      <c r="C16" s="120" t="s">
        <v>226</v>
      </c>
      <c r="D16" s="119"/>
      <c r="E16" s="121" t="s">
        <v>227</v>
      </c>
      <c r="F16" s="122" t="s">
        <v>226</v>
      </c>
      <c r="G16" s="123" t="n">
        <f aca="false">H16+I16</f>
        <v>38.094</v>
      </c>
      <c r="H16" s="124" t="n">
        <v>38.094</v>
      </c>
      <c r="I16" s="125"/>
      <c r="J16" s="129"/>
    </row>
    <row r="17" s="127" customFormat="true" ht="14.4" hidden="false" customHeight="true" outlineLevel="0" collapsed="false">
      <c r="A17" s="119"/>
      <c r="B17" s="121" t="n">
        <v>99</v>
      </c>
      <c r="C17" s="130" t="s">
        <v>228</v>
      </c>
      <c r="D17" s="112"/>
      <c r="E17" s="121" t="s">
        <v>229</v>
      </c>
      <c r="F17" s="122" t="s">
        <v>230</v>
      </c>
      <c r="G17" s="123" t="n">
        <f aca="false">H17+I17</f>
        <v>10.2</v>
      </c>
      <c r="H17" s="125"/>
      <c r="I17" s="124" t="n">
        <v>10.2</v>
      </c>
      <c r="J17" s="129"/>
    </row>
    <row r="18" s="127" customFormat="true" ht="14.4" hidden="false" customHeight="false" outlineLevel="0" collapsed="false">
      <c r="A18" s="119"/>
      <c r="B18" s="121"/>
      <c r="C18" s="130"/>
      <c r="D18" s="112"/>
      <c r="E18" s="121" t="s">
        <v>231</v>
      </c>
      <c r="F18" s="122" t="s">
        <v>232</v>
      </c>
      <c r="G18" s="123" t="n">
        <f aca="false">H18+I18</f>
        <v>0</v>
      </c>
      <c r="H18" s="125"/>
      <c r="I18" s="125"/>
      <c r="J18" s="129"/>
    </row>
    <row r="19" s="127" customFormat="true" ht="28.8" hidden="false" customHeight="false" outlineLevel="0" collapsed="false">
      <c r="A19" s="119"/>
      <c r="B19" s="121"/>
      <c r="C19" s="130"/>
      <c r="D19" s="119"/>
      <c r="E19" s="121" t="s">
        <v>233</v>
      </c>
      <c r="F19" s="122" t="s">
        <v>228</v>
      </c>
      <c r="G19" s="123" t="n">
        <f aca="false">H19+I19</f>
        <v>52.39</v>
      </c>
      <c r="H19" s="124" t="n">
        <v>52.39</v>
      </c>
      <c r="I19" s="125"/>
      <c r="J19" s="129"/>
    </row>
    <row r="20" s="118" customFormat="true" ht="28.8" hidden="false" customHeight="false" outlineLevel="0" collapsed="false">
      <c r="A20" s="131" t="n">
        <v>502</v>
      </c>
      <c r="B20" s="131"/>
      <c r="C20" s="132" t="s">
        <v>234</v>
      </c>
      <c r="D20" s="131" t="n">
        <v>302</v>
      </c>
      <c r="E20" s="133"/>
      <c r="F20" s="134" t="s">
        <v>235</v>
      </c>
      <c r="G20" s="116" t="n">
        <f aca="false">H20+I20</f>
        <v>89.00136</v>
      </c>
      <c r="H20" s="135" t="n">
        <f aca="false">(SUM(H21:H47))</f>
        <v>20.8563</v>
      </c>
      <c r="I20" s="135" t="n">
        <f aca="false">(SUM(I21:I47))</f>
        <v>68.14506</v>
      </c>
      <c r="J20" s="136"/>
    </row>
    <row r="21" s="127" customFormat="true" ht="14.4" hidden="false" customHeight="true" outlineLevel="0" collapsed="false">
      <c r="A21" s="119"/>
      <c r="B21" s="121" t="s">
        <v>208</v>
      </c>
      <c r="C21" s="120" t="s">
        <v>236</v>
      </c>
      <c r="D21" s="119"/>
      <c r="E21" s="121" t="s">
        <v>208</v>
      </c>
      <c r="F21" s="122" t="s">
        <v>237</v>
      </c>
      <c r="G21" s="123" t="n">
        <f aca="false">H21+I21</f>
        <v>5.61656</v>
      </c>
      <c r="H21" s="125"/>
      <c r="I21" s="124" t="n">
        <v>5.61656</v>
      </c>
      <c r="J21" s="129"/>
    </row>
    <row r="22" s="127" customFormat="true" ht="14.4" hidden="false" customHeight="false" outlineLevel="0" collapsed="false">
      <c r="A22" s="119"/>
      <c r="B22" s="121"/>
      <c r="C22" s="120"/>
      <c r="D22" s="119"/>
      <c r="E22" s="121" t="s">
        <v>211</v>
      </c>
      <c r="F22" s="122" t="s">
        <v>238</v>
      </c>
      <c r="G22" s="123" t="n">
        <f aca="false">H22+I22</f>
        <v>0</v>
      </c>
      <c r="H22" s="125"/>
      <c r="I22" s="125"/>
      <c r="J22" s="129"/>
    </row>
    <row r="23" s="127" customFormat="true" ht="14.4" hidden="false" customHeight="false" outlineLevel="0" collapsed="false">
      <c r="A23" s="119"/>
      <c r="B23" s="121"/>
      <c r="C23" s="120"/>
      <c r="D23" s="119"/>
      <c r="E23" s="121" t="s">
        <v>239</v>
      </c>
      <c r="F23" s="122" t="s">
        <v>240</v>
      </c>
      <c r="G23" s="123" t="n">
        <f aca="false">H23+I23</f>
        <v>0</v>
      </c>
      <c r="H23" s="125"/>
      <c r="I23" s="125"/>
      <c r="J23" s="129"/>
    </row>
    <row r="24" s="127" customFormat="true" ht="14.4" hidden="false" customHeight="false" outlineLevel="0" collapsed="false">
      <c r="A24" s="119"/>
      <c r="B24" s="121"/>
      <c r="C24" s="120"/>
      <c r="D24" s="119"/>
      <c r="E24" s="121" t="s">
        <v>241</v>
      </c>
      <c r="F24" s="122" t="s">
        <v>242</v>
      </c>
      <c r="G24" s="123" t="n">
        <f aca="false">H24+I24</f>
        <v>0.5</v>
      </c>
      <c r="H24" s="125"/>
      <c r="I24" s="124" t="n">
        <v>0.5</v>
      </c>
      <c r="J24" s="129"/>
    </row>
    <row r="25" s="127" customFormat="true" ht="14.4" hidden="false" customHeight="false" outlineLevel="0" collapsed="false">
      <c r="A25" s="119"/>
      <c r="B25" s="121"/>
      <c r="C25" s="120"/>
      <c r="D25" s="131"/>
      <c r="E25" s="121" t="s">
        <v>229</v>
      </c>
      <c r="F25" s="122" t="s">
        <v>243</v>
      </c>
      <c r="G25" s="123" t="n">
        <f aca="false">H25+I25</f>
        <v>13</v>
      </c>
      <c r="H25" s="125"/>
      <c r="I25" s="124" t="n">
        <v>13</v>
      </c>
      <c r="J25" s="129"/>
    </row>
    <row r="26" s="127" customFormat="true" ht="14.4" hidden="false" customHeight="false" outlineLevel="0" collapsed="false">
      <c r="A26" s="119"/>
      <c r="B26" s="121"/>
      <c r="C26" s="120"/>
      <c r="D26" s="119"/>
      <c r="E26" s="121" t="s">
        <v>244</v>
      </c>
      <c r="F26" s="122" t="s">
        <v>245</v>
      </c>
      <c r="G26" s="123" t="n">
        <f aca="false">H26+I26</f>
        <v>7.5</v>
      </c>
      <c r="H26" s="125"/>
      <c r="I26" s="124" t="n">
        <v>7.5</v>
      </c>
      <c r="J26" s="129"/>
    </row>
    <row r="27" s="127" customFormat="true" ht="14.4" hidden="false" customHeight="false" outlineLevel="0" collapsed="false">
      <c r="A27" s="119"/>
      <c r="B27" s="121"/>
      <c r="C27" s="120"/>
      <c r="D27" s="119"/>
      <c r="E27" s="121" t="s">
        <v>216</v>
      </c>
      <c r="F27" s="122" t="s">
        <v>246</v>
      </c>
      <c r="G27" s="123" t="n">
        <f aca="false">H27+I27</f>
        <v>0</v>
      </c>
      <c r="H27" s="125"/>
      <c r="I27" s="125"/>
      <c r="J27" s="129"/>
    </row>
    <row r="28" s="127" customFormat="true" ht="14.4" hidden="false" customHeight="false" outlineLevel="0" collapsed="false">
      <c r="A28" s="119"/>
      <c r="B28" s="121"/>
      <c r="C28" s="120"/>
      <c r="D28" s="119"/>
      <c r="E28" s="121" t="s">
        <v>218</v>
      </c>
      <c r="F28" s="122" t="s">
        <v>247</v>
      </c>
      <c r="G28" s="123" t="n">
        <f aca="false">H28+I28</f>
        <v>0</v>
      </c>
      <c r="H28" s="125"/>
      <c r="I28" s="125"/>
      <c r="J28" s="129"/>
    </row>
    <row r="29" s="127" customFormat="true" ht="14.4" hidden="false" customHeight="false" outlineLevel="0" collapsed="false">
      <c r="A29" s="119"/>
      <c r="B29" s="121"/>
      <c r="C29" s="120"/>
      <c r="D29" s="119"/>
      <c r="E29" s="121" t="s">
        <v>222</v>
      </c>
      <c r="F29" s="122" t="s">
        <v>248</v>
      </c>
      <c r="G29" s="123" t="n">
        <f aca="false">H29+I29</f>
        <v>7</v>
      </c>
      <c r="H29" s="125"/>
      <c r="I29" s="124" t="n">
        <v>7</v>
      </c>
      <c r="J29" s="129"/>
    </row>
    <row r="30" s="127" customFormat="true" ht="14.4" hidden="false" customHeight="false" outlineLevel="0" collapsed="false">
      <c r="A30" s="119"/>
      <c r="B30" s="121"/>
      <c r="C30" s="120"/>
      <c r="D30" s="119"/>
      <c r="E30" s="121" t="s">
        <v>231</v>
      </c>
      <c r="F30" s="122" t="s">
        <v>249</v>
      </c>
      <c r="G30" s="123" t="n">
        <f aca="false">H30+I30</f>
        <v>0</v>
      </c>
      <c r="H30" s="125"/>
      <c r="I30" s="125"/>
      <c r="J30" s="129"/>
    </row>
    <row r="31" s="127" customFormat="true" ht="14.4" hidden="false" customHeight="false" outlineLevel="0" collapsed="false">
      <c r="A31" s="119"/>
      <c r="B31" s="121"/>
      <c r="C31" s="120"/>
      <c r="D31" s="119"/>
      <c r="E31" s="121" t="s">
        <v>250</v>
      </c>
      <c r="F31" s="122" t="s">
        <v>251</v>
      </c>
      <c r="G31" s="123" t="n">
        <f aca="false">H31+I31</f>
        <v>8.0185</v>
      </c>
      <c r="H31" s="125"/>
      <c r="I31" s="124" t="n">
        <v>8.0185</v>
      </c>
      <c r="J31" s="129"/>
    </row>
    <row r="32" s="127" customFormat="true" ht="14.4" hidden="false" customHeight="false" outlineLevel="0" collapsed="false">
      <c r="A32" s="119"/>
      <c r="B32" s="121"/>
      <c r="C32" s="120"/>
      <c r="D32" s="119"/>
      <c r="E32" s="121" t="s">
        <v>252</v>
      </c>
      <c r="F32" s="122" t="s">
        <v>253</v>
      </c>
      <c r="G32" s="123" t="n">
        <f aca="false">H32+I32</f>
        <v>3.03</v>
      </c>
      <c r="H32" s="125"/>
      <c r="I32" s="124" t="n">
        <v>3.03</v>
      </c>
      <c r="J32" s="129"/>
    </row>
    <row r="33" s="127" customFormat="true" ht="14.4" hidden="false" customHeight="false" outlineLevel="0" collapsed="false">
      <c r="A33" s="119"/>
      <c r="B33" s="121"/>
      <c r="C33" s="120"/>
      <c r="D33" s="119"/>
      <c r="E33" s="121" t="s">
        <v>254</v>
      </c>
      <c r="F33" s="122" t="s">
        <v>255</v>
      </c>
      <c r="G33" s="123" t="n">
        <f aca="false">H33+I33</f>
        <v>20.28</v>
      </c>
      <c r="H33" s="124" t="n">
        <v>20.28</v>
      </c>
      <c r="I33" s="125"/>
      <c r="J33" s="129"/>
    </row>
    <row r="34" s="127" customFormat="true" ht="14.4" hidden="false" customHeight="false" outlineLevel="0" collapsed="false">
      <c r="A34" s="119"/>
      <c r="B34" s="121"/>
      <c r="C34" s="120"/>
      <c r="D34" s="119"/>
      <c r="E34" s="121" t="s">
        <v>256</v>
      </c>
      <c r="F34" s="122" t="s">
        <v>257</v>
      </c>
      <c r="G34" s="123" t="n">
        <f aca="false">H34+I34</f>
        <v>0</v>
      </c>
      <c r="H34" s="125"/>
      <c r="I34" s="125"/>
      <c r="J34" s="129"/>
    </row>
    <row r="35" s="127" customFormat="true" ht="14.4" hidden="false" customHeight="false" outlineLevel="0" collapsed="false">
      <c r="A35" s="119"/>
      <c r="B35" s="121" t="s">
        <v>211</v>
      </c>
      <c r="C35" s="120" t="s">
        <v>258</v>
      </c>
      <c r="D35" s="119"/>
      <c r="E35" s="121" t="s">
        <v>259</v>
      </c>
      <c r="F35" s="122" t="s">
        <v>258</v>
      </c>
      <c r="G35" s="123" t="n">
        <f aca="false">H35+I35</f>
        <v>3</v>
      </c>
      <c r="H35" s="125"/>
      <c r="I35" s="124" t="n">
        <v>3</v>
      </c>
      <c r="J35" s="129"/>
    </row>
    <row r="36" s="127" customFormat="true" ht="14.4" hidden="false" customHeight="false" outlineLevel="0" collapsed="false">
      <c r="A36" s="119"/>
      <c r="B36" s="121" t="s">
        <v>213</v>
      </c>
      <c r="C36" s="120" t="s">
        <v>260</v>
      </c>
      <c r="D36" s="119"/>
      <c r="E36" s="121" t="s">
        <v>261</v>
      </c>
      <c r="F36" s="122" t="s">
        <v>260</v>
      </c>
      <c r="G36" s="123" t="n">
        <f aca="false">H36+I36</f>
        <v>1.5</v>
      </c>
      <c r="H36" s="125"/>
      <c r="I36" s="124" t="n">
        <v>1.5</v>
      </c>
      <c r="J36" s="129"/>
    </row>
    <row r="37" s="127" customFormat="true" ht="14.4" hidden="false" customHeight="true" outlineLevel="0" collapsed="false">
      <c r="A37" s="119"/>
      <c r="B37" s="121" t="s">
        <v>239</v>
      </c>
      <c r="C37" s="120" t="s">
        <v>262</v>
      </c>
      <c r="D37" s="131"/>
      <c r="E37" s="121" t="s">
        <v>263</v>
      </c>
      <c r="F37" s="122" t="s">
        <v>264</v>
      </c>
      <c r="G37" s="123" t="n">
        <f aca="false">H37+I37</f>
        <v>0</v>
      </c>
      <c r="H37" s="125"/>
      <c r="I37" s="125"/>
      <c r="J37" s="129"/>
    </row>
    <row r="38" s="127" customFormat="true" ht="14.4" hidden="false" customHeight="false" outlineLevel="0" collapsed="false">
      <c r="A38" s="119"/>
      <c r="B38" s="121"/>
      <c r="C38" s="120"/>
      <c r="D38" s="119"/>
      <c r="E38" s="121" t="s">
        <v>265</v>
      </c>
      <c r="F38" s="122" t="s">
        <v>266</v>
      </c>
      <c r="G38" s="123" t="n">
        <f aca="false">H38+I38</f>
        <v>0.3</v>
      </c>
      <c r="H38" s="125"/>
      <c r="I38" s="124" t="n">
        <v>0.3</v>
      </c>
      <c r="J38" s="129"/>
    </row>
    <row r="39" s="127" customFormat="true" ht="14.4" hidden="false" customHeight="false" outlineLevel="0" collapsed="false">
      <c r="A39" s="119"/>
      <c r="B39" s="121"/>
      <c r="C39" s="120"/>
      <c r="D39" s="119"/>
      <c r="E39" s="121" t="s">
        <v>267</v>
      </c>
      <c r="F39" s="122" t="s">
        <v>268</v>
      </c>
      <c r="G39" s="123" t="n">
        <f aca="false">H39+I39</f>
        <v>0</v>
      </c>
      <c r="H39" s="125"/>
      <c r="I39" s="125"/>
      <c r="J39" s="129"/>
    </row>
    <row r="40" s="127" customFormat="true" ht="14.4" hidden="false" customHeight="true" outlineLevel="0" collapsed="false">
      <c r="A40" s="119"/>
      <c r="B40" s="121" t="s">
        <v>241</v>
      </c>
      <c r="C40" s="120" t="s">
        <v>269</v>
      </c>
      <c r="D40" s="112"/>
      <c r="E40" s="121" t="s">
        <v>213</v>
      </c>
      <c r="F40" s="122" t="s">
        <v>270</v>
      </c>
      <c r="G40" s="123" t="n">
        <f aca="false">H40+I40</f>
        <v>0</v>
      </c>
      <c r="H40" s="125"/>
      <c r="I40" s="125"/>
      <c r="J40" s="129"/>
    </row>
    <row r="41" s="127" customFormat="true" ht="14.4" hidden="false" customHeight="false" outlineLevel="0" collapsed="false">
      <c r="A41" s="119"/>
      <c r="B41" s="121"/>
      <c r="C41" s="120"/>
      <c r="D41" s="119"/>
      <c r="E41" s="121" t="s">
        <v>271</v>
      </c>
      <c r="F41" s="122" t="s">
        <v>272</v>
      </c>
      <c r="G41" s="123" t="n">
        <f aca="false">H41+I41</f>
        <v>1</v>
      </c>
      <c r="H41" s="125"/>
      <c r="I41" s="124" t="n">
        <v>1</v>
      </c>
      <c r="J41" s="129"/>
    </row>
    <row r="42" s="127" customFormat="true" ht="14.4" hidden="false" customHeight="false" outlineLevel="0" collapsed="false">
      <c r="A42" s="119"/>
      <c r="B42" s="121"/>
      <c r="C42" s="120"/>
      <c r="D42" s="119"/>
      <c r="E42" s="121" t="s">
        <v>273</v>
      </c>
      <c r="F42" s="122" t="s">
        <v>269</v>
      </c>
      <c r="G42" s="123" t="n">
        <f aca="false">H42+I42</f>
        <v>0</v>
      </c>
      <c r="H42" s="125"/>
      <c r="I42" s="125"/>
      <c r="J42" s="129"/>
    </row>
    <row r="43" s="127" customFormat="true" ht="14.4" hidden="false" customHeight="false" outlineLevel="0" collapsed="false">
      <c r="A43" s="119"/>
      <c r="B43" s="121" t="s">
        <v>229</v>
      </c>
      <c r="C43" s="120" t="s">
        <v>274</v>
      </c>
      <c r="D43" s="112"/>
      <c r="E43" s="121" t="s">
        <v>275</v>
      </c>
      <c r="F43" s="122" t="s">
        <v>274</v>
      </c>
      <c r="G43" s="123" t="n">
        <f aca="false">H43+I43</f>
        <v>1</v>
      </c>
      <c r="H43" s="125"/>
      <c r="I43" s="124" t="n">
        <v>1</v>
      </c>
      <c r="J43" s="129"/>
    </row>
    <row r="44" s="127" customFormat="true" ht="28.8" hidden="false" customHeight="false" outlineLevel="0" collapsed="false">
      <c r="A44" s="119"/>
      <c r="B44" s="121" t="s">
        <v>244</v>
      </c>
      <c r="C44" s="120" t="s">
        <v>276</v>
      </c>
      <c r="D44" s="112"/>
      <c r="E44" s="121" t="s">
        <v>224</v>
      </c>
      <c r="F44" s="122" t="s">
        <v>276</v>
      </c>
      <c r="G44" s="123" t="n">
        <f aca="false">H44+I44</f>
        <v>0</v>
      </c>
      <c r="H44" s="125"/>
      <c r="I44" s="125"/>
      <c r="J44" s="129"/>
    </row>
    <row r="45" s="127" customFormat="true" ht="28.8" hidden="false" customHeight="false" outlineLevel="0" collapsed="false">
      <c r="A45" s="119"/>
      <c r="B45" s="121" t="s">
        <v>216</v>
      </c>
      <c r="C45" s="120" t="s">
        <v>277</v>
      </c>
      <c r="D45" s="119"/>
      <c r="E45" s="121" t="s">
        <v>278</v>
      </c>
      <c r="F45" s="122" t="s">
        <v>277</v>
      </c>
      <c r="G45" s="123" t="n">
        <f aca="false">H45+I45</f>
        <v>15.18</v>
      </c>
      <c r="H45" s="125"/>
      <c r="I45" s="124" t="n">
        <v>15.18</v>
      </c>
      <c r="J45" s="129"/>
    </row>
    <row r="46" s="127" customFormat="true" ht="14.4" hidden="false" customHeight="false" outlineLevel="0" collapsed="false">
      <c r="A46" s="119"/>
      <c r="B46" s="121" t="s">
        <v>218</v>
      </c>
      <c r="C46" s="120" t="s">
        <v>279</v>
      </c>
      <c r="D46" s="119"/>
      <c r="E46" s="121" t="s">
        <v>227</v>
      </c>
      <c r="F46" s="122" t="s">
        <v>279</v>
      </c>
      <c r="G46" s="123" t="n">
        <f aca="false">H46+I46</f>
        <v>1.5</v>
      </c>
      <c r="H46" s="125"/>
      <c r="I46" s="124" t="n">
        <v>1.5</v>
      </c>
      <c r="J46" s="129"/>
    </row>
    <row r="47" s="127" customFormat="true" ht="28.8" hidden="false" customHeight="false" outlineLevel="0" collapsed="false">
      <c r="A47" s="119"/>
      <c r="B47" s="119" t="n">
        <v>99</v>
      </c>
      <c r="C47" s="120" t="s">
        <v>280</v>
      </c>
      <c r="D47" s="112"/>
      <c r="E47" s="121" t="s">
        <v>233</v>
      </c>
      <c r="F47" s="122" t="s">
        <v>280</v>
      </c>
      <c r="G47" s="123" t="n">
        <f aca="false">H47+I47</f>
        <v>0.5763</v>
      </c>
      <c r="H47" s="124" t="n">
        <v>0.5763</v>
      </c>
      <c r="I47" s="125"/>
      <c r="J47" s="129"/>
    </row>
    <row r="48" s="118" customFormat="true" ht="28.8" hidden="false" customHeight="false" outlineLevel="0" collapsed="false">
      <c r="A48" s="112" t="n">
        <v>503</v>
      </c>
      <c r="B48" s="112"/>
      <c r="C48" s="132" t="s">
        <v>281</v>
      </c>
      <c r="D48" s="112" t="n">
        <v>310</v>
      </c>
      <c r="E48" s="114"/>
      <c r="F48" s="115" t="s">
        <v>282</v>
      </c>
      <c r="G48" s="116" t="n">
        <f aca="false">H48+I48</f>
        <v>1.5</v>
      </c>
      <c r="H48" s="117" t="n">
        <f aca="false">SUM(H49:H64)</f>
        <v>0</v>
      </c>
      <c r="I48" s="117" t="n">
        <f aca="false">SUM(I49:I64)</f>
        <v>1.5</v>
      </c>
      <c r="J48" s="136"/>
    </row>
    <row r="49" s="127" customFormat="true" ht="14.4" hidden="false" customHeight="false" outlineLevel="0" collapsed="false">
      <c r="A49" s="112"/>
      <c r="B49" s="137" t="s">
        <v>208</v>
      </c>
      <c r="C49" s="120" t="s">
        <v>283</v>
      </c>
      <c r="D49" s="119"/>
      <c r="E49" s="138" t="s">
        <v>208</v>
      </c>
      <c r="F49" s="122" t="s">
        <v>283</v>
      </c>
      <c r="G49" s="123" t="n">
        <f aca="false">H49+I49</f>
        <v>0</v>
      </c>
      <c r="H49" s="125"/>
      <c r="I49" s="125"/>
      <c r="J49" s="122"/>
    </row>
    <row r="50" s="127" customFormat="true" ht="14.4" hidden="false" customHeight="false" outlineLevel="0" collapsed="false">
      <c r="A50" s="112"/>
      <c r="B50" s="137" t="s">
        <v>211</v>
      </c>
      <c r="C50" s="122" t="s">
        <v>284</v>
      </c>
      <c r="D50" s="119"/>
      <c r="E50" s="138" t="s">
        <v>241</v>
      </c>
      <c r="F50" s="122" t="s">
        <v>284</v>
      </c>
      <c r="G50" s="123" t="n">
        <f aca="false">H50+I50</f>
        <v>0</v>
      </c>
      <c r="H50" s="125"/>
      <c r="I50" s="125"/>
      <c r="J50" s="122"/>
    </row>
    <row r="51" s="127" customFormat="true" ht="14.4" hidden="false" customHeight="false" outlineLevel="0" collapsed="false">
      <c r="A51" s="112"/>
      <c r="B51" s="121" t="s">
        <v>213</v>
      </c>
      <c r="C51" s="122" t="s">
        <v>285</v>
      </c>
      <c r="D51" s="119"/>
      <c r="E51" s="138" t="s">
        <v>227</v>
      </c>
      <c r="F51" s="122" t="s">
        <v>285</v>
      </c>
      <c r="G51" s="123" t="n">
        <f aca="false">H51+I51</f>
        <v>0</v>
      </c>
      <c r="H51" s="125"/>
      <c r="I51" s="125"/>
      <c r="J51" s="122"/>
    </row>
    <row r="52" s="127" customFormat="true" ht="14.4" hidden="false" customHeight="true" outlineLevel="0" collapsed="false">
      <c r="A52" s="112"/>
      <c r="B52" s="121" t="s">
        <v>241</v>
      </c>
      <c r="C52" s="122" t="s">
        <v>286</v>
      </c>
      <c r="D52" s="119"/>
      <c r="E52" s="138" t="s">
        <v>218</v>
      </c>
      <c r="F52" s="122" t="s">
        <v>287</v>
      </c>
      <c r="G52" s="123" t="n">
        <f aca="false">H52+I52</f>
        <v>0</v>
      </c>
      <c r="H52" s="125"/>
      <c r="I52" s="125"/>
      <c r="J52" s="122"/>
    </row>
    <row r="53" s="127" customFormat="true" ht="14.4" hidden="false" customHeight="false" outlineLevel="0" collapsed="false">
      <c r="A53" s="112"/>
      <c r="B53" s="121"/>
      <c r="C53" s="122"/>
      <c r="D53" s="119"/>
      <c r="E53" s="138" t="s">
        <v>220</v>
      </c>
      <c r="F53" s="122" t="s">
        <v>288</v>
      </c>
      <c r="G53" s="123" t="n">
        <f aca="false">H53+I53</f>
        <v>0</v>
      </c>
      <c r="H53" s="125"/>
      <c r="I53" s="125"/>
      <c r="J53" s="122"/>
    </row>
    <row r="54" s="127" customFormat="true" ht="28.8" hidden="false" customHeight="false" outlineLevel="0" collapsed="false">
      <c r="A54" s="112"/>
      <c r="B54" s="121"/>
      <c r="C54" s="122"/>
      <c r="D54" s="119"/>
      <c r="E54" s="138" t="s">
        <v>222</v>
      </c>
      <c r="F54" s="122" t="s">
        <v>289</v>
      </c>
      <c r="G54" s="123" t="n">
        <f aca="false">H54+I54</f>
        <v>0</v>
      </c>
      <c r="H54" s="125"/>
      <c r="I54" s="125"/>
      <c r="J54" s="122"/>
    </row>
    <row r="55" s="127" customFormat="true" ht="14.4" hidden="false" customHeight="false" outlineLevel="0" collapsed="false">
      <c r="A55" s="112"/>
      <c r="B55" s="121"/>
      <c r="C55" s="122"/>
      <c r="D55" s="119"/>
      <c r="E55" s="138" t="s">
        <v>224</v>
      </c>
      <c r="F55" s="122" t="s">
        <v>290</v>
      </c>
      <c r="G55" s="123" t="n">
        <f aca="false">H55+I55</f>
        <v>0</v>
      </c>
      <c r="H55" s="125"/>
      <c r="I55" s="125"/>
      <c r="J55" s="122"/>
    </row>
    <row r="56" s="127" customFormat="true" ht="14.4" hidden="false" customHeight="true" outlineLevel="0" collapsed="false">
      <c r="A56" s="112"/>
      <c r="B56" s="121" t="s">
        <v>229</v>
      </c>
      <c r="C56" s="122" t="s">
        <v>291</v>
      </c>
      <c r="D56" s="119"/>
      <c r="E56" s="138" t="s">
        <v>211</v>
      </c>
      <c r="F56" s="122" t="s">
        <v>292</v>
      </c>
      <c r="G56" s="123" t="n">
        <f aca="false">H56+I56</f>
        <v>1.5</v>
      </c>
      <c r="H56" s="125"/>
      <c r="I56" s="124" t="n">
        <v>1.5</v>
      </c>
      <c r="J56" s="122"/>
    </row>
    <row r="57" s="127" customFormat="true" ht="14.4" hidden="false" customHeight="false" outlineLevel="0" collapsed="false">
      <c r="A57" s="112"/>
      <c r="B57" s="121"/>
      <c r="C57" s="122"/>
      <c r="D57" s="119"/>
      <c r="E57" s="138" t="s">
        <v>213</v>
      </c>
      <c r="F57" s="122" t="s">
        <v>293</v>
      </c>
      <c r="G57" s="123" t="n">
        <f aca="false">H57+I57</f>
        <v>0</v>
      </c>
      <c r="H57" s="125"/>
      <c r="I57" s="125"/>
      <c r="J57" s="122"/>
    </row>
    <row r="58" s="127" customFormat="true" ht="28.8" hidden="false" customHeight="false" outlineLevel="0" collapsed="false">
      <c r="A58" s="112"/>
      <c r="B58" s="121"/>
      <c r="C58" s="122"/>
      <c r="D58" s="119"/>
      <c r="E58" s="138" t="s">
        <v>244</v>
      </c>
      <c r="F58" s="122" t="s">
        <v>294</v>
      </c>
      <c r="G58" s="123" t="n">
        <f aca="false">H58+I58</f>
        <v>0</v>
      </c>
      <c r="H58" s="125"/>
      <c r="I58" s="125"/>
      <c r="J58" s="122"/>
    </row>
    <row r="59" s="127" customFormat="true" ht="14.4" hidden="false" customHeight="false" outlineLevel="0" collapsed="false">
      <c r="A59" s="112"/>
      <c r="B59" s="121" t="s">
        <v>244</v>
      </c>
      <c r="C59" s="120" t="s">
        <v>295</v>
      </c>
      <c r="D59" s="119"/>
      <c r="E59" s="138" t="s">
        <v>229</v>
      </c>
      <c r="F59" s="122" t="s">
        <v>295</v>
      </c>
      <c r="G59" s="123" t="n">
        <f aca="false">H59+I59</f>
        <v>0</v>
      </c>
      <c r="H59" s="125"/>
      <c r="I59" s="125"/>
      <c r="J59" s="122"/>
    </row>
    <row r="60" s="127" customFormat="true" ht="14.4" hidden="false" customHeight="true" outlineLevel="0" collapsed="false">
      <c r="A60" s="112"/>
      <c r="B60" s="138" t="s">
        <v>233</v>
      </c>
      <c r="C60" s="122" t="s">
        <v>296</v>
      </c>
      <c r="D60" s="119"/>
      <c r="E60" s="138" t="s">
        <v>216</v>
      </c>
      <c r="F60" s="122" t="s">
        <v>297</v>
      </c>
      <c r="G60" s="123" t="n">
        <f aca="false">H60+I60</f>
        <v>0</v>
      </c>
      <c r="H60" s="125"/>
      <c r="I60" s="125"/>
      <c r="J60" s="122"/>
    </row>
    <row r="61" s="127" customFormat="true" ht="28.8" hidden="false" customHeight="false" outlineLevel="0" collapsed="false">
      <c r="A61" s="112"/>
      <c r="B61" s="138"/>
      <c r="C61" s="122"/>
      <c r="D61" s="119"/>
      <c r="E61" s="138" t="s">
        <v>298</v>
      </c>
      <c r="F61" s="122" t="s">
        <v>299</v>
      </c>
      <c r="G61" s="123" t="n">
        <f aca="false">H61+I61</f>
        <v>0</v>
      </c>
      <c r="H61" s="125"/>
      <c r="I61" s="125"/>
      <c r="J61" s="122"/>
    </row>
    <row r="62" s="127" customFormat="true" ht="28.8" hidden="false" customHeight="false" outlineLevel="0" collapsed="false">
      <c r="A62" s="112"/>
      <c r="B62" s="138"/>
      <c r="C62" s="122"/>
      <c r="D62" s="119"/>
      <c r="E62" s="121" t="n">
        <v>21</v>
      </c>
      <c r="F62" s="122" t="s">
        <v>300</v>
      </c>
      <c r="G62" s="123" t="n">
        <f aca="false">H62+I62</f>
        <v>0</v>
      </c>
      <c r="H62" s="125"/>
      <c r="I62" s="125"/>
      <c r="J62" s="122"/>
    </row>
    <row r="63" s="127" customFormat="true" ht="14.4" hidden="false" customHeight="false" outlineLevel="0" collapsed="false">
      <c r="A63" s="112"/>
      <c r="B63" s="138"/>
      <c r="C63" s="122"/>
      <c r="D63" s="119"/>
      <c r="E63" s="121" t="n">
        <v>22</v>
      </c>
      <c r="F63" s="122" t="s">
        <v>301</v>
      </c>
      <c r="G63" s="123" t="n">
        <f aca="false">H63+I63</f>
        <v>0</v>
      </c>
      <c r="H63" s="125"/>
      <c r="I63" s="125"/>
      <c r="J63" s="122"/>
    </row>
    <row r="64" s="127" customFormat="true" ht="14.4" hidden="false" customHeight="false" outlineLevel="0" collapsed="false">
      <c r="A64" s="112"/>
      <c r="B64" s="138"/>
      <c r="C64" s="122"/>
      <c r="D64" s="119"/>
      <c r="E64" s="121" t="s">
        <v>233</v>
      </c>
      <c r="F64" s="122" t="s">
        <v>296</v>
      </c>
      <c r="G64" s="123" t="n">
        <f aca="false">H64+I64</f>
        <v>0</v>
      </c>
      <c r="H64" s="125"/>
      <c r="I64" s="125"/>
      <c r="J64" s="122"/>
    </row>
    <row r="65" s="118" customFormat="true" ht="28.8" hidden="false" customHeight="false" outlineLevel="0" collapsed="false">
      <c r="A65" s="112" t="n">
        <v>504</v>
      </c>
      <c r="B65" s="112"/>
      <c r="C65" s="132" t="s">
        <v>302</v>
      </c>
      <c r="D65" s="112" t="n">
        <v>309</v>
      </c>
      <c r="E65" s="114"/>
      <c r="F65" s="115" t="s">
        <v>303</v>
      </c>
      <c r="G65" s="116" t="n">
        <f aca="false">H65+I65</f>
        <v>0</v>
      </c>
      <c r="H65" s="117" t="n">
        <f aca="false">SUM(H66:H77)</f>
        <v>0</v>
      </c>
      <c r="I65" s="117" t="n">
        <f aca="false">SUM(I66:I77)</f>
        <v>0</v>
      </c>
      <c r="J65" s="115"/>
    </row>
    <row r="66" s="127" customFormat="true" ht="14.4" hidden="false" customHeight="false" outlineLevel="0" collapsed="false">
      <c r="A66" s="112"/>
      <c r="B66" s="137" t="s">
        <v>208</v>
      </c>
      <c r="C66" s="122" t="s">
        <v>283</v>
      </c>
      <c r="D66" s="119"/>
      <c r="E66" s="121" t="s">
        <v>208</v>
      </c>
      <c r="F66" s="122" t="s">
        <v>283</v>
      </c>
      <c r="G66" s="123" t="n">
        <f aca="false">H66+I66</f>
        <v>0</v>
      </c>
      <c r="H66" s="125"/>
      <c r="I66" s="125"/>
      <c r="J66" s="122"/>
    </row>
    <row r="67" s="127" customFormat="true" ht="14.4" hidden="false" customHeight="false" outlineLevel="0" collapsed="false">
      <c r="A67" s="112"/>
      <c r="B67" s="137" t="s">
        <v>211</v>
      </c>
      <c r="C67" s="122" t="s">
        <v>284</v>
      </c>
      <c r="D67" s="119"/>
      <c r="E67" s="121" t="s">
        <v>241</v>
      </c>
      <c r="F67" s="122" t="s">
        <v>284</v>
      </c>
      <c r="G67" s="123" t="n">
        <f aca="false">H67+I67</f>
        <v>0</v>
      </c>
      <c r="H67" s="125"/>
      <c r="I67" s="125"/>
      <c r="J67" s="122"/>
    </row>
    <row r="68" s="127" customFormat="true" ht="14.4" hidden="false" customHeight="false" outlineLevel="0" collapsed="false">
      <c r="A68" s="112"/>
      <c r="B68" s="121" t="s">
        <v>213</v>
      </c>
      <c r="C68" s="122" t="s">
        <v>285</v>
      </c>
      <c r="D68" s="119"/>
      <c r="E68" s="121" t="s">
        <v>227</v>
      </c>
      <c r="F68" s="122" t="s">
        <v>285</v>
      </c>
      <c r="G68" s="123" t="n">
        <f aca="false">H68+I68</f>
        <v>0</v>
      </c>
      <c r="H68" s="125"/>
      <c r="I68" s="125"/>
      <c r="J68" s="122"/>
    </row>
    <row r="69" s="127" customFormat="true" ht="14.4" hidden="false" customHeight="true" outlineLevel="0" collapsed="false">
      <c r="A69" s="112"/>
      <c r="B69" s="121" t="s">
        <v>239</v>
      </c>
      <c r="C69" s="34" t="s">
        <v>291</v>
      </c>
      <c r="D69" s="119"/>
      <c r="E69" s="121" t="s">
        <v>211</v>
      </c>
      <c r="F69" s="122" t="s">
        <v>292</v>
      </c>
      <c r="G69" s="123" t="n">
        <f aca="false">H69+I69</f>
        <v>0</v>
      </c>
      <c r="H69" s="125"/>
      <c r="I69" s="125"/>
      <c r="J69" s="122"/>
    </row>
    <row r="70" s="127" customFormat="true" ht="14.4" hidden="false" customHeight="false" outlineLevel="0" collapsed="false">
      <c r="A70" s="112"/>
      <c r="B70" s="121"/>
      <c r="C70" s="34"/>
      <c r="D70" s="119"/>
      <c r="E70" s="121" t="s">
        <v>213</v>
      </c>
      <c r="F70" s="122" t="s">
        <v>293</v>
      </c>
      <c r="G70" s="123" t="n">
        <f aca="false">H70+I70</f>
        <v>0</v>
      </c>
      <c r="H70" s="125"/>
      <c r="I70" s="125"/>
      <c r="J70" s="122"/>
    </row>
    <row r="71" s="127" customFormat="true" ht="28.8" hidden="false" customHeight="false" outlineLevel="0" collapsed="false">
      <c r="A71" s="112"/>
      <c r="B71" s="121"/>
      <c r="C71" s="34"/>
      <c r="D71" s="119"/>
      <c r="E71" s="121" t="s">
        <v>244</v>
      </c>
      <c r="F71" s="122" t="s">
        <v>294</v>
      </c>
      <c r="G71" s="123" t="n">
        <f aca="false">H71+I71</f>
        <v>0</v>
      </c>
      <c r="H71" s="125"/>
      <c r="I71" s="125"/>
      <c r="J71" s="122"/>
    </row>
    <row r="72" s="127" customFormat="true" ht="14.4" hidden="false" customHeight="false" outlineLevel="0" collapsed="false">
      <c r="A72" s="112"/>
      <c r="B72" s="121" t="s">
        <v>241</v>
      </c>
      <c r="C72" s="120" t="s">
        <v>295</v>
      </c>
      <c r="D72" s="119"/>
      <c r="E72" s="121" t="s">
        <v>229</v>
      </c>
      <c r="F72" s="122" t="s">
        <v>295</v>
      </c>
      <c r="G72" s="123" t="n">
        <f aca="false">H72+I72</f>
        <v>0</v>
      </c>
      <c r="H72" s="125"/>
      <c r="I72" s="125"/>
      <c r="J72" s="122"/>
    </row>
    <row r="73" s="127" customFormat="true" ht="14.4" hidden="false" customHeight="true" outlineLevel="0" collapsed="false">
      <c r="A73" s="112"/>
      <c r="B73" s="138" t="s">
        <v>233</v>
      </c>
      <c r="C73" s="34" t="s">
        <v>296</v>
      </c>
      <c r="D73" s="119"/>
      <c r="E73" s="121" t="s">
        <v>216</v>
      </c>
      <c r="F73" s="122" t="s">
        <v>297</v>
      </c>
      <c r="G73" s="123" t="n">
        <f aca="false">H73+I73</f>
        <v>0</v>
      </c>
      <c r="H73" s="125"/>
      <c r="I73" s="125"/>
      <c r="J73" s="122"/>
    </row>
    <row r="74" s="127" customFormat="true" ht="28.8" hidden="false" customHeight="false" outlineLevel="0" collapsed="false">
      <c r="A74" s="112"/>
      <c r="B74" s="138"/>
      <c r="C74" s="34"/>
      <c r="D74" s="119"/>
      <c r="E74" s="121" t="s">
        <v>298</v>
      </c>
      <c r="F74" s="122" t="s">
        <v>299</v>
      </c>
      <c r="G74" s="123" t="n">
        <f aca="false">H74+I74</f>
        <v>0</v>
      </c>
      <c r="H74" s="125"/>
      <c r="I74" s="125"/>
      <c r="J74" s="122"/>
    </row>
    <row r="75" s="127" customFormat="true" ht="28.8" hidden="false" customHeight="false" outlineLevel="0" collapsed="false">
      <c r="A75" s="112"/>
      <c r="B75" s="138"/>
      <c r="C75" s="34"/>
      <c r="D75" s="119"/>
      <c r="E75" s="121" t="n">
        <v>21</v>
      </c>
      <c r="F75" s="122" t="s">
        <v>300</v>
      </c>
      <c r="G75" s="123" t="n">
        <f aca="false">H75+I75</f>
        <v>0</v>
      </c>
      <c r="H75" s="125"/>
      <c r="I75" s="125"/>
      <c r="J75" s="122"/>
    </row>
    <row r="76" s="127" customFormat="true" ht="14.4" hidden="false" customHeight="false" outlineLevel="0" collapsed="false">
      <c r="A76" s="112"/>
      <c r="B76" s="138"/>
      <c r="C76" s="34"/>
      <c r="D76" s="119"/>
      <c r="E76" s="121" t="n">
        <v>22</v>
      </c>
      <c r="F76" s="122" t="s">
        <v>301</v>
      </c>
      <c r="G76" s="123" t="n">
        <f aca="false">H76+I76</f>
        <v>0</v>
      </c>
      <c r="H76" s="125"/>
      <c r="I76" s="125"/>
      <c r="J76" s="122"/>
    </row>
    <row r="77" s="127" customFormat="true" ht="28.8" hidden="false" customHeight="false" outlineLevel="0" collapsed="false">
      <c r="A77" s="112"/>
      <c r="B77" s="138"/>
      <c r="C77" s="34"/>
      <c r="D77" s="119"/>
      <c r="E77" s="121" t="s">
        <v>233</v>
      </c>
      <c r="F77" s="122" t="s">
        <v>304</v>
      </c>
      <c r="G77" s="123" t="n">
        <f aca="false">H77+I77</f>
        <v>0</v>
      </c>
      <c r="H77" s="125"/>
      <c r="I77" s="125"/>
      <c r="J77" s="122"/>
    </row>
    <row r="78" s="118" customFormat="true" ht="28.8" hidden="false" customHeight="false" outlineLevel="0" collapsed="false">
      <c r="A78" s="112" t="n">
        <v>505</v>
      </c>
      <c r="B78" s="112"/>
      <c r="C78" s="113" t="s">
        <v>305</v>
      </c>
      <c r="D78" s="112"/>
      <c r="E78" s="114"/>
      <c r="F78" s="115"/>
      <c r="G78" s="116" t="n">
        <f aca="false">H78+I78</f>
        <v>650.632188</v>
      </c>
      <c r="H78" s="117" t="n">
        <f aca="false">H79+H93</f>
        <v>645.832188</v>
      </c>
      <c r="I78" s="117" t="n">
        <f aca="false">I79+I93</f>
        <v>4.8</v>
      </c>
      <c r="J78" s="115"/>
    </row>
    <row r="79" s="127" customFormat="true" ht="14.4" hidden="false" customHeight="true" outlineLevel="0" collapsed="false">
      <c r="A79" s="119"/>
      <c r="B79" s="119" t="s">
        <v>208</v>
      </c>
      <c r="C79" s="120" t="s">
        <v>306</v>
      </c>
      <c r="D79" s="112" t="n">
        <v>301</v>
      </c>
      <c r="E79" s="121"/>
      <c r="F79" s="115" t="s">
        <v>207</v>
      </c>
      <c r="G79" s="123" t="n">
        <f aca="false">H79+I79</f>
        <v>644.950788</v>
      </c>
      <c r="H79" s="125" t="n">
        <f aca="false">SUM(H80:H92)</f>
        <v>644.950788</v>
      </c>
      <c r="I79" s="125" t="n">
        <f aca="false">SUM(I80:I92)</f>
        <v>0</v>
      </c>
      <c r="J79" s="122"/>
    </row>
    <row r="80" s="127" customFormat="true" ht="14.4" hidden="false" customHeight="false" outlineLevel="0" collapsed="false">
      <c r="A80" s="119"/>
      <c r="B80" s="119"/>
      <c r="C80" s="120"/>
      <c r="D80" s="112"/>
      <c r="E80" s="119" t="s">
        <v>208</v>
      </c>
      <c r="F80" s="122" t="s">
        <v>210</v>
      </c>
      <c r="G80" s="123" t="n">
        <f aca="false">H80+I80</f>
        <v>190.7436</v>
      </c>
      <c r="H80" s="124" t="n">
        <v>190.7436</v>
      </c>
      <c r="I80" s="125"/>
      <c r="J80" s="126"/>
    </row>
    <row r="81" s="127" customFormat="true" ht="14.4" hidden="false" customHeight="false" outlineLevel="0" collapsed="false">
      <c r="A81" s="119"/>
      <c r="B81" s="119"/>
      <c r="C81" s="120"/>
      <c r="D81" s="112"/>
      <c r="E81" s="119" t="s">
        <v>211</v>
      </c>
      <c r="F81" s="122" t="s">
        <v>212</v>
      </c>
      <c r="G81" s="123" t="n">
        <f aca="false">H81+I81</f>
        <v>100.362</v>
      </c>
      <c r="H81" s="124" t="n">
        <v>100.362</v>
      </c>
      <c r="I81" s="125"/>
      <c r="J81" s="122"/>
    </row>
    <row r="82" s="127" customFormat="true" ht="14.4" hidden="false" customHeight="false" outlineLevel="0" collapsed="false">
      <c r="A82" s="119"/>
      <c r="B82" s="119"/>
      <c r="C82" s="120"/>
      <c r="D82" s="112"/>
      <c r="E82" s="119" t="s">
        <v>213</v>
      </c>
      <c r="F82" s="122" t="s">
        <v>214</v>
      </c>
      <c r="G82" s="123" t="n">
        <f aca="false">H82+I82</f>
        <v>0</v>
      </c>
      <c r="H82" s="125"/>
      <c r="I82" s="125"/>
      <c r="J82" s="122"/>
    </row>
    <row r="83" s="127" customFormat="true" ht="14.4" hidden="false" customHeight="false" outlineLevel="0" collapsed="false">
      <c r="A83" s="119"/>
      <c r="B83" s="119"/>
      <c r="C83" s="120"/>
      <c r="D83" s="112"/>
      <c r="E83" s="121" t="s">
        <v>229</v>
      </c>
      <c r="F83" s="122" t="s">
        <v>230</v>
      </c>
      <c r="G83" s="123" t="n">
        <f aca="false">H83+I83</f>
        <v>0</v>
      </c>
      <c r="H83" s="125"/>
      <c r="I83" s="125"/>
      <c r="J83" s="126"/>
    </row>
    <row r="84" s="127" customFormat="true" ht="14.4" hidden="false" customHeight="false" outlineLevel="0" collapsed="false">
      <c r="A84" s="119"/>
      <c r="B84" s="119"/>
      <c r="C84" s="120"/>
      <c r="D84" s="112"/>
      <c r="E84" s="121" t="s">
        <v>244</v>
      </c>
      <c r="F84" s="122" t="s">
        <v>307</v>
      </c>
      <c r="G84" s="123" t="n">
        <f aca="false">H84+I84</f>
        <v>187.202544</v>
      </c>
      <c r="H84" s="124" t="n">
        <v>187.202544</v>
      </c>
      <c r="I84" s="125"/>
      <c r="J84" s="122"/>
    </row>
    <row r="85" s="127" customFormat="true" ht="28.8" hidden="false" customHeight="false" outlineLevel="0" collapsed="false">
      <c r="A85" s="119"/>
      <c r="B85" s="119"/>
      <c r="C85" s="120"/>
      <c r="D85" s="112"/>
      <c r="E85" s="121" t="s">
        <v>216</v>
      </c>
      <c r="F85" s="122" t="s">
        <v>217</v>
      </c>
      <c r="G85" s="123" t="n">
        <f aca="false">H85+I85</f>
        <v>66.911328</v>
      </c>
      <c r="H85" s="124" t="n">
        <v>66.911328</v>
      </c>
      <c r="I85" s="125"/>
      <c r="J85" s="122"/>
    </row>
    <row r="86" s="127" customFormat="true" ht="14.4" hidden="false" customHeight="false" outlineLevel="0" collapsed="false">
      <c r="A86" s="119"/>
      <c r="B86" s="119"/>
      <c r="C86" s="120"/>
      <c r="D86" s="112"/>
      <c r="E86" s="121" t="s">
        <v>218</v>
      </c>
      <c r="F86" s="122" t="s">
        <v>219</v>
      </c>
      <c r="G86" s="123" t="n">
        <f aca="false">H86+I86</f>
        <v>0</v>
      </c>
      <c r="H86" s="125"/>
      <c r="I86" s="125"/>
      <c r="J86" s="122"/>
    </row>
    <row r="87" s="127" customFormat="true" ht="28.8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21</v>
      </c>
      <c r="G87" s="123" t="n">
        <f aca="false">H87+I87</f>
        <v>27.323148</v>
      </c>
      <c r="H87" s="124" t="n">
        <v>27.323148</v>
      </c>
      <c r="I87" s="125"/>
      <c r="J87" s="122"/>
    </row>
    <row r="88" s="127" customFormat="true" ht="28.8" hidden="false" customHeight="false" outlineLevel="0" collapsed="false">
      <c r="A88" s="119"/>
      <c r="B88" s="119"/>
      <c r="C88" s="120"/>
      <c r="D88" s="112"/>
      <c r="E88" s="121" t="s">
        <v>222</v>
      </c>
      <c r="F88" s="122" t="s">
        <v>223</v>
      </c>
      <c r="G88" s="123" t="n">
        <f aca="false">H88+I88</f>
        <v>8.352</v>
      </c>
      <c r="H88" s="124" t="n">
        <v>8.352</v>
      </c>
      <c r="I88" s="125"/>
      <c r="J88" s="122"/>
    </row>
    <row r="89" s="127" customFormat="true" ht="28.8" hidden="false" customHeight="false" outlineLevel="0" collapsed="false">
      <c r="A89" s="119"/>
      <c r="B89" s="119"/>
      <c r="C89" s="120"/>
      <c r="D89" s="112"/>
      <c r="E89" s="121" t="s">
        <v>224</v>
      </c>
      <c r="F89" s="122" t="s">
        <v>225</v>
      </c>
      <c r="G89" s="123" t="n">
        <f aca="false">H89+I89</f>
        <v>5.606568</v>
      </c>
      <c r="H89" s="124" t="n">
        <v>5.606568</v>
      </c>
      <c r="I89" s="125"/>
      <c r="J89" s="122"/>
    </row>
    <row r="90" s="127" customFormat="true" ht="14.4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26</v>
      </c>
      <c r="G90" s="123" t="n">
        <f aca="false">H90+I90</f>
        <v>58.4496</v>
      </c>
      <c r="H90" s="124" t="n">
        <v>58.4496</v>
      </c>
      <c r="I90" s="125"/>
      <c r="J90" s="122"/>
    </row>
    <row r="91" s="127" customFormat="true" ht="14.4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32</v>
      </c>
      <c r="G91" s="123" t="n">
        <f aca="false">H91+I91</f>
        <v>0</v>
      </c>
      <c r="H91" s="125"/>
      <c r="I91" s="125"/>
      <c r="J91" s="122"/>
    </row>
    <row r="92" s="127" customFormat="true" ht="28.8" hidden="false" customHeight="false" outlineLevel="0" collapsed="false">
      <c r="A92" s="119"/>
      <c r="B92" s="119"/>
      <c r="C92" s="120"/>
      <c r="D92" s="112"/>
      <c r="E92" s="119" t="s">
        <v>233</v>
      </c>
      <c r="F92" s="122" t="s">
        <v>228</v>
      </c>
      <c r="G92" s="123" t="n">
        <f aca="false">H92+I92</f>
        <v>0</v>
      </c>
      <c r="H92" s="125"/>
      <c r="I92" s="125"/>
      <c r="J92" s="122"/>
    </row>
    <row r="93" s="127" customFormat="true" ht="14.4" hidden="false" customHeight="true" outlineLevel="0" collapsed="false">
      <c r="A93" s="119"/>
      <c r="B93" s="119" t="s">
        <v>211</v>
      </c>
      <c r="C93" s="120" t="s">
        <v>308</v>
      </c>
      <c r="D93" s="112" t="n">
        <v>302</v>
      </c>
      <c r="E93" s="121"/>
      <c r="F93" s="134" t="s">
        <v>235</v>
      </c>
      <c r="G93" s="123" t="n">
        <f aca="false">H93+I93</f>
        <v>5.6814</v>
      </c>
      <c r="H93" s="125" t="n">
        <f aca="false">SUM(H94:H120)</f>
        <v>0.8814</v>
      </c>
      <c r="I93" s="125" t="n">
        <f aca="false">SUM(I94:I120)</f>
        <v>4.8</v>
      </c>
      <c r="J93" s="122"/>
    </row>
    <row r="94" s="127" customFormat="true" ht="14.4" hidden="false" customHeight="false" outlineLevel="0" collapsed="false">
      <c r="A94" s="119"/>
      <c r="B94" s="119"/>
      <c r="C94" s="120"/>
      <c r="D94" s="112"/>
      <c r="E94" s="119" t="s">
        <v>208</v>
      </c>
      <c r="F94" s="122" t="s">
        <v>237</v>
      </c>
      <c r="G94" s="123" t="n">
        <f aca="false">H94+I94</f>
        <v>4.8</v>
      </c>
      <c r="H94" s="125"/>
      <c r="I94" s="124" t="n">
        <v>4.8</v>
      </c>
      <c r="J94" s="122"/>
    </row>
    <row r="95" s="127" customFormat="true" ht="14.4" hidden="false" customHeight="false" outlineLevel="0" collapsed="false">
      <c r="A95" s="119"/>
      <c r="B95" s="119"/>
      <c r="C95" s="120"/>
      <c r="D95" s="112"/>
      <c r="E95" s="119" t="s">
        <v>211</v>
      </c>
      <c r="F95" s="122" t="s">
        <v>238</v>
      </c>
      <c r="G95" s="123" t="n">
        <f aca="false">H95+I95</f>
        <v>0</v>
      </c>
      <c r="H95" s="125"/>
      <c r="I95" s="125"/>
      <c r="J95" s="122"/>
    </row>
    <row r="96" s="127" customFormat="true" ht="14.4" hidden="false" customHeight="false" outlineLevel="0" collapsed="false">
      <c r="A96" s="119"/>
      <c r="B96" s="119"/>
      <c r="C96" s="120"/>
      <c r="D96" s="112"/>
      <c r="E96" s="119" t="s">
        <v>213</v>
      </c>
      <c r="F96" s="122" t="s">
        <v>270</v>
      </c>
      <c r="G96" s="123" t="n">
        <f aca="false">H96+I96</f>
        <v>0</v>
      </c>
      <c r="H96" s="125"/>
      <c r="I96" s="125"/>
      <c r="J96" s="122"/>
    </row>
    <row r="97" s="127" customFormat="true" ht="14.4" hidden="false" customHeight="false" outlineLevel="0" collapsed="false">
      <c r="A97" s="119"/>
      <c r="B97" s="119"/>
      <c r="C97" s="120"/>
      <c r="D97" s="112"/>
      <c r="E97" s="119" t="s">
        <v>239</v>
      </c>
      <c r="F97" s="122" t="s">
        <v>240</v>
      </c>
      <c r="G97" s="123" t="n">
        <f aca="false">H97+I97</f>
        <v>0</v>
      </c>
      <c r="H97" s="125"/>
      <c r="I97" s="125"/>
      <c r="J97" s="122"/>
    </row>
    <row r="98" s="127" customFormat="true" ht="14.4" hidden="false" customHeight="false" outlineLevel="0" collapsed="false">
      <c r="A98" s="119"/>
      <c r="B98" s="119"/>
      <c r="C98" s="120"/>
      <c r="D98" s="112"/>
      <c r="E98" s="119" t="s">
        <v>241</v>
      </c>
      <c r="F98" s="122" t="s">
        <v>242</v>
      </c>
      <c r="G98" s="123" t="n">
        <f aca="false">H98+I98</f>
        <v>0</v>
      </c>
      <c r="H98" s="125"/>
      <c r="I98" s="125"/>
      <c r="J98" s="122"/>
    </row>
    <row r="99" s="127" customFormat="true" ht="14.4" hidden="false" customHeight="false" outlineLevel="0" collapsed="false">
      <c r="A99" s="119"/>
      <c r="B99" s="119"/>
      <c r="C99" s="120"/>
      <c r="D99" s="112"/>
      <c r="E99" s="119" t="s">
        <v>229</v>
      </c>
      <c r="F99" s="122" t="s">
        <v>243</v>
      </c>
      <c r="G99" s="123" t="n">
        <f aca="false">H99+I99</f>
        <v>0</v>
      </c>
      <c r="H99" s="125"/>
      <c r="I99" s="125"/>
      <c r="J99" s="122"/>
    </row>
    <row r="100" s="127" customFormat="true" ht="14.4" hidden="false" customHeight="false" outlineLevel="0" collapsed="false">
      <c r="A100" s="119"/>
      <c r="B100" s="119"/>
      <c r="C100" s="120"/>
      <c r="D100" s="112"/>
      <c r="E100" s="119" t="s">
        <v>244</v>
      </c>
      <c r="F100" s="122" t="s">
        <v>245</v>
      </c>
      <c r="G100" s="123" t="n">
        <f aca="false">H100+I100</f>
        <v>0</v>
      </c>
      <c r="H100" s="125"/>
      <c r="I100" s="125"/>
      <c r="J100" s="122"/>
    </row>
    <row r="101" s="127" customFormat="true" ht="14.4" hidden="false" customHeight="false" outlineLevel="0" collapsed="false">
      <c r="A101" s="119"/>
      <c r="B101" s="119"/>
      <c r="C101" s="120"/>
      <c r="D101" s="112"/>
      <c r="E101" s="119" t="s">
        <v>216</v>
      </c>
      <c r="F101" s="122" t="s">
        <v>246</v>
      </c>
      <c r="G101" s="123" t="n">
        <f aca="false">H101+I101</f>
        <v>0</v>
      </c>
      <c r="H101" s="125"/>
      <c r="I101" s="125"/>
      <c r="J101" s="122"/>
    </row>
    <row r="102" s="127" customFormat="true" ht="14.4" hidden="false" customHeight="false" outlineLevel="0" collapsed="false">
      <c r="A102" s="119"/>
      <c r="B102" s="119"/>
      <c r="C102" s="120"/>
      <c r="D102" s="112"/>
      <c r="E102" s="119" t="s">
        <v>218</v>
      </c>
      <c r="F102" s="122" t="s">
        <v>247</v>
      </c>
      <c r="G102" s="123" t="n">
        <f aca="false">H102+I102</f>
        <v>0</v>
      </c>
      <c r="H102" s="125"/>
      <c r="I102" s="125"/>
      <c r="J102" s="122"/>
    </row>
    <row r="103" s="127" customFormat="true" ht="14.4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48</v>
      </c>
      <c r="G103" s="123" t="n">
        <f aca="false">H103+I103</f>
        <v>0</v>
      </c>
      <c r="H103" s="125"/>
      <c r="I103" s="125"/>
      <c r="J103" s="122"/>
    </row>
    <row r="104" s="127" customFormat="true" ht="28.8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76</v>
      </c>
      <c r="G104" s="123" t="n">
        <f aca="false">H104+I104</f>
        <v>0</v>
      </c>
      <c r="H104" s="125"/>
      <c r="I104" s="125"/>
      <c r="J104" s="122"/>
    </row>
    <row r="105" s="127" customFormat="true" ht="14.4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79</v>
      </c>
      <c r="G105" s="123" t="n">
        <f aca="false">H105+I105</f>
        <v>0</v>
      </c>
      <c r="H105" s="125"/>
      <c r="I105" s="125"/>
      <c r="J105" s="122"/>
    </row>
    <row r="106" s="127" customFormat="true" ht="14.4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49</v>
      </c>
      <c r="G106" s="123" t="n">
        <f aca="false">H106+I106</f>
        <v>0</v>
      </c>
      <c r="H106" s="125"/>
      <c r="I106" s="125"/>
      <c r="J106" s="122"/>
    </row>
    <row r="107" s="127" customFormat="true" ht="14.4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58</v>
      </c>
      <c r="G107" s="123" t="n">
        <f aca="false">H107+I107</f>
        <v>0</v>
      </c>
      <c r="H107" s="125"/>
      <c r="I107" s="125"/>
      <c r="J107" s="122"/>
    </row>
    <row r="108" s="127" customFormat="true" ht="14.4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60</v>
      </c>
      <c r="G108" s="123" t="n">
        <f aca="false">H108+I108</f>
        <v>0</v>
      </c>
      <c r="H108" s="125"/>
      <c r="I108" s="125"/>
      <c r="J108" s="122"/>
    </row>
    <row r="109" s="127" customFormat="true" ht="14.4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74</v>
      </c>
      <c r="G109" s="123" t="n">
        <f aca="false">H109+I109</f>
        <v>0</v>
      </c>
      <c r="H109" s="125"/>
      <c r="I109" s="125"/>
      <c r="J109" s="122"/>
    </row>
    <row r="110" s="127" customFormat="true" ht="14.4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64</v>
      </c>
      <c r="G110" s="123" t="n">
        <f aca="false">H110+I110</f>
        <v>0</v>
      </c>
      <c r="H110" s="125"/>
      <c r="I110" s="125"/>
      <c r="J110" s="122"/>
    </row>
    <row r="111" s="127" customFormat="true" ht="14.4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66</v>
      </c>
      <c r="G111" s="123" t="n">
        <f aca="false">H111+I111</f>
        <v>0</v>
      </c>
      <c r="H111" s="125"/>
      <c r="I111" s="125"/>
      <c r="J111" s="122"/>
    </row>
    <row r="112" s="127" customFormat="true" ht="14.4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68</v>
      </c>
      <c r="G112" s="123" t="n">
        <f aca="false">H112+I112</f>
        <v>0</v>
      </c>
      <c r="H112" s="125"/>
      <c r="I112" s="125"/>
      <c r="J112" s="120"/>
    </row>
    <row r="113" s="127" customFormat="true" ht="14.4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72</v>
      </c>
      <c r="G113" s="123" t="n">
        <f aca="false">H113+I113</f>
        <v>0</v>
      </c>
      <c r="H113" s="125"/>
      <c r="I113" s="125"/>
      <c r="J113" s="120"/>
    </row>
    <row r="114" s="127" customFormat="true" ht="14.4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69</v>
      </c>
      <c r="G114" s="123" t="n">
        <f aca="false">H114+I114</f>
        <v>0</v>
      </c>
      <c r="H114" s="125"/>
      <c r="I114" s="125"/>
      <c r="J114" s="120"/>
    </row>
    <row r="115" s="127" customFormat="true" ht="14.4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51</v>
      </c>
      <c r="G115" s="123" t="n">
        <f aca="false">H115+I115</f>
        <v>0</v>
      </c>
      <c r="H115" s="125"/>
      <c r="I115" s="125"/>
      <c r="J115" s="120"/>
    </row>
    <row r="116" s="127" customFormat="true" ht="14.4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53</v>
      </c>
      <c r="G116" s="123" t="n">
        <f aca="false">H116+I116</f>
        <v>0</v>
      </c>
      <c r="H116" s="125"/>
      <c r="I116" s="125"/>
      <c r="J116" s="120"/>
    </row>
    <row r="117" s="127" customFormat="true" ht="28.8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77</v>
      </c>
      <c r="G117" s="123" t="n">
        <f aca="false">H117+I117</f>
        <v>0</v>
      </c>
      <c r="H117" s="125"/>
      <c r="I117" s="125"/>
      <c r="J117" s="126"/>
    </row>
    <row r="118" s="127" customFormat="true" ht="14.4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55</v>
      </c>
      <c r="G118" s="123" t="n">
        <f aca="false">H118+I118</f>
        <v>0</v>
      </c>
      <c r="H118" s="125"/>
      <c r="I118" s="125"/>
      <c r="J118" s="120"/>
    </row>
    <row r="119" s="127" customFormat="true" ht="14.4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57</v>
      </c>
      <c r="G119" s="123" t="n">
        <f aca="false">H119+I119</f>
        <v>0</v>
      </c>
      <c r="H119" s="125"/>
      <c r="I119" s="125"/>
      <c r="J119" s="120"/>
    </row>
    <row r="120" s="127" customFormat="true" ht="28.8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80</v>
      </c>
      <c r="G120" s="123" t="n">
        <f aca="false">H120+I120</f>
        <v>0.8814</v>
      </c>
      <c r="H120" s="124" t="n">
        <v>0.8814</v>
      </c>
      <c r="I120" s="125"/>
      <c r="J120" s="120"/>
    </row>
    <row r="121" s="127" customFormat="true" ht="28.8" hidden="false" customHeight="false" outlineLevel="0" collapsed="false">
      <c r="A121" s="119"/>
      <c r="B121" s="119" t="n">
        <v>99</v>
      </c>
      <c r="C121" s="120" t="s">
        <v>309</v>
      </c>
      <c r="D121" s="112"/>
      <c r="E121" s="121"/>
      <c r="F121" s="132"/>
      <c r="G121" s="123" t="n">
        <f aca="false">H121+I121</f>
        <v>0</v>
      </c>
      <c r="H121" s="125"/>
      <c r="I121" s="125"/>
      <c r="J121" s="120"/>
    </row>
    <row r="122" s="118" customFormat="true" ht="28.8" hidden="false" customHeight="false" outlineLevel="0" collapsed="false">
      <c r="A122" s="131" t="n">
        <v>506</v>
      </c>
      <c r="B122" s="112"/>
      <c r="C122" s="113" t="s">
        <v>310</v>
      </c>
      <c r="D122" s="112"/>
      <c r="E122" s="114"/>
      <c r="F122" s="113"/>
      <c r="G122" s="116" t="n">
        <f aca="false">H122+I122</f>
        <v>0</v>
      </c>
      <c r="H122" s="117" t="n">
        <f aca="false">SUM(H123:H124)</f>
        <v>0</v>
      </c>
      <c r="I122" s="117" t="n">
        <f aca="false">SUM(I123:I124)</f>
        <v>0</v>
      </c>
      <c r="J122" s="113"/>
    </row>
    <row r="123" s="127" customFormat="true" ht="28.8" hidden="false" customHeight="false" outlineLevel="0" collapsed="false">
      <c r="A123" s="119"/>
      <c r="B123" s="119" t="s">
        <v>208</v>
      </c>
      <c r="C123" s="120" t="s">
        <v>311</v>
      </c>
      <c r="D123" s="112" t="n">
        <v>310</v>
      </c>
      <c r="E123" s="121"/>
      <c r="F123" s="113" t="s">
        <v>312</v>
      </c>
      <c r="G123" s="123" t="n">
        <f aca="false">H123+I123</f>
        <v>0</v>
      </c>
      <c r="H123" s="125"/>
      <c r="I123" s="125"/>
      <c r="J123" s="120"/>
    </row>
    <row r="124" s="127" customFormat="true" ht="28.8" hidden="false" customHeight="false" outlineLevel="0" collapsed="false">
      <c r="A124" s="119"/>
      <c r="B124" s="119" t="s">
        <v>211</v>
      </c>
      <c r="C124" s="120" t="s">
        <v>313</v>
      </c>
      <c r="D124" s="112" t="n">
        <v>309</v>
      </c>
      <c r="E124" s="121"/>
      <c r="F124" s="113" t="s">
        <v>303</v>
      </c>
      <c r="G124" s="123" t="n">
        <f aca="false">H124+I124</f>
        <v>0</v>
      </c>
      <c r="H124" s="125"/>
      <c r="I124" s="125"/>
      <c r="J124" s="120"/>
    </row>
    <row r="125" s="118" customFormat="true" ht="14.4" hidden="false" customHeight="false" outlineLevel="0" collapsed="false">
      <c r="A125" s="112" t="n">
        <v>507</v>
      </c>
      <c r="B125" s="112"/>
      <c r="C125" s="113" t="s">
        <v>314</v>
      </c>
      <c r="D125" s="112" t="n">
        <v>312</v>
      </c>
      <c r="E125" s="114"/>
      <c r="F125" s="113" t="s">
        <v>314</v>
      </c>
      <c r="G125" s="116" t="n">
        <f aca="false">H125+I125</f>
        <v>0</v>
      </c>
      <c r="H125" s="117" t="n">
        <f aca="false">SUM(H126:H128)</f>
        <v>0</v>
      </c>
      <c r="I125" s="117" t="n">
        <f aca="false">SUM(I126:I128)</f>
        <v>0</v>
      </c>
      <c r="J125" s="113"/>
    </row>
    <row r="126" s="127" customFormat="true" ht="14.4" hidden="false" customHeight="false" outlineLevel="0" collapsed="false">
      <c r="A126" s="112"/>
      <c r="B126" s="119" t="s">
        <v>208</v>
      </c>
      <c r="C126" s="120" t="s">
        <v>315</v>
      </c>
      <c r="D126" s="112"/>
      <c r="E126" s="119" t="s">
        <v>239</v>
      </c>
      <c r="F126" s="120" t="s">
        <v>315</v>
      </c>
      <c r="G126" s="123" t="n">
        <f aca="false">H126+I126</f>
        <v>0</v>
      </c>
      <c r="H126" s="125"/>
      <c r="I126" s="125"/>
      <c r="J126" s="120"/>
    </row>
    <row r="127" s="127" customFormat="true" ht="14.4" hidden="false" customHeight="false" outlineLevel="0" collapsed="false">
      <c r="A127" s="112"/>
      <c r="B127" s="119" t="s">
        <v>211</v>
      </c>
      <c r="C127" s="120" t="s">
        <v>316</v>
      </c>
      <c r="D127" s="112"/>
      <c r="E127" s="119" t="s">
        <v>241</v>
      </c>
      <c r="F127" s="120" t="s">
        <v>316</v>
      </c>
      <c r="G127" s="123" t="n">
        <f aca="false">H127+I127</f>
        <v>0</v>
      </c>
      <c r="H127" s="125"/>
      <c r="I127" s="125"/>
      <c r="J127" s="120"/>
    </row>
    <row r="128" s="127" customFormat="true" ht="14.4" hidden="false" customHeight="false" outlineLevel="0" collapsed="false">
      <c r="A128" s="112"/>
      <c r="B128" s="119" t="n">
        <v>99</v>
      </c>
      <c r="C128" s="120" t="s">
        <v>317</v>
      </c>
      <c r="D128" s="112"/>
      <c r="E128" s="121" t="n">
        <v>99</v>
      </c>
      <c r="F128" s="120" t="s">
        <v>317</v>
      </c>
      <c r="G128" s="123" t="n">
        <f aca="false">H128+I128</f>
        <v>0</v>
      </c>
      <c r="H128" s="125"/>
      <c r="I128" s="125"/>
      <c r="J128" s="120"/>
    </row>
    <row r="129" s="118" customFormat="true" ht="14.4" hidden="false" customHeight="false" outlineLevel="0" collapsed="false">
      <c r="A129" s="112" t="n">
        <v>508</v>
      </c>
      <c r="B129" s="112"/>
      <c r="C129" s="113" t="s">
        <v>318</v>
      </c>
      <c r="D129" s="112"/>
      <c r="E129" s="112"/>
      <c r="F129" s="113"/>
      <c r="G129" s="116" t="n">
        <f aca="false">H129+I129</f>
        <v>0</v>
      </c>
      <c r="H129" s="117" t="n">
        <f aca="false">SUM(H130:H132)</f>
        <v>0</v>
      </c>
      <c r="I129" s="117" t="n">
        <f aca="false">SUM(I130:I132)</f>
        <v>0</v>
      </c>
      <c r="J129" s="113"/>
    </row>
    <row r="130" s="127" customFormat="true" ht="14.4" hidden="false" customHeight="true" outlineLevel="0" collapsed="false">
      <c r="A130" s="112"/>
      <c r="B130" s="119" t="s">
        <v>208</v>
      </c>
      <c r="C130" s="120" t="s">
        <v>319</v>
      </c>
      <c r="D130" s="112" t="n">
        <v>312</v>
      </c>
      <c r="E130" s="119" t="s">
        <v>208</v>
      </c>
      <c r="F130" s="120" t="s">
        <v>320</v>
      </c>
      <c r="G130" s="123" t="n">
        <f aca="false">H130+I130</f>
        <v>0</v>
      </c>
      <c r="H130" s="125"/>
      <c r="I130" s="125"/>
      <c r="J130" s="120"/>
    </row>
    <row r="131" s="127" customFormat="true" ht="28.8" hidden="false" customHeight="false" outlineLevel="0" collapsed="false">
      <c r="A131" s="112"/>
      <c r="B131" s="119"/>
      <c r="C131" s="120"/>
      <c r="D131" s="112"/>
      <c r="E131" s="121" t="s">
        <v>213</v>
      </c>
      <c r="F131" s="120" t="s">
        <v>321</v>
      </c>
      <c r="G131" s="123" t="n">
        <f aca="false">H131+I131</f>
        <v>0</v>
      </c>
      <c r="H131" s="125"/>
      <c r="I131" s="125"/>
      <c r="J131" s="120"/>
    </row>
    <row r="132" s="127" customFormat="true" ht="28.8" hidden="false" customHeight="false" outlineLevel="0" collapsed="false">
      <c r="A132" s="112"/>
      <c r="B132" s="119" t="s">
        <v>211</v>
      </c>
      <c r="C132" s="120" t="s">
        <v>322</v>
      </c>
      <c r="D132" s="112" t="n">
        <v>311</v>
      </c>
      <c r="E132" s="112"/>
      <c r="F132" s="113" t="s">
        <v>323</v>
      </c>
      <c r="G132" s="123" t="n">
        <f aca="false">H132+I132</f>
        <v>0</v>
      </c>
      <c r="H132" s="125"/>
      <c r="I132" s="125"/>
      <c r="J132" s="120"/>
    </row>
    <row r="133" s="118" customFormat="true" ht="28.8" hidden="false" customHeight="false" outlineLevel="0" collapsed="false">
      <c r="A133" s="112" t="n">
        <v>509</v>
      </c>
      <c r="B133" s="112"/>
      <c r="C133" s="113" t="s">
        <v>324</v>
      </c>
      <c r="D133" s="112" t="n">
        <v>303</v>
      </c>
      <c r="E133" s="114"/>
      <c r="F133" s="113" t="s">
        <v>324</v>
      </c>
      <c r="G133" s="116" t="n">
        <f aca="false">H133+I133</f>
        <v>247.37286</v>
      </c>
      <c r="H133" s="117" t="n">
        <f aca="false">SUM(H134:H144)</f>
        <v>247.37286</v>
      </c>
      <c r="I133" s="117" t="n">
        <f aca="false">SUM(I134:I144)</f>
        <v>0</v>
      </c>
      <c r="J133" s="113"/>
    </row>
    <row r="134" s="127" customFormat="true" ht="14.4" hidden="false" customHeight="true" outlineLevel="0" collapsed="false">
      <c r="A134" s="112"/>
      <c r="B134" s="121" t="s">
        <v>208</v>
      </c>
      <c r="C134" s="120" t="s">
        <v>325</v>
      </c>
      <c r="D134" s="119"/>
      <c r="E134" s="121" t="s">
        <v>239</v>
      </c>
      <c r="F134" s="120" t="s">
        <v>326</v>
      </c>
      <c r="G134" s="123" t="n">
        <f aca="false">H134+I134</f>
        <v>0</v>
      </c>
      <c r="H134" s="125"/>
      <c r="I134" s="125"/>
      <c r="J134" s="120"/>
    </row>
    <row r="135" s="127" customFormat="true" ht="14.4" hidden="false" customHeight="false" outlineLevel="0" collapsed="false">
      <c r="A135" s="112"/>
      <c r="B135" s="121"/>
      <c r="C135" s="120"/>
      <c r="D135" s="119"/>
      <c r="E135" s="121" t="s">
        <v>241</v>
      </c>
      <c r="F135" s="120" t="s">
        <v>327</v>
      </c>
      <c r="G135" s="123" t="n">
        <f aca="false">H135+I135</f>
        <v>203.1456</v>
      </c>
      <c r="H135" s="124" t="n">
        <v>203.1456</v>
      </c>
      <c r="I135" s="125"/>
      <c r="J135" s="120"/>
    </row>
    <row r="136" s="127" customFormat="true" ht="14.4" hidden="false" customHeight="false" outlineLevel="0" collapsed="false">
      <c r="A136" s="112"/>
      <c r="B136" s="121"/>
      <c r="C136" s="120"/>
      <c r="D136" s="119"/>
      <c r="E136" s="121" t="s">
        <v>229</v>
      </c>
      <c r="F136" s="120" t="s">
        <v>328</v>
      </c>
      <c r="G136" s="123" t="n">
        <f aca="false">H136+I136</f>
        <v>0</v>
      </c>
      <c r="H136" s="125"/>
      <c r="I136" s="125"/>
      <c r="J136" s="120"/>
    </row>
    <row r="137" s="127" customFormat="true" ht="14.4" hidden="false" customHeight="false" outlineLevel="0" collapsed="false">
      <c r="A137" s="112"/>
      <c r="B137" s="121"/>
      <c r="C137" s="120"/>
      <c r="D137" s="119"/>
      <c r="E137" s="121" t="s">
        <v>244</v>
      </c>
      <c r="F137" s="120" t="s">
        <v>329</v>
      </c>
      <c r="G137" s="123" t="n">
        <f aca="false">H137+I137</f>
        <v>0</v>
      </c>
      <c r="H137" s="125"/>
      <c r="I137" s="125"/>
      <c r="J137" s="120"/>
    </row>
    <row r="138" s="127" customFormat="true" ht="14.4" hidden="false" customHeight="false" outlineLevel="0" collapsed="false">
      <c r="A138" s="112"/>
      <c r="B138" s="121"/>
      <c r="C138" s="120"/>
      <c r="D138" s="119"/>
      <c r="E138" s="121" t="s">
        <v>218</v>
      </c>
      <c r="F138" s="120" t="s">
        <v>330</v>
      </c>
      <c r="G138" s="123" t="n">
        <f aca="false">H138+I138</f>
        <v>0</v>
      </c>
      <c r="H138" s="125"/>
      <c r="I138" s="125"/>
      <c r="J138" s="120"/>
    </row>
    <row r="139" s="127" customFormat="true" ht="14.4" hidden="false" customHeight="false" outlineLevel="0" collapsed="false">
      <c r="A139" s="112"/>
      <c r="B139" s="121" t="s">
        <v>211</v>
      </c>
      <c r="C139" s="120" t="s">
        <v>331</v>
      </c>
      <c r="D139" s="119"/>
      <c r="E139" s="121" t="s">
        <v>216</v>
      </c>
      <c r="F139" s="120" t="s">
        <v>331</v>
      </c>
      <c r="G139" s="123" t="n">
        <f aca="false">H139+I139</f>
        <v>0</v>
      </c>
      <c r="H139" s="125"/>
      <c r="I139" s="125"/>
      <c r="J139" s="120"/>
    </row>
    <row r="140" s="127" customFormat="true" ht="28.8" hidden="false" customHeight="false" outlineLevel="0" collapsed="false">
      <c r="A140" s="112"/>
      <c r="B140" s="121" t="s">
        <v>213</v>
      </c>
      <c r="C140" s="120" t="s">
        <v>332</v>
      </c>
      <c r="D140" s="119"/>
      <c r="E140" s="121" t="s">
        <v>220</v>
      </c>
      <c r="F140" s="120" t="s">
        <v>332</v>
      </c>
      <c r="G140" s="123" t="n">
        <f aca="false">H140+I140</f>
        <v>0</v>
      </c>
      <c r="H140" s="125"/>
      <c r="I140" s="125"/>
      <c r="J140" s="120"/>
    </row>
    <row r="141" s="127" customFormat="true" ht="14.4" hidden="false" customHeight="true" outlineLevel="0" collapsed="false">
      <c r="A141" s="112"/>
      <c r="B141" s="121" t="s">
        <v>241</v>
      </c>
      <c r="C141" s="120" t="s">
        <v>333</v>
      </c>
      <c r="D141" s="119"/>
      <c r="E141" s="121" t="s">
        <v>208</v>
      </c>
      <c r="F141" s="120" t="s">
        <v>334</v>
      </c>
      <c r="G141" s="123" t="n">
        <f aca="false">H141+I141</f>
        <v>0</v>
      </c>
      <c r="H141" s="125"/>
      <c r="I141" s="125"/>
      <c r="J141" s="126"/>
    </row>
    <row r="142" s="127" customFormat="true" ht="14.4" hidden="false" customHeight="false" outlineLevel="0" collapsed="false">
      <c r="A142" s="112"/>
      <c r="B142" s="121"/>
      <c r="C142" s="120"/>
      <c r="D142" s="119"/>
      <c r="E142" s="121" t="s">
        <v>211</v>
      </c>
      <c r="F142" s="120" t="s">
        <v>335</v>
      </c>
      <c r="G142" s="123" t="n">
        <f aca="false">H142+I142</f>
        <v>44.22726</v>
      </c>
      <c r="H142" s="124" t="n">
        <v>44.22726</v>
      </c>
      <c r="I142" s="125"/>
      <c r="J142" s="126"/>
    </row>
    <row r="143" s="127" customFormat="true" ht="14.4" hidden="false" customHeight="false" outlineLevel="0" collapsed="false">
      <c r="A143" s="112"/>
      <c r="B143" s="121"/>
      <c r="C143" s="120"/>
      <c r="D143" s="119"/>
      <c r="E143" s="121" t="s">
        <v>213</v>
      </c>
      <c r="F143" s="120" t="s">
        <v>336</v>
      </c>
      <c r="G143" s="123" t="n">
        <f aca="false">H143+I143</f>
        <v>0</v>
      </c>
      <c r="H143" s="125"/>
      <c r="I143" s="125"/>
      <c r="J143" s="120"/>
    </row>
    <row r="144" s="127" customFormat="true" ht="28.8" hidden="false" customHeight="false" outlineLevel="0" collapsed="false">
      <c r="A144" s="112"/>
      <c r="B144" s="119" t="n">
        <v>99</v>
      </c>
      <c r="C144" s="120" t="s">
        <v>337</v>
      </c>
      <c r="D144" s="119"/>
      <c r="E144" s="121" t="s">
        <v>233</v>
      </c>
      <c r="F144" s="120" t="s">
        <v>337</v>
      </c>
      <c r="G144" s="123" t="n">
        <f aca="false">H144+I144</f>
        <v>0</v>
      </c>
      <c r="H144" s="125"/>
      <c r="I144" s="125"/>
      <c r="J144" s="120"/>
    </row>
    <row r="145" s="118" customFormat="true" ht="28.8" hidden="false" customHeight="false" outlineLevel="0" collapsed="false">
      <c r="A145" s="112" t="n">
        <v>510</v>
      </c>
      <c r="B145" s="112"/>
      <c r="C145" s="113" t="s">
        <v>338</v>
      </c>
      <c r="D145" s="112" t="n">
        <v>313</v>
      </c>
      <c r="E145" s="112"/>
      <c r="F145" s="113" t="s">
        <v>338</v>
      </c>
      <c r="G145" s="116" t="n">
        <f aca="false">H145+I145</f>
        <v>0</v>
      </c>
      <c r="H145" s="117" t="n">
        <f aca="false">SUM(H146:H147)</f>
        <v>0</v>
      </c>
      <c r="I145" s="117" t="n">
        <f aca="false">SUM(I146:I147)</f>
        <v>0</v>
      </c>
      <c r="J145" s="113"/>
    </row>
    <row r="146" s="127" customFormat="true" ht="28.8" hidden="false" customHeight="false" outlineLevel="0" collapsed="false">
      <c r="A146" s="119"/>
      <c r="B146" s="119" t="s">
        <v>211</v>
      </c>
      <c r="C146" s="120" t="s">
        <v>339</v>
      </c>
      <c r="D146" s="119"/>
      <c r="E146" s="119" t="s">
        <v>211</v>
      </c>
      <c r="F146" s="120" t="s">
        <v>339</v>
      </c>
      <c r="G146" s="123" t="n">
        <f aca="false">H146+I146</f>
        <v>0</v>
      </c>
      <c r="H146" s="125"/>
      <c r="I146" s="125"/>
      <c r="J146" s="120"/>
    </row>
    <row r="147" s="127" customFormat="true" ht="28.8" hidden="false" customHeight="false" outlineLevel="0" collapsed="false">
      <c r="A147" s="119"/>
      <c r="B147" s="119" t="s">
        <v>213</v>
      </c>
      <c r="C147" s="120" t="s">
        <v>340</v>
      </c>
      <c r="D147" s="119"/>
      <c r="E147" s="119" t="s">
        <v>213</v>
      </c>
      <c r="F147" s="120" t="s">
        <v>340</v>
      </c>
      <c r="G147" s="123" t="n">
        <f aca="false">H147+I147</f>
        <v>0</v>
      </c>
      <c r="H147" s="125"/>
      <c r="I147" s="125"/>
      <c r="J147" s="120"/>
    </row>
    <row r="148" s="118" customFormat="true" ht="28.8" hidden="false" customHeight="false" outlineLevel="0" collapsed="false">
      <c r="A148" s="112" t="n">
        <v>511</v>
      </c>
      <c r="B148" s="112"/>
      <c r="C148" s="113" t="s">
        <v>341</v>
      </c>
      <c r="D148" s="112" t="n">
        <v>307</v>
      </c>
      <c r="E148" s="114"/>
      <c r="F148" s="113" t="s">
        <v>341</v>
      </c>
      <c r="G148" s="116" t="n">
        <f aca="false">H148+I148</f>
        <v>0</v>
      </c>
      <c r="H148" s="117" t="n">
        <f aca="false">SUM(H149:H152)</f>
        <v>0</v>
      </c>
      <c r="I148" s="117" t="n">
        <f aca="false">SUM(I149:I152)</f>
        <v>0</v>
      </c>
      <c r="J148" s="113"/>
    </row>
    <row r="149" s="127" customFormat="true" ht="14.4" hidden="false" customHeight="false" outlineLevel="0" collapsed="false">
      <c r="A149" s="119"/>
      <c r="B149" s="119" t="s">
        <v>208</v>
      </c>
      <c r="C149" s="120" t="s">
        <v>342</v>
      </c>
      <c r="D149" s="119"/>
      <c r="E149" s="121" t="s">
        <v>208</v>
      </c>
      <c r="F149" s="120" t="s">
        <v>342</v>
      </c>
      <c r="G149" s="123" t="n">
        <f aca="false">H149+I149</f>
        <v>0</v>
      </c>
      <c r="H149" s="125"/>
      <c r="I149" s="125"/>
      <c r="J149" s="120"/>
    </row>
    <row r="150" s="127" customFormat="true" ht="14.4" hidden="false" customHeight="false" outlineLevel="0" collapsed="false">
      <c r="A150" s="119"/>
      <c r="B150" s="119" t="s">
        <v>211</v>
      </c>
      <c r="C150" s="120" t="s">
        <v>343</v>
      </c>
      <c r="D150" s="119"/>
      <c r="E150" s="121" t="s">
        <v>211</v>
      </c>
      <c r="F150" s="120" t="s">
        <v>343</v>
      </c>
      <c r="G150" s="123" t="n">
        <f aca="false">H150+I150</f>
        <v>0</v>
      </c>
      <c r="H150" s="125"/>
      <c r="I150" s="125"/>
      <c r="J150" s="120"/>
    </row>
    <row r="151" s="127" customFormat="true" ht="28.8" hidden="false" customHeight="false" outlineLevel="0" collapsed="false">
      <c r="A151" s="119"/>
      <c r="B151" s="119" t="s">
        <v>213</v>
      </c>
      <c r="C151" s="120" t="s">
        <v>344</v>
      </c>
      <c r="D151" s="119"/>
      <c r="E151" s="119" t="s">
        <v>213</v>
      </c>
      <c r="F151" s="120" t="s">
        <v>344</v>
      </c>
      <c r="G151" s="123" t="n">
        <f aca="false">H151+I151</f>
        <v>0</v>
      </c>
      <c r="H151" s="125"/>
      <c r="I151" s="125"/>
      <c r="J151" s="120"/>
    </row>
    <row r="152" s="127" customFormat="true" ht="28.8" hidden="false" customHeight="false" outlineLevel="0" collapsed="false">
      <c r="A152" s="119"/>
      <c r="B152" s="119" t="s">
        <v>239</v>
      </c>
      <c r="C152" s="120" t="s">
        <v>345</v>
      </c>
      <c r="D152" s="119"/>
      <c r="E152" s="119" t="s">
        <v>239</v>
      </c>
      <c r="F152" s="120" t="s">
        <v>345</v>
      </c>
      <c r="G152" s="123" t="n">
        <f aca="false">H152+I152</f>
        <v>0</v>
      </c>
      <c r="H152" s="125"/>
      <c r="I152" s="125"/>
      <c r="J152" s="120"/>
    </row>
    <row r="153" s="118" customFormat="true" ht="14.4" hidden="false" customHeight="false" outlineLevel="0" collapsed="false">
      <c r="A153" s="112" t="n">
        <v>513</v>
      </c>
      <c r="B153" s="112"/>
      <c r="C153" s="113" t="s">
        <v>346</v>
      </c>
      <c r="D153" s="112"/>
      <c r="E153" s="112" t="n">
        <v>513</v>
      </c>
      <c r="F153" s="113" t="s">
        <v>346</v>
      </c>
      <c r="G153" s="116" t="n">
        <f aca="false">H153+I153</f>
        <v>0</v>
      </c>
      <c r="H153" s="117" t="n">
        <f aca="false">SUM(H154)</f>
        <v>0</v>
      </c>
      <c r="I153" s="117" t="n">
        <f aca="false">SUM(I154)</f>
        <v>0</v>
      </c>
      <c r="J153" s="113"/>
    </row>
    <row r="154" s="127" customFormat="true" ht="28.8" hidden="false" customHeight="false" outlineLevel="0" collapsed="false">
      <c r="A154" s="119"/>
      <c r="B154" s="119" t="s">
        <v>208</v>
      </c>
      <c r="C154" s="120" t="s">
        <v>347</v>
      </c>
      <c r="D154" s="119"/>
      <c r="E154" s="119" t="s">
        <v>208</v>
      </c>
      <c r="F154" s="120" t="s">
        <v>347</v>
      </c>
      <c r="G154" s="123" t="n">
        <f aca="false">H154+I154</f>
        <v>0</v>
      </c>
      <c r="H154" s="125"/>
      <c r="I154" s="125"/>
      <c r="J154" s="120"/>
    </row>
    <row r="155" s="118" customFormat="true" ht="14.4" hidden="false" customHeight="false" outlineLevel="0" collapsed="false">
      <c r="A155" s="112" t="n">
        <v>599</v>
      </c>
      <c r="B155" s="112"/>
      <c r="C155" s="113" t="s">
        <v>348</v>
      </c>
      <c r="D155" s="112" t="s">
        <v>349</v>
      </c>
      <c r="E155" s="114"/>
      <c r="F155" s="113" t="s">
        <v>348</v>
      </c>
      <c r="G155" s="116" t="n">
        <f aca="false">H155+I155</f>
        <v>0</v>
      </c>
      <c r="H155" s="117"/>
      <c r="I155" s="117"/>
      <c r="J155" s="113"/>
    </row>
    <row r="156" s="127" customFormat="true" ht="14.4" hidden="false" customHeight="false" outlineLevel="0" collapsed="false">
      <c r="A156" s="119"/>
      <c r="B156" s="119" t="s">
        <v>229</v>
      </c>
      <c r="C156" s="120" t="s">
        <v>350</v>
      </c>
      <c r="D156" s="119"/>
      <c r="E156" s="119" t="s">
        <v>229</v>
      </c>
      <c r="F156" s="120" t="s">
        <v>350</v>
      </c>
      <c r="G156" s="123" t="n">
        <f aca="false">H156+I156</f>
        <v>0</v>
      </c>
      <c r="H156" s="125"/>
      <c r="I156" s="125"/>
      <c r="J156" s="120"/>
    </row>
    <row r="157" s="127" customFormat="true" ht="28.8" hidden="false" customHeight="false" outlineLevel="0" collapsed="false">
      <c r="A157" s="119"/>
      <c r="B157" s="119" t="s">
        <v>244</v>
      </c>
      <c r="C157" s="120" t="s">
        <v>351</v>
      </c>
      <c r="D157" s="119"/>
      <c r="E157" s="119" t="s">
        <v>244</v>
      </c>
      <c r="F157" s="120" t="s">
        <v>351</v>
      </c>
      <c r="G157" s="123" t="n">
        <f aca="false">H157+I157</f>
        <v>0</v>
      </c>
      <c r="H157" s="125"/>
      <c r="I157" s="125"/>
      <c r="J157" s="120"/>
    </row>
    <row r="158" s="127" customFormat="true" ht="43.2" hidden="false" customHeight="false" outlineLevel="0" collapsed="false">
      <c r="A158" s="119"/>
      <c r="B158" s="119" t="s">
        <v>216</v>
      </c>
      <c r="C158" s="120" t="s">
        <v>352</v>
      </c>
      <c r="D158" s="119"/>
      <c r="E158" s="119" t="s">
        <v>216</v>
      </c>
      <c r="F158" s="120" t="s">
        <v>352</v>
      </c>
      <c r="G158" s="123" t="n">
        <f aca="false">H158+I158</f>
        <v>0</v>
      </c>
      <c r="H158" s="125"/>
      <c r="I158" s="125"/>
      <c r="J158" s="120"/>
    </row>
    <row r="159" s="127" customFormat="true" ht="14.4" hidden="false" customHeight="false" outlineLevel="0" collapsed="false">
      <c r="A159" s="119"/>
      <c r="B159" s="119" t="n">
        <v>99</v>
      </c>
      <c r="C159" s="120" t="s">
        <v>353</v>
      </c>
      <c r="D159" s="119"/>
      <c r="E159" s="121" t="s">
        <v>233</v>
      </c>
      <c r="F159" s="120" t="s">
        <v>353</v>
      </c>
      <c r="G159" s="123" t="n">
        <f aca="false">H159+I159</f>
        <v>0</v>
      </c>
      <c r="H159" s="125"/>
      <c r="I159" s="125"/>
      <c r="J159" s="120"/>
    </row>
    <row r="160" s="118" customFormat="true" ht="28" hidden="false" customHeight="true" outlineLevel="0" collapsed="false">
      <c r="A160" s="139" t="s">
        <v>56</v>
      </c>
      <c r="B160" s="139"/>
      <c r="C160" s="139"/>
      <c r="D160" s="139"/>
      <c r="E160" s="139"/>
      <c r="F160" s="139"/>
      <c r="G160" s="140" t="n">
        <f aca="false">H160+I160</f>
        <v>1469.54724</v>
      </c>
      <c r="H160" s="140" t="n">
        <f aca="false">H7+H20+H48+H65+H78+H122+H125+H129+H133+H145+H148+H153+H155</f>
        <v>1384.90218</v>
      </c>
      <c r="I160" s="140" t="n">
        <f aca="false">I7+I20+I48+I65+I78+I122+I125+I129+I133+I145+I148+I153+I155</f>
        <v>84.64506</v>
      </c>
      <c r="J160" s="113"/>
    </row>
  </sheetData>
  <autoFilter ref="A6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1" width="45.32"/>
    <col collapsed="false" customWidth="true" hidden="false" outlineLevel="0" max="3" min="3" style="141" width="19.32"/>
    <col collapsed="false" customWidth="true" hidden="false" outlineLevel="0" max="7" min="4" style="141" width="17.82"/>
    <col collapsed="false" customWidth="true" hidden="false" outlineLevel="0" max="8" min="8" style="141" width="24.49"/>
  </cols>
  <sheetData>
    <row r="1" s="141" customFormat="true" ht="30.95" hidden="false" customHeight="true" outlineLevel="0" collapsed="false">
      <c r="A1" s="142" t="s">
        <v>354</v>
      </c>
    </row>
    <row r="2" s="141" customFormat="true" ht="33" hidden="false" customHeight="true" outlineLevel="0" collapsed="false">
      <c r="A2" s="143" t="s">
        <v>355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3.25" hidden="false" customHeight="true" outlineLevel="0" collapsed="false">
      <c r="A4" s="34" t="s">
        <v>75</v>
      </c>
      <c r="B4" s="34" t="s">
        <v>76</v>
      </c>
      <c r="C4" s="34" t="s">
        <v>356</v>
      </c>
      <c r="D4" s="34"/>
      <c r="E4" s="34"/>
      <c r="F4" s="34"/>
      <c r="G4" s="34"/>
      <c r="H4" s="149" t="s">
        <v>5</v>
      </c>
    </row>
    <row r="5" s="150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9"/>
    </row>
    <row r="6" s="151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93</v>
      </c>
      <c r="G6" s="34" t="s">
        <v>194</v>
      </c>
      <c r="H6" s="149"/>
    </row>
    <row r="7" s="151" customFormat="true" ht="23.25" hidden="false" customHeight="true" outlineLevel="0" collapsed="false">
      <c r="A7" s="152" t="s">
        <v>68</v>
      </c>
      <c r="B7" s="152"/>
      <c r="C7" s="153" t="s">
        <v>357</v>
      </c>
      <c r="D7" s="153" t="n">
        <v>2</v>
      </c>
      <c r="E7" s="153" t="s">
        <v>358</v>
      </c>
      <c r="F7" s="153" t="n">
        <v>4</v>
      </c>
      <c r="G7" s="153" t="n">
        <v>5</v>
      </c>
      <c r="H7" s="153" t="n">
        <v>6</v>
      </c>
    </row>
    <row r="8" s="46" customFormat="true" ht="18" hidden="false" customHeight="true" outlineLevel="0" collapsed="false">
      <c r="A8" s="154"/>
      <c r="B8" s="41" t="s">
        <v>359</v>
      </c>
      <c r="C8" s="43"/>
      <c r="D8" s="43"/>
      <c r="E8" s="43"/>
      <c r="F8" s="43"/>
      <c r="G8" s="43"/>
      <c r="H8" s="155"/>
    </row>
    <row r="9" s="46" customFormat="true" ht="18" hidden="false" customHeight="true" outlineLevel="0" collapsed="false">
      <c r="A9" s="154"/>
      <c r="B9" s="154"/>
      <c r="C9" s="43"/>
      <c r="D9" s="43"/>
      <c r="E9" s="43"/>
      <c r="F9" s="43"/>
      <c r="G9" s="43"/>
      <c r="H9" s="156"/>
    </row>
    <row r="10" s="35" customFormat="true" ht="18" hidden="false" customHeight="true" outlineLevel="0" collapsed="false">
      <c r="A10" s="157"/>
      <c r="B10" s="157"/>
      <c r="C10" s="95"/>
      <c r="D10" s="95"/>
      <c r="E10" s="95"/>
      <c r="F10" s="95"/>
      <c r="G10" s="95"/>
      <c r="H10" s="158"/>
    </row>
    <row r="11" s="35" customFormat="true" ht="18" hidden="false" customHeight="true" outlineLevel="0" collapsed="false">
      <c r="A11" s="157"/>
      <c r="B11" s="157"/>
      <c r="C11" s="95"/>
      <c r="D11" s="95"/>
      <c r="E11" s="95"/>
      <c r="F11" s="95"/>
      <c r="G11" s="95"/>
      <c r="H11" s="159" t="s">
        <v>360</v>
      </c>
    </row>
    <row r="12" s="47" customFormat="true" ht="23.25" hidden="false" customHeight="true" outlineLevel="0" collapsed="false">
      <c r="A12" s="160" t="s">
        <v>56</v>
      </c>
      <c r="B12" s="160"/>
      <c r="C12" s="161"/>
      <c r="D12" s="161"/>
      <c r="E12" s="161"/>
      <c r="F12" s="161"/>
      <c r="G12" s="161"/>
      <c r="H12" s="162"/>
    </row>
    <row r="13" s="141" customFormat="true" ht="32.1" hidden="false" customHeight="true" outlineLevel="0" collapsed="false">
      <c r="A13" s="163" t="s">
        <v>361</v>
      </c>
      <c r="B13" s="163"/>
      <c r="C13" s="163"/>
      <c r="D13" s="163"/>
      <c r="E13" s="163"/>
      <c r="F13" s="163"/>
      <c r="G13" s="163"/>
      <c r="H13" s="16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1" width="41.99"/>
    <col collapsed="false" customWidth="true" hidden="false" outlineLevel="0" max="7" min="3" style="141" width="12.15"/>
    <col collapsed="false" customWidth="true" hidden="false" outlineLevel="0" max="8" min="8" style="141" width="10.15"/>
  </cols>
  <sheetData>
    <row r="1" s="141" customFormat="true" ht="30.95" hidden="false" customHeight="true" outlineLevel="0" collapsed="false">
      <c r="A1" s="142" t="s">
        <v>362</v>
      </c>
    </row>
    <row r="2" s="141" customFormat="true" ht="33" hidden="false" customHeight="true" outlineLevel="0" collapsed="false">
      <c r="A2" s="143" t="s">
        <v>363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1" hidden="false" customHeight="true" outlineLevel="0" collapsed="false">
      <c r="A4" s="34" t="s">
        <v>75</v>
      </c>
      <c r="B4" s="34" t="s">
        <v>76</v>
      </c>
      <c r="C4" s="34" t="s">
        <v>364</v>
      </c>
      <c r="D4" s="34"/>
      <c r="E4" s="34"/>
      <c r="F4" s="34"/>
      <c r="G4" s="34"/>
      <c r="H4" s="149" t="s">
        <v>5</v>
      </c>
    </row>
    <row r="5" s="150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9"/>
    </row>
    <row r="6" s="151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93</v>
      </c>
      <c r="G6" s="34" t="s">
        <v>194</v>
      </c>
      <c r="H6" s="149"/>
    </row>
    <row r="7" s="151" customFormat="true" ht="21" hidden="false" customHeight="true" outlineLevel="0" collapsed="false">
      <c r="A7" s="152" t="s">
        <v>68</v>
      </c>
      <c r="B7" s="152"/>
      <c r="C7" s="153" t="s">
        <v>357</v>
      </c>
      <c r="D7" s="153" t="n">
        <v>2</v>
      </c>
      <c r="E7" s="153" t="s">
        <v>358</v>
      </c>
      <c r="F7" s="153" t="n">
        <v>4</v>
      </c>
      <c r="G7" s="153" t="n">
        <v>5</v>
      </c>
      <c r="H7" s="153" t="n">
        <v>6</v>
      </c>
    </row>
    <row r="8" s="46" customFormat="true" ht="18" hidden="false" customHeight="true" outlineLevel="0" collapsed="false">
      <c r="A8" s="154"/>
      <c r="B8" s="41" t="s">
        <v>359</v>
      </c>
      <c r="C8" s="43"/>
      <c r="D8" s="43"/>
      <c r="E8" s="43"/>
      <c r="F8" s="43"/>
      <c r="G8" s="43"/>
      <c r="H8" s="155"/>
    </row>
    <row r="9" s="46" customFormat="true" ht="18" hidden="false" customHeight="true" outlineLevel="0" collapsed="false">
      <c r="A9" s="154"/>
      <c r="B9" s="154"/>
      <c r="C9" s="43"/>
      <c r="D9" s="43"/>
      <c r="E9" s="43"/>
      <c r="F9" s="43"/>
      <c r="G9" s="43"/>
      <c r="H9" s="156"/>
    </row>
    <row r="10" s="35" customFormat="true" ht="18" hidden="false" customHeight="true" outlineLevel="0" collapsed="false">
      <c r="A10" s="157"/>
      <c r="B10" s="157"/>
      <c r="C10" s="95"/>
      <c r="D10" s="95"/>
      <c r="E10" s="95"/>
      <c r="F10" s="95"/>
      <c r="G10" s="95"/>
      <c r="H10" s="158"/>
    </row>
    <row r="11" s="35" customFormat="true" ht="18" hidden="false" customHeight="true" outlineLevel="0" collapsed="false">
      <c r="A11" s="157"/>
      <c r="B11" s="157"/>
      <c r="C11" s="95"/>
      <c r="D11" s="95"/>
      <c r="E11" s="95"/>
      <c r="F11" s="95"/>
      <c r="G11" s="95"/>
      <c r="H11" s="159"/>
    </row>
    <row r="12" s="47" customFormat="true" ht="23.25" hidden="false" customHeight="true" outlineLevel="0" collapsed="false">
      <c r="A12" s="160" t="s">
        <v>56</v>
      </c>
      <c r="B12" s="160"/>
      <c r="C12" s="161"/>
      <c r="D12" s="161"/>
      <c r="E12" s="161"/>
      <c r="F12" s="161"/>
      <c r="G12" s="161"/>
      <c r="H12" s="162"/>
    </row>
    <row r="13" s="141" customFormat="true" ht="32.1" hidden="false" customHeight="true" outlineLevel="0" collapsed="false">
      <c r="A13" s="163" t="s">
        <v>361</v>
      </c>
      <c r="B13" s="163"/>
      <c r="C13" s="163"/>
      <c r="D13" s="163"/>
      <c r="E13" s="163"/>
      <c r="F13" s="163"/>
      <c r="G13" s="163"/>
      <c r="H13" s="16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64" t="s">
        <v>365</v>
      </c>
      <c r="B1" s="164"/>
      <c r="C1" s="164"/>
      <c r="D1" s="165"/>
      <c r="E1" s="165"/>
      <c r="F1" s="165"/>
      <c r="G1" s="166"/>
      <c r="H1" s="167"/>
    </row>
    <row r="2" customFormat="false" ht="18.6" hidden="false" customHeight="false" outlineLevel="0" collapsed="false">
      <c r="A2" s="168" t="s">
        <v>36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3.2" hidden="false" customHeight="false" outlineLevel="0" collapsed="false">
      <c r="A3" s="169"/>
      <c r="B3" s="169"/>
      <c r="C3" s="170"/>
      <c r="D3" s="170"/>
      <c r="E3" s="170"/>
      <c r="F3" s="170"/>
      <c r="G3" s="170"/>
      <c r="H3" s="171"/>
      <c r="I3" s="171"/>
      <c r="J3" s="171"/>
      <c r="K3" s="171"/>
      <c r="L3" s="171"/>
      <c r="M3" s="172" t="s">
        <v>367</v>
      </c>
    </row>
    <row r="4" s="175" customFormat="true" ht="36" hidden="false" customHeight="true" outlineLevel="0" collapsed="false">
      <c r="A4" s="173" t="s">
        <v>6</v>
      </c>
      <c r="B4" s="174" t="s">
        <v>368</v>
      </c>
      <c r="C4" s="174" t="s">
        <v>369</v>
      </c>
      <c r="D4" s="174"/>
      <c r="E4" s="174"/>
      <c r="F4" s="174"/>
      <c r="G4" s="174" t="s">
        <v>370</v>
      </c>
      <c r="H4" s="174"/>
      <c r="I4" s="174"/>
      <c r="J4" s="174"/>
      <c r="K4" s="174" t="s">
        <v>371</v>
      </c>
      <c r="L4" s="174" t="s">
        <v>372</v>
      </c>
      <c r="M4" s="173" t="s">
        <v>5</v>
      </c>
    </row>
    <row r="5" s="175" customFormat="true" ht="36" hidden="false" customHeight="true" outlineLevel="0" collapsed="false">
      <c r="A5" s="173"/>
      <c r="B5" s="173"/>
      <c r="C5" s="173" t="s">
        <v>62</v>
      </c>
      <c r="D5" s="173" t="s">
        <v>80</v>
      </c>
      <c r="E5" s="173" t="s">
        <v>81</v>
      </c>
      <c r="F5" s="173" t="s">
        <v>82</v>
      </c>
      <c r="G5" s="173" t="s">
        <v>62</v>
      </c>
      <c r="H5" s="173" t="s">
        <v>80</v>
      </c>
      <c r="I5" s="173" t="s">
        <v>81</v>
      </c>
      <c r="J5" s="173" t="s">
        <v>82</v>
      </c>
      <c r="K5" s="174"/>
      <c r="L5" s="174"/>
      <c r="M5" s="174"/>
    </row>
    <row r="6" s="175" customFormat="true" ht="36" hidden="false" customHeight="true" outlineLevel="0" collapsed="false">
      <c r="A6" s="173" t="s">
        <v>68</v>
      </c>
      <c r="B6" s="173" t="n">
        <v>1</v>
      </c>
      <c r="C6" s="174" t="s">
        <v>373</v>
      </c>
      <c r="D6" s="174" t="n">
        <v>3</v>
      </c>
      <c r="E6" s="174" t="n">
        <v>4</v>
      </c>
      <c r="F6" s="174" t="n">
        <v>5</v>
      </c>
      <c r="G6" s="174" t="s">
        <v>374</v>
      </c>
      <c r="H6" s="174" t="n">
        <v>7</v>
      </c>
      <c r="I6" s="174" t="n">
        <v>8</v>
      </c>
      <c r="J6" s="174" t="n">
        <v>9</v>
      </c>
      <c r="K6" s="174" t="s">
        <v>375</v>
      </c>
      <c r="L6" s="174" t="s">
        <v>376</v>
      </c>
      <c r="M6" s="174"/>
    </row>
    <row r="7" s="180" customFormat="true" ht="30" hidden="false" customHeight="true" outlineLevel="0" collapsed="false">
      <c r="A7" s="176" t="s">
        <v>377</v>
      </c>
      <c r="B7" s="177" t="n">
        <v>1</v>
      </c>
      <c r="C7" s="177" t="n">
        <f aca="false">D7+E7+F7</f>
        <v>1</v>
      </c>
      <c r="D7" s="177" t="n">
        <v>1</v>
      </c>
      <c r="E7" s="177" t="n">
        <v>0</v>
      </c>
      <c r="F7" s="177" t="n">
        <v>0</v>
      </c>
      <c r="G7" s="177" t="n">
        <f aca="false">H7+I7+J7</f>
        <v>1</v>
      </c>
      <c r="H7" s="177" t="n">
        <v>1</v>
      </c>
      <c r="I7" s="177" t="n">
        <v>0</v>
      </c>
      <c r="J7" s="177" t="n">
        <v>0</v>
      </c>
      <c r="K7" s="177" t="n">
        <f aca="false">G7-C7</f>
        <v>0</v>
      </c>
      <c r="L7" s="178" t="n">
        <f aca="false">K7/C7</f>
        <v>0</v>
      </c>
      <c r="M7" s="179"/>
    </row>
    <row r="8" s="180" customFormat="true" ht="30" hidden="false" customHeight="true" outlineLevel="0" collapsed="false">
      <c r="A8" s="176" t="s">
        <v>378</v>
      </c>
      <c r="B8" s="177" t="n">
        <v>0</v>
      </c>
      <c r="C8" s="177" t="n">
        <f aca="false">D8+E8+F8</f>
        <v>0</v>
      </c>
      <c r="D8" s="177" t="n">
        <v>0</v>
      </c>
      <c r="E8" s="177" t="n">
        <v>0</v>
      </c>
      <c r="F8" s="177" t="n">
        <v>0</v>
      </c>
      <c r="G8" s="177" t="n">
        <f aca="false">H8+I8+J8</f>
        <v>0</v>
      </c>
      <c r="H8" s="177" t="n">
        <v>0</v>
      </c>
      <c r="I8" s="177" t="n">
        <v>0</v>
      </c>
      <c r="J8" s="177" t="n">
        <v>0</v>
      </c>
      <c r="K8" s="177" t="n">
        <f aca="false">G8-C8</f>
        <v>0</v>
      </c>
      <c r="L8" s="178" t="e">
        <f aca="false">K8/C8</f>
        <v>#DIV/0!</v>
      </c>
      <c r="M8" s="181"/>
    </row>
    <row r="9" s="180" customFormat="true" ht="30" hidden="false" customHeight="true" outlineLevel="0" collapsed="false">
      <c r="A9" s="176" t="s">
        <v>379</v>
      </c>
      <c r="B9" s="177" t="n">
        <f aca="false">SUM(B10:B11)</f>
        <v>37.1</v>
      </c>
      <c r="C9" s="177" t="n">
        <f aca="false">D9+E9+F9</f>
        <v>37.1</v>
      </c>
      <c r="D9" s="177" t="n">
        <f aca="false">SUM(D10:D11)</f>
        <v>37.1</v>
      </c>
      <c r="E9" s="177" t="n">
        <f aca="false">SUM(E10:E11)</f>
        <v>0</v>
      </c>
      <c r="F9" s="177" t="n">
        <f aca="false">SUM(F10:F11)</f>
        <v>0</v>
      </c>
      <c r="G9" s="177" t="n">
        <f aca="false">H9+I9+J9</f>
        <v>15.18</v>
      </c>
      <c r="H9" s="177" t="n">
        <f aca="false">SUM(H10:H11)</f>
        <v>15.18</v>
      </c>
      <c r="I9" s="177" t="n">
        <f aca="false">SUM(I10:I11)</f>
        <v>0</v>
      </c>
      <c r="J9" s="177" t="n">
        <f aca="false">SUM(J10:J11)</f>
        <v>0</v>
      </c>
      <c r="K9" s="177" t="n">
        <f aca="false">G9-C9</f>
        <v>-21.92</v>
      </c>
      <c r="L9" s="178" t="n">
        <f aca="false">K9/C9</f>
        <v>-0.590835579514825</v>
      </c>
      <c r="M9" s="182"/>
    </row>
    <row r="10" s="180" customFormat="true" ht="30" hidden="false" customHeight="true" outlineLevel="0" collapsed="false">
      <c r="A10" s="183" t="s">
        <v>380</v>
      </c>
      <c r="B10" s="177" t="n">
        <v>16</v>
      </c>
      <c r="C10" s="177" t="n">
        <f aca="false">D10+E10+F10</f>
        <v>16</v>
      </c>
      <c r="D10" s="177" t="n">
        <v>16</v>
      </c>
      <c r="E10" s="177" t="n">
        <v>0</v>
      </c>
      <c r="F10" s="177" t="n">
        <v>0</v>
      </c>
      <c r="G10" s="177" t="n">
        <f aca="false">H10+I10+J10</f>
        <v>15.18</v>
      </c>
      <c r="H10" s="177" t="n">
        <v>15.18</v>
      </c>
      <c r="I10" s="177" t="n">
        <v>0</v>
      </c>
      <c r="J10" s="177" t="n">
        <v>0</v>
      </c>
      <c r="K10" s="177" t="n">
        <f aca="false">G10-C10</f>
        <v>-0.82</v>
      </c>
      <c r="L10" s="178" t="n">
        <f aca="false">K10/C10</f>
        <v>-0.05125</v>
      </c>
      <c r="M10" s="182"/>
    </row>
    <row r="11" s="180" customFormat="true" ht="30" hidden="false" customHeight="true" outlineLevel="0" collapsed="false">
      <c r="A11" s="183" t="s">
        <v>381</v>
      </c>
      <c r="B11" s="177" t="n">
        <v>21.1</v>
      </c>
      <c r="C11" s="177" t="n">
        <f aca="false">D11+E11+F11</f>
        <v>21.1</v>
      </c>
      <c r="D11" s="177" t="n">
        <v>21.1</v>
      </c>
      <c r="E11" s="177" t="n">
        <v>0</v>
      </c>
      <c r="F11" s="177" t="n">
        <v>0</v>
      </c>
      <c r="G11" s="177" t="n">
        <f aca="false">H11+I11+J11</f>
        <v>0</v>
      </c>
      <c r="H11" s="177" t="n">
        <v>0</v>
      </c>
      <c r="I11" s="177" t="n">
        <v>0</v>
      </c>
      <c r="J11" s="177" t="n">
        <v>0</v>
      </c>
      <c r="K11" s="177" t="n">
        <f aca="false">G11-C11</f>
        <v>-21.1</v>
      </c>
      <c r="L11" s="178" t="n">
        <f aca="false">K11/C11</f>
        <v>-1</v>
      </c>
      <c r="M11" s="182"/>
    </row>
    <row r="12" s="180" customFormat="true" ht="30" hidden="false" customHeight="true" outlineLevel="0" collapsed="false">
      <c r="A12" s="184" t="s">
        <v>56</v>
      </c>
      <c r="B12" s="177" t="n">
        <f aca="false">SUM(B7:B9)</f>
        <v>38.1</v>
      </c>
      <c r="C12" s="177" t="n">
        <f aca="false">D12+E12+F12</f>
        <v>38.1</v>
      </c>
      <c r="D12" s="177" t="n">
        <f aca="false">SUM(D7:D9)</f>
        <v>38.1</v>
      </c>
      <c r="E12" s="177" t="n">
        <f aca="false">SUM(E7:E9)</f>
        <v>0</v>
      </c>
      <c r="F12" s="177" t="n">
        <f aca="false">SUM(F7:F9)</f>
        <v>0</v>
      </c>
      <c r="G12" s="177" t="n">
        <f aca="false">H12+I12+J12</f>
        <v>16.18</v>
      </c>
      <c r="H12" s="177" t="n">
        <f aca="false">SUM(H7:H9)</f>
        <v>16.18</v>
      </c>
      <c r="I12" s="177" t="n">
        <f aca="false">SUM(I7:I9)</f>
        <v>0</v>
      </c>
      <c r="J12" s="177" t="n">
        <f aca="false">SUM(J7:J9)</f>
        <v>0</v>
      </c>
      <c r="K12" s="177" t="n">
        <f aca="false">G12-C12</f>
        <v>-21.92</v>
      </c>
      <c r="L12" s="178" t="n">
        <f aca="false">K12/C12</f>
        <v>-0.575328083989501</v>
      </c>
      <c r="M12" s="182"/>
    </row>
    <row r="13" customFormat="false" ht="141" hidden="false" customHeight="true" outlineLevel="0" collapsed="false">
      <c r="A13" s="185" t="s">
        <v>382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In</cp:lastModifiedBy>
  <cp:lastPrinted>2014-05-04T07:29:46Z</cp:lastPrinted>
  <dcterms:modified xsi:type="dcterms:W3CDTF">2025-04-10T06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