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11" name="_xlnm._FilterDatabase" vbProcedure="false">'12.项目支出总表 '!$A$6:$Q$33</definedName>
    <definedName function="false" hidden="true" localSheetId="4" name="_xlnm._FilterDatabase" vbProcedure="false">'5、一般公共预算支出表（功能分类）'!$A$6:$J$86</definedName>
    <definedName function="false" hidden="true" localSheetId="5" name="_xlnm._FilterDatabase" vbProcedure="false">'6.一般公共预算基本支出表（经济分类）'!$A$7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Excel_BuiltIn__FilterDatabase" vbProcedure="false">'3、部门支出总表'!$A$7:$Y$87</definedName>
    <definedName function="false" hidden="false" localSheetId="4" name="Print_Titles" vbProcedure="false">'5、一般公共预算支出表（功能分类）'!$1:$6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Area" vbProcedure="false">'12.项目支出总表 '!$A$1:$Q$33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777">
  <si>
    <t xml:space="preserve">（一）部门收支总表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宽阔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商贸事务</t>
  </si>
  <si>
    <t xml:space="preserve">招商引资</t>
  </si>
  <si>
    <t xml:space="preserve">党委办公厅（室）及相关机构事务</t>
  </si>
  <si>
    <t xml:space="preserve">20140</t>
  </si>
  <si>
    <t xml:space="preserve">信访事务</t>
  </si>
  <si>
    <t xml:space="preserve">2014004</t>
  </si>
  <si>
    <t xml:space="preserve">信访业务</t>
  </si>
  <si>
    <t xml:space="preserve">公共安全支出</t>
  </si>
  <si>
    <t xml:space="preserve">公安</t>
  </si>
  <si>
    <t xml:space="preserve">一般行政管理事务</t>
  </si>
  <si>
    <t xml:space="preserve">其他公安支出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社会保障和就业支出</t>
  </si>
  <si>
    <t xml:space="preserve">人力资源和社会保障管理事务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事业机构</t>
  </si>
  <si>
    <t xml:space="preserve">林业草原防灾减灾</t>
  </si>
  <si>
    <t xml:space="preserve">水利</t>
  </si>
  <si>
    <t xml:space="preserve">防汛</t>
  </si>
  <si>
    <t xml:space="preserve">抗旱</t>
  </si>
  <si>
    <t xml:space="preserve">巩固脱贫攻坚成果衔接乡村振兴</t>
  </si>
  <si>
    <t xml:space="preserve">其他巩固脱贫攻坚成果衔接乡村振兴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240250</t>
  </si>
  <si>
    <t xml:space="preserve">预备费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</t>
    </r>
    <r>
      <rPr>
        <sz val="16"/>
        <color rgb="FF000000"/>
        <rFont val="方正小标宋简体"/>
        <family val="0"/>
        <charset val="134"/>
      </rPr>
      <t xml:space="preserve">**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一村一警工资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含上年结转工会费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宽阔镇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宽阔镇上年结转结余预算支出表</t>
  </si>
  <si>
    <t xml:space="preserve">功能科目</t>
  </si>
  <si>
    <t xml:space="preserve">一般公共预算支出</t>
  </si>
  <si>
    <t xml:space="preserve">201</t>
  </si>
  <si>
    <t xml:space="preserve">20103</t>
  </si>
  <si>
    <t xml:space="preserve">2010301</t>
  </si>
  <si>
    <t xml:space="preserve">20106</t>
  </si>
  <si>
    <t xml:space="preserve">2010699</t>
  </si>
  <si>
    <t xml:space="preserve">20107</t>
  </si>
  <si>
    <t xml:space="preserve">2010799</t>
  </si>
  <si>
    <t xml:space="preserve">20113</t>
  </si>
  <si>
    <t xml:space="preserve">2011308</t>
  </si>
  <si>
    <t xml:space="preserve">213</t>
  </si>
  <si>
    <t xml:space="preserve">21307</t>
  </si>
  <si>
    <t xml:space="preserve">2130706</t>
  </si>
  <si>
    <t xml:space="preserve">222</t>
  </si>
  <si>
    <t xml:space="preserve">22201</t>
  </si>
  <si>
    <t xml:space="preserve">2220199</t>
  </si>
  <si>
    <t xml:space="preserve">......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宽阔镇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人大会议经费</t>
  </si>
  <si>
    <t xml:space="preserve">2010104</t>
  </si>
  <si>
    <t xml:space="preserve">基层党建经费</t>
  </si>
  <si>
    <t xml:space="preserve">2010399</t>
  </si>
  <si>
    <t xml:space="preserve">基层组织建设经费</t>
  </si>
  <si>
    <t xml:space="preserve">三关爱经费</t>
  </si>
  <si>
    <t xml:space="preserve">武装工作经费</t>
  </si>
  <si>
    <t xml:space="preserve">政府公共服务经费</t>
  </si>
  <si>
    <t xml:space="preserve">农民补贴工作经费 </t>
  </si>
  <si>
    <t xml:space="preserve">一事一议工作经费</t>
  </si>
  <si>
    <t xml:space="preserve">税收征管工作经费</t>
  </si>
  <si>
    <t xml:space="preserve">重点项目前期工作经费</t>
  </si>
  <si>
    <t xml:space="preserve">禁毒经费</t>
  </si>
  <si>
    <t xml:space="preserve">2040202</t>
  </si>
  <si>
    <t xml:space="preserve">博物馆、纪念馆免费开放补助和公共美术馆、图书馆、文化馆站免费开放补助</t>
  </si>
  <si>
    <t xml:space="preserve">2070199</t>
  </si>
  <si>
    <t xml:space="preserve">公益性岗位补助</t>
  </si>
  <si>
    <t xml:space="preserve">城乡环卫市场一体化项目</t>
  </si>
  <si>
    <t xml:space="preserve">2120501</t>
  </si>
  <si>
    <t xml:space="preserve">城乡社区环境卫生专项经费</t>
  </si>
  <si>
    <t xml:space="preserve">农业专项工作经费</t>
  </si>
  <si>
    <t xml:space="preserve">2130199</t>
  </si>
  <si>
    <t xml:space="preserve">林业防灾减灾经费</t>
  </si>
  <si>
    <t xml:space="preserve">2130234</t>
  </si>
  <si>
    <t xml:space="preserve">防汛抗旱经费</t>
  </si>
  <si>
    <t xml:space="preserve">2130315</t>
  </si>
  <si>
    <t xml:space="preserve">乡村振兴专项经费</t>
  </si>
  <si>
    <t xml:space="preserve">2130599</t>
  </si>
  <si>
    <t xml:space="preserve">村级支出</t>
  </si>
  <si>
    <t xml:space="preserve">2130705</t>
  </si>
  <si>
    <t xml:space="preserve">宽阔镇柏杨村集体经济项目（购置门面）</t>
  </si>
  <si>
    <t xml:space="preserve">农业产业化发展经费（非粮化整治恢复种粮）</t>
  </si>
  <si>
    <t xml:space="preserve">安全监督管理经费</t>
  </si>
  <si>
    <t xml:space="preserve">2240106</t>
  </si>
  <si>
    <t xml:space="preserve">227</t>
  </si>
  <si>
    <t xml:space="preserve">综治信访维稳法制专项经费</t>
  </si>
  <si>
    <t xml:space="preserve">（十三）资产情况表</t>
  </si>
  <si>
    <r>
      <rPr>
        <sz val="16"/>
        <rFont val="Noto Sans"/>
        <family val="2"/>
      </rPr>
      <t xml:space="preserve">绥阳县宽阔镇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各村厕所（未计入面积）</t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t xml:space="preserve">摩托车</t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宽阔镇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其他运转类</t>
  </si>
  <si>
    <t xml:space="preserve">一般公共预算资金</t>
  </si>
  <si>
    <t xml:space="preserve">本级预算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宽阔镇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宽阔镇人民政府系正科级行政机关。本单位主要职责为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制定和组织实施经济、科技和社会发展计划，制定产业结构调整方案，组织指导好各业生产，搞好商品流通，协调好本镇与外镇乡的经济交流与合作，抓好招商引资，不断培育市场体系，组织经济运行，促进经济发展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按计划组织本级财政收入和地方税的征收，完成国家财政计划，不断培植税源，管好财政资金，增强财政实力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强党的思想作风建设，发挥基层党组织的战斗堡垒作用和党员先锋模范作用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抓好精神文明建设，丰富群众文化生活，提倡移风易俗，反对封建迷信，破除陈规陋习，树立社会主义新风尚。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办理上级人民政府交办的其他事项。</t>
    </r>
  </si>
  <si>
    <t xml:space="preserve"> 部门绩效目标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积极履职，强化管理，较好地完成本年工作任务。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通过加强预算收支管理，不断建立健全内部管理制度，部门整体支出管理水平得到提升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制定并组织实施村镇建设规划，负责土地、林木、水等自然资源和生态环境的保护，做好护林防火工作。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计划组织本级财政收入和地方税的征收，管好财政资金，增强财政实力。      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它事项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工作运转保障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国有资产使用率</t>
  </si>
  <si>
    <t xml:space="preserve">≥90%</t>
  </si>
  <si>
    <t xml:space="preserve">重点民生项目保障数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</t>
    </r>
  </si>
  <si>
    <t xml:space="preserve">预算收入完成数</t>
  </si>
  <si>
    <r>
      <rPr>
        <sz val="11"/>
        <rFont val="仿宋_GB2312"/>
        <family val="3"/>
        <charset val="134"/>
      </rPr>
      <t xml:space="preserve">≥500</t>
    </r>
    <r>
      <rPr>
        <sz val="11"/>
        <rFont val="Noto Sans"/>
        <family val="2"/>
      </rPr>
      <t xml:space="preserve">万元</t>
    </r>
  </si>
  <si>
    <t xml:space="preserve">完成合医征缴数</t>
  </si>
  <si>
    <r>
      <rPr>
        <sz val="11"/>
        <rFont val="仿宋_GB2312"/>
        <family val="3"/>
        <charset val="134"/>
      </rPr>
      <t xml:space="preserve">≥22000</t>
    </r>
    <r>
      <rPr>
        <sz val="11"/>
        <rFont val="Noto Sans"/>
        <family val="2"/>
      </rPr>
      <t xml:space="preserve">人</t>
    </r>
  </si>
  <si>
    <t xml:space="preserve">在职人员控制数</t>
  </si>
  <si>
    <r>
      <rPr>
        <sz val="11"/>
        <rFont val="仿宋_GB2312"/>
        <family val="3"/>
        <charset val="134"/>
      </rPr>
      <t xml:space="preserve">≥76</t>
    </r>
    <r>
      <rPr>
        <sz val="11"/>
        <rFont val="Noto Sans"/>
        <family val="2"/>
      </rPr>
      <t xml:space="preserve">人</t>
    </r>
  </si>
  <si>
    <t xml:space="preserve">质量</t>
  </si>
  <si>
    <t xml:space="preserve">重点民生工作保障率</t>
  </si>
  <si>
    <t xml:space="preserve">项目实施规范率</t>
  </si>
  <si>
    <t xml:space="preserve">年度工作任务达标率</t>
  </si>
  <si>
    <t xml:space="preserve">时效</t>
  </si>
  <si>
    <t xml:space="preserve">年度工作按计划开展率</t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≤1596</t>
    </r>
    <r>
      <rPr>
        <sz val="11"/>
        <rFont val="Noto Sans"/>
        <family val="2"/>
      </rPr>
      <t xml:space="preserve">万元</t>
    </r>
  </si>
  <si>
    <t xml:space="preserve">年初预算成本</t>
  </si>
  <si>
    <t xml:space="preserve">效益指标</t>
  </si>
  <si>
    <t xml:space="preserve">经济效益指标</t>
  </si>
  <si>
    <t xml:space="preserve">经济持续稳定发展</t>
  </si>
  <si>
    <t xml:space="preserve">良好</t>
  </si>
  <si>
    <t xml:space="preserve">社会效益指标</t>
  </si>
  <si>
    <t xml:space="preserve">干部对日常工作开展的社会认可度</t>
  </si>
  <si>
    <t xml:space="preserve">满意度</t>
  </si>
  <si>
    <t xml:space="preserve">服务对象    满意度</t>
  </si>
  <si>
    <t xml:space="preserve">县委政府对部门履职的满意度</t>
  </si>
  <si>
    <t xml:space="preserve">≥95%</t>
  </si>
  <si>
    <t xml:space="preserve">干部职工满意度</t>
  </si>
  <si>
    <t xml:space="preserve">群众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项目主管部门</t>
  </si>
  <si>
    <t xml:space="preserve">项目实施单位</t>
  </si>
  <si>
    <t xml:space="preserve">资金情况
（万元）</t>
  </si>
  <si>
    <t xml:space="preserve">年度资金总额</t>
  </si>
  <si>
    <t xml:space="preserve">其中：上级补助</t>
  </si>
  <si>
    <t xml:space="preserve">本级安排</t>
  </si>
  <si>
    <t xml:space="preserve">其他资金</t>
  </si>
  <si>
    <t xml:space="preserve">总体目标</t>
  </si>
  <si>
    <r>
      <rPr>
        <sz val="10"/>
        <rFont val="Noto Sans"/>
        <family val="2"/>
      </rPr>
      <t xml:space="preserve">保障宽阔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人大人代顺利召开</t>
    </r>
    <r>
      <rPr>
        <sz val="10"/>
        <rFont val="宋体"/>
        <family val="0"/>
        <charset val="134"/>
      </rPr>
      <t xml:space="preserve">.</t>
    </r>
  </si>
  <si>
    <t xml:space="preserve">绩效指标</t>
  </si>
  <si>
    <t xml:space="preserve">数量指标</t>
  </si>
  <si>
    <t xml:space="preserve">人代会召开次数</t>
  </si>
  <si>
    <r>
      <rPr>
        <sz val="10"/>
        <rFont val="Noto Sans"/>
        <family val="2"/>
      </rPr>
      <t xml:space="preserve">‘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代表培训</t>
  </si>
  <si>
    <t xml:space="preserve">质量指标</t>
  </si>
  <si>
    <t xml:space="preserve">会议到会率</t>
  </si>
  <si>
    <t xml:space="preserve">时效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完成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成本指标</t>
  </si>
  <si>
    <t xml:space="preserve">项目或定额成本控制率</t>
  </si>
  <si>
    <t xml:space="preserve">=100%</t>
  </si>
  <si>
    <t xml:space="preserve">经济效益
指标</t>
  </si>
  <si>
    <t xml:space="preserve">社会效益
指标</t>
  </si>
  <si>
    <t xml:space="preserve">及时解决、了解群众关心、关注的民生问题率</t>
  </si>
  <si>
    <t xml:space="preserve">生态效益
指标</t>
  </si>
  <si>
    <t xml:space="preserve">可持续影响
指标</t>
  </si>
  <si>
    <t xml:space="preserve">服务对象满意度指标</t>
  </si>
  <si>
    <t xml:space="preserve">服务对象
满意度指标</t>
  </si>
  <si>
    <t xml:space="preserve">参会人员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健全并完善党员活动阵地监督和和党组织规范化建设，做好培训和教育管理入党积极分子、发展党员、党务干部等工作。</t>
  </si>
  <si>
    <t xml:space="preserve">各项会议及学习次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次</t>
    </r>
  </si>
  <si>
    <t xml:space="preserve">组织党员学习红色文化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召开党员座谈会</t>
  </si>
  <si>
    <t xml:space="preserve">维修维护党员活动阵地村社个数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个</t>
    </r>
  </si>
  <si>
    <t xml:space="preserve">召开党风廉政教育会</t>
  </si>
  <si>
    <t xml:space="preserve">学习培训会参与率</t>
  </si>
  <si>
    <t xml:space="preserve">维修维护验收合格率</t>
  </si>
  <si>
    <t xml:space="preserve">基层党建专项工作按计划完成率</t>
  </si>
  <si>
    <t xml:space="preserve">党员干部对基层党建专项工作认可度</t>
  </si>
  <si>
    <t xml:space="preserve">党员干部满意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保障基层组织建设</t>
  </si>
  <si>
    <t xml:space="preserve">购置应急保障车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辆</t>
    </r>
  </si>
  <si>
    <t xml:space="preserve">应急保障车验收合格率</t>
  </si>
  <si>
    <t xml:space="preserve">完成购买应急保障车时间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年</t>
    </r>
  </si>
  <si>
    <t xml:space="preserve">使用人员对购买应急保障车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关爱他人，重在关爱空巢老人、留守儿童、农民工或残疾人，让他们充分感受到社会的温暖，幸福生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爱社会，重在文明礼仪知识普及、社会秩序维护、文明交通引领、基层文化建设，推动形成文明有礼的社会风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关爱自然，重在保护生态环境、推动生态文明建设，培育崇尚自然、善待环境的理念，创造优美怡人的自然环境。</t>
    </r>
  </si>
  <si>
    <t xml:space="preserve">走访关爱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三关爱入户走访率</t>
  </si>
  <si>
    <t xml:space="preserve">工作按计划完成率</t>
  </si>
  <si>
    <t xml:space="preserve">群众对三关爱工作的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征兵宣传工作，完成上级下达年度兵役征集任务数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兵役登记，掌握全镇适龄青年底数圆满完成征兵工作，按照按标准完成民兵训练工作</t>
    </r>
  </si>
  <si>
    <t xml:space="preserve">年度征兵宣传工作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年度征兵宣传普及率</t>
  </si>
  <si>
    <t xml:space="preserve">征兵工作完成及时率</t>
  </si>
  <si>
    <t xml:space="preserve">做好兵役登记、征兵宣传，为明年征集优秀兵员做好工作</t>
  </si>
  <si>
    <t xml:space="preserve">有效宣传</t>
  </si>
  <si>
    <t xml:space="preserve">干部群众满意度</t>
  </si>
  <si>
    <t xml:space="preserve">上级领导满意度</t>
  </si>
  <si>
    <t xml:space="preserve">≥100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政府公共服务专项经费</t>
  </si>
  <si>
    <t xml:space="preserve">扎实推进提升政府组织运转保障各项工作顺利实施，不断创新工作方式，切实提高政府服务保障水平。</t>
  </si>
  <si>
    <t xml:space="preserve">涉及政府运转数量单位</t>
  </si>
  <si>
    <r>
      <rPr>
        <sz val="10"/>
        <rFont val="宋体"/>
        <family val="0"/>
        <charset val="134"/>
      </rPr>
      <t xml:space="preserve">≥18</t>
    </r>
    <r>
      <rPr>
        <sz val="10"/>
        <rFont val="Noto Sans"/>
        <family val="2"/>
      </rPr>
      <t xml:space="preserve">个</t>
    </r>
  </si>
  <si>
    <t xml:space="preserve">政府公共服务工作达标率</t>
  </si>
  <si>
    <t xml:space="preserve">政府公共服务工作按计划完成率</t>
  </si>
  <si>
    <t xml:space="preserve">群众政府公共服务工作认可度</t>
  </si>
  <si>
    <t xml:space="preserve">领导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举办禁毒宣传活动，制作禁毒宣传手册，提升禁毒知识普及率。</t>
  </si>
  <si>
    <t xml:space="preserve">举办禁毒宣传活动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踏、查、铲毒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禁毒知识普及率</t>
  </si>
  <si>
    <t xml:space="preserve">≥98%</t>
  </si>
  <si>
    <t xml:space="preserve">工作社会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组织文艺活动，组织体育赛事活动，保障工作运转。</t>
  </si>
  <si>
    <t xml:space="preserve">组织文艺活动次数</t>
  </si>
  <si>
    <t xml:space="preserve">组织体育赛事活动次数</t>
  </si>
  <si>
    <t xml:space="preserve">活动成功率</t>
  </si>
  <si>
    <t xml:space="preserve">活动开展完成及时率</t>
  </si>
  <si>
    <t xml:space="preserve">群众对文艺活动的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公益性岗位人员工资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就业，提高就业水平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补充人员，弥补在职人员的不足，更好做好政府服务工作</t>
    </r>
  </si>
  <si>
    <t xml:space="preserve">就业人数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人</t>
    </r>
  </si>
  <si>
    <t xml:space="preserve">公益性岗位稳岗率</t>
  </si>
  <si>
    <t xml:space="preserve">公益性岗位工资发放及时率</t>
  </si>
  <si>
    <t xml:space="preserve">促进就业，提高就业率</t>
  </si>
  <si>
    <t xml:space="preserve">≥1%</t>
  </si>
  <si>
    <t xml:space="preserve">受益人员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及时完成本镇垃圾清运，保护城乡环境卫生，减少生活垃圾污染，改善人居环境卫生。
</t>
  </si>
  <si>
    <t xml:space="preserve">垃圾清运次数</t>
  </si>
  <si>
    <r>
      <rPr>
        <sz val="10"/>
        <rFont val="SimSun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 </t>
    </r>
  </si>
  <si>
    <t xml:space="preserve">街道卫生清扫次数</t>
  </si>
  <si>
    <r>
      <rPr>
        <sz val="10"/>
        <rFont val="SimSun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 </t>
    </r>
  </si>
  <si>
    <t xml:space="preserve">街道卫生清洁率</t>
  </si>
  <si>
    <t xml:space="preserve">垃圾填埋运转及时率</t>
  </si>
  <si>
    <t xml:space="preserve">城乡社区环境卫生工作社会认可度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按时完成农业相关专项工作</t>
  </si>
  <si>
    <t xml:space="preserve">农作物病虫害防治亩分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亩</t>
    </r>
  </si>
  <si>
    <t xml:space="preserve">农机安全检查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农村能源节约利用宣传次数</t>
  </si>
  <si>
    <t xml:space="preserve">农产品安全检查次数</t>
  </si>
  <si>
    <t xml:space="preserve">农业宣传群众知晓率</t>
  </si>
  <si>
    <t xml:space="preserve">农产品检查合格率</t>
  </si>
  <si>
    <t xml:space="preserve">农业专项工作按计划完成率</t>
  </si>
  <si>
    <t xml:space="preserve">群众对农业工作认可度</t>
  </si>
  <si>
    <t xml:space="preserve">受益群众满意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三）</t>
    </r>
  </si>
  <si>
    <t xml:space="preserve">林业防灾减灾宣传工作，森林防火物资购置。
</t>
  </si>
  <si>
    <t xml:space="preserve">普及森林防火知识</t>
  </si>
  <si>
    <t xml:space="preserve">森林火灾受害率</t>
  </si>
  <si>
    <t xml:space="preserve">≤1%</t>
  </si>
  <si>
    <t xml:space="preserve">林业防灾减灾工作开展率</t>
  </si>
  <si>
    <t xml:space="preserve">群众对林业防灾减灾工作认可度</t>
  </si>
  <si>
    <t xml:space="preserve">群众满意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四）</t>
    </r>
  </si>
  <si>
    <t xml:space="preserve">完成防汛、抗旱工作</t>
  </si>
  <si>
    <t xml:space="preserve">防汛、抗旱检查次数</t>
  </si>
  <si>
    <t xml:space="preserve">防汛、抗旱物资保障率</t>
  </si>
  <si>
    <t xml:space="preserve">防汛抗旱物资购买合格率</t>
  </si>
  <si>
    <t xml:space="preserve">防汛抗旱工作按计划完成率</t>
  </si>
  <si>
    <t xml:space="preserve">群众对防汛抗旱工作认可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五）</t>
    </r>
  </si>
  <si>
    <t xml:space="preserve">完成乡村振兴工作任务</t>
  </si>
  <si>
    <t xml:space="preserve">发展产业项目个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产业验收合格率</t>
  </si>
  <si>
    <t xml:space="preserve">乡村振兴工作按计划开展率</t>
  </si>
  <si>
    <t xml:space="preserve">群众乡村振兴工作认可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六）</t>
    </r>
  </si>
  <si>
    <t xml:space="preserve">保障各村社正常办公</t>
  </si>
  <si>
    <t xml:space="preserve">保障村社工作运转数量</t>
  </si>
  <si>
    <t xml:space="preserve">村级工作支出保障率</t>
  </si>
  <si>
    <t xml:space="preserve">村级工作任务达标率</t>
  </si>
  <si>
    <t xml:space="preserve">村级工作按计划完成率</t>
  </si>
  <si>
    <t xml:space="preserve">群众对村居工作的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七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资金保障，确保安全工作顺利进行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要求完成本年度各项安全工作任务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创造安全氛围，保障人民安全</t>
    </r>
  </si>
  <si>
    <t xml:space="preserve">年度安全检查次数</t>
  </si>
  <si>
    <t xml:space="preserve">年度安全知识宣传次数</t>
  </si>
  <si>
    <t xml:space="preserve">安全检查合格率</t>
  </si>
  <si>
    <t xml:space="preserve">安全检查及时率</t>
  </si>
  <si>
    <t xml:space="preserve">及时预防，减少事故损失，节约成本</t>
  </si>
  <si>
    <t xml:space="preserve">有效减少</t>
  </si>
  <si>
    <t xml:space="preserve">安全工作社会认可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八）</t>
    </r>
  </si>
  <si>
    <t xml:space="preserve">按实际需要使用备用金</t>
  </si>
  <si>
    <t xml:space="preserve">部门运转保障率</t>
  </si>
  <si>
    <t xml:space="preserve">部门运转预算合理使用率</t>
  </si>
  <si>
    <t xml:space="preserve">预算及时调整率</t>
  </si>
  <si>
    <t xml:space="preserve">部门对预备费使用的认可度</t>
  </si>
  <si>
    <t xml:space="preserve">部门满意率</t>
  </si>
  <si>
    <t xml:space="preserve">≥96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九）</t>
    </r>
  </si>
  <si>
    <t xml:space="preserve">保障辖区内良好治安环境，广泛开展依法治理活动。</t>
  </si>
  <si>
    <t xml:space="preserve">信访维稳工作开展次数</t>
  </si>
  <si>
    <t xml:space="preserve">开展普法宣传及信访解读活动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调节群众纠纷数量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综治信访维稳法制工作完成率</t>
  </si>
  <si>
    <t xml:space="preserve">上访案件处理完成及时率</t>
  </si>
  <si>
    <t xml:space="preserve">群众对综治信访维稳法制认可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_ "/>
    <numFmt numFmtId="167" formatCode="0.00_ "/>
    <numFmt numFmtId="168" formatCode="0.00%"/>
    <numFmt numFmtId="169" formatCode="@"/>
    <numFmt numFmtId="170" formatCode="0_ "/>
    <numFmt numFmtId="171" formatCode="#,##0.00"/>
    <numFmt numFmtId="172" formatCode="_-* #,##0.00_-;\-* #,##0.00_-;_-* \-??_-;_-@_-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7" xfId="20"/>
    <cellStyle name="常规 10 2 2 2" xfId="21"/>
    <cellStyle name="常规 2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.6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550.62226</v>
      </c>
      <c r="C6" s="11" t="s">
        <v>9</v>
      </c>
      <c r="D6" s="13" t="n">
        <v>645.629724</v>
      </c>
      <c r="E6" s="14"/>
      <c r="F6" s="10"/>
    </row>
    <row r="7" customFormat="false" ht="21" hidden="false" customHeight="true" outlineLevel="0" collapsed="false">
      <c r="A7" s="11" t="s">
        <v>10</v>
      </c>
      <c r="B7" s="15"/>
      <c r="C7" s="11" t="s">
        <v>11</v>
      </c>
      <c r="D7" s="13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3" t="n">
        <v>17.27886</v>
      </c>
      <c r="E9" s="14"/>
      <c r="F9" s="10"/>
    </row>
    <row r="10" customFormat="false" ht="21" hidden="false" customHeight="true" outlineLevel="0" collapsed="false">
      <c r="A10" s="11" t="s">
        <v>16</v>
      </c>
      <c r="B10" s="15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5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3" t="n">
        <v>28.39672</v>
      </c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3" t="n">
        <v>224.59698</v>
      </c>
      <c r="E13" s="14"/>
      <c r="F13" s="10"/>
    </row>
    <row r="14" customFormat="false" ht="21" hidden="false" customHeight="true" outlineLevel="0" collapsed="false">
      <c r="A14" s="11" t="s">
        <v>24</v>
      </c>
      <c r="B14" s="15"/>
      <c r="C14" s="11" t="s">
        <v>25</v>
      </c>
      <c r="D14" s="13" t="n">
        <v>59.88096</v>
      </c>
      <c r="E14" s="14"/>
      <c r="F14" s="10"/>
    </row>
    <row r="15" customFormat="false" ht="21" hidden="false" customHeight="true" outlineLevel="0" collapsed="false">
      <c r="A15" s="11"/>
      <c r="B15" s="15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5"/>
      <c r="C16" s="11" t="s">
        <v>27</v>
      </c>
      <c r="D16" s="13" t="n">
        <v>43.698428</v>
      </c>
      <c r="E16" s="14"/>
      <c r="F16" s="10"/>
    </row>
    <row r="17" customFormat="false" ht="21" hidden="false" customHeight="true" outlineLevel="0" collapsed="false">
      <c r="A17" s="11"/>
      <c r="B17" s="15"/>
      <c r="C17" s="11" t="s">
        <v>28</v>
      </c>
      <c r="D17" s="13" t="n">
        <v>419.429036</v>
      </c>
      <c r="E17" s="14"/>
      <c r="F17" s="10"/>
    </row>
    <row r="18" customFormat="false" ht="21" hidden="false" customHeight="true" outlineLevel="0" collapsed="false">
      <c r="A18" s="11"/>
      <c r="B18" s="15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5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5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3" t="n">
        <v>92.0784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 t="n">
        <v>7</v>
      </c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3" t="n">
        <v>53.696552</v>
      </c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3" t="n">
        <v>5</v>
      </c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8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5"/>
      <c r="E37" s="14"/>
      <c r="F37" s="10"/>
    </row>
    <row r="38" customFormat="false" ht="21" hidden="false" customHeight="true" outlineLevel="0" collapsed="false">
      <c r="A38" s="19" t="s">
        <v>47</v>
      </c>
      <c r="B38" s="20" t="n">
        <f aca="false">SUM(B6:B14)</f>
        <v>1550.62226</v>
      </c>
      <c r="C38" s="19" t="s">
        <v>48</v>
      </c>
      <c r="D38" s="20" t="n">
        <f aca="false">SUM(D6:D35)</f>
        <v>1596.68566</v>
      </c>
      <c r="E38" s="14"/>
      <c r="F38" s="21"/>
    </row>
    <row r="39" customFormat="false" ht="21" hidden="false" customHeight="true" outlineLevel="0" collapsed="false">
      <c r="A39" s="11" t="s">
        <v>49</v>
      </c>
      <c r="B39" s="12" t="n">
        <v>46.0634</v>
      </c>
      <c r="C39" s="11" t="s">
        <v>50</v>
      </c>
      <c r="D39" s="22"/>
      <c r="E39" s="14"/>
      <c r="F39" s="23"/>
    </row>
    <row r="40" customFormat="false" ht="21" hidden="false" customHeight="true" outlineLevel="0" collapsed="false">
      <c r="A40" s="24" t="s">
        <v>51</v>
      </c>
      <c r="B40" s="20" t="n">
        <f aca="false">SUM(B38,B39)</f>
        <v>1596.68566</v>
      </c>
      <c r="C40" s="24" t="s">
        <v>52</v>
      </c>
      <c r="D40" s="20" t="n">
        <f aca="false">SUM(D38,D39)</f>
        <v>1596.68566</v>
      </c>
      <c r="E40" s="25"/>
      <c r="F40" s="26"/>
    </row>
    <row r="41" customFormat="false" ht="21" hidden="false" customHeight="true" outlineLevel="0" collapsed="false">
      <c r="A41" s="27"/>
      <c r="B41" s="27"/>
      <c r="C41" s="28"/>
      <c r="D41" s="27"/>
      <c r="E41" s="27"/>
    </row>
    <row r="42" customFormat="false" ht="13.8" hidden="false" customHeight="false" outlineLevel="0" collapsed="false">
      <c r="A42" s="27"/>
      <c r="B42" s="27"/>
      <c r="C42" s="27"/>
      <c r="D42" s="27"/>
      <c r="E42" s="27"/>
    </row>
    <row r="46" customFormat="false" ht="13.2" hidden="false" customHeight="false" outlineLevel="0" collapsed="false">
      <c r="B46" s="29"/>
    </row>
    <row r="53" customFormat="false" ht="13.2" hidden="false" customHeight="false" outlineLevel="0" collapsed="false">
      <c r="K53" s="2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58" t="s">
        <v>404</v>
      </c>
    </row>
    <row r="2" customFormat="false" ht="25.8" hidden="false" customHeight="false" outlineLevel="0" collapsed="false">
      <c r="A2" s="201" t="s">
        <v>405</v>
      </c>
      <c r="B2" s="201"/>
      <c r="C2" s="201"/>
      <c r="D2" s="201"/>
      <c r="E2" s="201"/>
      <c r="F2" s="201"/>
    </row>
    <row r="3" customFormat="false" ht="15.6" hidden="false" customHeight="false" outlineLevel="0" collapsed="false">
      <c r="A3" s="158"/>
      <c r="F3" s="110" t="s">
        <v>2</v>
      </c>
    </row>
    <row r="4" customFormat="false" ht="16" hidden="false" customHeight="true" outlineLevel="0" collapsed="false">
      <c r="A4" s="202" t="s">
        <v>406</v>
      </c>
      <c r="B4" s="202"/>
      <c r="C4" s="202" t="s">
        <v>56</v>
      </c>
      <c r="D4" s="202" t="s">
        <v>77</v>
      </c>
      <c r="E4" s="202" t="s">
        <v>78</v>
      </c>
      <c r="F4" s="202" t="s">
        <v>5</v>
      </c>
    </row>
    <row r="5" customFormat="false" ht="16" hidden="false" customHeight="true" outlineLevel="0" collapsed="false">
      <c r="A5" s="203" t="s">
        <v>219</v>
      </c>
      <c r="B5" s="203" t="s">
        <v>76</v>
      </c>
      <c r="C5" s="202"/>
      <c r="D5" s="202"/>
      <c r="E5" s="202"/>
      <c r="F5" s="202"/>
    </row>
    <row r="6" customFormat="false" ht="16" hidden="false" customHeight="true" outlineLevel="0" collapsed="false">
      <c r="A6" s="202" t="s">
        <v>68</v>
      </c>
      <c r="B6" s="202"/>
      <c r="C6" s="204" t="s">
        <v>378</v>
      </c>
      <c r="D6" s="204" t="n">
        <v>2</v>
      </c>
      <c r="E6" s="204" t="n">
        <v>3</v>
      </c>
      <c r="F6" s="204"/>
    </row>
    <row r="7" customFormat="false" ht="16" hidden="false" customHeight="true" outlineLevel="0" collapsed="false">
      <c r="A7" s="202" t="s">
        <v>407</v>
      </c>
      <c r="B7" s="202"/>
      <c r="C7" s="205" t="n">
        <f aca="false">C8+C17+C20</f>
        <v>46.0634</v>
      </c>
      <c r="D7" s="205" t="n">
        <f aca="false">D8+D17+D20</f>
        <v>0.0634</v>
      </c>
      <c r="E7" s="205" t="n">
        <f aca="false">E8+E17+E20</f>
        <v>46</v>
      </c>
      <c r="F7" s="204"/>
    </row>
    <row r="8" s="208" customFormat="true" ht="14.4" hidden="false" customHeight="false" outlineLevel="0" collapsed="false">
      <c r="A8" s="58" t="s">
        <v>408</v>
      </c>
      <c r="B8" s="59" t="s">
        <v>95</v>
      </c>
      <c r="C8" s="206" t="n">
        <f aca="false">D8+E8</f>
        <v>9.0634</v>
      </c>
      <c r="D8" s="206" t="n">
        <f aca="false">D9+D11+D13+D15</f>
        <v>0.0634</v>
      </c>
      <c r="E8" s="206" t="n">
        <f aca="false">E9+E11+E13+E15</f>
        <v>9</v>
      </c>
      <c r="F8" s="207"/>
    </row>
    <row r="9" s="208" customFormat="true" ht="14.4" hidden="false" customHeight="false" outlineLevel="0" collapsed="false">
      <c r="A9" s="58" t="s">
        <v>409</v>
      </c>
      <c r="B9" s="59" t="s">
        <v>96</v>
      </c>
      <c r="C9" s="206" t="n">
        <f aca="false">D9+E9</f>
        <v>0.0634</v>
      </c>
      <c r="D9" s="206" t="n">
        <f aca="false">D10</f>
        <v>0.0634</v>
      </c>
      <c r="E9" s="206" t="n">
        <f aca="false">E10</f>
        <v>0</v>
      </c>
      <c r="F9" s="207"/>
    </row>
    <row r="10" s="208" customFormat="true" ht="14.4" hidden="false" customHeight="false" outlineLevel="0" collapsed="false">
      <c r="A10" s="66" t="s">
        <v>410</v>
      </c>
      <c r="B10" s="67" t="s">
        <v>97</v>
      </c>
      <c r="C10" s="209" t="n">
        <f aca="false">D10+E10</f>
        <v>0.0634</v>
      </c>
      <c r="D10" s="210" t="n">
        <v>0.0634</v>
      </c>
      <c r="E10" s="206"/>
      <c r="F10" s="207"/>
    </row>
    <row r="11" s="208" customFormat="true" ht="14.4" hidden="false" customHeight="false" outlineLevel="0" collapsed="false">
      <c r="A11" s="58" t="s">
        <v>411</v>
      </c>
      <c r="B11" s="59" t="s">
        <v>101</v>
      </c>
      <c r="C11" s="206" t="n">
        <f aca="false">D11+E11</f>
        <v>1.5</v>
      </c>
      <c r="D11" s="206" t="n">
        <f aca="false">D12</f>
        <v>0</v>
      </c>
      <c r="E11" s="206" t="n">
        <f aca="false">E12</f>
        <v>1.5</v>
      </c>
      <c r="F11" s="207"/>
    </row>
    <row r="12" s="182" customFormat="true" ht="14.4" hidden="false" customHeight="false" outlineLevel="0" collapsed="false">
      <c r="A12" s="66" t="s">
        <v>412</v>
      </c>
      <c r="B12" s="67" t="s">
        <v>102</v>
      </c>
      <c r="C12" s="209" t="n">
        <f aca="false">D12+E12</f>
        <v>1.5</v>
      </c>
      <c r="D12" s="210"/>
      <c r="E12" s="210" t="n">
        <v>1.5</v>
      </c>
      <c r="F12" s="211"/>
    </row>
    <row r="13" s="208" customFormat="true" ht="14.4" hidden="false" customHeight="false" outlineLevel="0" collapsed="false">
      <c r="A13" s="58" t="s">
        <v>413</v>
      </c>
      <c r="B13" s="59" t="s">
        <v>103</v>
      </c>
      <c r="C13" s="206" t="n">
        <f aca="false">D13+E13</f>
        <v>1.5</v>
      </c>
      <c r="D13" s="206" t="n">
        <f aca="false">D14</f>
        <v>0</v>
      </c>
      <c r="E13" s="206" t="n">
        <f aca="false">E14</f>
        <v>1.5</v>
      </c>
      <c r="F13" s="207"/>
    </row>
    <row r="14" s="182" customFormat="true" ht="14.4" hidden="false" customHeight="false" outlineLevel="0" collapsed="false">
      <c r="A14" s="66" t="s">
        <v>414</v>
      </c>
      <c r="B14" s="67" t="s">
        <v>104</v>
      </c>
      <c r="C14" s="209" t="n">
        <f aca="false">D14+E14</f>
        <v>1.5</v>
      </c>
      <c r="D14" s="210"/>
      <c r="E14" s="210" t="n">
        <v>1.5</v>
      </c>
      <c r="F14" s="211"/>
    </row>
    <row r="15" s="208" customFormat="true" ht="14.4" hidden="false" customHeight="false" outlineLevel="0" collapsed="false">
      <c r="A15" s="58" t="s">
        <v>415</v>
      </c>
      <c r="B15" s="59" t="s">
        <v>105</v>
      </c>
      <c r="C15" s="209" t="n">
        <f aca="false">D15+E15</f>
        <v>6</v>
      </c>
      <c r="D15" s="206" t="n">
        <f aca="false">D16</f>
        <v>0</v>
      </c>
      <c r="E15" s="206" t="n">
        <f aca="false">E16</f>
        <v>6</v>
      </c>
      <c r="F15" s="207"/>
    </row>
    <row r="16" s="182" customFormat="true" ht="14.4" hidden="false" customHeight="false" outlineLevel="0" collapsed="false">
      <c r="A16" s="66" t="s">
        <v>416</v>
      </c>
      <c r="B16" s="67" t="s">
        <v>106</v>
      </c>
      <c r="C16" s="209" t="n">
        <f aca="false">D16+E16</f>
        <v>6</v>
      </c>
      <c r="D16" s="210"/>
      <c r="E16" s="210" t="n">
        <v>6</v>
      </c>
      <c r="F16" s="211"/>
    </row>
    <row r="17" s="208" customFormat="true" ht="14.4" hidden="false" customHeight="false" outlineLevel="0" collapsed="false">
      <c r="A17" s="58" t="s">
        <v>417</v>
      </c>
      <c r="B17" s="59" t="s">
        <v>141</v>
      </c>
      <c r="C17" s="209" t="n">
        <f aca="false">D17+E17</f>
        <v>30</v>
      </c>
      <c r="D17" s="206" t="n">
        <f aca="false">D18</f>
        <v>0</v>
      </c>
      <c r="E17" s="206" t="n">
        <f aca="false">E18</f>
        <v>30</v>
      </c>
      <c r="F17" s="207"/>
    </row>
    <row r="18" s="208" customFormat="true" ht="14.4" hidden="false" customHeight="false" outlineLevel="0" collapsed="false">
      <c r="A18" s="58" t="s">
        <v>418</v>
      </c>
      <c r="B18" s="59" t="s">
        <v>152</v>
      </c>
      <c r="C18" s="209" t="n">
        <f aca="false">D18+E18</f>
        <v>30</v>
      </c>
      <c r="D18" s="206" t="n">
        <f aca="false">D19</f>
        <v>0</v>
      </c>
      <c r="E18" s="206" t="n">
        <f aca="false">E19</f>
        <v>30</v>
      </c>
      <c r="F18" s="207"/>
    </row>
    <row r="19" s="182" customFormat="true" ht="14.4" hidden="false" customHeight="false" outlineLevel="0" collapsed="false">
      <c r="A19" s="66" t="s">
        <v>419</v>
      </c>
      <c r="B19" s="67" t="s">
        <v>154</v>
      </c>
      <c r="C19" s="209" t="n">
        <f aca="false">D19+E19</f>
        <v>30</v>
      </c>
      <c r="D19" s="210"/>
      <c r="E19" s="210" t="n">
        <v>30</v>
      </c>
      <c r="F19" s="211"/>
    </row>
    <row r="20" s="208" customFormat="true" ht="14.4" hidden="false" customHeight="false" outlineLevel="0" collapsed="false">
      <c r="A20" s="58" t="s">
        <v>420</v>
      </c>
      <c r="B20" s="59" t="s">
        <v>158</v>
      </c>
      <c r="C20" s="209" t="n">
        <f aca="false">D20+E20</f>
        <v>7</v>
      </c>
      <c r="D20" s="206" t="n">
        <f aca="false">D21</f>
        <v>0</v>
      </c>
      <c r="E20" s="206" t="n">
        <f aca="false">E21</f>
        <v>7</v>
      </c>
      <c r="F20" s="207"/>
    </row>
    <row r="21" s="208" customFormat="true" ht="14.4" hidden="false" customHeight="false" outlineLevel="0" collapsed="false">
      <c r="A21" s="58" t="s">
        <v>421</v>
      </c>
      <c r="B21" s="59" t="s">
        <v>159</v>
      </c>
      <c r="C21" s="209" t="n">
        <f aca="false">D21+E21</f>
        <v>7</v>
      </c>
      <c r="D21" s="206" t="n">
        <f aca="false">D22</f>
        <v>0</v>
      </c>
      <c r="E21" s="206" t="n">
        <f aca="false">E22</f>
        <v>7</v>
      </c>
      <c r="F21" s="207"/>
    </row>
    <row r="22" s="182" customFormat="true" ht="14.4" hidden="false" customHeight="false" outlineLevel="0" collapsed="false">
      <c r="A22" s="66" t="s">
        <v>422</v>
      </c>
      <c r="B22" s="67" t="s">
        <v>160</v>
      </c>
      <c r="C22" s="209" t="n">
        <f aca="false">D22+E22</f>
        <v>7</v>
      </c>
      <c r="D22" s="210"/>
      <c r="E22" s="210" t="n">
        <v>7</v>
      </c>
      <c r="F22" s="211"/>
    </row>
    <row r="23" s="208" customFormat="true" ht="14.4" hidden="false" customHeight="false" outlineLevel="0" collapsed="false">
      <c r="A23" s="59"/>
      <c r="B23" s="59"/>
      <c r="C23" s="212"/>
      <c r="D23" s="212"/>
      <c r="E23" s="212"/>
      <c r="F23" s="207"/>
    </row>
    <row r="24" s="208" customFormat="true" ht="14.4" hidden="false" customHeight="false" outlineLevel="0" collapsed="false">
      <c r="A24" s="59"/>
      <c r="B24" s="59"/>
      <c r="C24" s="212"/>
      <c r="D24" s="212"/>
      <c r="E24" s="212"/>
      <c r="F24" s="207"/>
    </row>
    <row r="25" customFormat="false" ht="14.4" hidden="false" customHeight="false" outlineLevel="0" collapsed="false">
      <c r="A25" s="67"/>
      <c r="B25" s="67"/>
      <c r="C25" s="213"/>
      <c r="D25" s="213"/>
      <c r="E25" s="213"/>
      <c r="F25" s="214"/>
    </row>
    <row r="26" customFormat="false" ht="14.4" hidden="false" customHeight="false" outlineLevel="0" collapsed="false">
      <c r="A26" s="215" t="s">
        <v>423</v>
      </c>
      <c r="B26" s="216"/>
      <c r="C26" s="213"/>
      <c r="D26" s="213"/>
      <c r="E26" s="213"/>
      <c r="F26" s="214"/>
    </row>
    <row r="27" customFormat="false" ht="14.4" hidden="false" customHeight="true" outlineLevel="0" collapsed="false">
      <c r="A27" s="202" t="s">
        <v>424</v>
      </c>
      <c r="B27" s="202"/>
      <c r="C27" s="213"/>
      <c r="D27" s="213"/>
      <c r="E27" s="213"/>
      <c r="F27" s="214"/>
    </row>
    <row r="28" customFormat="false" ht="14.4" hidden="false" customHeight="false" outlineLevel="0" collapsed="false">
      <c r="A28" s="59"/>
      <c r="B28" s="59"/>
      <c r="C28" s="213"/>
      <c r="D28" s="213"/>
      <c r="E28" s="213"/>
      <c r="F28" s="214"/>
    </row>
    <row r="29" customFormat="false" ht="14.4" hidden="false" customHeight="false" outlineLevel="0" collapsed="false">
      <c r="A29" s="59"/>
      <c r="B29" s="59"/>
      <c r="C29" s="214"/>
      <c r="D29" s="214"/>
      <c r="E29" s="214"/>
      <c r="F29" s="214"/>
    </row>
    <row r="30" customFormat="false" ht="14.4" hidden="false" customHeight="false" outlineLevel="0" collapsed="false">
      <c r="A30" s="43"/>
      <c r="B30" s="43"/>
      <c r="C30" s="214"/>
      <c r="D30" s="214"/>
      <c r="E30" s="214"/>
      <c r="F30" s="214"/>
    </row>
    <row r="31" customFormat="false" ht="14.4" hidden="false" customHeight="false" outlineLevel="0" collapsed="false">
      <c r="A31" s="43"/>
      <c r="B31" s="43"/>
      <c r="C31" s="214"/>
      <c r="D31" s="214"/>
      <c r="E31" s="214"/>
      <c r="F31" s="214"/>
    </row>
    <row r="32" s="55" customFormat="true" ht="23.25" hidden="false" customHeight="true" outlineLevel="0" collapsed="false">
      <c r="A32" s="175" t="s">
        <v>56</v>
      </c>
      <c r="B32" s="175"/>
      <c r="C32" s="176"/>
      <c r="D32" s="176"/>
      <c r="E32" s="176"/>
      <c r="F32" s="177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7:B27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16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16" width="21.32"/>
    <col collapsed="false" customWidth="true" hidden="false" outlineLevel="0" max="7" min="7" style="0" width="21.99"/>
    <col collapsed="false" customWidth="true" hidden="false" outlineLevel="0" max="8" min="8" style="117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18" t="s">
        <v>425</v>
      </c>
      <c r="B1" s="118"/>
      <c r="C1" s="105"/>
      <c r="D1" s="0"/>
      <c r="E1" s="0"/>
      <c r="F1" s="0"/>
    </row>
    <row r="2" customFormat="false" ht="21.6" hidden="false" customHeight="true" outlineLevel="0" collapsed="false">
      <c r="A2" s="119" t="s">
        <v>42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23.1" hidden="false" customHeight="true" outlineLevel="0" collapsed="false">
      <c r="A3" s="120"/>
      <c r="B3" s="120"/>
      <c r="C3" s="121"/>
      <c r="D3" s="120"/>
      <c r="E3" s="120"/>
      <c r="F3" s="121"/>
      <c r="G3" s="123"/>
      <c r="H3" s="124"/>
      <c r="O3" s="124"/>
      <c r="P3" s="124" t="s">
        <v>2</v>
      </c>
    </row>
    <row r="4" s="136" customFormat="true" ht="15.95" hidden="false" customHeight="true" outlineLevel="0" collapsed="false">
      <c r="A4" s="203" t="s">
        <v>427</v>
      </c>
      <c r="B4" s="203"/>
      <c r="C4" s="203" t="s">
        <v>72</v>
      </c>
      <c r="D4" s="203" t="s">
        <v>428</v>
      </c>
      <c r="E4" s="203"/>
      <c r="F4" s="203"/>
      <c r="G4" s="203"/>
      <c r="H4" s="203" t="s">
        <v>83</v>
      </c>
      <c r="I4" s="217" t="s">
        <v>429</v>
      </c>
      <c r="J4" s="217"/>
      <c r="K4" s="217"/>
      <c r="L4" s="217"/>
      <c r="M4" s="217"/>
      <c r="N4" s="217"/>
      <c r="O4" s="217" t="s">
        <v>49</v>
      </c>
      <c r="P4" s="217" t="s">
        <v>5</v>
      </c>
    </row>
    <row r="5" s="136" customFormat="true" ht="15.95" hidden="false" customHeight="true" outlineLevel="0" collapsed="false">
      <c r="A5" s="203" t="s">
        <v>219</v>
      </c>
      <c r="B5" s="203" t="s">
        <v>76</v>
      </c>
      <c r="C5" s="203"/>
      <c r="D5" s="203" t="s">
        <v>62</v>
      </c>
      <c r="E5" s="218" t="s">
        <v>80</v>
      </c>
      <c r="F5" s="203" t="s">
        <v>81</v>
      </c>
      <c r="G5" s="203" t="s">
        <v>82</v>
      </c>
      <c r="H5" s="203"/>
      <c r="I5" s="217" t="s">
        <v>62</v>
      </c>
      <c r="J5" s="217" t="s">
        <v>63</v>
      </c>
      <c r="K5" s="217" t="s">
        <v>64</v>
      </c>
      <c r="L5" s="217" t="s">
        <v>65</v>
      </c>
      <c r="M5" s="217" t="s">
        <v>66</v>
      </c>
      <c r="N5" s="217" t="s">
        <v>67</v>
      </c>
      <c r="O5" s="217"/>
      <c r="P5" s="217"/>
    </row>
    <row r="6" s="136" customFormat="true" ht="15.95" hidden="false" customHeight="true" outlineLevel="0" collapsed="false">
      <c r="A6" s="203" t="s">
        <v>68</v>
      </c>
      <c r="B6" s="203"/>
      <c r="C6" s="219" t="s">
        <v>430</v>
      </c>
      <c r="D6" s="219" t="s">
        <v>394</v>
      </c>
      <c r="E6" s="203" t="n">
        <v>3</v>
      </c>
      <c r="F6" s="203" t="n">
        <v>4</v>
      </c>
      <c r="G6" s="203" t="n">
        <v>5</v>
      </c>
      <c r="H6" s="203" t="n">
        <v>6</v>
      </c>
      <c r="I6" s="219" t="s">
        <v>431</v>
      </c>
      <c r="J6" s="203" t="n">
        <v>8</v>
      </c>
      <c r="K6" s="203" t="n">
        <v>9</v>
      </c>
      <c r="L6" s="203" t="n">
        <v>10</v>
      </c>
      <c r="M6" s="203" t="n">
        <v>11</v>
      </c>
      <c r="N6" s="203" t="n">
        <v>12</v>
      </c>
      <c r="O6" s="203" t="n">
        <v>13</v>
      </c>
      <c r="P6" s="203" t="n">
        <v>14</v>
      </c>
    </row>
    <row r="7" customFormat="false" ht="15.95" hidden="false" customHeight="true" outlineLevel="0" collapsed="false">
      <c r="A7" s="220" t="n">
        <v>30101</v>
      </c>
      <c r="B7" s="221" t="s">
        <v>229</v>
      </c>
      <c r="C7" s="222" t="n">
        <f aca="false">D7+O7</f>
        <v>295.9548</v>
      </c>
      <c r="D7" s="223" t="n">
        <f aca="false">E7</f>
        <v>295.9548</v>
      </c>
      <c r="E7" s="224" t="n">
        <v>295.9548</v>
      </c>
      <c r="F7" s="225"/>
      <c r="G7" s="226"/>
      <c r="H7" s="227"/>
      <c r="I7" s="228"/>
      <c r="J7" s="228"/>
      <c r="K7" s="228"/>
      <c r="L7" s="228"/>
      <c r="M7" s="228"/>
      <c r="N7" s="228"/>
      <c r="O7" s="228"/>
      <c r="P7" s="214"/>
    </row>
    <row r="8" customFormat="false" ht="15.95" hidden="false" customHeight="true" outlineLevel="0" collapsed="false">
      <c r="A8" s="220" t="n">
        <v>30102</v>
      </c>
      <c r="B8" s="221" t="s">
        <v>231</v>
      </c>
      <c r="C8" s="222" t="n">
        <f aca="false">D8+O8</f>
        <v>227.2404</v>
      </c>
      <c r="D8" s="223" t="n">
        <f aca="false">E8</f>
        <v>227.2404</v>
      </c>
      <c r="E8" s="224" t="n">
        <v>227.2404</v>
      </c>
      <c r="F8" s="225"/>
      <c r="G8" s="226"/>
      <c r="H8" s="227"/>
      <c r="I8" s="228"/>
      <c r="J8" s="228"/>
      <c r="K8" s="228"/>
      <c r="L8" s="228"/>
      <c r="M8" s="228"/>
      <c r="N8" s="228"/>
      <c r="O8" s="228"/>
      <c r="P8" s="214"/>
    </row>
    <row r="9" customFormat="false" ht="15.95" hidden="false" customHeight="true" outlineLevel="0" collapsed="false">
      <c r="A9" s="220" t="n">
        <v>30103</v>
      </c>
      <c r="B9" s="221" t="s">
        <v>432</v>
      </c>
      <c r="C9" s="222" t="n">
        <f aca="false">D9+O9</f>
        <v>106.7067</v>
      </c>
      <c r="D9" s="223" t="n">
        <f aca="false">E9</f>
        <v>106.7067</v>
      </c>
      <c r="E9" s="224" t="n">
        <v>106.7067</v>
      </c>
      <c r="F9" s="225"/>
      <c r="G9" s="226"/>
      <c r="H9" s="227"/>
      <c r="I9" s="228"/>
      <c r="J9" s="228"/>
      <c r="K9" s="228"/>
      <c r="L9" s="228"/>
      <c r="M9" s="228"/>
      <c r="N9" s="228"/>
      <c r="O9" s="228"/>
      <c r="P9" s="214"/>
    </row>
    <row r="10" customFormat="false" ht="15.95" hidden="false" customHeight="true" outlineLevel="0" collapsed="false">
      <c r="A10" s="220" t="n">
        <v>30107</v>
      </c>
      <c r="B10" s="221" t="s">
        <v>433</v>
      </c>
      <c r="C10" s="222" t="n">
        <f aca="false">D10+O10</f>
        <v>182.723424</v>
      </c>
      <c r="D10" s="223" t="n">
        <f aca="false">E10</f>
        <v>182.723424</v>
      </c>
      <c r="E10" s="224" t="n">
        <v>182.723424</v>
      </c>
      <c r="F10" s="225"/>
      <c r="G10" s="226"/>
      <c r="H10" s="227"/>
      <c r="I10" s="228"/>
      <c r="J10" s="228"/>
      <c r="K10" s="228"/>
      <c r="L10" s="228"/>
      <c r="M10" s="228"/>
      <c r="N10" s="228"/>
      <c r="O10" s="228"/>
      <c r="P10" s="214"/>
    </row>
    <row r="11" customFormat="false" ht="15.95" hidden="false" customHeight="true" outlineLevel="0" collapsed="false">
      <c r="A11" s="220" t="n">
        <v>30108</v>
      </c>
      <c r="B11" s="221" t="s">
        <v>434</v>
      </c>
      <c r="C11" s="222" t="n">
        <f aca="false">D11+O11</f>
        <v>105.113028</v>
      </c>
      <c r="D11" s="223" t="n">
        <f aca="false">E11</f>
        <v>105.113028</v>
      </c>
      <c r="E11" s="224" t="n">
        <v>105.113028</v>
      </c>
      <c r="F11" s="225"/>
      <c r="G11" s="226"/>
      <c r="H11" s="227"/>
      <c r="I11" s="228"/>
      <c r="J11" s="228"/>
      <c r="K11" s="228"/>
      <c r="L11" s="228"/>
      <c r="M11" s="228"/>
      <c r="N11" s="228"/>
      <c r="O11" s="228"/>
      <c r="P11" s="214"/>
    </row>
    <row r="12" customFormat="false" ht="15.95" hidden="false" customHeight="true" outlineLevel="0" collapsed="false">
      <c r="A12" s="220" t="n">
        <v>30110</v>
      </c>
      <c r="B12" s="221" t="s">
        <v>435</v>
      </c>
      <c r="C12" s="222" t="n">
        <f aca="false">D12+O12</f>
        <v>42.8298</v>
      </c>
      <c r="D12" s="223" t="n">
        <f aca="false">E12</f>
        <v>42.8298</v>
      </c>
      <c r="E12" s="224" t="n">
        <v>42.8298</v>
      </c>
      <c r="F12" s="225"/>
      <c r="G12" s="226"/>
      <c r="H12" s="227"/>
      <c r="I12" s="228"/>
      <c r="J12" s="228"/>
      <c r="K12" s="228"/>
      <c r="L12" s="228"/>
      <c r="M12" s="228"/>
      <c r="N12" s="228"/>
      <c r="O12" s="228"/>
      <c r="P12" s="214"/>
    </row>
    <row r="13" customFormat="false" ht="15.95" hidden="false" customHeight="true" outlineLevel="0" collapsed="false">
      <c r="A13" s="220" t="n">
        <v>30111</v>
      </c>
      <c r="B13" s="221" t="s">
        <v>436</v>
      </c>
      <c r="C13" s="222" t="n">
        <f aca="false">D13+O13</f>
        <v>17.05116</v>
      </c>
      <c r="D13" s="223" t="n">
        <f aca="false">E13</f>
        <v>17.05116</v>
      </c>
      <c r="E13" s="224" t="n">
        <v>17.05116</v>
      </c>
      <c r="F13" s="225"/>
      <c r="G13" s="226"/>
      <c r="H13" s="227"/>
      <c r="I13" s="228"/>
      <c r="J13" s="228"/>
      <c r="K13" s="228"/>
      <c r="L13" s="228"/>
      <c r="M13" s="228"/>
      <c r="N13" s="228"/>
      <c r="O13" s="228"/>
      <c r="P13" s="214"/>
    </row>
    <row r="14" customFormat="false" ht="15.95" hidden="false" customHeight="true" outlineLevel="0" collapsed="false">
      <c r="A14" s="220" t="n">
        <v>30112</v>
      </c>
      <c r="B14" s="221" t="s">
        <v>437</v>
      </c>
      <c r="C14" s="222" t="n">
        <f aca="false">D14+O14</f>
        <v>1.3899</v>
      </c>
      <c r="D14" s="223" t="n">
        <f aca="false">E14</f>
        <v>1.3899</v>
      </c>
      <c r="E14" s="224" t="n">
        <v>1.3899</v>
      </c>
      <c r="F14" s="225"/>
      <c r="G14" s="226"/>
      <c r="H14" s="227"/>
      <c r="I14" s="228"/>
      <c r="J14" s="228"/>
      <c r="K14" s="228"/>
      <c r="L14" s="228"/>
      <c r="M14" s="228"/>
      <c r="N14" s="228"/>
      <c r="O14" s="228"/>
      <c r="P14" s="214"/>
    </row>
    <row r="15" customFormat="false" ht="15.95" hidden="false" customHeight="true" outlineLevel="0" collapsed="false">
      <c r="A15" s="220" t="n">
        <v>30113</v>
      </c>
      <c r="B15" s="221" t="s">
        <v>157</v>
      </c>
      <c r="C15" s="222" t="n">
        <f aca="false">D15+O15</f>
        <v>92.0784</v>
      </c>
      <c r="D15" s="223" t="n">
        <f aca="false">E15</f>
        <v>92.0784</v>
      </c>
      <c r="E15" s="224" t="n">
        <v>92.0784</v>
      </c>
      <c r="F15" s="225"/>
      <c r="G15" s="226"/>
      <c r="H15" s="227"/>
      <c r="I15" s="228"/>
      <c r="J15" s="228"/>
      <c r="K15" s="228"/>
      <c r="L15" s="228"/>
      <c r="M15" s="228"/>
      <c r="N15" s="228"/>
      <c r="O15" s="228"/>
      <c r="P15" s="214"/>
    </row>
    <row r="16" customFormat="false" ht="15.95" hidden="false" customHeight="true" outlineLevel="0" collapsed="false">
      <c r="A16" s="220" t="n">
        <v>30199</v>
      </c>
      <c r="B16" s="221" t="s">
        <v>438</v>
      </c>
      <c r="C16" s="222" t="n">
        <f aca="false">D16+O16</f>
        <v>15.17886</v>
      </c>
      <c r="D16" s="223" t="n">
        <f aca="false">E16</f>
        <v>15.17886</v>
      </c>
      <c r="E16" s="224" t="n">
        <v>15.17886</v>
      </c>
      <c r="F16" s="225"/>
      <c r="G16" s="226"/>
      <c r="H16" s="227"/>
      <c r="I16" s="228"/>
      <c r="J16" s="228"/>
      <c r="K16" s="228"/>
      <c r="L16" s="228"/>
      <c r="M16" s="228"/>
      <c r="N16" s="228"/>
      <c r="O16" s="228"/>
      <c r="P16" s="214"/>
    </row>
    <row r="17" customFormat="false" ht="15.95" hidden="false" customHeight="true" outlineLevel="0" collapsed="false">
      <c r="A17" s="220" t="n">
        <v>30201</v>
      </c>
      <c r="B17" s="221" t="s">
        <v>439</v>
      </c>
      <c r="C17" s="222" t="n">
        <f aca="false">D17+O17</f>
        <v>13.2</v>
      </c>
      <c r="D17" s="223" t="n">
        <f aca="false">E17</f>
        <v>13.2</v>
      </c>
      <c r="E17" s="224" t="n">
        <v>13.2</v>
      </c>
      <c r="F17" s="225"/>
      <c r="G17" s="226"/>
      <c r="H17" s="227"/>
      <c r="I17" s="228"/>
      <c r="J17" s="228"/>
      <c r="K17" s="228"/>
      <c r="L17" s="228"/>
      <c r="M17" s="228"/>
      <c r="N17" s="228"/>
      <c r="O17" s="228"/>
      <c r="P17" s="214"/>
    </row>
    <row r="18" customFormat="false" ht="15.95" hidden="false" customHeight="true" outlineLevel="0" collapsed="false">
      <c r="A18" s="220" t="n">
        <v>30206</v>
      </c>
      <c r="B18" s="221" t="s">
        <v>440</v>
      </c>
      <c r="C18" s="222" t="n">
        <f aca="false">D18+O18</f>
        <v>10</v>
      </c>
      <c r="D18" s="223" t="n">
        <f aca="false">E18</f>
        <v>10</v>
      </c>
      <c r="E18" s="224" t="n">
        <v>10</v>
      </c>
      <c r="F18" s="225"/>
      <c r="G18" s="226"/>
      <c r="H18" s="227"/>
      <c r="I18" s="228"/>
      <c r="J18" s="228"/>
      <c r="K18" s="228"/>
      <c r="L18" s="228"/>
      <c r="M18" s="228"/>
      <c r="N18" s="228"/>
      <c r="O18" s="228"/>
      <c r="P18" s="214"/>
    </row>
    <row r="19" customFormat="false" ht="15.95" hidden="false" customHeight="true" outlineLevel="0" collapsed="false">
      <c r="A19" s="220" t="n">
        <v>30211</v>
      </c>
      <c r="B19" s="221" t="s">
        <v>441</v>
      </c>
      <c r="C19" s="222" t="n">
        <f aca="false">D19+O19</f>
        <v>4</v>
      </c>
      <c r="D19" s="223" t="n">
        <f aca="false">E19</f>
        <v>4</v>
      </c>
      <c r="E19" s="224" t="n">
        <v>4</v>
      </c>
      <c r="F19" s="225"/>
      <c r="G19" s="226"/>
      <c r="H19" s="227"/>
      <c r="I19" s="228"/>
      <c r="J19" s="228"/>
      <c r="K19" s="228"/>
      <c r="L19" s="228"/>
      <c r="M19" s="228"/>
      <c r="N19" s="228"/>
      <c r="O19" s="228"/>
      <c r="P19" s="214"/>
    </row>
    <row r="20" customFormat="false" ht="15.95" hidden="false" customHeight="true" outlineLevel="0" collapsed="false">
      <c r="A20" s="220" t="n">
        <v>30215</v>
      </c>
      <c r="B20" s="221" t="s">
        <v>442</v>
      </c>
      <c r="C20" s="222" t="n">
        <f aca="false">D20+O20</f>
        <v>1.5</v>
      </c>
      <c r="D20" s="223" t="n">
        <f aca="false">E20</f>
        <v>1.5</v>
      </c>
      <c r="E20" s="224" t="n">
        <v>1.5</v>
      </c>
      <c r="F20" s="225"/>
      <c r="G20" s="226"/>
      <c r="H20" s="227"/>
      <c r="I20" s="228"/>
      <c r="J20" s="228"/>
      <c r="K20" s="228"/>
      <c r="L20" s="228"/>
      <c r="M20" s="228"/>
      <c r="N20" s="228"/>
      <c r="O20" s="228"/>
      <c r="P20" s="214"/>
    </row>
    <row r="21" customFormat="false" ht="15.95" hidden="false" customHeight="true" outlineLevel="0" collapsed="false">
      <c r="A21" s="220" t="n">
        <v>30216</v>
      </c>
      <c r="B21" s="221" t="s">
        <v>443</v>
      </c>
      <c r="C21" s="222" t="n">
        <f aca="false">D21+O21</f>
        <v>2.2</v>
      </c>
      <c r="D21" s="223" t="n">
        <f aca="false">E21</f>
        <v>2.2</v>
      </c>
      <c r="E21" s="224" t="n">
        <v>2.2</v>
      </c>
      <c r="F21" s="225"/>
      <c r="G21" s="226"/>
      <c r="H21" s="227"/>
      <c r="I21" s="228"/>
      <c r="J21" s="228"/>
      <c r="K21" s="228"/>
      <c r="L21" s="228"/>
      <c r="M21" s="228"/>
      <c r="N21" s="228"/>
      <c r="O21" s="228"/>
      <c r="P21" s="214"/>
    </row>
    <row r="22" customFormat="false" ht="15.95" hidden="false" customHeight="true" outlineLevel="0" collapsed="false">
      <c r="A22" s="220" t="n">
        <v>30217</v>
      </c>
      <c r="B22" s="221" t="s">
        <v>444</v>
      </c>
      <c r="C22" s="222" t="n">
        <f aca="false">D22+O22</f>
        <v>1</v>
      </c>
      <c r="D22" s="223" t="n">
        <f aca="false">E22</f>
        <v>1</v>
      </c>
      <c r="E22" s="224" t="n">
        <v>1</v>
      </c>
      <c r="F22" s="225"/>
      <c r="G22" s="226"/>
      <c r="H22" s="227"/>
      <c r="I22" s="228"/>
      <c r="J22" s="228"/>
      <c r="K22" s="228"/>
      <c r="L22" s="228"/>
      <c r="M22" s="228"/>
      <c r="N22" s="228"/>
      <c r="O22" s="228"/>
      <c r="P22" s="214"/>
    </row>
    <row r="23" customFormat="false" ht="15.95" hidden="false" customHeight="true" outlineLevel="0" collapsed="false">
      <c r="A23" s="220" t="n">
        <v>30224</v>
      </c>
      <c r="B23" s="221" t="s">
        <v>445</v>
      </c>
      <c r="C23" s="222" t="n">
        <f aca="false">D23+O23</f>
        <v>0.6</v>
      </c>
      <c r="D23" s="223" t="n">
        <f aca="false">E23</f>
        <v>0.6</v>
      </c>
      <c r="E23" s="224" t="n">
        <v>0.6</v>
      </c>
      <c r="F23" s="225"/>
      <c r="G23" s="226"/>
      <c r="H23" s="227"/>
      <c r="I23" s="228"/>
      <c r="J23" s="228"/>
      <c r="K23" s="228"/>
      <c r="L23" s="228"/>
      <c r="M23" s="228"/>
      <c r="N23" s="228"/>
      <c r="O23" s="228"/>
      <c r="P23" s="214"/>
    </row>
    <row r="24" customFormat="false" ht="15.95" hidden="false" customHeight="true" outlineLevel="0" collapsed="false">
      <c r="A24" s="220" t="n">
        <v>30228</v>
      </c>
      <c r="B24" s="221" t="s">
        <v>446</v>
      </c>
      <c r="C24" s="222" t="n">
        <f aca="false">D24+O24</f>
        <v>8.2634</v>
      </c>
      <c r="D24" s="223" t="n">
        <f aca="false">E24</f>
        <v>8.2</v>
      </c>
      <c r="E24" s="224" t="n">
        <v>8.2</v>
      </c>
      <c r="F24" s="225"/>
      <c r="G24" s="226"/>
      <c r="H24" s="227"/>
      <c r="I24" s="228"/>
      <c r="J24" s="228"/>
      <c r="K24" s="228"/>
      <c r="L24" s="228"/>
      <c r="M24" s="228"/>
      <c r="N24" s="228"/>
      <c r="O24" s="229" t="n">
        <v>0.0634</v>
      </c>
      <c r="P24" s="214"/>
    </row>
    <row r="25" customFormat="false" ht="15.95" hidden="false" customHeight="true" outlineLevel="0" collapsed="false">
      <c r="A25" s="220" t="n">
        <v>30229</v>
      </c>
      <c r="B25" s="221" t="s">
        <v>447</v>
      </c>
      <c r="C25" s="222" t="n">
        <f aca="false">D25+O25</f>
        <v>3.12</v>
      </c>
      <c r="D25" s="223" t="n">
        <f aca="false">E25</f>
        <v>3.12</v>
      </c>
      <c r="E25" s="224" t="n">
        <v>3.12</v>
      </c>
      <c r="F25" s="225"/>
      <c r="G25" s="226"/>
      <c r="H25" s="227"/>
      <c r="I25" s="228"/>
      <c r="J25" s="228"/>
      <c r="K25" s="228"/>
      <c r="L25" s="228"/>
      <c r="M25" s="228"/>
      <c r="N25" s="228"/>
      <c r="O25" s="228"/>
      <c r="P25" s="214"/>
    </row>
    <row r="26" customFormat="false" ht="15.95" hidden="false" customHeight="true" outlineLevel="0" collapsed="false">
      <c r="A26" s="220" t="n">
        <v>30231</v>
      </c>
      <c r="B26" s="221" t="s">
        <v>448</v>
      </c>
      <c r="C26" s="222" t="n">
        <f aca="false">D26+O26</f>
        <v>16</v>
      </c>
      <c r="D26" s="223" t="n">
        <f aca="false">E26</f>
        <v>16</v>
      </c>
      <c r="E26" s="224" t="n">
        <v>16</v>
      </c>
      <c r="F26" s="225"/>
      <c r="G26" s="226"/>
      <c r="H26" s="227"/>
      <c r="I26" s="228"/>
      <c r="J26" s="228"/>
      <c r="K26" s="228"/>
      <c r="L26" s="228"/>
      <c r="M26" s="228"/>
      <c r="N26" s="228"/>
      <c r="O26" s="228"/>
      <c r="P26" s="214"/>
    </row>
    <row r="27" customFormat="false" ht="15.95" hidden="false" customHeight="true" outlineLevel="0" collapsed="false">
      <c r="A27" s="220" t="n">
        <v>30239</v>
      </c>
      <c r="B27" s="221" t="s">
        <v>449</v>
      </c>
      <c r="C27" s="222" t="n">
        <f aca="false">D27+O27</f>
        <v>19.8</v>
      </c>
      <c r="D27" s="223" t="n">
        <f aca="false">E27</f>
        <v>19.8</v>
      </c>
      <c r="E27" s="224" t="n">
        <v>19.8</v>
      </c>
      <c r="F27" s="225"/>
      <c r="G27" s="226"/>
      <c r="H27" s="227"/>
      <c r="I27" s="228"/>
      <c r="J27" s="228"/>
      <c r="K27" s="228"/>
      <c r="L27" s="228"/>
      <c r="M27" s="228"/>
      <c r="N27" s="228"/>
      <c r="O27" s="228"/>
      <c r="P27" s="214"/>
    </row>
    <row r="28" customFormat="false" ht="15.95" hidden="false" customHeight="true" outlineLevel="0" collapsed="false">
      <c r="A28" s="220" t="n">
        <v>30299</v>
      </c>
      <c r="B28" s="221" t="s">
        <v>450</v>
      </c>
      <c r="C28" s="222" t="n">
        <f aca="false">D28+O28</f>
        <v>7.43</v>
      </c>
      <c r="D28" s="223" t="n">
        <f aca="false">E28</f>
        <v>7.43</v>
      </c>
      <c r="E28" s="224" t="n">
        <v>7.43</v>
      </c>
      <c r="F28" s="225"/>
      <c r="G28" s="226"/>
      <c r="H28" s="227"/>
      <c r="I28" s="228"/>
      <c r="J28" s="228"/>
      <c r="K28" s="228"/>
      <c r="L28" s="228"/>
      <c r="M28" s="228"/>
      <c r="N28" s="228"/>
      <c r="O28" s="228"/>
      <c r="P28" s="214"/>
    </row>
    <row r="29" customFormat="false" ht="15.95" hidden="false" customHeight="true" outlineLevel="0" collapsed="false">
      <c r="A29" s="220" t="n">
        <v>30302</v>
      </c>
      <c r="B29" s="221" t="s">
        <v>451</v>
      </c>
      <c r="C29" s="222" t="n">
        <f aca="false">D29+O29</f>
        <v>44.82726</v>
      </c>
      <c r="D29" s="223" t="n">
        <f aca="false">E29</f>
        <v>44.82726</v>
      </c>
      <c r="E29" s="224" t="n">
        <v>44.82726</v>
      </c>
      <c r="F29" s="225"/>
      <c r="G29" s="226"/>
      <c r="H29" s="227"/>
      <c r="I29" s="228"/>
      <c r="J29" s="228"/>
      <c r="K29" s="228"/>
      <c r="L29" s="228"/>
      <c r="M29" s="228"/>
      <c r="N29" s="228"/>
      <c r="O29" s="228"/>
      <c r="P29" s="214"/>
    </row>
    <row r="30" customFormat="false" ht="15.95" hidden="false" customHeight="true" outlineLevel="0" collapsed="false">
      <c r="A30" s="220" t="n">
        <v>30305</v>
      </c>
      <c r="B30" s="221" t="s">
        <v>452</v>
      </c>
      <c r="C30" s="222" t="n">
        <f aca="false">D30+O30</f>
        <v>185.70138</v>
      </c>
      <c r="D30" s="223" t="n">
        <f aca="false">E30</f>
        <v>185.70138</v>
      </c>
      <c r="E30" s="224" t="n">
        <v>185.70138</v>
      </c>
      <c r="F30" s="225"/>
      <c r="G30" s="226"/>
      <c r="H30" s="227"/>
      <c r="I30" s="228"/>
      <c r="J30" s="228"/>
      <c r="K30" s="228"/>
      <c r="L30" s="228"/>
      <c r="M30" s="228"/>
      <c r="N30" s="228"/>
      <c r="O30" s="228"/>
      <c r="P30" s="214"/>
    </row>
    <row r="31" customFormat="false" ht="15.95" hidden="false" customHeight="true" outlineLevel="0" collapsed="false">
      <c r="A31" s="220" t="n">
        <v>31302</v>
      </c>
      <c r="B31" s="221" t="s">
        <v>453</v>
      </c>
      <c r="C31" s="222" t="n">
        <f aca="false">D31+O31</f>
        <v>4.967148</v>
      </c>
      <c r="D31" s="223" t="n">
        <f aca="false">E31</f>
        <v>4.967148</v>
      </c>
      <c r="E31" s="224" t="n">
        <v>4.967148</v>
      </c>
      <c r="F31" s="225"/>
      <c r="G31" s="226"/>
      <c r="H31" s="227"/>
      <c r="I31" s="228"/>
      <c r="J31" s="228"/>
      <c r="K31" s="228"/>
      <c r="L31" s="228"/>
      <c r="M31" s="228"/>
      <c r="N31" s="228"/>
      <c r="O31" s="228"/>
      <c r="P31" s="214"/>
    </row>
    <row r="32" s="208" customFormat="true" ht="15.95" hidden="false" customHeight="true" outlineLevel="0" collapsed="false">
      <c r="A32" s="230" t="s">
        <v>72</v>
      </c>
      <c r="B32" s="230"/>
      <c r="C32" s="222" t="n">
        <f aca="false">D32+O32</f>
        <v>1408.87566</v>
      </c>
      <c r="D32" s="223" t="n">
        <f aca="false">E32</f>
        <v>1408.81226</v>
      </c>
      <c r="E32" s="231" t="n">
        <f aca="false">SUM(E7:E31)</f>
        <v>1408.81226</v>
      </c>
      <c r="F32" s="232"/>
      <c r="G32" s="233"/>
      <c r="H32" s="234"/>
      <c r="I32" s="235"/>
      <c r="J32" s="235"/>
      <c r="K32" s="235"/>
      <c r="L32" s="235"/>
      <c r="M32" s="235"/>
      <c r="N32" s="235"/>
      <c r="O32" s="233" t="n">
        <f aca="false">SUM(O7:O31)</f>
        <v>0.0634</v>
      </c>
      <c r="P32" s="207"/>
    </row>
    <row r="33" customFormat="false" ht="15.95" hidden="false" customHeight="true" outlineLevel="0" collapsed="false">
      <c r="A33" s="236"/>
      <c r="B33" s="236"/>
      <c r="C33" s="237"/>
      <c r="D33" s="236"/>
      <c r="E33" s="238"/>
      <c r="F33" s="237"/>
      <c r="G33" s="236"/>
      <c r="H33" s="239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2:B32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4" activeCellId="0" sqref="D34:D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16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16" width="21.32"/>
    <col collapsed="false" customWidth="true" hidden="false" outlineLevel="0" max="8" min="8" style="0" width="21.99"/>
    <col collapsed="false" customWidth="true" hidden="false" outlineLevel="0" max="9" min="9" style="117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18" t="s">
        <v>454</v>
      </c>
      <c r="C1" s="118"/>
      <c r="D1" s="118" t="s">
        <v>454</v>
      </c>
      <c r="E1" s="0"/>
      <c r="F1" s="0"/>
      <c r="G1" s="0"/>
    </row>
    <row r="2" customFormat="false" ht="21.6" hidden="false" customHeight="true" outlineLevel="0" collapsed="false">
      <c r="A2" s="119" t="s">
        <v>4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23.1" hidden="false" customHeight="true" outlineLevel="0" collapsed="false">
      <c r="B3" s="120"/>
      <c r="C3" s="120"/>
      <c r="D3" s="121"/>
      <c r="E3" s="120"/>
      <c r="F3" s="120"/>
      <c r="G3" s="121"/>
      <c r="H3" s="123"/>
      <c r="I3" s="124"/>
      <c r="P3" s="124"/>
      <c r="Q3" s="124" t="s">
        <v>2</v>
      </c>
    </row>
    <row r="4" s="136" customFormat="true" ht="15.95" hidden="false" customHeight="true" outlineLevel="0" collapsed="false">
      <c r="A4" s="217" t="s">
        <v>456</v>
      </c>
      <c r="B4" s="203" t="s">
        <v>457</v>
      </c>
      <c r="C4" s="203"/>
      <c r="D4" s="203" t="s">
        <v>72</v>
      </c>
      <c r="E4" s="203" t="s">
        <v>428</v>
      </c>
      <c r="F4" s="203"/>
      <c r="G4" s="203"/>
      <c r="H4" s="203"/>
      <c r="I4" s="203" t="s">
        <v>83</v>
      </c>
      <c r="J4" s="217" t="s">
        <v>429</v>
      </c>
      <c r="K4" s="217"/>
      <c r="L4" s="217"/>
      <c r="M4" s="217"/>
      <c r="N4" s="217"/>
      <c r="O4" s="217"/>
      <c r="P4" s="217" t="s">
        <v>49</v>
      </c>
      <c r="Q4" s="217" t="s">
        <v>5</v>
      </c>
    </row>
    <row r="5" s="136" customFormat="true" ht="15.95" hidden="false" customHeight="true" outlineLevel="0" collapsed="false">
      <c r="A5" s="217"/>
      <c r="B5" s="203" t="s">
        <v>219</v>
      </c>
      <c r="C5" s="203" t="s">
        <v>76</v>
      </c>
      <c r="D5" s="203"/>
      <c r="E5" s="203" t="s">
        <v>62</v>
      </c>
      <c r="F5" s="218" t="s">
        <v>80</v>
      </c>
      <c r="G5" s="203" t="s">
        <v>81</v>
      </c>
      <c r="H5" s="203" t="s">
        <v>82</v>
      </c>
      <c r="I5" s="203"/>
      <c r="J5" s="217" t="s">
        <v>62</v>
      </c>
      <c r="K5" s="217" t="s">
        <v>63</v>
      </c>
      <c r="L5" s="217" t="s">
        <v>64</v>
      </c>
      <c r="M5" s="217" t="s">
        <v>65</v>
      </c>
      <c r="N5" s="217" t="s">
        <v>66</v>
      </c>
      <c r="O5" s="217" t="s">
        <v>67</v>
      </c>
      <c r="P5" s="217"/>
      <c r="Q5" s="217"/>
    </row>
    <row r="6" s="136" customFormat="true" ht="15.95" hidden="false" customHeight="true" outlineLevel="0" collapsed="false">
      <c r="A6" s="203" t="s">
        <v>68</v>
      </c>
      <c r="B6" s="203"/>
      <c r="C6" s="203"/>
      <c r="D6" s="219" t="s">
        <v>430</v>
      </c>
      <c r="E6" s="219" t="s">
        <v>394</v>
      </c>
      <c r="F6" s="219" t="n">
        <v>3</v>
      </c>
      <c r="G6" s="219" t="n">
        <v>4</v>
      </c>
      <c r="H6" s="219" t="n">
        <v>5</v>
      </c>
      <c r="I6" s="219" t="n">
        <v>6</v>
      </c>
      <c r="J6" s="219" t="s">
        <v>431</v>
      </c>
      <c r="K6" s="219" t="n">
        <v>8</v>
      </c>
      <c r="L6" s="219" t="n">
        <v>9</v>
      </c>
      <c r="M6" s="219" t="n">
        <v>10</v>
      </c>
      <c r="N6" s="219" t="n">
        <v>11</v>
      </c>
      <c r="O6" s="219" t="n">
        <v>12</v>
      </c>
      <c r="P6" s="219" t="n">
        <v>13</v>
      </c>
      <c r="Q6" s="219" t="n">
        <v>14</v>
      </c>
    </row>
    <row r="7" customFormat="false" ht="15.95" hidden="false" customHeight="true" outlineLevel="0" collapsed="false">
      <c r="A7" s="191" t="s">
        <v>458</v>
      </c>
      <c r="B7" s="240" t="s">
        <v>459</v>
      </c>
      <c r="C7" s="221" t="s">
        <v>98</v>
      </c>
      <c r="D7" s="241" t="n">
        <f aca="false">E7+P7</f>
        <v>2</v>
      </c>
      <c r="E7" s="210" t="n">
        <v>2</v>
      </c>
      <c r="F7" s="242"/>
      <c r="G7" s="243"/>
      <c r="H7" s="240"/>
      <c r="I7" s="244"/>
      <c r="J7" s="214"/>
      <c r="K7" s="214"/>
      <c r="L7" s="214"/>
      <c r="M7" s="214"/>
      <c r="N7" s="214"/>
      <c r="O7" s="214"/>
      <c r="P7" s="209"/>
      <c r="Q7" s="214"/>
    </row>
    <row r="8" customFormat="false" ht="15.95" hidden="false" customHeight="true" outlineLevel="0" collapsed="false">
      <c r="A8" s="191" t="s">
        <v>460</v>
      </c>
      <c r="B8" s="240" t="s">
        <v>461</v>
      </c>
      <c r="C8" s="221" t="s">
        <v>100</v>
      </c>
      <c r="D8" s="241" t="n">
        <f aca="false">E8+P8</f>
        <v>5.6</v>
      </c>
      <c r="E8" s="210" t="n">
        <v>5.6</v>
      </c>
      <c r="F8" s="242"/>
      <c r="G8" s="243"/>
      <c r="H8" s="240"/>
      <c r="I8" s="244"/>
      <c r="J8" s="214"/>
      <c r="K8" s="214"/>
      <c r="L8" s="214"/>
      <c r="M8" s="214"/>
      <c r="N8" s="214"/>
      <c r="O8" s="214"/>
      <c r="P8" s="209"/>
      <c r="Q8" s="214"/>
    </row>
    <row r="9" customFormat="false" ht="15.95" hidden="false" customHeight="true" outlineLevel="0" collapsed="false">
      <c r="A9" s="191" t="s">
        <v>462</v>
      </c>
      <c r="B9" s="240" t="s">
        <v>461</v>
      </c>
      <c r="C9" s="245" t="s">
        <v>100</v>
      </c>
      <c r="D9" s="241" t="n">
        <f aca="false">E9+P9</f>
        <v>21.1</v>
      </c>
      <c r="E9" s="210" t="n">
        <v>21.1</v>
      </c>
      <c r="F9" s="242"/>
      <c r="G9" s="243"/>
      <c r="H9" s="240"/>
      <c r="I9" s="244"/>
      <c r="J9" s="214"/>
      <c r="K9" s="214"/>
      <c r="L9" s="214"/>
      <c r="M9" s="214"/>
      <c r="N9" s="214"/>
      <c r="O9" s="214"/>
      <c r="P9" s="209"/>
      <c r="Q9" s="214"/>
    </row>
    <row r="10" customFormat="false" ht="15.95" hidden="false" customHeight="true" outlineLevel="0" collapsed="false">
      <c r="A10" s="191" t="s">
        <v>463</v>
      </c>
      <c r="B10" s="240" t="s">
        <v>461</v>
      </c>
      <c r="C10" s="245" t="s">
        <v>100</v>
      </c>
      <c r="D10" s="241" t="n">
        <f aca="false">E10+P10</f>
        <v>0.3</v>
      </c>
      <c r="E10" s="210" t="n">
        <v>0.3</v>
      </c>
      <c r="F10" s="242"/>
      <c r="G10" s="243"/>
      <c r="H10" s="240"/>
      <c r="I10" s="244"/>
      <c r="J10" s="214"/>
      <c r="K10" s="214"/>
      <c r="L10" s="214"/>
      <c r="M10" s="214"/>
      <c r="N10" s="214"/>
      <c r="O10" s="214"/>
      <c r="P10" s="209"/>
      <c r="Q10" s="214"/>
    </row>
    <row r="11" customFormat="false" ht="15.95" hidden="false" customHeight="true" outlineLevel="0" collapsed="false">
      <c r="A11" s="191" t="s">
        <v>464</v>
      </c>
      <c r="B11" s="240" t="s">
        <v>461</v>
      </c>
      <c r="C11" s="245" t="s">
        <v>100</v>
      </c>
      <c r="D11" s="241" t="n">
        <f aca="false">E11+P11</f>
        <v>1.5</v>
      </c>
      <c r="E11" s="210" t="n">
        <v>1.5</v>
      </c>
      <c r="F11" s="242"/>
      <c r="G11" s="243"/>
      <c r="H11" s="240"/>
      <c r="I11" s="244"/>
      <c r="J11" s="214"/>
      <c r="K11" s="214"/>
      <c r="L11" s="214"/>
      <c r="M11" s="214"/>
      <c r="N11" s="214"/>
      <c r="O11" s="214"/>
      <c r="P11" s="209"/>
      <c r="Q11" s="214"/>
    </row>
    <row r="12" customFormat="false" ht="15.95" hidden="false" customHeight="true" outlineLevel="0" collapsed="false">
      <c r="A12" s="191" t="s">
        <v>465</v>
      </c>
      <c r="B12" s="240" t="s">
        <v>461</v>
      </c>
      <c r="C12" s="245" t="s">
        <v>100</v>
      </c>
      <c r="D12" s="241" t="n">
        <f aca="false">E12+P12</f>
        <v>11.35</v>
      </c>
      <c r="E12" s="210" t="n">
        <v>11.35</v>
      </c>
      <c r="F12" s="242"/>
      <c r="G12" s="243"/>
      <c r="H12" s="240"/>
      <c r="I12" s="244"/>
      <c r="J12" s="214"/>
      <c r="K12" s="214"/>
      <c r="L12" s="214"/>
      <c r="M12" s="214"/>
      <c r="N12" s="214"/>
      <c r="O12" s="214"/>
      <c r="P12" s="209"/>
      <c r="Q12" s="214"/>
    </row>
    <row r="13" customFormat="false" ht="15.95" hidden="false" customHeight="true" outlineLevel="0" collapsed="false">
      <c r="A13" s="191" t="s">
        <v>466</v>
      </c>
      <c r="B13" s="240" t="s">
        <v>412</v>
      </c>
      <c r="C13" s="245" t="s">
        <v>102</v>
      </c>
      <c r="D13" s="241" t="n">
        <f aca="false">E13+P13</f>
        <v>1</v>
      </c>
      <c r="E13" s="246"/>
      <c r="F13" s="242"/>
      <c r="G13" s="243"/>
      <c r="H13" s="240"/>
      <c r="I13" s="244"/>
      <c r="J13" s="214"/>
      <c r="K13" s="214"/>
      <c r="L13" s="214"/>
      <c r="M13" s="214"/>
      <c r="N13" s="214"/>
      <c r="O13" s="214"/>
      <c r="P13" s="209" t="n">
        <v>1</v>
      </c>
      <c r="Q13" s="214"/>
    </row>
    <row r="14" customFormat="false" ht="15.95" hidden="false" customHeight="true" outlineLevel="0" collapsed="false">
      <c r="A14" s="191" t="s">
        <v>467</v>
      </c>
      <c r="B14" s="240" t="s">
        <v>412</v>
      </c>
      <c r="C14" s="245" t="s">
        <v>102</v>
      </c>
      <c r="D14" s="241" t="n">
        <f aca="false">E14+P14</f>
        <v>0.5</v>
      </c>
      <c r="E14" s="246"/>
      <c r="F14" s="242"/>
      <c r="G14" s="243"/>
      <c r="H14" s="240"/>
      <c r="I14" s="244"/>
      <c r="J14" s="214"/>
      <c r="K14" s="214"/>
      <c r="L14" s="214"/>
      <c r="M14" s="214"/>
      <c r="N14" s="214"/>
      <c r="O14" s="214"/>
      <c r="P14" s="209" t="n">
        <v>0.5</v>
      </c>
      <c r="Q14" s="214"/>
    </row>
    <row r="15" customFormat="false" ht="15.95" hidden="false" customHeight="true" outlineLevel="0" collapsed="false">
      <c r="A15" s="191" t="s">
        <v>468</v>
      </c>
      <c r="B15" s="240" t="s">
        <v>414</v>
      </c>
      <c r="C15" s="245" t="s">
        <v>104</v>
      </c>
      <c r="D15" s="241" t="n">
        <f aca="false">E15+P15</f>
        <v>1.5</v>
      </c>
      <c r="E15" s="246"/>
      <c r="F15" s="242"/>
      <c r="G15" s="243"/>
      <c r="H15" s="240"/>
      <c r="I15" s="244"/>
      <c r="J15" s="214"/>
      <c r="K15" s="214"/>
      <c r="L15" s="214"/>
      <c r="M15" s="214"/>
      <c r="N15" s="214"/>
      <c r="O15" s="214"/>
      <c r="P15" s="209" t="n">
        <v>1.5</v>
      </c>
      <c r="Q15" s="214"/>
    </row>
    <row r="16" customFormat="false" ht="15.95" hidden="false" customHeight="true" outlineLevel="0" collapsed="false">
      <c r="A16" s="191" t="s">
        <v>469</v>
      </c>
      <c r="B16" s="240" t="s">
        <v>416</v>
      </c>
      <c r="C16" s="245" t="s">
        <v>106</v>
      </c>
      <c r="D16" s="241" t="n">
        <f aca="false">E16+P16</f>
        <v>6</v>
      </c>
      <c r="E16" s="246"/>
      <c r="F16" s="242"/>
      <c r="G16" s="243"/>
      <c r="H16" s="240"/>
      <c r="I16" s="244"/>
      <c r="J16" s="214"/>
      <c r="K16" s="214"/>
      <c r="L16" s="214"/>
      <c r="M16" s="214"/>
      <c r="N16" s="214"/>
      <c r="O16" s="214"/>
      <c r="P16" s="209" t="n">
        <v>6</v>
      </c>
      <c r="Q16" s="214"/>
    </row>
    <row r="17" customFormat="false" ht="15.95" hidden="false" customHeight="true" outlineLevel="0" collapsed="false">
      <c r="A17" s="191" t="s">
        <v>470</v>
      </c>
      <c r="B17" s="240" t="s">
        <v>471</v>
      </c>
      <c r="C17" s="245" t="s">
        <v>114</v>
      </c>
      <c r="D17" s="241" t="n">
        <f aca="false">E17+P17</f>
        <v>1.5</v>
      </c>
      <c r="E17" s="210" t="n">
        <v>1.5</v>
      </c>
      <c r="F17" s="242"/>
      <c r="G17" s="243"/>
      <c r="H17" s="240"/>
      <c r="I17" s="244"/>
      <c r="J17" s="214"/>
      <c r="K17" s="214"/>
      <c r="L17" s="214"/>
      <c r="M17" s="214"/>
      <c r="N17" s="214"/>
      <c r="O17" s="214"/>
      <c r="P17" s="209"/>
      <c r="Q17" s="214"/>
    </row>
    <row r="18" customFormat="false" ht="15.95" hidden="false" customHeight="true" outlineLevel="0" collapsed="false">
      <c r="A18" s="191" t="s">
        <v>472</v>
      </c>
      <c r="B18" s="240" t="s">
        <v>473</v>
      </c>
      <c r="C18" s="245" t="s">
        <v>118</v>
      </c>
      <c r="D18" s="241" t="n">
        <f aca="false">E18+P18</f>
        <v>1</v>
      </c>
      <c r="E18" s="210" t="n">
        <v>1</v>
      </c>
      <c r="F18" s="242"/>
      <c r="G18" s="243"/>
      <c r="H18" s="240"/>
      <c r="I18" s="244"/>
      <c r="J18" s="214"/>
      <c r="K18" s="214"/>
      <c r="L18" s="214"/>
      <c r="M18" s="214"/>
      <c r="N18" s="214"/>
      <c r="O18" s="214"/>
      <c r="P18" s="209"/>
      <c r="Q18" s="214"/>
    </row>
    <row r="19" customFormat="false" ht="15.95" hidden="false" customHeight="true" outlineLevel="0" collapsed="false">
      <c r="A19" s="191" t="s">
        <v>474</v>
      </c>
      <c r="B19" s="240" t="n">
        <v>2080705</v>
      </c>
      <c r="C19" s="245" t="s">
        <v>126</v>
      </c>
      <c r="D19" s="241" t="n">
        <f aca="false">E19+P19</f>
        <v>41</v>
      </c>
      <c r="E19" s="210" t="n">
        <v>41</v>
      </c>
      <c r="F19" s="242"/>
      <c r="G19" s="243"/>
      <c r="H19" s="240"/>
      <c r="I19" s="244"/>
      <c r="J19" s="214"/>
      <c r="K19" s="214"/>
      <c r="L19" s="214"/>
      <c r="M19" s="214"/>
      <c r="N19" s="214"/>
      <c r="O19" s="214"/>
      <c r="P19" s="209"/>
      <c r="Q19" s="214"/>
    </row>
    <row r="20" customFormat="false" ht="15.95" hidden="false" customHeight="true" outlineLevel="0" collapsed="false">
      <c r="A20" s="191" t="s">
        <v>475</v>
      </c>
      <c r="B20" s="240" t="s">
        <v>476</v>
      </c>
      <c r="C20" s="245" t="s">
        <v>140</v>
      </c>
      <c r="D20" s="241" t="n">
        <f aca="false">E20+P20</f>
        <v>4</v>
      </c>
      <c r="E20" s="210" t="n">
        <v>4</v>
      </c>
      <c r="F20" s="242"/>
      <c r="G20" s="243"/>
      <c r="H20" s="240"/>
      <c r="I20" s="244"/>
      <c r="J20" s="214"/>
      <c r="K20" s="214"/>
      <c r="L20" s="214"/>
      <c r="M20" s="214"/>
      <c r="N20" s="214"/>
      <c r="O20" s="214"/>
      <c r="P20" s="209"/>
      <c r="Q20" s="214"/>
    </row>
    <row r="21" customFormat="false" ht="15.95" hidden="false" customHeight="true" outlineLevel="0" collapsed="false">
      <c r="A21" s="191" t="s">
        <v>477</v>
      </c>
      <c r="B21" s="240" t="s">
        <v>476</v>
      </c>
      <c r="C21" s="245" t="s">
        <v>140</v>
      </c>
      <c r="D21" s="241" t="n">
        <f aca="false">E21+P21</f>
        <v>11.74</v>
      </c>
      <c r="E21" s="210" t="n">
        <v>11.74</v>
      </c>
      <c r="F21" s="242"/>
      <c r="G21" s="243"/>
      <c r="H21" s="240"/>
      <c r="I21" s="244"/>
      <c r="J21" s="214"/>
      <c r="K21" s="214"/>
      <c r="L21" s="214"/>
      <c r="M21" s="214"/>
      <c r="N21" s="214"/>
      <c r="O21" s="214"/>
      <c r="P21" s="209"/>
      <c r="Q21" s="214"/>
    </row>
    <row r="22" customFormat="false" ht="15.95" hidden="false" customHeight="true" outlineLevel="0" collapsed="false">
      <c r="A22" s="191" t="s">
        <v>478</v>
      </c>
      <c r="B22" s="240" t="s">
        <v>479</v>
      </c>
      <c r="C22" s="245" t="s">
        <v>143</v>
      </c>
      <c r="D22" s="241" t="n">
        <f aca="false">E22+P22</f>
        <v>4.5</v>
      </c>
      <c r="E22" s="210" t="n">
        <v>4.5</v>
      </c>
      <c r="F22" s="242"/>
      <c r="G22" s="243"/>
      <c r="H22" s="240"/>
      <c r="I22" s="244"/>
      <c r="J22" s="214"/>
      <c r="K22" s="214"/>
      <c r="L22" s="214"/>
      <c r="M22" s="214"/>
      <c r="N22" s="214"/>
      <c r="O22" s="214"/>
      <c r="P22" s="209"/>
      <c r="Q22" s="214"/>
    </row>
    <row r="23" customFormat="false" ht="15.95" hidden="false" customHeight="true" outlineLevel="0" collapsed="false">
      <c r="A23" s="191" t="s">
        <v>480</v>
      </c>
      <c r="B23" s="240" t="s">
        <v>481</v>
      </c>
      <c r="C23" s="245" t="s">
        <v>146</v>
      </c>
      <c r="D23" s="241" t="n">
        <f aca="false">E23+P23</f>
        <v>1.5</v>
      </c>
      <c r="E23" s="210" t="n">
        <v>1.5</v>
      </c>
      <c r="F23" s="242"/>
      <c r="G23" s="243"/>
      <c r="H23" s="240"/>
      <c r="I23" s="244"/>
      <c r="J23" s="214"/>
      <c r="K23" s="214"/>
      <c r="L23" s="214"/>
      <c r="M23" s="214"/>
      <c r="N23" s="214"/>
      <c r="O23" s="214"/>
      <c r="P23" s="209"/>
      <c r="Q23" s="214"/>
    </row>
    <row r="24" customFormat="false" ht="15.95" hidden="false" customHeight="true" outlineLevel="0" collapsed="false">
      <c r="A24" s="191" t="s">
        <v>482</v>
      </c>
      <c r="B24" s="240" t="n">
        <v>2130314</v>
      </c>
      <c r="C24" s="245" t="s">
        <v>148</v>
      </c>
      <c r="D24" s="241" t="n">
        <f aca="false">E24+P24</f>
        <v>0.5</v>
      </c>
      <c r="E24" s="210" t="n">
        <v>0.5</v>
      </c>
      <c r="F24" s="242"/>
      <c r="G24" s="243"/>
      <c r="H24" s="240"/>
      <c r="I24" s="244"/>
      <c r="J24" s="214"/>
      <c r="K24" s="214"/>
      <c r="L24" s="214"/>
      <c r="M24" s="214"/>
      <c r="N24" s="214"/>
      <c r="O24" s="214"/>
      <c r="P24" s="209"/>
      <c r="Q24" s="214"/>
    </row>
    <row r="25" customFormat="false" ht="15.95" hidden="false" customHeight="true" outlineLevel="0" collapsed="false">
      <c r="A25" s="191" t="s">
        <v>482</v>
      </c>
      <c r="B25" s="240" t="s">
        <v>483</v>
      </c>
      <c r="C25" s="245" t="s">
        <v>149</v>
      </c>
      <c r="D25" s="241" t="n">
        <f aca="false">E25+P25</f>
        <v>1</v>
      </c>
      <c r="E25" s="210" t="n">
        <v>1</v>
      </c>
      <c r="F25" s="242"/>
      <c r="G25" s="243"/>
      <c r="H25" s="240"/>
      <c r="I25" s="244"/>
      <c r="J25" s="214"/>
      <c r="K25" s="214"/>
      <c r="L25" s="214"/>
      <c r="M25" s="214"/>
      <c r="N25" s="214"/>
      <c r="O25" s="214"/>
      <c r="P25" s="209"/>
      <c r="Q25" s="214"/>
    </row>
    <row r="26" customFormat="false" ht="15.95" hidden="false" customHeight="true" outlineLevel="0" collapsed="false">
      <c r="A26" s="191" t="s">
        <v>484</v>
      </c>
      <c r="B26" s="240" t="s">
        <v>485</v>
      </c>
      <c r="C26" s="245" t="s">
        <v>151</v>
      </c>
      <c r="D26" s="241" t="n">
        <f aca="false">E26+P26</f>
        <v>2</v>
      </c>
      <c r="E26" s="210" t="n">
        <v>2</v>
      </c>
      <c r="F26" s="242"/>
      <c r="G26" s="243"/>
      <c r="H26" s="240"/>
      <c r="I26" s="244"/>
      <c r="J26" s="214"/>
      <c r="K26" s="214"/>
      <c r="L26" s="214"/>
      <c r="M26" s="214"/>
      <c r="N26" s="214"/>
      <c r="O26" s="214"/>
      <c r="P26" s="209"/>
      <c r="Q26" s="214"/>
    </row>
    <row r="27" customFormat="false" ht="15.95" hidden="false" customHeight="true" outlineLevel="0" collapsed="false">
      <c r="A27" s="191" t="s">
        <v>486</v>
      </c>
      <c r="B27" s="240" t="s">
        <v>487</v>
      </c>
      <c r="C27" s="245" t="s">
        <v>153</v>
      </c>
      <c r="D27" s="241" t="n">
        <f aca="false">E27+P27</f>
        <v>15.72</v>
      </c>
      <c r="E27" s="210" t="n">
        <v>15.72</v>
      </c>
      <c r="F27" s="242"/>
      <c r="G27" s="243"/>
      <c r="H27" s="240"/>
      <c r="I27" s="244"/>
      <c r="J27" s="214"/>
      <c r="K27" s="214"/>
      <c r="L27" s="214"/>
      <c r="M27" s="214"/>
      <c r="N27" s="214"/>
      <c r="O27" s="214"/>
      <c r="P27" s="209"/>
      <c r="Q27" s="214"/>
    </row>
    <row r="28" customFormat="false" ht="15.95" hidden="false" customHeight="true" outlineLevel="0" collapsed="false">
      <c r="A28" s="191" t="s">
        <v>488</v>
      </c>
      <c r="B28" s="240" t="s">
        <v>419</v>
      </c>
      <c r="C28" s="245" t="s">
        <v>154</v>
      </c>
      <c r="D28" s="241" t="n">
        <f aca="false">E28+P28</f>
        <v>30</v>
      </c>
      <c r="E28" s="246"/>
      <c r="F28" s="242"/>
      <c r="G28" s="243"/>
      <c r="H28" s="240"/>
      <c r="I28" s="244"/>
      <c r="J28" s="214"/>
      <c r="K28" s="214"/>
      <c r="L28" s="214"/>
      <c r="M28" s="214"/>
      <c r="N28" s="214"/>
      <c r="O28" s="214"/>
      <c r="P28" s="209" t="n">
        <v>30</v>
      </c>
      <c r="Q28" s="214"/>
    </row>
    <row r="29" customFormat="false" ht="15.95" hidden="false" customHeight="true" outlineLevel="0" collapsed="false">
      <c r="A29" s="191" t="s">
        <v>489</v>
      </c>
      <c r="B29" s="240" t="s">
        <v>422</v>
      </c>
      <c r="C29" s="245" t="s">
        <v>160</v>
      </c>
      <c r="D29" s="241" t="n">
        <f aca="false">E29+P29</f>
        <v>7</v>
      </c>
      <c r="E29" s="246"/>
      <c r="F29" s="242"/>
      <c r="G29" s="243"/>
      <c r="H29" s="240"/>
      <c r="I29" s="244"/>
      <c r="J29" s="214"/>
      <c r="K29" s="214"/>
      <c r="L29" s="214"/>
      <c r="M29" s="214"/>
      <c r="N29" s="214"/>
      <c r="O29" s="214"/>
      <c r="P29" s="209" t="n">
        <v>7</v>
      </c>
      <c r="Q29" s="214"/>
    </row>
    <row r="30" customFormat="false" ht="15.95" hidden="false" customHeight="true" outlineLevel="0" collapsed="false">
      <c r="A30" s="191" t="s">
        <v>490</v>
      </c>
      <c r="B30" s="240" t="s">
        <v>491</v>
      </c>
      <c r="C30" s="245" t="s">
        <v>163</v>
      </c>
      <c r="D30" s="241" t="n">
        <f aca="false">E30+P30</f>
        <v>4</v>
      </c>
      <c r="E30" s="210" t="n">
        <v>4</v>
      </c>
      <c r="F30" s="242"/>
      <c r="G30" s="243"/>
      <c r="H30" s="240"/>
      <c r="I30" s="244"/>
      <c r="J30" s="214"/>
      <c r="K30" s="214"/>
      <c r="L30" s="214"/>
      <c r="M30" s="214"/>
      <c r="N30" s="214"/>
      <c r="O30" s="214"/>
      <c r="P30" s="209"/>
      <c r="Q30" s="214"/>
    </row>
    <row r="31" customFormat="false" ht="15.95" hidden="false" customHeight="true" outlineLevel="0" collapsed="false">
      <c r="A31" s="191" t="s">
        <v>166</v>
      </c>
      <c r="B31" s="240" t="s">
        <v>492</v>
      </c>
      <c r="C31" s="245" t="s">
        <v>166</v>
      </c>
      <c r="D31" s="241" t="n">
        <f aca="false">E31+P31</f>
        <v>5</v>
      </c>
      <c r="E31" s="210" t="n">
        <v>5</v>
      </c>
      <c r="F31" s="242"/>
      <c r="G31" s="243"/>
      <c r="H31" s="240"/>
      <c r="I31" s="244"/>
      <c r="J31" s="214"/>
      <c r="K31" s="214"/>
      <c r="L31" s="214"/>
      <c r="M31" s="214"/>
      <c r="N31" s="214"/>
      <c r="O31" s="214"/>
      <c r="P31" s="209"/>
      <c r="Q31" s="214"/>
    </row>
    <row r="32" customFormat="false" ht="15.95" hidden="false" customHeight="true" outlineLevel="0" collapsed="false">
      <c r="A32" s="191" t="s">
        <v>493</v>
      </c>
      <c r="B32" s="240" t="s">
        <v>110</v>
      </c>
      <c r="C32" s="245" t="s">
        <v>111</v>
      </c>
      <c r="D32" s="241" t="n">
        <f aca="false">E32+P32</f>
        <v>6.5</v>
      </c>
      <c r="E32" s="210" t="n">
        <v>6.5</v>
      </c>
      <c r="F32" s="242"/>
      <c r="G32" s="243"/>
      <c r="H32" s="240"/>
      <c r="I32" s="244"/>
      <c r="J32" s="214"/>
      <c r="K32" s="214"/>
      <c r="L32" s="214"/>
      <c r="M32" s="214"/>
      <c r="N32" s="214"/>
      <c r="O32" s="214"/>
      <c r="P32" s="209"/>
      <c r="Q32" s="214"/>
    </row>
    <row r="33" s="208" customFormat="true" ht="15.95" hidden="false" customHeight="true" outlineLevel="0" collapsed="false">
      <c r="A33" s="230" t="s">
        <v>72</v>
      </c>
      <c r="B33" s="230"/>
      <c r="C33" s="230"/>
      <c r="D33" s="247" t="n">
        <f aca="false">E33+P33</f>
        <v>187.81</v>
      </c>
      <c r="E33" s="206" t="n">
        <f aca="false">SUM(E7:E32)</f>
        <v>141.81</v>
      </c>
      <c r="F33" s="248"/>
      <c r="G33" s="249"/>
      <c r="H33" s="250"/>
      <c r="I33" s="251"/>
      <c r="J33" s="207"/>
      <c r="K33" s="207"/>
      <c r="L33" s="207"/>
      <c r="M33" s="207"/>
      <c r="N33" s="207"/>
      <c r="O33" s="207"/>
      <c r="P33" s="206" t="n">
        <f aca="false">SUM(P7:P32)</f>
        <v>46</v>
      </c>
      <c r="Q33" s="207"/>
    </row>
    <row r="34" customFormat="false" ht="15.95" hidden="false" customHeight="true" outlineLevel="0" collapsed="false">
      <c r="B34" s="236"/>
      <c r="C34" s="236"/>
      <c r="D34" s="237"/>
      <c r="E34" s="236"/>
      <c r="F34" s="238"/>
      <c r="G34" s="237"/>
      <c r="H34" s="236"/>
      <c r="I34" s="239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autoFilter ref="A6:Q33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3:C33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2" width="39.32"/>
    <col collapsed="false" customWidth="true" hidden="false" outlineLevel="0" max="2" min="2" style="252" width="23.65"/>
    <col collapsed="false" customWidth="true" hidden="false" outlineLevel="0" max="3" min="3" style="252" width="18.65"/>
    <col collapsed="false" customWidth="false" hidden="false" outlineLevel="0" max="4" min="4" style="252" width="11.99"/>
    <col collapsed="false" customWidth="false" hidden="false" outlineLevel="0" max="7" min="7" style="253" width="11.99"/>
  </cols>
  <sheetData>
    <row r="1" customFormat="false" ht="30" hidden="false" customHeight="true" outlineLevel="0" collapsed="false">
      <c r="A1" s="254" t="s">
        <v>494</v>
      </c>
    </row>
    <row r="2" customFormat="false" ht="31.5" hidden="false" customHeight="true" outlineLevel="0" collapsed="false">
      <c r="A2" s="255" t="s">
        <v>495</v>
      </c>
      <c r="B2" s="255"/>
      <c r="C2" s="255"/>
      <c r="D2" s="255"/>
    </row>
    <row r="3" customFormat="false" ht="21.75" hidden="false" customHeight="true" outlineLevel="0" collapsed="false">
      <c r="A3" s="256"/>
      <c r="B3" s="256"/>
      <c r="C3" s="257" t="s">
        <v>2</v>
      </c>
      <c r="D3" s="257"/>
    </row>
    <row r="4" s="208" customFormat="true" ht="30.95" hidden="false" customHeight="true" outlineLevel="0" collapsed="false">
      <c r="A4" s="258" t="s">
        <v>496</v>
      </c>
      <c r="B4" s="258" t="s">
        <v>497</v>
      </c>
      <c r="C4" s="258" t="s">
        <v>498</v>
      </c>
      <c r="D4" s="199" t="s">
        <v>5</v>
      </c>
      <c r="G4" s="259"/>
    </row>
    <row r="5" customFormat="false" ht="21.75" hidden="false" customHeight="true" outlineLevel="0" collapsed="false">
      <c r="A5" s="260" t="s">
        <v>499</v>
      </c>
      <c r="B5" s="261" t="n">
        <f aca="false">SUM(B6:B7,B23:B25,B27)</f>
        <v>14469</v>
      </c>
      <c r="C5" s="261" t="n">
        <f aca="false">SUM(C6:C7,C23:C25,C27)</f>
        <v>858.327413</v>
      </c>
      <c r="D5" s="262"/>
    </row>
    <row r="6" customFormat="false" ht="21.75" hidden="false" customHeight="true" outlineLevel="0" collapsed="false">
      <c r="A6" s="263" t="s">
        <v>500</v>
      </c>
      <c r="B6" s="261"/>
      <c r="C6" s="261"/>
      <c r="D6" s="262"/>
    </row>
    <row r="7" customFormat="false" ht="21.75" hidden="false" customHeight="true" outlineLevel="0" collapsed="false">
      <c r="A7" s="263" t="s">
        <v>501</v>
      </c>
      <c r="B7" s="261" t="n">
        <f aca="false">SUM(B8,B12,B18,B21)</f>
        <v>14469</v>
      </c>
      <c r="C7" s="261" t="n">
        <f aca="false">SUM(C8,C12,C18,C21)</f>
        <v>858.327413</v>
      </c>
      <c r="D7" s="262"/>
    </row>
    <row r="8" customFormat="false" ht="21.75" hidden="false" customHeight="true" outlineLevel="0" collapsed="false">
      <c r="A8" s="263" t="s">
        <v>502</v>
      </c>
      <c r="B8" s="261" t="n">
        <f aca="false">SUM(B9:B11)</f>
        <v>13277</v>
      </c>
      <c r="C8" s="261" t="n">
        <f aca="false">SUM(C9:C11)</f>
        <v>547.862151</v>
      </c>
      <c r="D8" s="262"/>
    </row>
    <row r="9" customFormat="false" ht="21.75" hidden="false" customHeight="true" outlineLevel="0" collapsed="false">
      <c r="A9" s="264" t="s">
        <v>503</v>
      </c>
      <c r="B9" s="261" t="n">
        <v>7249</v>
      </c>
      <c r="C9" s="261" t="n">
        <v>504.819507</v>
      </c>
      <c r="D9" s="262"/>
    </row>
    <row r="10" customFormat="false" ht="21.75" hidden="false" customHeight="true" outlineLevel="0" collapsed="false">
      <c r="A10" s="263" t="s">
        <v>504</v>
      </c>
      <c r="B10" s="261" t="n">
        <v>6028</v>
      </c>
      <c r="C10" s="261" t="n">
        <v>41.122644</v>
      </c>
      <c r="D10" s="262"/>
    </row>
    <row r="11" customFormat="false" ht="21.75" hidden="false" customHeight="true" outlineLevel="0" collapsed="false">
      <c r="A11" s="263" t="s">
        <v>505</v>
      </c>
      <c r="B11" s="261"/>
      <c r="C11" s="261" t="n">
        <v>1.92</v>
      </c>
      <c r="D11" s="265" t="s">
        <v>506</v>
      </c>
      <c r="G11" s="0"/>
    </row>
    <row r="12" customFormat="false" ht="21.75" hidden="false" customHeight="true" outlineLevel="0" collapsed="false">
      <c r="A12" s="263" t="s">
        <v>507</v>
      </c>
      <c r="B12" s="261" t="n">
        <f aca="false">SUM(B13:B17)</f>
        <v>4</v>
      </c>
      <c r="C12" s="261" t="n">
        <f aca="false">SUM(C13:C17)</f>
        <v>50.792604</v>
      </c>
      <c r="D12" s="262"/>
    </row>
    <row r="13" customFormat="false" ht="21.75" hidden="false" customHeight="true" outlineLevel="0" collapsed="false">
      <c r="A13" s="264" t="s">
        <v>508</v>
      </c>
      <c r="B13" s="261" t="n">
        <v>1</v>
      </c>
      <c r="C13" s="261" t="n">
        <v>17.98</v>
      </c>
      <c r="D13" s="262"/>
      <c r="G13" s="0"/>
    </row>
    <row r="14" customFormat="false" ht="21.75" hidden="false" customHeight="true" outlineLevel="0" collapsed="false">
      <c r="A14" s="264" t="s">
        <v>509</v>
      </c>
      <c r="B14" s="261" t="n">
        <v>2</v>
      </c>
      <c r="C14" s="261" t="n">
        <v>32.312604</v>
      </c>
      <c r="D14" s="262"/>
      <c r="G14" s="0"/>
    </row>
    <row r="15" customFormat="false" ht="21.75" hidden="false" customHeight="true" outlineLevel="0" collapsed="false">
      <c r="A15" s="264" t="s">
        <v>510</v>
      </c>
      <c r="B15" s="261"/>
      <c r="C15" s="261"/>
      <c r="D15" s="262"/>
      <c r="G15" s="0"/>
    </row>
    <row r="16" customFormat="false" ht="21.75" hidden="false" customHeight="true" outlineLevel="0" collapsed="false">
      <c r="A16" s="264" t="s">
        <v>511</v>
      </c>
      <c r="B16" s="261"/>
      <c r="C16" s="261"/>
      <c r="D16" s="262"/>
    </row>
    <row r="17" customFormat="false" ht="21.75" hidden="false" customHeight="true" outlineLevel="0" collapsed="false">
      <c r="A17" s="264" t="s">
        <v>512</v>
      </c>
      <c r="B17" s="261" t="n">
        <v>1</v>
      </c>
      <c r="C17" s="261" t="n">
        <v>0.5</v>
      </c>
      <c r="D17" s="266" t="s">
        <v>513</v>
      </c>
    </row>
    <row r="18" customFormat="false" ht="40.5" hidden="false" customHeight="true" outlineLevel="0" collapsed="false">
      <c r="A18" s="263" t="s">
        <v>514</v>
      </c>
      <c r="B18" s="261" t="n">
        <f aca="false">SUM(B19:B20)</f>
        <v>0</v>
      </c>
      <c r="C18" s="261" t="n">
        <f aca="false">SUM(C19:C20)</f>
        <v>0</v>
      </c>
      <c r="D18" s="262"/>
    </row>
    <row r="19" customFormat="false" ht="44.25" hidden="false" customHeight="true" outlineLevel="0" collapsed="false">
      <c r="A19" s="264" t="s">
        <v>515</v>
      </c>
      <c r="B19" s="261"/>
      <c r="C19" s="261"/>
      <c r="D19" s="262"/>
    </row>
    <row r="20" customFormat="false" ht="39.75" hidden="false" customHeight="true" outlineLevel="0" collapsed="false">
      <c r="A20" s="264" t="s">
        <v>516</v>
      </c>
      <c r="B20" s="261"/>
      <c r="C20" s="261"/>
      <c r="D20" s="262"/>
    </row>
    <row r="21" customFormat="false" ht="21.75" hidden="false" customHeight="true" outlineLevel="0" collapsed="false">
      <c r="A21" s="263" t="s">
        <v>517</v>
      </c>
      <c r="B21" s="261" t="n">
        <v>1188</v>
      </c>
      <c r="C21" s="267" t="n">
        <v>259.672658</v>
      </c>
      <c r="D21" s="262"/>
    </row>
    <row r="22" customFormat="false" ht="21.75" hidden="false" customHeight="true" outlineLevel="0" collapsed="false">
      <c r="A22" s="263" t="s">
        <v>518</v>
      </c>
      <c r="B22" s="261"/>
      <c r="C22" s="261" t="n">
        <v>473.2255</v>
      </c>
      <c r="D22" s="262"/>
    </row>
    <row r="23" customFormat="false" ht="21.75" hidden="false" customHeight="true" outlineLevel="0" collapsed="false">
      <c r="A23" s="263" t="s">
        <v>519</v>
      </c>
      <c r="B23" s="261"/>
      <c r="C23" s="261"/>
      <c r="D23" s="262"/>
    </row>
    <row r="24" customFormat="false" ht="21.75" hidden="false" customHeight="true" outlineLevel="0" collapsed="false">
      <c r="A24" s="263" t="s">
        <v>520</v>
      </c>
      <c r="B24" s="261"/>
      <c r="C24" s="261"/>
      <c r="D24" s="262"/>
    </row>
    <row r="25" customFormat="false" ht="21.75" hidden="false" customHeight="true" outlineLevel="0" collapsed="false">
      <c r="A25" s="263" t="s">
        <v>521</v>
      </c>
      <c r="B25" s="261"/>
      <c r="C25" s="261"/>
      <c r="D25" s="262"/>
    </row>
    <row r="26" customFormat="false" ht="21.75" hidden="false" customHeight="true" outlineLevel="0" collapsed="false">
      <c r="A26" s="263" t="s">
        <v>522</v>
      </c>
      <c r="B26" s="261"/>
      <c r="C26" s="261"/>
      <c r="D26" s="262"/>
    </row>
    <row r="27" customFormat="false" ht="21.75" hidden="false" customHeight="true" outlineLevel="0" collapsed="false">
      <c r="A27" s="268" t="s">
        <v>523</v>
      </c>
      <c r="B27" s="269"/>
      <c r="C27" s="269"/>
      <c r="D27" s="262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5.6" zeroHeight="false" outlineLevelRow="0" outlineLevelCol="0"/>
  <cols>
    <col collapsed="false" customWidth="true" hidden="false" outlineLevel="0" max="5" min="1" style="270" width="20.99"/>
    <col collapsed="false" customWidth="true" hidden="false" outlineLevel="0" max="9" min="6" style="270" width="17.15"/>
    <col collapsed="false" customWidth="true" hidden="false" outlineLevel="0" max="10" min="10" style="270" width="18.99"/>
    <col collapsed="false" customWidth="false" hidden="false" outlineLevel="0" max="257" min="11" style="270" width="11.99"/>
  </cols>
  <sheetData>
    <row r="1" customFormat="false" ht="30" hidden="false" customHeight="true" outlineLevel="0" collapsed="false">
      <c r="A1" s="271" t="s">
        <v>524</v>
      </c>
    </row>
    <row r="2" customFormat="false" ht="18.6" hidden="false" customHeight="false" outlineLevel="0" collapsed="false">
      <c r="A2" s="272" t="s">
        <v>525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7" hidden="false" customHeight="true" outlineLevel="0" collapsed="false">
      <c r="A3" s="273"/>
      <c r="B3" s="273"/>
      <c r="C3" s="274"/>
      <c r="D3" s="274"/>
      <c r="J3" s="275" t="s">
        <v>2</v>
      </c>
    </row>
    <row r="4" s="278" customFormat="true" ht="14.4" hidden="false" customHeight="true" outlineLevel="0" collapsed="false">
      <c r="A4" s="276" t="s">
        <v>456</v>
      </c>
      <c r="B4" s="276" t="s">
        <v>526</v>
      </c>
      <c r="C4" s="276" t="s">
        <v>527</v>
      </c>
      <c r="D4" s="276" t="s">
        <v>528</v>
      </c>
      <c r="E4" s="276" t="s">
        <v>529</v>
      </c>
      <c r="F4" s="276" t="s">
        <v>530</v>
      </c>
      <c r="G4" s="276"/>
      <c r="H4" s="276"/>
      <c r="I4" s="276"/>
      <c r="J4" s="277" t="s">
        <v>5</v>
      </c>
    </row>
    <row r="5" customFormat="false" ht="13.2" hidden="false" customHeight="false" outlineLevel="0" collapsed="false">
      <c r="A5" s="276"/>
      <c r="B5" s="276"/>
      <c r="C5" s="276"/>
      <c r="D5" s="276"/>
      <c r="E5" s="276"/>
      <c r="F5" s="276" t="s">
        <v>62</v>
      </c>
      <c r="G5" s="276" t="s">
        <v>531</v>
      </c>
      <c r="H5" s="276" t="s">
        <v>532</v>
      </c>
      <c r="I5" s="276" t="s">
        <v>533</v>
      </c>
      <c r="J5" s="277"/>
    </row>
    <row r="6" customFormat="false" ht="13.2" hidden="false" customHeight="true" outlineLevel="0" collapsed="false">
      <c r="A6" s="276" t="s">
        <v>68</v>
      </c>
      <c r="B6" s="276"/>
      <c r="C6" s="276"/>
      <c r="D6" s="276"/>
      <c r="E6" s="276"/>
      <c r="F6" s="276" t="n">
        <v>1</v>
      </c>
      <c r="G6" s="279" t="s">
        <v>394</v>
      </c>
      <c r="H6" s="276" t="n">
        <v>3</v>
      </c>
      <c r="I6" s="276" t="n">
        <v>4</v>
      </c>
      <c r="J6" s="276" t="n">
        <v>5</v>
      </c>
    </row>
    <row r="7" customFormat="false" ht="13.2" hidden="false" customHeight="true" outlineLevel="0" collapsed="false">
      <c r="A7" s="276" t="s">
        <v>56</v>
      </c>
      <c r="B7" s="276"/>
      <c r="C7" s="276"/>
      <c r="D7" s="276"/>
      <c r="E7" s="276"/>
      <c r="F7" s="280"/>
      <c r="G7" s="281"/>
      <c r="H7" s="281"/>
      <c r="I7" s="281"/>
      <c r="J7" s="282"/>
    </row>
    <row r="8" customFormat="false" ht="14.4" hidden="false" customHeight="false" outlineLevel="0" collapsed="false">
      <c r="A8" s="283" t="s">
        <v>462</v>
      </c>
      <c r="B8" s="283" t="s">
        <v>534</v>
      </c>
      <c r="C8" s="283" t="s">
        <v>535</v>
      </c>
      <c r="D8" s="283" t="s">
        <v>536</v>
      </c>
      <c r="E8" s="114" t="n">
        <v>21.1</v>
      </c>
      <c r="F8" s="284" t="n">
        <v>21.1</v>
      </c>
      <c r="G8" s="284" t="n">
        <v>21.1</v>
      </c>
      <c r="H8" s="284"/>
      <c r="I8" s="284"/>
      <c r="J8" s="114"/>
    </row>
    <row r="9" customFormat="false" ht="14.4" hidden="false" customHeight="false" outlineLevel="0" collapsed="false">
      <c r="A9" s="114"/>
      <c r="B9" s="114"/>
      <c r="C9" s="114"/>
      <c r="D9" s="114"/>
      <c r="E9" s="114"/>
      <c r="F9" s="284"/>
      <c r="G9" s="284"/>
      <c r="H9" s="284"/>
      <c r="I9" s="284"/>
      <c r="J9" s="114"/>
    </row>
    <row r="10" customFormat="false" ht="14.4" hidden="false" customHeight="false" outlineLevel="0" collapsed="false">
      <c r="A10" s="114"/>
      <c r="B10" s="114"/>
      <c r="C10" s="114"/>
      <c r="D10" s="114"/>
      <c r="E10" s="114"/>
      <c r="F10" s="284"/>
      <c r="G10" s="284"/>
      <c r="H10" s="284"/>
      <c r="I10" s="284"/>
      <c r="J10" s="114"/>
    </row>
    <row r="11" customFormat="false" ht="14.4" hidden="false" customHeight="false" outlineLevel="0" collapsed="false">
      <c r="A11" s="114"/>
      <c r="B11" s="114"/>
      <c r="C11" s="114"/>
      <c r="D11" s="114"/>
      <c r="E11" s="114"/>
      <c r="F11" s="284"/>
      <c r="G11" s="284"/>
      <c r="H11" s="284"/>
      <c r="I11" s="284"/>
      <c r="J11" s="114"/>
    </row>
    <row r="12" customFormat="false" ht="14.4" hidden="false" customHeight="false" outlineLevel="0" collapsed="false">
      <c r="A12" s="114"/>
      <c r="B12" s="114"/>
      <c r="C12" s="114"/>
      <c r="D12" s="114"/>
      <c r="E12" s="114"/>
      <c r="F12" s="284"/>
      <c r="G12" s="284"/>
      <c r="H12" s="284"/>
      <c r="I12" s="284"/>
      <c r="J12" s="114"/>
    </row>
    <row r="13" customFormat="false" ht="14.4" hidden="false" customHeight="false" outlineLevel="0" collapsed="false">
      <c r="A13" s="114"/>
      <c r="B13" s="114"/>
      <c r="C13" s="114"/>
      <c r="D13" s="114"/>
      <c r="E13" s="114"/>
      <c r="F13" s="284"/>
      <c r="G13" s="284"/>
      <c r="H13" s="284"/>
      <c r="I13" s="284"/>
      <c r="J13" s="114"/>
    </row>
    <row r="14" customFormat="false" ht="14.4" hidden="false" customHeight="false" outlineLevel="0" collapsed="false">
      <c r="A14" s="114"/>
      <c r="B14" s="114"/>
      <c r="C14" s="114"/>
      <c r="D14" s="114"/>
      <c r="E14" s="114"/>
      <c r="F14" s="284"/>
      <c r="G14" s="284"/>
      <c r="H14" s="284"/>
      <c r="I14" s="284"/>
      <c r="J14" s="114"/>
    </row>
    <row r="15" customFormat="false" ht="14.4" hidden="false" customHeight="false" outlineLevel="0" collapsed="false">
      <c r="A15" s="114"/>
      <c r="B15" s="114"/>
      <c r="C15" s="114"/>
      <c r="D15" s="114"/>
      <c r="E15" s="114"/>
      <c r="F15" s="284"/>
      <c r="G15" s="284"/>
      <c r="H15" s="284"/>
      <c r="I15" s="284"/>
      <c r="J15" s="11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4.4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5.99"/>
    <col collapsed="false" customWidth="true" hidden="false" outlineLevel="0" max="3" min="3" style="38" width="14.49"/>
    <col collapsed="false" customWidth="true" hidden="false" outlineLevel="0" max="4" min="4" style="38" width="21.99"/>
    <col collapsed="false" customWidth="true" hidden="false" outlineLevel="0" max="5" min="5" style="38" width="8.99"/>
    <col collapsed="false" customWidth="true" hidden="false" outlineLevel="0" max="6" min="6" style="38" width="8.49"/>
    <col collapsed="false" customWidth="true" hidden="false" outlineLevel="0" max="7" min="7" style="38" width="16.32"/>
    <col collapsed="false" customWidth="true" hidden="false" outlineLevel="0" max="8" min="8" style="38" width="18.49"/>
    <col collapsed="false" customWidth="false" hidden="false" outlineLevel="0" max="257" min="9" style="38" width="11.99"/>
  </cols>
  <sheetData>
    <row r="1" customFormat="false" ht="15.6" hidden="false" customHeight="false" outlineLevel="0" collapsed="false">
      <c r="A1" s="285" t="s">
        <v>537</v>
      </c>
      <c r="B1" s="286"/>
      <c r="C1" s="287"/>
      <c r="D1" s="287"/>
      <c r="E1" s="287"/>
      <c r="F1" s="287"/>
      <c r="G1" s="287"/>
      <c r="H1" s="287"/>
    </row>
    <row r="2" customFormat="false" ht="45" hidden="false" customHeight="true" outlineLevel="0" collapsed="false">
      <c r="A2" s="288" t="s">
        <v>538</v>
      </c>
      <c r="B2" s="288"/>
      <c r="C2" s="288"/>
      <c r="D2" s="288"/>
      <c r="E2" s="288"/>
      <c r="F2" s="288"/>
      <c r="G2" s="288"/>
      <c r="H2" s="288"/>
    </row>
    <row r="3" s="290" customFormat="true" ht="20.1" hidden="false" customHeight="true" outlineLevel="0" collapsed="false">
      <c r="A3" s="289" t="s">
        <v>539</v>
      </c>
      <c r="B3" s="289"/>
      <c r="C3" s="289" t="s">
        <v>540</v>
      </c>
      <c r="D3" s="289"/>
      <c r="E3" s="289"/>
      <c r="F3" s="289"/>
      <c r="G3" s="289"/>
      <c r="H3" s="289"/>
    </row>
    <row r="4" s="290" customFormat="true" ht="20.1" hidden="false" customHeight="true" outlineLevel="0" collapsed="false">
      <c r="A4" s="289" t="s">
        <v>541</v>
      </c>
      <c r="B4" s="289"/>
      <c r="C4" s="291" t="s">
        <v>542</v>
      </c>
      <c r="D4" s="291"/>
      <c r="E4" s="291"/>
      <c r="F4" s="292" t="n">
        <f aca="false">F5+F6+F7</f>
        <v>1596.68566</v>
      </c>
      <c r="G4" s="292"/>
      <c r="H4" s="292"/>
    </row>
    <row r="5" s="290" customFormat="true" ht="20.1" hidden="false" customHeight="true" outlineLevel="0" collapsed="false">
      <c r="A5" s="289"/>
      <c r="B5" s="289"/>
      <c r="C5" s="291" t="s">
        <v>77</v>
      </c>
      <c r="D5" s="291"/>
      <c r="E5" s="291"/>
      <c r="F5" s="292" t="n">
        <v>1408.87566</v>
      </c>
      <c r="G5" s="292"/>
      <c r="H5" s="292"/>
    </row>
    <row r="6" s="290" customFormat="true" ht="20.1" hidden="false" customHeight="true" outlineLevel="0" collapsed="false">
      <c r="A6" s="289"/>
      <c r="B6" s="289"/>
      <c r="C6" s="291" t="s">
        <v>78</v>
      </c>
      <c r="D6" s="291"/>
      <c r="E6" s="291"/>
      <c r="F6" s="293" t="n">
        <v>187.81</v>
      </c>
      <c r="G6" s="293"/>
      <c r="H6" s="293"/>
    </row>
    <row r="7" s="290" customFormat="true" ht="20.1" hidden="false" customHeight="true" outlineLevel="0" collapsed="false">
      <c r="A7" s="289"/>
      <c r="B7" s="289"/>
      <c r="C7" s="291" t="s">
        <v>543</v>
      </c>
      <c r="D7" s="291"/>
      <c r="E7" s="291"/>
      <c r="F7" s="292"/>
      <c r="G7" s="292"/>
      <c r="H7" s="292"/>
    </row>
    <row r="8" s="290" customFormat="true" ht="20.1" hidden="false" customHeight="true" outlineLevel="0" collapsed="false">
      <c r="A8" s="289" t="s">
        <v>544</v>
      </c>
      <c r="B8" s="289"/>
      <c r="C8" s="291" t="s">
        <v>545</v>
      </c>
      <c r="D8" s="291"/>
      <c r="E8" s="291"/>
      <c r="F8" s="291"/>
      <c r="G8" s="291"/>
      <c r="H8" s="291"/>
    </row>
    <row r="9" s="290" customFormat="true" ht="20.1" hidden="false" customHeight="true" outlineLevel="0" collapsed="false">
      <c r="A9" s="289" t="s">
        <v>546</v>
      </c>
      <c r="B9" s="289"/>
      <c r="C9" s="291" t="s">
        <v>547</v>
      </c>
      <c r="D9" s="291"/>
      <c r="E9" s="291"/>
      <c r="F9" s="291"/>
      <c r="G9" s="291"/>
      <c r="H9" s="291"/>
    </row>
    <row r="10" s="290" customFormat="true" ht="20.1" hidden="false" customHeight="true" outlineLevel="0" collapsed="false">
      <c r="A10" s="294" t="s">
        <v>548</v>
      </c>
      <c r="B10" s="294" t="s">
        <v>549</v>
      </c>
      <c r="C10" s="294" t="s">
        <v>550</v>
      </c>
      <c r="D10" s="294" t="s">
        <v>551</v>
      </c>
      <c r="E10" s="294" t="s">
        <v>552</v>
      </c>
      <c r="F10" s="294"/>
      <c r="G10" s="294"/>
      <c r="H10" s="294" t="s">
        <v>553</v>
      </c>
    </row>
    <row r="11" s="290" customFormat="true" ht="20.1" hidden="false" customHeight="true" outlineLevel="0" collapsed="false">
      <c r="A11" s="294"/>
      <c r="B11" s="291" t="s">
        <v>554</v>
      </c>
      <c r="C11" s="289" t="s">
        <v>497</v>
      </c>
      <c r="D11" s="295" t="s">
        <v>555</v>
      </c>
      <c r="E11" s="294" t="s">
        <v>556</v>
      </c>
      <c r="F11" s="294"/>
      <c r="G11" s="294"/>
      <c r="H11" s="296"/>
    </row>
    <row r="12" s="290" customFormat="true" ht="20.1" hidden="false" customHeight="true" outlineLevel="0" collapsed="false">
      <c r="A12" s="294"/>
      <c r="B12" s="291"/>
      <c r="C12" s="289"/>
      <c r="D12" s="295" t="s">
        <v>557</v>
      </c>
      <c r="E12" s="297" t="s">
        <v>558</v>
      </c>
      <c r="F12" s="297"/>
      <c r="G12" s="297"/>
      <c r="H12" s="296"/>
    </row>
    <row r="13" s="290" customFormat="true" ht="20.1" hidden="false" customHeight="true" outlineLevel="0" collapsed="false">
      <c r="A13" s="294"/>
      <c r="B13" s="291"/>
      <c r="C13" s="289"/>
      <c r="D13" s="295" t="s">
        <v>559</v>
      </c>
      <c r="E13" s="297" t="s">
        <v>560</v>
      </c>
      <c r="F13" s="297"/>
      <c r="G13" s="297"/>
      <c r="H13" s="296"/>
    </row>
    <row r="14" s="290" customFormat="true" ht="20.1" hidden="false" customHeight="true" outlineLevel="0" collapsed="false">
      <c r="A14" s="294"/>
      <c r="B14" s="291"/>
      <c r="C14" s="289"/>
      <c r="D14" s="295" t="s">
        <v>561</v>
      </c>
      <c r="E14" s="297" t="s">
        <v>562</v>
      </c>
      <c r="F14" s="297"/>
      <c r="G14" s="297"/>
      <c r="H14" s="296"/>
    </row>
    <row r="15" s="290" customFormat="true" ht="20.1" hidden="false" customHeight="true" outlineLevel="0" collapsed="false">
      <c r="A15" s="294"/>
      <c r="B15" s="291"/>
      <c r="C15" s="289"/>
      <c r="D15" s="295" t="s">
        <v>563</v>
      </c>
      <c r="E15" s="297" t="s">
        <v>564</v>
      </c>
      <c r="F15" s="297"/>
      <c r="G15" s="297"/>
      <c r="H15" s="296"/>
    </row>
    <row r="16" s="290" customFormat="true" ht="20.1" hidden="false" customHeight="true" outlineLevel="0" collapsed="false">
      <c r="A16" s="294"/>
      <c r="B16" s="291"/>
      <c r="C16" s="289"/>
      <c r="D16" s="295" t="s">
        <v>565</v>
      </c>
      <c r="E16" s="297" t="s">
        <v>566</v>
      </c>
      <c r="F16" s="297"/>
      <c r="G16" s="297"/>
      <c r="H16" s="296"/>
    </row>
    <row r="17" s="290" customFormat="true" ht="20.1" hidden="false" customHeight="true" outlineLevel="0" collapsed="false">
      <c r="A17" s="294"/>
      <c r="B17" s="291"/>
      <c r="C17" s="289" t="s">
        <v>567</v>
      </c>
      <c r="D17" s="298" t="s">
        <v>568</v>
      </c>
      <c r="E17" s="294" t="s">
        <v>556</v>
      </c>
      <c r="F17" s="294"/>
      <c r="G17" s="294"/>
      <c r="H17" s="296"/>
    </row>
    <row r="18" s="290" customFormat="true" ht="20.1" hidden="false" customHeight="true" outlineLevel="0" collapsed="false">
      <c r="A18" s="294"/>
      <c r="B18" s="291"/>
      <c r="C18" s="289"/>
      <c r="D18" s="298" t="s">
        <v>569</v>
      </c>
      <c r="E18" s="294" t="s">
        <v>556</v>
      </c>
      <c r="F18" s="294"/>
      <c r="G18" s="294"/>
      <c r="H18" s="296"/>
    </row>
    <row r="19" s="290" customFormat="true" ht="20.1" hidden="false" customHeight="true" outlineLevel="0" collapsed="false">
      <c r="A19" s="294"/>
      <c r="B19" s="291"/>
      <c r="C19" s="289"/>
      <c r="D19" s="298" t="s">
        <v>570</v>
      </c>
      <c r="E19" s="294" t="s">
        <v>556</v>
      </c>
      <c r="F19" s="294"/>
      <c r="G19" s="294"/>
      <c r="H19" s="296"/>
    </row>
    <row r="20" s="290" customFormat="true" ht="20.1" hidden="false" customHeight="true" outlineLevel="0" collapsed="false">
      <c r="A20" s="294"/>
      <c r="B20" s="291"/>
      <c r="C20" s="289" t="s">
        <v>571</v>
      </c>
      <c r="D20" s="295" t="s">
        <v>572</v>
      </c>
      <c r="E20" s="294" t="s">
        <v>556</v>
      </c>
      <c r="F20" s="294"/>
      <c r="G20" s="294"/>
      <c r="H20" s="296"/>
    </row>
    <row r="21" s="290" customFormat="true" ht="20.1" hidden="false" customHeight="true" outlineLevel="0" collapsed="false">
      <c r="A21" s="294"/>
      <c r="B21" s="291"/>
      <c r="C21" s="289" t="s">
        <v>573</v>
      </c>
      <c r="D21" s="295" t="s">
        <v>574</v>
      </c>
      <c r="E21" s="297" t="s">
        <v>575</v>
      </c>
      <c r="F21" s="297"/>
      <c r="G21" s="297"/>
      <c r="H21" s="299" t="s">
        <v>576</v>
      </c>
    </row>
    <row r="22" s="290" customFormat="true" ht="20.1" hidden="false" customHeight="true" outlineLevel="0" collapsed="false">
      <c r="A22" s="294"/>
      <c r="B22" s="291" t="s">
        <v>577</v>
      </c>
      <c r="C22" s="289" t="s">
        <v>578</v>
      </c>
      <c r="D22" s="298" t="s">
        <v>579</v>
      </c>
      <c r="E22" s="294" t="s">
        <v>580</v>
      </c>
      <c r="F22" s="294"/>
      <c r="G22" s="294"/>
      <c r="H22" s="299"/>
    </row>
    <row r="23" s="290" customFormat="true" ht="20.1" hidden="false" customHeight="true" outlineLevel="0" collapsed="false">
      <c r="A23" s="294"/>
      <c r="B23" s="291"/>
      <c r="C23" s="289" t="s">
        <v>581</v>
      </c>
      <c r="D23" s="298" t="s">
        <v>582</v>
      </c>
      <c r="E23" s="297" t="s">
        <v>558</v>
      </c>
      <c r="F23" s="297"/>
      <c r="G23" s="297"/>
      <c r="H23" s="299"/>
    </row>
    <row r="24" s="290" customFormat="true" ht="20.1" hidden="false" customHeight="true" outlineLevel="0" collapsed="false">
      <c r="A24" s="294"/>
      <c r="B24" s="294" t="s">
        <v>583</v>
      </c>
      <c r="C24" s="289" t="s">
        <v>584</v>
      </c>
      <c r="D24" s="295" t="s">
        <v>585</v>
      </c>
      <c r="E24" s="297" t="s">
        <v>586</v>
      </c>
      <c r="F24" s="297"/>
      <c r="G24" s="297"/>
      <c r="H24" s="299"/>
    </row>
    <row r="25" s="290" customFormat="true" ht="20.1" hidden="false" customHeight="true" outlineLevel="0" collapsed="false">
      <c r="A25" s="294"/>
      <c r="B25" s="294"/>
      <c r="C25" s="289"/>
      <c r="D25" s="295" t="s">
        <v>587</v>
      </c>
      <c r="E25" s="297" t="s">
        <v>586</v>
      </c>
      <c r="F25" s="297"/>
      <c r="G25" s="297"/>
      <c r="H25" s="300"/>
    </row>
    <row r="26" s="290" customFormat="true" ht="20.1" hidden="false" customHeight="true" outlineLevel="0" collapsed="false">
      <c r="A26" s="294"/>
      <c r="B26" s="294"/>
      <c r="C26" s="289"/>
      <c r="D26" s="301" t="s">
        <v>588</v>
      </c>
      <c r="E26" s="297" t="s">
        <v>586</v>
      </c>
      <c r="F26" s="297"/>
      <c r="G26" s="297"/>
      <c r="H26" s="301"/>
    </row>
    <row r="27" s="290" customFormat="true" ht="33" hidden="false" customHeight="true" outlineLevel="0" collapsed="false">
      <c r="A27" s="289" t="s">
        <v>589</v>
      </c>
      <c r="B27" s="289"/>
      <c r="C27" s="289" t="s">
        <v>380</v>
      </c>
      <c r="D27" s="289"/>
      <c r="E27" s="289"/>
      <c r="F27" s="289"/>
      <c r="G27" s="289"/>
      <c r="H27" s="289"/>
    </row>
  </sheetData>
  <mergeCells count="42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6"/>
    <mergeCell ref="E10:G10"/>
    <mergeCell ref="B11:B21"/>
    <mergeCell ref="C11:C16"/>
    <mergeCell ref="E11:G11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  <mergeCell ref="B22:B23"/>
    <mergeCell ref="E22:G22"/>
    <mergeCell ref="E23:G23"/>
    <mergeCell ref="B24:B26"/>
    <mergeCell ref="C24:C26"/>
    <mergeCell ref="E24:G24"/>
    <mergeCell ref="E25:G25"/>
    <mergeCell ref="E26:G26"/>
    <mergeCell ref="A27:B27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"/>
  <sheetViews>
    <sheetView showFormulas="false" showGridLines="true" showRowColHeaders="true" showZeros="true" rightToLeft="false" tabSelected="false" showOutlineSymbols="true" defaultGridColor="true" view="normal" topLeftCell="A63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287" width="13.43"/>
    <col collapsed="false" customWidth="true" hidden="false" outlineLevel="0" max="2" min="2" style="287" width="15.65"/>
    <col collapsed="false" customWidth="true" hidden="false" outlineLevel="0" max="3" min="3" style="287" width="14.77"/>
    <col collapsed="false" customWidth="true" hidden="false" outlineLevel="0" max="4" min="4" style="287" width="11.77"/>
    <col collapsed="false" customWidth="true" hidden="false" outlineLevel="0" max="5" min="5" style="287" width="4.32"/>
    <col collapsed="false" customWidth="true" hidden="false" outlineLevel="0" max="6" min="6" style="287" width="12.43"/>
    <col collapsed="false" customWidth="false" hidden="false" outlineLevel="0" max="257" min="7" style="302" width="11.99"/>
  </cols>
  <sheetData>
    <row r="1" s="287" customFormat="true" ht="15.6" hidden="false" customHeight="false" outlineLevel="0" collapsed="false">
      <c r="A1" s="303" t="s">
        <v>590</v>
      </c>
      <c r="B1" s="286"/>
    </row>
    <row r="2" s="302" customFormat="true" ht="42" hidden="false" customHeight="true" outlineLevel="0" collapsed="false">
      <c r="A2" s="288" t="s">
        <v>591</v>
      </c>
      <c r="B2" s="288"/>
      <c r="C2" s="288"/>
      <c r="D2" s="288"/>
      <c r="E2" s="288"/>
      <c r="F2" s="288"/>
      <c r="G2" s="288"/>
      <c r="H2" s="288"/>
    </row>
    <row r="3" s="305" customFormat="true" ht="21" hidden="false" customHeight="true" outlineLevel="0" collapsed="false">
      <c r="A3" s="304" t="s">
        <v>456</v>
      </c>
      <c r="B3" s="304"/>
      <c r="C3" s="304" t="s">
        <v>458</v>
      </c>
      <c r="D3" s="304"/>
      <c r="E3" s="304"/>
      <c r="F3" s="304"/>
      <c r="G3" s="304"/>
      <c r="H3" s="304"/>
    </row>
    <row r="4" s="305" customFormat="true" ht="21" hidden="false" customHeight="true" outlineLevel="0" collapsed="false">
      <c r="A4" s="304" t="s">
        <v>592</v>
      </c>
      <c r="B4" s="304"/>
      <c r="C4" s="304" t="s">
        <v>540</v>
      </c>
      <c r="D4" s="304"/>
      <c r="E4" s="304"/>
      <c r="F4" s="304" t="s">
        <v>593</v>
      </c>
      <c r="G4" s="304" t="s">
        <v>540</v>
      </c>
      <c r="H4" s="304"/>
    </row>
    <row r="5" s="307" customFormat="true" ht="21" hidden="false" customHeight="true" outlineLevel="0" collapsed="false">
      <c r="A5" s="304" t="s">
        <v>594</v>
      </c>
      <c r="B5" s="304"/>
      <c r="C5" s="304" t="s">
        <v>595</v>
      </c>
      <c r="D5" s="304"/>
      <c r="E5" s="306" t="n">
        <f aca="false">SUM(E6,E9)</f>
        <v>2</v>
      </c>
      <c r="F5" s="306"/>
      <c r="G5" s="306"/>
      <c r="H5" s="306"/>
    </row>
    <row r="6" s="305" customFormat="true" ht="21" hidden="false" customHeight="true" outlineLevel="0" collapsed="false">
      <c r="A6" s="304"/>
      <c r="B6" s="304"/>
      <c r="C6" s="304" t="s">
        <v>428</v>
      </c>
      <c r="D6" s="304"/>
      <c r="E6" s="306" t="n">
        <f aca="false">SUM(E7:H8)</f>
        <v>2</v>
      </c>
      <c r="F6" s="306"/>
      <c r="G6" s="306"/>
      <c r="H6" s="306"/>
    </row>
    <row r="7" s="305" customFormat="true" ht="21" hidden="false" customHeight="true" outlineLevel="0" collapsed="false">
      <c r="A7" s="304"/>
      <c r="B7" s="304"/>
      <c r="C7" s="308" t="s">
        <v>596</v>
      </c>
      <c r="D7" s="308"/>
      <c r="E7" s="306"/>
      <c r="F7" s="306"/>
      <c r="G7" s="306"/>
      <c r="H7" s="306"/>
    </row>
    <row r="8" s="309" customFormat="true" ht="41" hidden="false" customHeight="true" outlineLevel="0" collapsed="false">
      <c r="A8" s="304"/>
      <c r="B8" s="304"/>
      <c r="C8" s="308" t="s">
        <v>597</v>
      </c>
      <c r="D8" s="308"/>
      <c r="E8" s="306" t="n">
        <v>2</v>
      </c>
      <c r="F8" s="306"/>
      <c r="G8" s="306"/>
      <c r="H8" s="306"/>
    </row>
    <row r="9" s="309" customFormat="true" ht="21" hidden="false" customHeight="true" outlineLevel="0" collapsed="false">
      <c r="A9" s="304"/>
      <c r="B9" s="304"/>
      <c r="C9" s="304" t="s">
        <v>598</v>
      </c>
      <c r="D9" s="304"/>
      <c r="E9" s="306"/>
      <c r="F9" s="306"/>
      <c r="G9" s="306"/>
      <c r="H9" s="306"/>
    </row>
    <row r="10" s="309" customFormat="true" ht="21" hidden="false" customHeight="true" outlineLevel="0" collapsed="false">
      <c r="A10" s="304" t="s">
        <v>599</v>
      </c>
      <c r="B10" s="310" t="s">
        <v>600</v>
      </c>
      <c r="C10" s="310"/>
      <c r="D10" s="310"/>
      <c r="E10" s="310"/>
      <c r="F10" s="310"/>
      <c r="G10" s="310"/>
      <c r="H10" s="310"/>
    </row>
    <row r="11" s="309" customFormat="true" ht="21" hidden="false" customHeight="true" outlineLevel="0" collapsed="false">
      <c r="A11" s="304"/>
      <c r="B11" s="310"/>
      <c r="C11" s="310"/>
      <c r="D11" s="310"/>
      <c r="E11" s="310"/>
      <c r="F11" s="310"/>
      <c r="G11" s="310"/>
      <c r="H11" s="310"/>
    </row>
    <row r="12" s="309" customFormat="true" ht="21" hidden="false" customHeight="true" outlineLevel="0" collapsed="false">
      <c r="A12" s="304"/>
      <c r="B12" s="310"/>
      <c r="C12" s="310"/>
      <c r="D12" s="310"/>
      <c r="E12" s="310"/>
      <c r="F12" s="310"/>
      <c r="G12" s="310"/>
      <c r="H12" s="310"/>
    </row>
    <row r="13" s="309" customFormat="true" ht="21" hidden="false" customHeight="true" outlineLevel="0" collapsed="false">
      <c r="A13" s="311" t="s">
        <v>601</v>
      </c>
      <c r="B13" s="304" t="s">
        <v>549</v>
      </c>
      <c r="C13" s="304" t="s">
        <v>550</v>
      </c>
      <c r="D13" s="304" t="s">
        <v>551</v>
      </c>
      <c r="E13" s="304"/>
      <c r="F13" s="304"/>
      <c r="G13" s="304" t="s">
        <v>552</v>
      </c>
      <c r="H13" s="304" t="s">
        <v>553</v>
      </c>
    </row>
    <row r="14" s="309" customFormat="true" ht="21" hidden="false" customHeight="true" outlineLevel="0" collapsed="false">
      <c r="A14" s="311"/>
      <c r="B14" s="312" t="s">
        <v>554</v>
      </c>
      <c r="C14" s="304" t="s">
        <v>602</v>
      </c>
      <c r="D14" s="310" t="s">
        <v>603</v>
      </c>
      <c r="E14" s="310"/>
      <c r="F14" s="310"/>
      <c r="G14" s="310" t="s">
        <v>604</v>
      </c>
      <c r="H14" s="310"/>
    </row>
    <row r="15" s="309" customFormat="true" ht="21" hidden="false" customHeight="true" outlineLevel="0" collapsed="false">
      <c r="A15" s="311"/>
      <c r="B15" s="312"/>
      <c r="C15" s="304"/>
      <c r="D15" s="310" t="s">
        <v>605</v>
      </c>
      <c r="E15" s="310"/>
      <c r="F15" s="310"/>
      <c r="G15" s="310" t="s">
        <v>604</v>
      </c>
      <c r="H15" s="310"/>
    </row>
    <row r="16" s="309" customFormat="true" ht="21" hidden="false" customHeight="true" outlineLevel="0" collapsed="false">
      <c r="A16" s="311"/>
      <c r="B16" s="312"/>
      <c r="C16" s="304" t="s">
        <v>606</v>
      </c>
      <c r="D16" s="310" t="s">
        <v>607</v>
      </c>
      <c r="E16" s="310"/>
      <c r="F16" s="310"/>
      <c r="G16" s="313" t="s">
        <v>586</v>
      </c>
      <c r="H16" s="310"/>
    </row>
    <row r="17" s="309" customFormat="true" ht="21" hidden="false" customHeight="true" outlineLevel="0" collapsed="false">
      <c r="A17" s="311"/>
      <c r="B17" s="312"/>
      <c r="C17" s="304"/>
      <c r="D17" s="310"/>
      <c r="E17" s="310"/>
      <c r="F17" s="310"/>
      <c r="G17" s="310"/>
      <c r="H17" s="310"/>
    </row>
    <row r="18" s="309" customFormat="true" ht="21" hidden="false" customHeight="true" outlineLevel="0" collapsed="false">
      <c r="A18" s="311"/>
      <c r="B18" s="312"/>
      <c r="C18" s="304" t="s">
        <v>608</v>
      </c>
      <c r="D18" s="314" t="s">
        <v>609</v>
      </c>
      <c r="E18" s="314"/>
      <c r="F18" s="314"/>
      <c r="G18" s="313" t="s">
        <v>610</v>
      </c>
      <c r="H18" s="310"/>
    </row>
    <row r="19" s="315" customFormat="true" ht="21" hidden="false" customHeight="true" outlineLevel="0" collapsed="false">
      <c r="A19" s="311"/>
      <c r="B19" s="312"/>
      <c r="C19" s="304"/>
      <c r="D19" s="314"/>
      <c r="E19" s="314"/>
      <c r="F19" s="314"/>
      <c r="G19" s="310"/>
      <c r="H19" s="310"/>
    </row>
    <row r="20" s="309" customFormat="true" ht="21" hidden="false" customHeight="true" outlineLevel="0" collapsed="false">
      <c r="A20" s="311"/>
      <c r="B20" s="312"/>
      <c r="C20" s="304" t="s">
        <v>611</v>
      </c>
      <c r="D20" s="310" t="s">
        <v>612</v>
      </c>
      <c r="E20" s="310"/>
      <c r="F20" s="310"/>
      <c r="G20" s="313" t="s">
        <v>613</v>
      </c>
      <c r="H20" s="310"/>
    </row>
    <row r="21" s="309" customFormat="true" ht="21" hidden="false" customHeight="true" outlineLevel="0" collapsed="false">
      <c r="A21" s="311"/>
      <c r="B21" s="312"/>
      <c r="C21" s="304"/>
      <c r="D21" s="314"/>
      <c r="E21" s="314"/>
      <c r="F21" s="314"/>
      <c r="G21" s="310"/>
      <c r="H21" s="310"/>
    </row>
    <row r="22" s="309" customFormat="true" ht="21" hidden="false" customHeight="true" outlineLevel="0" collapsed="false">
      <c r="A22" s="311"/>
      <c r="B22" s="312" t="s">
        <v>577</v>
      </c>
      <c r="C22" s="304" t="s">
        <v>614</v>
      </c>
      <c r="D22" s="314"/>
      <c r="E22" s="314"/>
      <c r="F22" s="314"/>
      <c r="G22" s="310"/>
      <c r="H22" s="310"/>
    </row>
    <row r="23" s="309" customFormat="true" ht="21" hidden="false" customHeight="true" outlineLevel="0" collapsed="false">
      <c r="A23" s="311"/>
      <c r="B23" s="312"/>
      <c r="C23" s="304"/>
      <c r="D23" s="314"/>
      <c r="E23" s="314"/>
      <c r="F23" s="314"/>
      <c r="G23" s="310"/>
      <c r="H23" s="310"/>
    </row>
    <row r="24" s="309" customFormat="true" ht="21" hidden="false" customHeight="true" outlineLevel="0" collapsed="false">
      <c r="A24" s="311"/>
      <c r="B24" s="312"/>
      <c r="C24" s="304" t="s">
        <v>615</v>
      </c>
      <c r="D24" s="310" t="s">
        <v>616</v>
      </c>
      <c r="E24" s="310"/>
      <c r="F24" s="310"/>
      <c r="G24" s="314" t="s">
        <v>586</v>
      </c>
      <c r="H24" s="314"/>
    </row>
    <row r="25" s="309" customFormat="true" ht="21" hidden="false" customHeight="true" outlineLevel="0" collapsed="false">
      <c r="A25" s="311"/>
      <c r="B25" s="312"/>
      <c r="C25" s="304"/>
      <c r="D25" s="314"/>
      <c r="E25" s="314"/>
      <c r="F25" s="314"/>
      <c r="G25" s="314"/>
      <c r="H25" s="314"/>
    </row>
    <row r="26" s="309" customFormat="true" ht="21" hidden="false" customHeight="true" outlineLevel="0" collapsed="false">
      <c r="A26" s="311"/>
      <c r="B26" s="312"/>
      <c r="C26" s="304" t="s">
        <v>617</v>
      </c>
      <c r="D26" s="314"/>
      <c r="E26" s="314"/>
      <c r="F26" s="314"/>
      <c r="G26" s="314"/>
      <c r="H26" s="314"/>
    </row>
    <row r="27" s="309" customFormat="true" ht="21" hidden="false" customHeight="true" outlineLevel="0" collapsed="false">
      <c r="A27" s="311"/>
      <c r="B27" s="312"/>
      <c r="C27" s="304"/>
      <c r="D27" s="314"/>
      <c r="E27" s="314"/>
      <c r="F27" s="314"/>
      <c r="G27" s="314"/>
      <c r="H27" s="314"/>
    </row>
    <row r="28" s="309" customFormat="true" ht="21" hidden="false" customHeight="true" outlineLevel="0" collapsed="false">
      <c r="A28" s="311"/>
      <c r="B28" s="312"/>
      <c r="C28" s="304" t="s">
        <v>618</v>
      </c>
      <c r="D28" s="314"/>
      <c r="E28" s="314"/>
      <c r="F28" s="314"/>
      <c r="G28" s="314"/>
      <c r="H28" s="314"/>
    </row>
    <row r="29" s="309" customFormat="true" ht="21" hidden="false" customHeight="true" outlineLevel="0" collapsed="false">
      <c r="A29" s="311"/>
      <c r="B29" s="312"/>
      <c r="C29" s="304"/>
      <c r="D29" s="314"/>
      <c r="E29" s="314"/>
      <c r="F29" s="314"/>
      <c r="G29" s="314"/>
      <c r="H29" s="314"/>
    </row>
    <row r="30" s="309" customFormat="true" ht="21" hidden="false" customHeight="true" outlineLevel="0" collapsed="false">
      <c r="A30" s="311"/>
      <c r="B30" s="304" t="s">
        <v>619</v>
      </c>
      <c r="C30" s="304" t="s">
        <v>620</v>
      </c>
      <c r="D30" s="310" t="s">
        <v>621</v>
      </c>
      <c r="E30" s="310"/>
      <c r="F30" s="310"/>
      <c r="G30" s="313" t="s">
        <v>586</v>
      </c>
      <c r="H30" s="314"/>
    </row>
    <row r="31" s="309" customFormat="true" ht="27" hidden="false" customHeight="true" outlineLevel="0" collapsed="false">
      <c r="A31" s="311"/>
      <c r="B31" s="304"/>
      <c r="C31" s="304"/>
      <c r="D31" s="314"/>
      <c r="E31" s="314"/>
      <c r="F31" s="314"/>
      <c r="G31" s="314"/>
      <c r="H31" s="314"/>
    </row>
    <row r="32" s="309" customFormat="true" ht="27" hidden="false" customHeight="true" outlineLevel="0" collapsed="false">
      <c r="A32" s="311"/>
      <c r="B32" s="304" t="s">
        <v>543</v>
      </c>
      <c r="C32" s="316" t="s">
        <v>423</v>
      </c>
      <c r="D32" s="314"/>
      <c r="E32" s="314"/>
      <c r="F32" s="314"/>
      <c r="G32" s="314"/>
      <c r="H32" s="314"/>
    </row>
    <row r="33" s="309" customFormat="true" ht="21" hidden="false" customHeight="true" outlineLevel="0" collapsed="false">
      <c r="A33" s="311"/>
      <c r="B33" s="304"/>
      <c r="C33" s="304"/>
      <c r="D33" s="314"/>
      <c r="E33" s="314"/>
      <c r="F33" s="314"/>
      <c r="G33" s="314"/>
      <c r="H33" s="314"/>
    </row>
    <row r="34" s="309" customFormat="true" ht="27" hidden="false" customHeight="true" outlineLevel="0" collapsed="false">
      <c r="A34" s="304" t="s">
        <v>589</v>
      </c>
      <c r="B34" s="304"/>
      <c r="C34" s="314"/>
      <c r="D34" s="314"/>
      <c r="E34" s="314"/>
      <c r="F34" s="314"/>
      <c r="G34" s="314"/>
      <c r="H34" s="314"/>
    </row>
    <row r="35" s="309" customFormat="true" ht="27" hidden="false" customHeight="true" outlineLevel="0" collapsed="false">
      <c r="A35" s="287"/>
      <c r="B35" s="287"/>
      <c r="C35" s="287"/>
      <c r="D35" s="287"/>
      <c r="E35" s="287"/>
      <c r="F35" s="287"/>
      <c r="G35" s="302"/>
      <c r="H35" s="302"/>
    </row>
    <row r="36" s="302" customFormat="true" ht="42" hidden="false" customHeight="true" outlineLevel="0" collapsed="false">
      <c r="A36" s="288" t="s">
        <v>622</v>
      </c>
      <c r="B36" s="288"/>
      <c r="C36" s="288"/>
      <c r="D36" s="288"/>
      <c r="E36" s="288"/>
      <c r="F36" s="288"/>
      <c r="G36" s="288"/>
      <c r="H36" s="288"/>
    </row>
    <row r="37" s="309" customFormat="true" ht="21" hidden="false" customHeight="true" outlineLevel="0" collapsed="false">
      <c r="A37" s="304" t="s">
        <v>456</v>
      </c>
      <c r="B37" s="304"/>
      <c r="C37" s="304" t="s">
        <v>460</v>
      </c>
      <c r="D37" s="304"/>
      <c r="E37" s="304"/>
      <c r="F37" s="304"/>
      <c r="G37" s="304"/>
      <c r="H37" s="304"/>
    </row>
    <row r="38" s="309" customFormat="true" ht="21" hidden="false" customHeight="true" outlineLevel="0" collapsed="false">
      <c r="A38" s="304" t="s">
        <v>592</v>
      </c>
      <c r="B38" s="304"/>
      <c r="C38" s="304" t="s">
        <v>540</v>
      </c>
      <c r="D38" s="304"/>
      <c r="E38" s="304"/>
      <c r="F38" s="304" t="s">
        <v>593</v>
      </c>
      <c r="G38" s="304" t="s">
        <v>540</v>
      </c>
      <c r="H38" s="304"/>
    </row>
    <row r="39" s="309" customFormat="true" ht="21" hidden="false" customHeight="true" outlineLevel="0" collapsed="false">
      <c r="A39" s="304" t="s">
        <v>594</v>
      </c>
      <c r="B39" s="304"/>
      <c r="C39" s="304" t="s">
        <v>595</v>
      </c>
      <c r="D39" s="304"/>
      <c r="E39" s="306" t="n">
        <f aca="false">SUM(E40,E43)</f>
        <v>5.6</v>
      </c>
      <c r="F39" s="306"/>
      <c r="G39" s="306"/>
      <c r="H39" s="306"/>
    </row>
    <row r="40" s="302" customFormat="true" ht="19" hidden="false" customHeight="true" outlineLevel="0" collapsed="false">
      <c r="A40" s="304"/>
      <c r="B40" s="304"/>
      <c r="C40" s="304" t="s">
        <v>428</v>
      </c>
      <c r="D40" s="304"/>
      <c r="E40" s="306" t="n">
        <f aca="false">SUM(E41:H42)</f>
        <v>5.6</v>
      </c>
      <c r="F40" s="306"/>
      <c r="G40" s="306"/>
      <c r="H40" s="306"/>
    </row>
    <row r="41" s="302" customFormat="true" ht="15.6" hidden="false" customHeight="true" outlineLevel="0" collapsed="false">
      <c r="A41" s="304"/>
      <c r="B41" s="304"/>
      <c r="C41" s="308" t="s">
        <v>596</v>
      </c>
      <c r="D41" s="308"/>
      <c r="E41" s="306"/>
      <c r="F41" s="306"/>
      <c r="G41" s="306"/>
      <c r="H41" s="306"/>
    </row>
    <row r="42" s="302" customFormat="true" ht="15.6" hidden="false" customHeight="true" outlineLevel="0" collapsed="false">
      <c r="A42" s="304"/>
      <c r="B42" s="304"/>
      <c r="C42" s="308" t="s">
        <v>597</v>
      </c>
      <c r="D42" s="308"/>
      <c r="E42" s="306" t="n">
        <v>5.6</v>
      </c>
      <c r="F42" s="306"/>
      <c r="G42" s="306"/>
      <c r="H42" s="306"/>
    </row>
    <row r="43" s="302" customFormat="true" ht="15.6" hidden="false" customHeight="true" outlineLevel="0" collapsed="false">
      <c r="A43" s="304"/>
      <c r="B43" s="304"/>
      <c r="C43" s="304" t="s">
        <v>598</v>
      </c>
      <c r="D43" s="304"/>
      <c r="E43" s="306"/>
      <c r="F43" s="306"/>
      <c r="G43" s="306"/>
      <c r="H43" s="306"/>
    </row>
    <row r="44" s="302" customFormat="true" ht="13.2" hidden="false" customHeight="true" outlineLevel="0" collapsed="false">
      <c r="A44" s="304" t="s">
        <v>599</v>
      </c>
      <c r="B44" s="310" t="s">
        <v>623</v>
      </c>
      <c r="C44" s="310"/>
      <c r="D44" s="310"/>
      <c r="E44" s="310"/>
      <c r="F44" s="310"/>
      <c r="G44" s="310"/>
      <c r="H44" s="310"/>
    </row>
    <row r="45" s="302" customFormat="true" ht="13.2" hidden="false" customHeight="false" outlineLevel="0" collapsed="false">
      <c r="A45" s="304"/>
      <c r="B45" s="310"/>
      <c r="C45" s="310"/>
      <c r="D45" s="310"/>
      <c r="E45" s="310"/>
      <c r="F45" s="310"/>
      <c r="G45" s="310"/>
      <c r="H45" s="310"/>
    </row>
    <row r="46" s="302" customFormat="true" ht="13.2" hidden="false" customHeight="false" outlineLevel="0" collapsed="false">
      <c r="A46" s="304"/>
      <c r="B46" s="310"/>
      <c r="C46" s="310"/>
      <c r="D46" s="310"/>
      <c r="E46" s="310"/>
      <c r="F46" s="310"/>
      <c r="G46" s="310"/>
      <c r="H46" s="310"/>
    </row>
    <row r="47" s="302" customFormat="true" ht="13.2" hidden="false" customHeight="true" outlineLevel="0" collapsed="false">
      <c r="A47" s="311" t="s">
        <v>601</v>
      </c>
      <c r="B47" s="304" t="s">
        <v>549</v>
      </c>
      <c r="C47" s="304" t="s">
        <v>550</v>
      </c>
      <c r="D47" s="304" t="s">
        <v>551</v>
      </c>
      <c r="E47" s="304"/>
      <c r="F47" s="304"/>
      <c r="G47" s="304" t="s">
        <v>552</v>
      </c>
      <c r="H47" s="304" t="s">
        <v>553</v>
      </c>
    </row>
    <row r="48" s="302" customFormat="true" ht="13.2" hidden="false" customHeight="true" outlineLevel="0" collapsed="false">
      <c r="A48" s="311"/>
      <c r="B48" s="312" t="s">
        <v>554</v>
      </c>
      <c r="C48" s="304" t="s">
        <v>602</v>
      </c>
      <c r="D48" s="310" t="s">
        <v>624</v>
      </c>
      <c r="E48" s="310"/>
      <c r="F48" s="310"/>
      <c r="G48" s="314" t="s">
        <v>625</v>
      </c>
      <c r="H48" s="314"/>
    </row>
    <row r="49" s="302" customFormat="true" ht="13.2" hidden="false" customHeight="true" outlineLevel="0" collapsed="false">
      <c r="A49" s="311"/>
      <c r="B49" s="312"/>
      <c r="C49" s="304"/>
      <c r="D49" s="304" t="s">
        <v>626</v>
      </c>
      <c r="E49" s="304"/>
      <c r="F49" s="304"/>
      <c r="G49" s="314" t="s">
        <v>627</v>
      </c>
      <c r="H49" s="314"/>
    </row>
    <row r="50" s="302" customFormat="true" ht="13.2" hidden="false" customHeight="true" outlineLevel="0" collapsed="false">
      <c r="A50" s="311"/>
      <c r="B50" s="312"/>
      <c r="C50" s="304"/>
      <c r="D50" s="304" t="s">
        <v>628</v>
      </c>
      <c r="E50" s="304"/>
      <c r="F50" s="304"/>
      <c r="G50" s="314" t="s">
        <v>627</v>
      </c>
      <c r="H50" s="314"/>
    </row>
    <row r="51" s="302" customFormat="true" ht="13.2" hidden="false" customHeight="true" outlineLevel="0" collapsed="false">
      <c r="A51" s="311"/>
      <c r="B51" s="312"/>
      <c r="C51" s="304"/>
      <c r="D51" s="304" t="s">
        <v>629</v>
      </c>
      <c r="E51" s="304"/>
      <c r="F51" s="304"/>
      <c r="G51" s="314" t="s">
        <v>630</v>
      </c>
      <c r="H51" s="314"/>
    </row>
    <row r="52" s="302" customFormat="true" ht="13.2" hidden="false" customHeight="true" outlineLevel="0" collapsed="false">
      <c r="A52" s="311"/>
      <c r="B52" s="312"/>
      <c r="C52" s="304"/>
      <c r="D52" s="310" t="s">
        <v>631</v>
      </c>
      <c r="E52" s="310"/>
      <c r="F52" s="310"/>
      <c r="G52" s="314" t="s">
        <v>627</v>
      </c>
      <c r="H52" s="314"/>
    </row>
    <row r="53" s="302" customFormat="true" ht="13.2" hidden="false" customHeight="true" outlineLevel="0" collapsed="false">
      <c r="A53" s="311"/>
      <c r="B53" s="312"/>
      <c r="C53" s="304" t="s">
        <v>606</v>
      </c>
      <c r="D53" s="310" t="s">
        <v>632</v>
      </c>
      <c r="E53" s="310"/>
      <c r="F53" s="310"/>
      <c r="G53" s="314" t="s">
        <v>558</v>
      </c>
      <c r="H53" s="314"/>
    </row>
    <row r="54" s="302" customFormat="true" ht="13.2" hidden="false" customHeight="true" outlineLevel="0" collapsed="false">
      <c r="A54" s="311"/>
      <c r="B54" s="312"/>
      <c r="C54" s="304"/>
      <c r="D54" s="310" t="s">
        <v>633</v>
      </c>
      <c r="E54" s="310"/>
      <c r="F54" s="310"/>
      <c r="G54" s="313" t="s">
        <v>613</v>
      </c>
      <c r="H54" s="314"/>
    </row>
    <row r="55" s="302" customFormat="true" ht="13.2" hidden="false" customHeight="true" outlineLevel="0" collapsed="false">
      <c r="A55" s="311"/>
      <c r="B55" s="312"/>
      <c r="C55" s="304" t="s">
        <v>608</v>
      </c>
      <c r="D55" s="310" t="s">
        <v>634</v>
      </c>
      <c r="E55" s="310"/>
      <c r="F55" s="310"/>
      <c r="G55" s="313" t="s">
        <v>613</v>
      </c>
      <c r="H55" s="314"/>
    </row>
    <row r="56" s="302" customFormat="true" ht="13.2" hidden="false" customHeight="false" outlineLevel="0" collapsed="false">
      <c r="A56" s="311"/>
      <c r="B56" s="312"/>
      <c r="C56" s="304"/>
      <c r="D56" s="314"/>
      <c r="E56" s="314"/>
      <c r="F56" s="314"/>
      <c r="G56" s="313"/>
      <c r="H56" s="314"/>
    </row>
    <row r="57" s="302" customFormat="true" ht="13.2" hidden="false" customHeight="true" outlineLevel="0" collapsed="false">
      <c r="A57" s="311"/>
      <c r="B57" s="312"/>
      <c r="C57" s="304" t="s">
        <v>611</v>
      </c>
      <c r="D57" s="310" t="s">
        <v>612</v>
      </c>
      <c r="E57" s="310"/>
      <c r="F57" s="310"/>
      <c r="G57" s="313" t="s">
        <v>613</v>
      </c>
      <c r="H57" s="314"/>
    </row>
    <row r="58" s="302" customFormat="true" ht="13.2" hidden="false" customHeight="false" outlineLevel="0" collapsed="false">
      <c r="A58" s="311"/>
      <c r="B58" s="312"/>
      <c r="C58" s="304"/>
      <c r="D58" s="314"/>
      <c r="E58" s="314"/>
      <c r="F58" s="314"/>
      <c r="G58" s="313"/>
      <c r="H58" s="314"/>
    </row>
    <row r="59" s="302" customFormat="true" ht="13.2" hidden="false" customHeight="true" outlineLevel="0" collapsed="false">
      <c r="A59" s="311"/>
      <c r="B59" s="312" t="s">
        <v>577</v>
      </c>
      <c r="C59" s="304" t="s">
        <v>614</v>
      </c>
      <c r="D59" s="314"/>
      <c r="E59" s="314"/>
      <c r="F59" s="314"/>
      <c r="G59" s="313"/>
      <c r="H59" s="314"/>
    </row>
    <row r="60" s="302" customFormat="true" ht="13.2" hidden="false" customHeight="false" outlineLevel="0" collapsed="false">
      <c r="A60" s="311"/>
      <c r="B60" s="312"/>
      <c r="C60" s="304"/>
      <c r="D60" s="314"/>
      <c r="E60" s="314"/>
      <c r="F60" s="314"/>
      <c r="G60" s="313"/>
      <c r="H60" s="314"/>
    </row>
    <row r="61" s="302" customFormat="true" ht="13.2" hidden="false" customHeight="true" outlineLevel="0" collapsed="false">
      <c r="A61" s="311"/>
      <c r="B61" s="312"/>
      <c r="C61" s="304" t="s">
        <v>615</v>
      </c>
      <c r="D61" s="310" t="s">
        <v>635</v>
      </c>
      <c r="E61" s="310"/>
      <c r="F61" s="310"/>
      <c r="G61" s="314" t="s">
        <v>586</v>
      </c>
      <c r="H61" s="314"/>
    </row>
    <row r="62" s="302" customFormat="true" ht="13.2" hidden="false" customHeight="false" outlineLevel="0" collapsed="false">
      <c r="A62" s="311"/>
      <c r="B62" s="312"/>
      <c r="C62" s="304"/>
      <c r="D62" s="314"/>
      <c r="E62" s="314"/>
      <c r="F62" s="314"/>
      <c r="G62" s="313"/>
      <c r="H62" s="314"/>
    </row>
    <row r="63" s="302" customFormat="true" ht="13.2" hidden="false" customHeight="true" outlineLevel="0" collapsed="false">
      <c r="A63" s="311"/>
      <c r="B63" s="312"/>
      <c r="C63" s="304" t="s">
        <v>617</v>
      </c>
      <c r="D63" s="314"/>
      <c r="E63" s="314"/>
      <c r="F63" s="314"/>
      <c r="G63" s="313"/>
      <c r="H63" s="314"/>
    </row>
    <row r="64" s="302" customFormat="true" ht="13.2" hidden="false" customHeight="false" outlineLevel="0" collapsed="false">
      <c r="A64" s="311"/>
      <c r="B64" s="312"/>
      <c r="C64" s="304"/>
      <c r="D64" s="314"/>
      <c r="E64" s="314"/>
      <c r="F64" s="314"/>
      <c r="G64" s="313"/>
      <c r="H64" s="314"/>
    </row>
    <row r="65" s="302" customFormat="true" ht="13.2" hidden="false" customHeight="true" outlineLevel="0" collapsed="false">
      <c r="A65" s="311"/>
      <c r="B65" s="312"/>
      <c r="C65" s="304" t="s">
        <v>618</v>
      </c>
      <c r="D65" s="314"/>
      <c r="E65" s="314"/>
      <c r="F65" s="314"/>
      <c r="G65" s="313"/>
      <c r="H65" s="314"/>
    </row>
    <row r="66" s="302" customFormat="true" ht="13.2" hidden="false" customHeight="false" outlineLevel="0" collapsed="false">
      <c r="A66" s="311"/>
      <c r="B66" s="312"/>
      <c r="C66" s="304"/>
      <c r="D66" s="314"/>
      <c r="E66" s="314"/>
      <c r="F66" s="314"/>
      <c r="G66" s="313"/>
      <c r="H66" s="314"/>
    </row>
    <row r="67" s="302" customFormat="true" ht="13.2" hidden="false" customHeight="true" outlineLevel="0" collapsed="false">
      <c r="A67" s="311"/>
      <c r="B67" s="304" t="s">
        <v>619</v>
      </c>
      <c r="C67" s="304" t="s">
        <v>620</v>
      </c>
      <c r="D67" s="310" t="s">
        <v>636</v>
      </c>
      <c r="E67" s="310"/>
      <c r="F67" s="310"/>
      <c r="G67" s="313" t="s">
        <v>586</v>
      </c>
      <c r="H67" s="314"/>
    </row>
    <row r="68" s="302" customFormat="true" ht="13.2" hidden="false" customHeight="false" outlineLevel="0" collapsed="false">
      <c r="A68" s="311"/>
      <c r="B68" s="304"/>
      <c r="C68" s="304"/>
      <c r="D68" s="314"/>
      <c r="E68" s="314"/>
      <c r="F68" s="314"/>
      <c r="G68" s="313"/>
      <c r="H68" s="314"/>
    </row>
    <row r="69" s="302" customFormat="true" ht="13.2" hidden="false" customHeight="true" outlineLevel="0" collapsed="false">
      <c r="A69" s="311"/>
      <c r="B69" s="304" t="s">
        <v>543</v>
      </c>
      <c r="C69" s="316" t="s">
        <v>423</v>
      </c>
      <c r="D69" s="314"/>
      <c r="E69" s="314"/>
      <c r="F69" s="314"/>
      <c r="G69" s="313"/>
      <c r="H69" s="314"/>
    </row>
    <row r="70" s="302" customFormat="true" ht="13.2" hidden="false" customHeight="false" outlineLevel="0" collapsed="false">
      <c r="A70" s="311"/>
      <c r="B70" s="304"/>
      <c r="C70" s="304"/>
      <c r="D70" s="314"/>
      <c r="E70" s="314"/>
      <c r="F70" s="314"/>
      <c r="G70" s="314"/>
      <c r="H70" s="314"/>
    </row>
    <row r="71" s="302" customFormat="true" ht="13.2" hidden="false" customHeight="true" outlineLevel="0" collapsed="false">
      <c r="A71" s="304" t="s">
        <v>589</v>
      </c>
      <c r="B71" s="304"/>
      <c r="C71" s="314"/>
      <c r="D71" s="314"/>
      <c r="E71" s="314"/>
      <c r="F71" s="314"/>
      <c r="G71" s="314"/>
      <c r="H71" s="314"/>
    </row>
    <row r="72" s="302" customFormat="true" ht="14.4" hidden="false" customHeight="false" outlineLevel="0" collapsed="false">
      <c r="A72" s="287"/>
      <c r="B72" s="287"/>
      <c r="C72" s="287"/>
      <c r="D72" s="287"/>
      <c r="E72" s="287"/>
      <c r="F72" s="287"/>
    </row>
    <row r="73" s="302" customFormat="true" ht="42" hidden="false" customHeight="true" outlineLevel="0" collapsed="false">
      <c r="A73" s="288" t="s">
        <v>637</v>
      </c>
      <c r="B73" s="288"/>
      <c r="C73" s="288"/>
      <c r="D73" s="288"/>
      <c r="E73" s="288"/>
      <c r="F73" s="288"/>
      <c r="G73" s="288"/>
      <c r="H73" s="288"/>
    </row>
    <row r="74" s="302" customFormat="true" ht="13.2" hidden="false" customHeight="true" outlineLevel="0" collapsed="false">
      <c r="A74" s="304" t="s">
        <v>456</v>
      </c>
      <c r="B74" s="304"/>
      <c r="C74" s="304" t="s">
        <v>462</v>
      </c>
      <c r="D74" s="304"/>
      <c r="E74" s="304"/>
      <c r="F74" s="304"/>
      <c r="G74" s="304"/>
      <c r="H74" s="304"/>
    </row>
    <row r="75" s="302" customFormat="true" ht="13.2" hidden="false" customHeight="true" outlineLevel="0" collapsed="false">
      <c r="A75" s="304" t="s">
        <v>592</v>
      </c>
      <c r="B75" s="304"/>
      <c r="C75" s="304" t="s">
        <v>540</v>
      </c>
      <c r="D75" s="304"/>
      <c r="E75" s="304"/>
      <c r="F75" s="304" t="s">
        <v>593</v>
      </c>
      <c r="G75" s="304" t="s">
        <v>540</v>
      </c>
      <c r="H75" s="304"/>
    </row>
    <row r="76" s="302" customFormat="true" ht="15.6" hidden="false" customHeight="true" outlineLevel="0" collapsed="false">
      <c r="A76" s="304" t="s">
        <v>594</v>
      </c>
      <c r="B76" s="304"/>
      <c r="C76" s="304" t="s">
        <v>595</v>
      </c>
      <c r="D76" s="304"/>
      <c r="E76" s="306" t="n">
        <f aca="false">SUM(E77,E80)</f>
        <v>21.1</v>
      </c>
      <c r="F76" s="306"/>
      <c r="G76" s="306"/>
      <c r="H76" s="306"/>
    </row>
    <row r="77" s="302" customFormat="true" ht="15.6" hidden="false" customHeight="true" outlineLevel="0" collapsed="false">
      <c r="A77" s="304"/>
      <c r="B77" s="304"/>
      <c r="C77" s="304" t="s">
        <v>428</v>
      </c>
      <c r="D77" s="304"/>
      <c r="E77" s="306" t="n">
        <f aca="false">SUM(E78:H79)</f>
        <v>21.1</v>
      </c>
      <c r="F77" s="306"/>
      <c r="G77" s="306"/>
      <c r="H77" s="306"/>
    </row>
    <row r="78" s="302" customFormat="true" ht="15.6" hidden="false" customHeight="true" outlineLevel="0" collapsed="false">
      <c r="A78" s="304"/>
      <c r="B78" s="304"/>
      <c r="C78" s="308" t="s">
        <v>596</v>
      </c>
      <c r="D78" s="308"/>
      <c r="E78" s="306"/>
      <c r="F78" s="306"/>
      <c r="G78" s="306"/>
      <c r="H78" s="306"/>
    </row>
    <row r="79" s="302" customFormat="true" ht="15.6" hidden="false" customHeight="true" outlineLevel="0" collapsed="false">
      <c r="A79" s="304"/>
      <c r="B79" s="304"/>
      <c r="C79" s="308" t="s">
        <v>597</v>
      </c>
      <c r="D79" s="308"/>
      <c r="E79" s="306" t="n">
        <v>21.1</v>
      </c>
      <c r="F79" s="306"/>
      <c r="G79" s="306"/>
      <c r="H79" s="306"/>
    </row>
    <row r="80" s="302" customFormat="true" ht="15.6" hidden="false" customHeight="true" outlineLevel="0" collapsed="false">
      <c r="A80" s="304"/>
      <c r="B80" s="304"/>
      <c r="C80" s="304" t="s">
        <v>598</v>
      </c>
      <c r="D80" s="304"/>
      <c r="E80" s="306"/>
      <c r="F80" s="306"/>
      <c r="G80" s="306"/>
      <c r="H80" s="306"/>
    </row>
    <row r="81" s="302" customFormat="true" ht="13.2" hidden="false" customHeight="true" outlineLevel="0" collapsed="false">
      <c r="A81" s="304" t="s">
        <v>599</v>
      </c>
      <c r="B81" s="310" t="s">
        <v>638</v>
      </c>
      <c r="C81" s="310"/>
      <c r="D81" s="310"/>
      <c r="E81" s="310"/>
      <c r="F81" s="310"/>
      <c r="G81" s="310"/>
      <c r="H81" s="310"/>
    </row>
    <row r="82" s="302" customFormat="true" ht="13.2" hidden="false" customHeight="false" outlineLevel="0" collapsed="false">
      <c r="A82" s="304"/>
      <c r="B82" s="310"/>
      <c r="C82" s="310"/>
      <c r="D82" s="310"/>
      <c r="E82" s="310"/>
      <c r="F82" s="310"/>
      <c r="G82" s="310"/>
      <c r="H82" s="310"/>
    </row>
    <row r="83" s="302" customFormat="true" ht="13.2" hidden="false" customHeight="false" outlineLevel="0" collapsed="false">
      <c r="A83" s="304"/>
      <c r="B83" s="310"/>
      <c r="C83" s="310"/>
      <c r="D83" s="310"/>
      <c r="E83" s="310"/>
      <c r="F83" s="310"/>
      <c r="G83" s="310"/>
      <c r="H83" s="310"/>
    </row>
    <row r="84" s="302" customFormat="true" ht="13.2" hidden="false" customHeight="true" outlineLevel="0" collapsed="false">
      <c r="A84" s="311" t="s">
        <v>601</v>
      </c>
      <c r="B84" s="304" t="s">
        <v>549</v>
      </c>
      <c r="C84" s="304" t="s">
        <v>550</v>
      </c>
      <c r="D84" s="304" t="s">
        <v>551</v>
      </c>
      <c r="E84" s="304"/>
      <c r="F84" s="304"/>
      <c r="G84" s="304" t="s">
        <v>552</v>
      </c>
      <c r="H84" s="304" t="s">
        <v>553</v>
      </c>
    </row>
    <row r="85" s="302" customFormat="true" ht="13.2" hidden="false" customHeight="true" outlineLevel="0" collapsed="false">
      <c r="A85" s="311"/>
      <c r="B85" s="312" t="s">
        <v>554</v>
      </c>
      <c r="C85" s="304" t="s">
        <v>602</v>
      </c>
      <c r="D85" s="310" t="s">
        <v>639</v>
      </c>
      <c r="E85" s="310"/>
      <c r="F85" s="310"/>
      <c r="G85" s="313" t="s">
        <v>640</v>
      </c>
      <c r="H85" s="314"/>
    </row>
    <row r="86" s="302" customFormat="true" ht="13.2" hidden="false" customHeight="false" outlineLevel="0" collapsed="false">
      <c r="A86" s="311"/>
      <c r="B86" s="312"/>
      <c r="C86" s="304"/>
      <c r="D86" s="304"/>
      <c r="E86" s="304"/>
      <c r="F86" s="304"/>
      <c r="G86" s="314"/>
      <c r="H86" s="314"/>
    </row>
    <row r="87" s="302" customFormat="true" ht="13.2" hidden="false" customHeight="false" outlineLevel="0" collapsed="false">
      <c r="A87" s="311"/>
      <c r="B87" s="312"/>
      <c r="C87" s="304"/>
      <c r="D87" s="304"/>
      <c r="E87" s="304"/>
      <c r="F87" s="304"/>
      <c r="G87" s="314"/>
      <c r="H87" s="314"/>
    </row>
    <row r="88" s="302" customFormat="true" ht="13.2" hidden="false" customHeight="false" outlineLevel="0" collapsed="false">
      <c r="A88" s="311"/>
      <c r="B88" s="312"/>
      <c r="C88" s="304"/>
      <c r="D88" s="304"/>
      <c r="E88" s="304"/>
      <c r="F88" s="304"/>
      <c r="G88" s="314"/>
      <c r="H88" s="314"/>
    </row>
    <row r="89" s="302" customFormat="true" ht="13.2" hidden="false" customHeight="false" outlineLevel="0" collapsed="false">
      <c r="A89" s="311"/>
      <c r="B89" s="312"/>
      <c r="C89" s="304"/>
      <c r="D89" s="314"/>
      <c r="E89" s="314"/>
      <c r="F89" s="314"/>
      <c r="G89" s="314"/>
      <c r="H89" s="314"/>
    </row>
    <row r="90" s="302" customFormat="true" ht="13.2" hidden="false" customHeight="true" outlineLevel="0" collapsed="false">
      <c r="A90" s="311"/>
      <c r="B90" s="312"/>
      <c r="C90" s="304" t="s">
        <v>606</v>
      </c>
      <c r="D90" s="310" t="s">
        <v>641</v>
      </c>
      <c r="E90" s="310"/>
      <c r="F90" s="310"/>
      <c r="G90" s="313" t="s">
        <v>613</v>
      </c>
      <c r="H90" s="314"/>
    </row>
    <row r="91" s="302" customFormat="true" ht="13.2" hidden="false" customHeight="false" outlineLevel="0" collapsed="false">
      <c r="A91" s="311"/>
      <c r="B91" s="312"/>
      <c r="C91" s="304"/>
      <c r="D91" s="314"/>
      <c r="E91" s="314"/>
      <c r="F91" s="314"/>
      <c r="G91" s="313"/>
      <c r="H91" s="314"/>
    </row>
    <row r="92" s="302" customFormat="true" ht="13.2" hidden="false" customHeight="true" outlineLevel="0" collapsed="false">
      <c r="A92" s="311"/>
      <c r="B92" s="312"/>
      <c r="C92" s="304" t="s">
        <v>608</v>
      </c>
      <c r="D92" s="310" t="s">
        <v>642</v>
      </c>
      <c r="E92" s="310"/>
      <c r="F92" s="310"/>
      <c r="G92" s="313" t="s">
        <v>643</v>
      </c>
      <c r="H92" s="314"/>
    </row>
    <row r="93" s="302" customFormat="true" ht="13.2" hidden="false" customHeight="false" outlineLevel="0" collapsed="false">
      <c r="A93" s="311"/>
      <c r="B93" s="312"/>
      <c r="C93" s="304"/>
      <c r="D93" s="314"/>
      <c r="E93" s="314"/>
      <c r="F93" s="314"/>
      <c r="G93" s="313"/>
      <c r="H93" s="314"/>
    </row>
    <row r="94" s="302" customFormat="true" ht="13.2" hidden="false" customHeight="true" outlineLevel="0" collapsed="false">
      <c r="A94" s="311"/>
      <c r="B94" s="312"/>
      <c r="C94" s="304" t="s">
        <v>611</v>
      </c>
      <c r="D94" s="310" t="s">
        <v>612</v>
      </c>
      <c r="E94" s="310"/>
      <c r="F94" s="310"/>
      <c r="G94" s="313" t="s">
        <v>613</v>
      </c>
      <c r="H94" s="314"/>
    </row>
    <row r="95" s="302" customFormat="true" ht="13.2" hidden="false" customHeight="false" outlineLevel="0" collapsed="false">
      <c r="A95" s="311"/>
      <c r="B95" s="312"/>
      <c r="C95" s="304"/>
      <c r="D95" s="314"/>
      <c r="E95" s="314"/>
      <c r="F95" s="314"/>
      <c r="G95" s="313"/>
      <c r="H95" s="314"/>
    </row>
    <row r="96" s="302" customFormat="true" ht="13.2" hidden="false" customHeight="true" outlineLevel="0" collapsed="false">
      <c r="A96" s="311"/>
      <c r="B96" s="312" t="s">
        <v>577</v>
      </c>
      <c r="C96" s="304" t="s">
        <v>614</v>
      </c>
      <c r="D96" s="314"/>
      <c r="E96" s="314"/>
      <c r="F96" s="314"/>
      <c r="G96" s="313"/>
      <c r="H96" s="314"/>
    </row>
    <row r="97" s="302" customFormat="true" ht="13.2" hidden="false" customHeight="false" outlineLevel="0" collapsed="false">
      <c r="A97" s="311"/>
      <c r="B97" s="312"/>
      <c r="C97" s="304"/>
      <c r="D97" s="314"/>
      <c r="E97" s="314"/>
      <c r="F97" s="314"/>
      <c r="G97" s="313"/>
      <c r="H97" s="314"/>
    </row>
    <row r="98" s="302" customFormat="true" ht="13.2" hidden="false" customHeight="true" outlineLevel="0" collapsed="false">
      <c r="A98" s="311"/>
      <c r="B98" s="312"/>
      <c r="C98" s="304" t="s">
        <v>615</v>
      </c>
      <c r="D98" s="310" t="s">
        <v>644</v>
      </c>
      <c r="E98" s="310"/>
      <c r="F98" s="310"/>
      <c r="G98" s="314" t="s">
        <v>558</v>
      </c>
      <c r="H98" s="314"/>
    </row>
    <row r="99" s="302" customFormat="true" ht="13.2" hidden="false" customHeight="false" outlineLevel="0" collapsed="false">
      <c r="A99" s="311"/>
      <c r="B99" s="312"/>
      <c r="C99" s="304"/>
      <c r="D99" s="314"/>
      <c r="E99" s="314"/>
      <c r="F99" s="314"/>
      <c r="G99" s="313"/>
      <c r="H99" s="314"/>
    </row>
    <row r="100" s="302" customFormat="true" ht="13.2" hidden="false" customHeight="true" outlineLevel="0" collapsed="false">
      <c r="A100" s="311"/>
      <c r="B100" s="312"/>
      <c r="C100" s="304" t="s">
        <v>617</v>
      </c>
      <c r="D100" s="314"/>
      <c r="E100" s="314"/>
      <c r="F100" s="314"/>
      <c r="G100" s="313"/>
      <c r="H100" s="314"/>
    </row>
    <row r="101" s="302" customFormat="true" ht="13.2" hidden="false" customHeight="false" outlineLevel="0" collapsed="false">
      <c r="A101" s="311"/>
      <c r="B101" s="312"/>
      <c r="C101" s="304"/>
      <c r="D101" s="314"/>
      <c r="E101" s="314"/>
      <c r="F101" s="314"/>
      <c r="G101" s="313"/>
      <c r="H101" s="314"/>
    </row>
    <row r="102" s="302" customFormat="true" ht="13.2" hidden="false" customHeight="true" outlineLevel="0" collapsed="false">
      <c r="A102" s="311"/>
      <c r="B102" s="312"/>
      <c r="C102" s="304" t="s">
        <v>618</v>
      </c>
      <c r="D102" s="314"/>
      <c r="E102" s="314"/>
      <c r="F102" s="314"/>
      <c r="G102" s="313"/>
      <c r="H102" s="314"/>
    </row>
    <row r="103" s="302" customFormat="true" ht="13.2" hidden="false" customHeight="false" outlineLevel="0" collapsed="false">
      <c r="A103" s="311"/>
      <c r="B103" s="312"/>
      <c r="C103" s="304"/>
      <c r="D103" s="314"/>
      <c r="E103" s="314"/>
      <c r="F103" s="314"/>
      <c r="G103" s="313"/>
      <c r="H103" s="314"/>
    </row>
    <row r="104" s="302" customFormat="true" ht="13.2" hidden="false" customHeight="true" outlineLevel="0" collapsed="false">
      <c r="A104" s="311"/>
      <c r="B104" s="304" t="s">
        <v>619</v>
      </c>
      <c r="C104" s="304" t="s">
        <v>620</v>
      </c>
      <c r="D104" s="310" t="s">
        <v>636</v>
      </c>
      <c r="E104" s="310"/>
      <c r="F104" s="310"/>
      <c r="G104" s="313" t="s">
        <v>558</v>
      </c>
      <c r="H104" s="314"/>
    </row>
    <row r="105" s="302" customFormat="true" ht="13.2" hidden="false" customHeight="false" outlineLevel="0" collapsed="false">
      <c r="A105" s="311"/>
      <c r="B105" s="304"/>
      <c r="C105" s="304"/>
      <c r="D105" s="314"/>
      <c r="E105" s="314"/>
      <c r="F105" s="314"/>
      <c r="G105" s="313"/>
      <c r="H105" s="314"/>
    </row>
    <row r="106" s="302" customFormat="true" ht="13.2" hidden="false" customHeight="true" outlineLevel="0" collapsed="false">
      <c r="A106" s="311"/>
      <c r="B106" s="304" t="s">
        <v>543</v>
      </c>
      <c r="C106" s="316" t="s">
        <v>423</v>
      </c>
      <c r="D106" s="314"/>
      <c r="E106" s="314"/>
      <c r="F106" s="314"/>
      <c r="G106" s="313"/>
      <c r="H106" s="314"/>
    </row>
    <row r="107" s="302" customFormat="true" ht="13.2" hidden="false" customHeight="false" outlineLevel="0" collapsed="false">
      <c r="A107" s="311"/>
      <c r="B107" s="304"/>
      <c r="C107" s="304"/>
      <c r="D107" s="314"/>
      <c r="E107" s="314"/>
      <c r="F107" s="314"/>
      <c r="G107" s="314"/>
      <c r="H107" s="314"/>
    </row>
    <row r="108" s="302" customFormat="true" ht="13.2" hidden="false" customHeight="true" outlineLevel="0" collapsed="false">
      <c r="A108" s="304" t="s">
        <v>589</v>
      </c>
      <c r="B108" s="304"/>
      <c r="C108" s="314"/>
      <c r="D108" s="314"/>
      <c r="E108" s="314"/>
      <c r="F108" s="314"/>
      <c r="G108" s="314"/>
      <c r="H108" s="314"/>
    </row>
    <row r="109" s="302" customFormat="true" ht="14.4" hidden="false" customHeight="false" outlineLevel="0" collapsed="false">
      <c r="A109" s="287"/>
      <c r="B109" s="287"/>
      <c r="C109" s="287"/>
      <c r="D109" s="287"/>
      <c r="E109" s="287"/>
      <c r="F109" s="287"/>
    </row>
    <row r="110" s="302" customFormat="true" ht="42" hidden="false" customHeight="true" outlineLevel="0" collapsed="false">
      <c r="A110" s="288" t="s">
        <v>645</v>
      </c>
      <c r="B110" s="288"/>
      <c r="C110" s="288"/>
      <c r="D110" s="288"/>
      <c r="E110" s="288"/>
      <c r="F110" s="288"/>
      <c r="G110" s="288"/>
      <c r="H110" s="288"/>
    </row>
    <row r="111" s="302" customFormat="true" ht="13.2" hidden="false" customHeight="true" outlineLevel="0" collapsed="false">
      <c r="A111" s="304" t="s">
        <v>456</v>
      </c>
      <c r="B111" s="304"/>
      <c r="C111" s="304" t="s">
        <v>463</v>
      </c>
      <c r="D111" s="304"/>
      <c r="E111" s="304"/>
      <c r="F111" s="304"/>
      <c r="G111" s="304"/>
      <c r="H111" s="304"/>
    </row>
    <row r="112" s="302" customFormat="true" ht="13.2" hidden="false" customHeight="true" outlineLevel="0" collapsed="false">
      <c r="A112" s="304" t="s">
        <v>592</v>
      </c>
      <c r="B112" s="304"/>
      <c r="C112" s="304" t="s">
        <v>540</v>
      </c>
      <c r="D112" s="304"/>
      <c r="E112" s="304"/>
      <c r="F112" s="304" t="s">
        <v>593</v>
      </c>
      <c r="G112" s="304" t="s">
        <v>540</v>
      </c>
      <c r="H112" s="304"/>
    </row>
    <row r="113" s="302" customFormat="true" ht="15.6" hidden="false" customHeight="true" outlineLevel="0" collapsed="false">
      <c r="A113" s="304" t="s">
        <v>594</v>
      </c>
      <c r="B113" s="304"/>
      <c r="C113" s="304" t="s">
        <v>595</v>
      </c>
      <c r="D113" s="304"/>
      <c r="E113" s="306" t="n">
        <f aca="false">SUM(E114,E117)</f>
        <v>0.3</v>
      </c>
      <c r="F113" s="306"/>
      <c r="G113" s="306"/>
      <c r="H113" s="306"/>
    </row>
    <row r="114" s="302" customFormat="true" ht="15.6" hidden="false" customHeight="true" outlineLevel="0" collapsed="false">
      <c r="A114" s="304"/>
      <c r="B114" s="304"/>
      <c r="C114" s="304" t="s">
        <v>428</v>
      </c>
      <c r="D114" s="304"/>
      <c r="E114" s="306" t="n">
        <f aca="false">SUM(E115:H116)</f>
        <v>0.3</v>
      </c>
      <c r="F114" s="306"/>
      <c r="G114" s="306"/>
      <c r="H114" s="306"/>
    </row>
    <row r="115" s="302" customFormat="true" ht="15.6" hidden="false" customHeight="true" outlineLevel="0" collapsed="false">
      <c r="A115" s="304"/>
      <c r="B115" s="304"/>
      <c r="C115" s="308" t="s">
        <v>596</v>
      </c>
      <c r="D115" s="308"/>
      <c r="E115" s="306"/>
      <c r="F115" s="306"/>
      <c r="G115" s="306"/>
      <c r="H115" s="306"/>
    </row>
    <row r="116" s="302" customFormat="true" ht="15.6" hidden="false" customHeight="true" outlineLevel="0" collapsed="false">
      <c r="A116" s="304"/>
      <c r="B116" s="304"/>
      <c r="C116" s="308" t="s">
        <v>597</v>
      </c>
      <c r="D116" s="308"/>
      <c r="E116" s="306" t="n">
        <v>0.3</v>
      </c>
      <c r="F116" s="306"/>
      <c r="G116" s="306"/>
      <c r="H116" s="306"/>
    </row>
    <row r="117" s="302" customFormat="true" ht="15.6" hidden="false" customHeight="true" outlineLevel="0" collapsed="false">
      <c r="A117" s="304"/>
      <c r="B117" s="304"/>
      <c r="C117" s="304" t="s">
        <v>598</v>
      </c>
      <c r="D117" s="304"/>
      <c r="E117" s="306"/>
      <c r="F117" s="306"/>
      <c r="G117" s="306"/>
      <c r="H117" s="306"/>
    </row>
    <row r="118" s="302" customFormat="true" ht="13.2" hidden="false" customHeight="true" outlineLevel="0" collapsed="false">
      <c r="A118" s="304" t="s">
        <v>599</v>
      </c>
      <c r="B118" s="314" t="s">
        <v>646</v>
      </c>
      <c r="C118" s="314"/>
      <c r="D118" s="314"/>
      <c r="E118" s="314"/>
      <c r="F118" s="314"/>
      <c r="G118" s="314"/>
      <c r="H118" s="314"/>
    </row>
    <row r="119" s="302" customFormat="true" ht="13.2" hidden="false" customHeight="false" outlineLevel="0" collapsed="false">
      <c r="A119" s="304"/>
      <c r="B119" s="314"/>
      <c r="C119" s="314"/>
      <c r="D119" s="314"/>
      <c r="E119" s="314"/>
      <c r="F119" s="314"/>
      <c r="G119" s="314"/>
      <c r="H119" s="314"/>
    </row>
    <row r="120" s="302" customFormat="true" ht="13.2" hidden="false" customHeight="false" outlineLevel="0" collapsed="false">
      <c r="A120" s="304"/>
      <c r="B120" s="314"/>
      <c r="C120" s="314"/>
      <c r="D120" s="314"/>
      <c r="E120" s="314"/>
      <c r="F120" s="314"/>
      <c r="G120" s="314"/>
      <c r="H120" s="314"/>
    </row>
    <row r="121" s="302" customFormat="true" ht="13.2" hidden="false" customHeight="true" outlineLevel="0" collapsed="false">
      <c r="A121" s="311" t="s">
        <v>601</v>
      </c>
      <c r="B121" s="304" t="s">
        <v>549</v>
      </c>
      <c r="C121" s="304" t="s">
        <v>550</v>
      </c>
      <c r="D121" s="304" t="s">
        <v>551</v>
      </c>
      <c r="E121" s="304"/>
      <c r="F121" s="304"/>
      <c r="G121" s="304" t="s">
        <v>552</v>
      </c>
      <c r="H121" s="304" t="s">
        <v>553</v>
      </c>
    </row>
    <row r="122" s="302" customFormat="true" ht="13.2" hidden="false" customHeight="true" outlineLevel="0" collapsed="false">
      <c r="A122" s="311"/>
      <c r="B122" s="312" t="s">
        <v>554</v>
      </c>
      <c r="C122" s="304" t="s">
        <v>602</v>
      </c>
      <c r="D122" s="310" t="s">
        <v>647</v>
      </c>
      <c r="E122" s="310"/>
      <c r="F122" s="310"/>
      <c r="G122" s="314" t="s">
        <v>648</v>
      </c>
      <c r="H122" s="314"/>
    </row>
    <row r="123" s="302" customFormat="true" ht="13.2" hidden="false" customHeight="false" outlineLevel="0" collapsed="false">
      <c r="A123" s="311"/>
      <c r="B123" s="312"/>
      <c r="C123" s="304"/>
      <c r="D123" s="314"/>
      <c r="E123" s="314"/>
      <c r="F123" s="314"/>
      <c r="G123" s="314"/>
      <c r="H123" s="314"/>
    </row>
    <row r="124" s="302" customFormat="true" ht="13.2" hidden="false" customHeight="true" outlineLevel="0" collapsed="false">
      <c r="A124" s="311"/>
      <c r="B124" s="312"/>
      <c r="C124" s="304" t="s">
        <v>606</v>
      </c>
      <c r="D124" s="310" t="s">
        <v>649</v>
      </c>
      <c r="E124" s="310"/>
      <c r="F124" s="310"/>
      <c r="G124" s="313" t="s">
        <v>613</v>
      </c>
      <c r="H124" s="314"/>
    </row>
    <row r="125" s="302" customFormat="true" ht="13.2" hidden="false" customHeight="false" outlineLevel="0" collapsed="false">
      <c r="A125" s="311"/>
      <c r="B125" s="312"/>
      <c r="C125" s="304"/>
      <c r="D125" s="314"/>
      <c r="E125" s="314"/>
      <c r="F125" s="314"/>
      <c r="G125" s="314"/>
      <c r="H125" s="314"/>
    </row>
    <row r="126" s="302" customFormat="true" ht="13.2" hidden="false" customHeight="true" outlineLevel="0" collapsed="false">
      <c r="A126" s="311"/>
      <c r="B126" s="312"/>
      <c r="C126" s="304" t="s">
        <v>608</v>
      </c>
      <c r="D126" s="314"/>
      <c r="E126" s="314"/>
      <c r="F126" s="314"/>
      <c r="G126" s="313"/>
      <c r="H126" s="314"/>
    </row>
    <row r="127" s="302" customFormat="true" ht="13.2" hidden="false" customHeight="true" outlineLevel="0" collapsed="false">
      <c r="A127" s="311"/>
      <c r="B127" s="312"/>
      <c r="C127" s="304"/>
      <c r="D127" s="310" t="s">
        <v>650</v>
      </c>
      <c r="E127" s="310"/>
      <c r="F127" s="310"/>
      <c r="G127" s="313" t="s">
        <v>613</v>
      </c>
      <c r="H127" s="314"/>
    </row>
    <row r="128" s="302" customFormat="true" ht="13.2" hidden="false" customHeight="true" outlineLevel="0" collapsed="false">
      <c r="A128" s="311"/>
      <c r="B128" s="312"/>
      <c r="C128" s="304" t="s">
        <v>611</v>
      </c>
      <c r="D128" s="310" t="s">
        <v>612</v>
      </c>
      <c r="E128" s="310"/>
      <c r="F128" s="310"/>
      <c r="G128" s="313" t="s">
        <v>613</v>
      </c>
      <c r="H128" s="314"/>
    </row>
    <row r="129" s="302" customFormat="true" ht="13.2" hidden="false" customHeight="false" outlineLevel="0" collapsed="false">
      <c r="A129" s="311"/>
      <c r="B129" s="312"/>
      <c r="C129" s="304"/>
      <c r="D129" s="314"/>
      <c r="E129" s="314"/>
      <c r="F129" s="314"/>
      <c r="G129" s="314"/>
      <c r="H129" s="314"/>
    </row>
    <row r="130" s="302" customFormat="true" ht="13.2" hidden="false" customHeight="true" outlineLevel="0" collapsed="false">
      <c r="A130" s="311"/>
      <c r="B130" s="312" t="s">
        <v>577</v>
      </c>
      <c r="C130" s="304" t="s">
        <v>614</v>
      </c>
      <c r="D130" s="314"/>
      <c r="E130" s="314"/>
      <c r="F130" s="314"/>
      <c r="G130" s="314"/>
      <c r="H130" s="314"/>
    </row>
    <row r="131" s="302" customFormat="true" ht="13.2" hidden="false" customHeight="false" outlineLevel="0" collapsed="false">
      <c r="A131" s="311"/>
      <c r="B131" s="312"/>
      <c r="C131" s="304"/>
      <c r="D131" s="314"/>
      <c r="E131" s="314"/>
      <c r="F131" s="314"/>
      <c r="G131" s="314"/>
      <c r="H131" s="314"/>
    </row>
    <row r="132" s="302" customFormat="true" ht="13.2" hidden="false" customHeight="true" outlineLevel="0" collapsed="false">
      <c r="A132" s="311"/>
      <c r="B132" s="312"/>
      <c r="C132" s="304" t="s">
        <v>615</v>
      </c>
      <c r="D132" s="310" t="s">
        <v>651</v>
      </c>
      <c r="E132" s="310"/>
      <c r="F132" s="310"/>
      <c r="G132" s="313" t="s">
        <v>558</v>
      </c>
      <c r="H132" s="314"/>
    </row>
    <row r="133" s="302" customFormat="true" ht="13.2" hidden="false" customHeight="false" outlineLevel="0" collapsed="false">
      <c r="A133" s="311"/>
      <c r="B133" s="312"/>
      <c r="C133" s="304"/>
      <c r="D133" s="314"/>
      <c r="E133" s="314"/>
      <c r="F133" s="314"/>
      <c r="G133" s="314"/>
      <c r="H133" s="314"/>
    </row>
    <row r="134" s="302" customFormat="true" ht="13.2" hidden="false" customHeight="true" outlineLevel="0" collapsed="false">
      <c r="A134" s="311"/>
      <c r="B134" s="312"/>
      <c r="C134" s="304" t="s">
        <v>617</v>
      </c>
      <c r="D134" s="314"/>
      <c r="E134" s="314"/>
      <c r="F134" s="314"/>
      <c r="G134" s="314"/>
      <c r="H134" s="314"/>
    </row>
    <row r="135" s="302" customFormat="true" ht="13.2" hidden="false" customHeight="false" outlineLevel="0" collapsed="false">
      <c r="A135" s="311"/>
      <c r="B135" s="312"/>
      <c r="C135" s="304"/>
      <c r="D135" s="314"/>
      <c r="E135" s="314"/>
      <c r="F135" s="314"/>
      <c r="G135" s="314"/>
      <c r="H135" s="314"/>
    </row>
    <row r="136" s="302" customFormat="true" ht="13.2" hidden="false" customHeight="true" outlineLevel="0" collapsed="false">
      <c r="A136" s="311"/>
      <c r="B136" s="312"/>
      <c r="C136" s="304" t="s">
        <v>618</v>
      </c>
      <c r="D136" s="314"/>
      <c r="E136" s="314"/>
      <c r="F136" s="314"/>
      <c r="G136" s="314"/>
      <c r="H136" s="314"/>
    </row>
    <row r="137" s="302" customFormat="true" ht="13.2" hidden="false" customHeight="false" outlineLevel="0" collapsed="false">
      <c r="A137" s="311"/>
      <c r="B137" s="312"/>
      <c r="C137" s="304"/>
      <c r="D137" s="314"/>
      <c r="E137" s="314"/>
      <c r="F137" s="314"/>
      <c r="G137" s="314"/>
      <c r="H137" s="314"/>
    </row>
    <row r="138" s="302" customFormat="true" ht="13.2" hidden="false" customHeight="true" outlineLevel="0" collapsed="false">
      <c r="A138" s="311"/>
      <c r="B138" s="304" t="s">
        <v>619</v>
      </c>
      <c r="C138" s="304" t="s">
        <v>620</v>
      </c>
      <c r="D138" s="310" t="s">
        <v>588</v>
      </c>
      <c r="E138" s="310"/>
      <c r="F138" s="310"/>
      <c r="G138" s="313" t="s">
        <v>586</v>
      </c>
      <c r="H138" s="314"/>
    </row>
    <row r="139" s="302" customFormat="true" ht="13.2" hidden="false" customHeight="false" outlineLevel="0" collapsed="false">
      <c r="A139" s="311"/>
      <c r="B139" s="304"/>
      <c r="C139" s="304"/>
      <c r="D139" s="314"/>
      <c r="E139" s="314"/>
      <c r="F139" s="314"/>
      <c r="G139" s="314"/>
      <c r="H139" s="314"/>
    </row>
    <row r="140" s="302" customFormat="true" ht="13.2" hidden="false" customHeight="true" outlineLevel="0" collapsed="false">
      <c r="A140" s="311"/>
      <c r="B140" s="304" t="s">
        <v>543</v>
      </c>
      <c r="C140" s="316" t="s">
        <v>423</v>
      </c>
      <c r="D140" s="314"/>
      <c r="E140" s="314"/>
      <c r="F140" s="314"/>
      <c r="G140" s="314"/>
      <c r="H140" s="314"/>
    </row>
    <row r="141" s="302" customFormat="true" ht="13.2" hidden="false" customHeight="false" outlineLevel="0" collapsed="false">
      <c r="A141" s="311"/>
      <c r="B141" s="304"/>
      <c r="C141" s="304"/>
      <c r="D141" s="314"/>
      <c r="E141" s="314"/>
      <c r="F141" s="314"/>
      <c r="G141" s="314"/>
      <c r="H141" s="314"/>
    </row>
    <row r="142" s="302" customFormat="true" ht="13.2" hidden="false" customHeight="true" outlineLevel="0" collapsed="false">
      <c r="A142" s="304" t="s">
        <v>589</v>
      </c>
      <c r="B142" s="304"/>
      <c r="C142" s="314"/>
      <c r="D142" s="314"/>
      <c r="E142" s="314"/>
      <c r="F142" s="314"/>
      <c r="G142" s="314"/>
      <c r="H142" s="314"/>
    </row>
    <row r="143" s="302" customFormat="true" ht="14.4" hidden="false" customHeight="false" outlineLevel="0" collapsed="false">
      <c r="A143" s="287"/>
      <c r="B143" s="287"/>
      <c r="C143" s="287"/>
      <c r="D143" s="287"/>
      <c r="E143" s="287"/>
      <c r="F143" s="287"/>
    </row>
    <row r="144" s="302" customFormat="true" ht="42" hidden="false" customHeight="true" outlineLevel="0" collapsed="false">
      <c r="A144" s="288" t="s">
        <v>652</v>
      </c>
      <c r="B144" s="288"/>
      <c r="C144" s="288"/>
      <c r="D144" s="288"/>
      <c r="E144" s="288"/>
      <c r="F144" s="288"/>
      <c r="G144" s="288"/>
      <c r="H144" s="288"/>
    </row>
    <row r="145" s="302" customFormat="true" ht="13.2" hidden="false" customHeight="true" outlineLevel="0" collapsed="false">
      <c r="A145" s="304" t="s">
        <v>456</v>
      </c>
      <c r="B145" s="304"/>
      <c r="C145" s="304" t="s">
        <v>464</v>
      </c>
      <c r="D145" s="304"/>
      <c r="E145" s="304"/>
      <c r="F145" s="304"/>
      <c r="G145" s="304"/>
      <c r="H145" s="304"/>
    </row>
    <row r="146" s="302" customFormat="true" ht="13.2" hidden="false" customHeight="true" outlineLevel="0" collapsed="false">
      <c r="A146" s="304" t="s">
        <v>592</v>
      </c>
      <c r="B146" s="304"/>
      <c r="C146" s="304" t="s">
        <v>540</v>
      </c>
      <c r="D146" s="304"/>
      <c r="E146" s="304"/>
      <c r="F146" s="304" t="s">
        <v>593</v>
      </c>
      <c r="G146" s="304" t="s">
        <v>540</v>
      </c>
      <c r="H146" s="304"/>
    </row>
    <row r="147" s="302" customFormat="true" ht="15.6" hidden="false" customHeight="true" outlineLevel="0" collapsed="false">
      <c r="A147" s="304" t="s">
        <v>594</v>
      </c>
      <c r="B147" s="304"/>
      <c r="C147" s="304" t="s">
        <v>595</v>
      </c>
      <c r="D147" s="304"/>
      <c r="E147" s="306" t="n">
        <f aca="false">SUM(E148,E151)</f>
        <v>1.5</v>
      </c>
      <c r="F147" s="306"/>
      <c r="G147" s="306"/>
      <c r="H147" s="306"/>
    </row>
    <row r="148" s="302" customFormat="true" ht="15.6" hidden="false" customHeight="true" outlineLevel="0" collapsed="false">
      <c r="A148" s="304"/>
      <c r="B148" s="304"/>
      <c r="C148" s="304" t="s">
        <v>428</v>
      </c>
      <c r="D148" s="304"/>
      <c r="E148" s="306" t="n">
        <f aca="false">SUM(E149:H150)</f>
        <v>1.5</v>
      </c>
      <c r="F148" s="306"/>
      <c r="G148" s="306"/>
      <c r="H148" s="306"/>
    </row>
    <row r="149" s="302" customFormat="true" ht="15.6" hidden="false" customHeight="true" outlineLevel="0" collapsed="false">
      <c r="A149" s="304"/>
      <c r="B149" s="304"/>
      <c r="C149" s="308" t="s">
        <v>596</v>
      </c>
      <c r="D149" s="308"/>
      <c r="E149" s="306"/>
      <c r="F149" s="306"/>
      <c r="G149" s="306"/>
      <c r="H149" s="306"/>
    </row>
    <row r="150" s="302" customFormat="true" ht="15.6" hidden="false" customHeight="true" outlineLevel="0" collapsed="false">
      <c r="A150" s="304"/>
      <c r="B150" s="304"/>
      <c r="C150" s="308" t="s">
        <v>597</v>
      </c>
      <c r="D150" s="308"/>
      <c r="E150" s="306" t="n">
        <v>1.5</v>
      </c>
      <c r="F150" s="306"/>
      <c r="G150" s="306"/>
      <c r="H150" s="306"/>
    </row>
    <row r="151" s="302" customFormat="true" ht="15.6" hidden="false" customHeight="true" outlineLevel="0" collapsed="false">
      <c r="A151" s="304"/>
      <c r="B151" s="304"/>
      <c r="C151" s="304" t="s">
        <v>598</v>
      </c>
      <c r="D151" s="304"/>
      <c r="E151" s="306"/>
      <c r="F151" s="306"/>
      <c r="G151" s="306"/>
      <c r="H151" s="306"/>
    </row>
    <row r="152" s="302" customFormat="true" ht="13.2" hidden="false" customHeight="true" outlineLevel="0" collapsed="false">
      <c r="A152" s="304" t="s">
        <v>599</v>
      </c>
      <c r="B152" s="310" t="s">
        <v>653</v>
      </c>
      <c r="C152" s="310"/>
      <c r="D152" s="310"/>
      <c r="E152" s="310"/>
      <c r="F152" s="310"/>
      <c r="G152" s="310"/>
      <c r="H152" s="310"/>
    </row>
    <row r="153" s="302" customFormat="true" ht="13.2" hidden="false" customHeight="false" outlineLevel="0" collapsed="false">
      <c r="A153" s="304"/>
      <c r="B153" s="310"/>
      <c r="C153" s="310"/>
      <c r="D153" s="310"/>
      <c r="E153" s="310"/>
      <c r="F153" s="310"/>
      <c r="G153" s="310"/>
      <c r="H153" s="310"/>
    </row>
    <row r="154" s="302" customFormat="true" ht="13.2" hidden="false" customHeight="false" outlineLevel="0" collapsed="false">
      <c r="A154" s="304"/>
      <c r="B154" s="310"/>
      <c r="C154" s="310"/>
      <c r="D154" s="310"/>
      <c r="E154" s="310"/>
      <c r="F154" s="310"/>
      <c r="G154" s="310"/>
      <c r="H154" s="310"/>
    </row>
    <row r="155" s="302" customFormat="true" ht="13.2" hidden="false" customHeight="true" outlineLevel="0" collapsed="false">
      <c r="A155" s="311" t="s">
        <v>601</v>
      </c>
      <c r="B155" s="304" t="s">
        <v>549</v>
      </c>
      <c r="C155" s="304" t="s">
        <v>550</v>
      </c>
      <c r="D155" s="304" t="s">
        <v>551</v>
      </c>
      <c r="E155" s="304"/>
      <c r="F155" s="304"/>
      <c r="G155" s="304" t="s">
        <v>552</v>
      </c>
      <c r="H155" s="304" t="s">
        <v>553</v>
      </c>
    </row>
    <row r="156" s="302" customFormat="true" ht="13.2" hidden="false" customHeight="true" outlineLevel="0" collapsed="false">
      <c r="A156" s="311"/>
      <c r="B156" s="312" t="s">
        <v>554</v>
      </c>
      <c r="C156" s="304" t="s">
        <v>602</v>
      </c>
      <c r="D156" s="310" t="s">
        <v>654</v>
      </c>
      <c r="E156" s="310"/>
      <c r="F156" s="310"/>
      <c r="G156" s="314" t="s">
        <v>655</v>
      </c>
      <c r="H156" s="314"/>
    </row>
    <row r="157" s="302" customFormat="true" ht="13.2" hidden="false" customHeight="false" outlineLevel="0" collapsed="false">
      <c r="A157" s="311"/>
      <c r="B157" s="312"/>
      <c r="C157" s="304"/>
      <c r="D157" s="314"/>
      <c r="E157" s="314"/>
      <c r="F157" s="314"/>
      <c r="G157" s="314"/>
      <c r="H157" s="314"/>
    </row>
    <row r="158" s="302" customFormat="true" ht="13.2" hidden="false" customHeight="true" outlineLevel="0" collapsed="false">
      <c r="A158" s="311"/>
      <c r="B158" s="312"/>
      <c r="C158" s="304" t="s">
        <v>606</v>
      </c>
      <c r="D158" s="310" t="s">
        <v>656</v>
      </c>
      <c r="E158" s="310"/>
      <c r="F158" s="310"/>
      <c r="G158" s="313" t="s">
        <v>613</v>
      </c>
      <c r="H158" s="314"/>
    </row>
    <row r="159" s="302" customFormat="true" ht="13.2" hidden="false" customHeight="false" outlineLevel="0" collapsed="false">
      <c r="A159" s="311"/>
      <c r="B159" s="312"/>
      <c r="C159" s="304"/>
      <c r="D159" s="314"/>
      <c r="E159" s="314"/>
      <c r="F159" s="314"/>
      <c r="G159" s="314"/>
      <c r="H159" s="314"/>
    </row>
    <row r="160" s="302" customFormat="true" ht="13.2" hidden="false" customHeight="true" outlineLevel="0" collapsed="false">
      <c r="A160" s="311"/>
      <c r="B160" s="312"/>
      <c r="C160" s="304" t="s">
        <v>608</v>
      </c>
      <c r="D160" s="310" t="s">
        <v>657</v>
      </c>
      <c r="E160" s="310"/>
      <c r="F160" s="310"/>
      <c r="G160" s="313" t="s">
        <v>613</v>
      </c>
      <c r="H160" s="314"/>
    </row>
    <row r="161" s="302" customFormat="true" ht="13.2" hidden="false" customHeight="false" outlineLevel="0" collapsed="false">
      <c r="A161" s="311"/>
      <c r="B161" s="312"/>
      <c r="C161" s="304"/>
      <c r="D161" s="314"/>
      <c r="E161" s="314"/>
      <c r="F161" s="314"/>
      <c r="G161" s="314"/>
      <c r="H161" s="314"/>
    </row>
    <row r="162" s="302" customFormat="true" ht="13.2" hidden="false" customHeight="true" outlineLevel="0" collapsed="false">
      <c r="A162" s="311"/>
      <c r="B162" s="312"/>
      <c r="C162" s="304" t="s">
        <v>611</v>
      </c>
      <c r="D162" s="310" t="s">
        <v>612</v>
      </c>
      <c r="E162" s="310"/>
      <c r="F162" s="310"/>
      <c r="G162" s="313" t="s">
        <v>613</v>
      </c>
      <c r="H162" s="314"/>
    </row>
    <row r="163" s="302" customFormat="true" ht="13.2" hidden="false" customHeight="false" outlineLevel="0" collapsed="false">
      <c r="A163" s="311"/>
      <c r="B163" s="312"/>
      <c r="C163" s="304"/>
      <c r="D163" s="314"/>
      <c r="E163" s="314"/>
      <c r="F163" s="314"/>
      <c r="G163" s="314"/>
      <c r="H163" s="314"/>
    </row>
    <row r="164" s="302" customFormat="true" ht="13.2" hidden="false" customHeight="true" outlineLevel="0" collapsed="false">
      <c r="A164" s="311"/>
      <c r="B164" s="312" t="s">
        <v>577</v>
      </c>
      <c r="C164" s="304" t="s">
        <v>614</v>
      </c>
      <c r="D164" s="314"/>
      <c r="E164" s="314"/>
      <c r="F164" s="314"/>
      <c r="G164" s="314"/>
      <c r="H164" s="314"/>
    </row>
    <row r="165" s="302" customFormat="true" ht="13.2" hidden="false" customHeight="false" outlineLevel="0" collapsed="false">
      <c r="A165" s="311"/>
      <c r="B165" s="312"/>
      <c r="C165" s="304"/>
      <c r="D165" s="314"/>
      <c r="E165" s="314"/>
      <c r="F165" s="314"/>
      <c r="G165" s="314"/>
      <c r="H165" s="314"/>
    </row>
    <row r="166" s="302" customFormat="true" ht="13.2" hidden="false" customHeight="true" outlineLevel="0" collapsed="false">
      <c r="A166" s="311"/>
      <c r="B166" s="312"/>
      <c r="C166" s="304" t="s">
        <v>615</v>
      </c>
      <c r="D166" s="314"/>
      <c r="E166" s="314"/>
      <c r="F166" s="314"/>
      <c r="G166" s="314"/>
      <c r="H166" s="314"/>
    </row>
    <row r="167" s="302" customFormat="true" ht="13.2" hidden="false" customHeight="false" outlineLevel="0" collapsed="false">
      <c r="A167" s="311"/>
      <c r="B167" s="312"/>
      <c r="C167" s="304"/>
      <c r="D167" s="314"/>
      <c r="E167" s="314"/>
      <c r="F167" s="314"/>
      <c r="G167" s="314"/>
      <c r="H167" s="314"/>
    </row>
    <row r="168" s="302" customFormat="true" ht="13.2" hidden="false" customHeight="true" outlineLevel="0" collapsed="false">
      <c r="A168" s="311"/>
      <c r="B168" s="312"/>
      <c r="C168" s="304" t="s">
        <v>617</v>
      </c>
      <c r="D168" s="314"/>
      <c r="E168" s="314"/>
      <c r="F168" s="314"/>
      <c r="G168" s="314"/>
      <c r="H168" s="314"/>
    </row>
    <row r="169" s="302" customFormat="true" ht="13.2" hidden="false" customHeight="false" outlineLevel="0" collapsed="false">
      <c r="A169" s="311"/>
      <c r="B169" s="312"/>
      <c r="C169" s="304"/>
      <c r="D169" s="314"/>
      <c r="E169" s="314"/>
      <c r="F169" s="314"/>
      <c r="G169" s="314"/>
      <c r="H169" s="314"/>
    </row>
    <row r="170" s="302" customFormat="true" ht="13.2" hidden="false" customHeight="true" outlineLevel="0" collapsed="false">
      <c r="A170" s="311"/>
      <c r="B170" s="312"/>
      <c r="C170" s="304" t="s">
        <v>618</v>
      </c>
      <c r="D170" s="310" t="s">
        <v>658</v>
      </c>
      <c r="E170" s="310"/>
      <c r="F170" s="310"/>
      <c r="G170" s="310" t="s">
        <v>659</v>
      </c>
      <c r="H170" s="314"/>
    </row>
    <row r="171" s="302" customFormat="true" ht="13.2" hidden="false" customHeight="false" outlineLevel="0" collapsed="false">
      <c r="A171" s="311"/>
      <c r="B171" s="312"/>
      <c r="C171" s="304"/>
      <c r="D171" s="314"/>
      <c r="E171" s="314"/>
      <c r="F171" s="314"/>
      <c r="G171" s="314"/>
      <c r="H171" s="314"/>
    </row>
    <row r="172" s="302" customFormat="true" ht="13.2" hidden="false" customHeight="true" outlineLevel="0" collapsed="false">
      <c r="A172" s="311"/>
      <c r="B172" s="304" t="s">
        <v>619</v>
      </c>
      <c r="C172" s="304" t="s">
        <v>620</v>
      </c>
      <c r="D172" s="310" t="s">
        <v>660</v>
      </c>
      <c r="E172" s="310"/>
      <c r="F172" s="310"/>
      <c r="G172" s="313" t="s">
        <v>586</v>
      </c>
      <c r="H172" s="314"/>
    </row>
    <row r="173" s="302" customFormat="true" ht="13.2" hidden="false" customHeight="true" outlineLevel="0" collapsed="false">
      <c r="A173" s="311"/>
      <c r="B173" s="304"/>
      <c r="C173" s="304"/>
      <c r="D173" s="310" t="s">
        <v>661</v>
      </c>
      <c r="E173" s="310"/>
      <c r="F173" s="310"/>
      <c r="G173" s="313" t="s">
        <v>662</v>
      </c>
      <c r="H173" s="314"/>
    </row>
    <row r="174" s="302" customFormat="true" ht="13.2" hidden="false" customHeight="true" outlineLevel="0" collapsed="false">
      <c r="A174" s="311"/>
      <c r="B174" s="304" t="s">
        <v>543</v>
      </c>
      <c r="C174" s="316" t="s">
        <v>423</v>
      </c>
      <c r="D174" s="314"/>
      <c r="E174" s="314"/>
      <c r="F174" s="314"/>
      <c r="G174" s="314"/>
      <c r="H174" s="314"/>
    </row>
    <row r="175" s="302" customFormat="true" ht="13.2" hidden="false" customHeight="false" outlineLevel="0" collapsed="false">
      <c r="A175" s="311"/>
      <c r="B175" s="304"/>
      <c r="C175" s="304"/>
      <c r="D175" s="314"/>
      <c r="E175" s="314"/>
      <c r="F175" s="314"/>
      <c r="G175" s="314"/>
      <c r="H175" s="314"/>
    </row>
    <row r="176" s="302" customFormat="true" ht="13.2" hidden="false" customHeight="true" outlineLevel="0" collapsed="false">
      <c r="A176" s="304" t="s">
        <v>589</v>
      </c>
      <c r="B176" s="304"/>
      <c r="C176" s="314"/>
      <c r="D176" s="314"/>
      <c r="E176" s="314"/>
      <c r="F176" s="314"/>
      <c r="G176" s="314"/>
      <c r="H176" s="314"/>
    </row>
    <row r="177" s="302" customFormat="true" ht="14.4" hidden="false" customHeight="false" outlineLevel="0" collapsed="false">
      <c r="A177" s="287"/>
      <c r="B177" s="287"/>
      <c r="C177" s="287"/>
      <c r="D177" s="287"/>
      <c r="E177" s="287"/>
      <c r="F177" s="287"/>
    </row>
    <row r="178" s="302" customFormat="true" ht="42" hidden="false" customHeight="true" outlineLevel="0" collapsed="false">
      <c r="A178" s="288" t="s">
        <v>663</v>
      </c>
      <c r="B178" s="288"/>
      <c r="C178" s="288"/>
      <c r="D178" s="288"/>
      <c r="E178" s="288"/>
      <c r="F178" s="288"/>
      <c r="G178" s="288"/>
      <c r="H178" s="288"/>
    </row>
    <row r="179" s="302" customFormat="true" ht="13.2" hidden="false" customHeight="true" outlineLevel="0" collapsed="false">
      <c r="A179" s="304" t="s">
        <v>456</v>
      </c>
      <c r="B179" s="304"/>
      <c r="C179" s="304" t="s">
        <v>664</v>
      </c>
      <c r="D179" s="304"/>
      <c r="E179" s="304"/>
      <c r="F179" s="304"/>
      <c r="G179" s="304"/>
      <c r="H179" s="304"/>
    </row>
    <row r="180" s="302" customFormat="true" ht="13.2" hidden="false" customHeight="true" outlineLevel="0" collapsed="false">
      <c r="A180" s="304" t="s">
        <v>592</v>
      </c>
      <c r="B180" s="304"/>
      <c r="C180" s="304" t="s">
        <v>540</v>
      </c>
      <c r="D180" s="304"/>
      <c r="E180" s="304"/>
      <c r="F180" s="304" t="s">
        <v>593</v>
      </c>
      <c r="G180" s="304" t="s">
        <v>540</v>
      </c>
      <c r="H180" s="304"/>
    </row>
    <row r="181" s="302" customFormat="true" ht="15.6" hidden="false" customHeight="true" outlineLevel="0" collapsed="false">
      <c r="A181" s="304" t="s">
        <v>594</v>
      </c>
      <c r="B181" s="304"/>
      <c r="C181" s="304" t="s">
        <v>595</v>
      </c>
      <c r="D181" s="304"/>
      <c r="E181" s="306" t="n">
        <f aca="false">SUM(E182,E185)</f>
        <v>11.35</v>
      </c>
      <c r="F181" s="306"/>
      <c r="G181" s="306"/>
      <c r="H181" s="306"/>
    </row>
    <row r="182" s="302" customFormat="true" ht="15.6" hidden="false" customHeight="true" outlineLevel="0" collapsed="false">
      <c r="A182" s="304"/>
      <c r="B182" s="304"/>
      <c r="C182" s="304" t="s">
        <v>428</v>
      </c>
      <c r="D182" s="304"/>
      <c r="E182" s="306" t="n">
        <f aca="false">SUM(E183:H184)</f>
        <v>11.35</v>
      </c>
      <c r="F182" s="306"/>
      <c r="G182" s="306"/>
      <c r="H182" s="306"/>
    </row>
    <row r="183" s="302" customFormat="true" ht="15.6" hidden="false" customHeight="true" outlineLevel="0" collapsed="false">
      <c r="A183" s="304"/>
      <c r="B183" s="304"/>
      <c r="C183" s="308" t="s">
        <v>596</v>
      </c>
      <c r="D183" s="308"/>
      <c r="E183" s="306"/>
      <c r="F183" s="306"/>
      <c r="G183" s="306"/>
      <c r="H183" s="306"/>
    </row>
    <row r="184" s="302" customFormat="true" ht="15.6" hidden="false" customHeight="true" outlineLevel="0" collapsed="false">
      <c r="A184" s="304"/>
      <c r="B184" s="304"/>
      <c r="C184" s="308" t="s">
        <v>597</v>
      </c>
      <c r="D184" s="308"/>
      <c r="E184" s="306" t="n">
        <v>11.35</v>
      </c>
      <c r="F184" s="306"/>
      <c r="G184" s="306"/>
      <c r="H184" s="306"/>
    </row>
    <row r="185" s="302" customFormat="true" ht="15.6" hidden="false" customHeight="true" outlineLevel="0" collapsed="false">
      <c r="A185" s="304"/>
      <c r="B185" s="304"/>
      <c r="C185" s="304" t="s">
        <v>598</v>
      </c>
      <c r="D185" s="304"/>
      <c r="E185" s="306"/>
      <c r="F185" s="306"/>
      <c r="G185" s="306"/>
      <c r="H185" s="306"/>
    </row>
    <row r="186" s="302" customFormat="true" ht="13.2" hidden="false" customHeight="true" outlineLevel="0" collapsed="false">
      <c r="A186" s="304" t="s">
        <v>599</v>
      </c>
      <c r="B186" s="310" t="s">
        <v>665</v>
      </c>
      <c r="C186" s="310"/>
      <c r="D186" s="310"/>
      <c r="E186" s="310"/>
      <c r="F186" s="310"/>
      <c r="G186" s="310"/>
      <c r="H186" s="310"/>
    </row>
    <row r="187" s="302" customFormat="true" ht="13.2" hidden="false" customHeight="false" outlineLevel="0" collapsed="false">
      <c r="A187" s="304"/>
      <c r="B187" s="310"/>
      <c r="C187" s="310"/>
      <c r="D187" s="310"/>
      <c r="E187" s="310"/>
      <c r="F187" s="310"/>
      <c r="G187" s="310"/>
      <c r="H187" s="310"/>
    </row>
    <row r="188" s="302" customFormat="true" ht="13.2" hidden="false" customHeight="false" outlineLevel="0" collapsed="false">
      <c r="A188" s="304"/>
      <c r="B188" s="310"/>
      <c r="C188" s="310"/>
      <c r="D188" s="310"/>
      <c r="E188" s="310"/>
      <c r="F188" s="310"/>
      <c r="G188" s="310"/>
      <c r="H188" s="310"/>
    </row>
    <row r="189" s="302" customFormat="true" ht="13.2" hidden="false" customHeight="true" outlineLevel="0" collapsed="false">
      <c r="A189" s="311" t="s">
        <v>601</v>
      </c>
      <c r="B189" s="304" t="s">
        <v>549</v>
      </c>
      <c r="C189" s="304" t="s">
        <v>550</v>
      </c>
      <c r="D189" s="304" t="s">
        <v>551</v>
      </c>
      <c r="E189" s="304"/>
      <c r="F189" s="304"/>
      <c r="G189" s="304" t="s">
        <v>552</v>
      </c>
      <c r="H189" s="304" t="s">
        <v>553</v>
      </c>
    </row>
    <row r="190" s="302" customFormat="true" ht="13.2" hidden="false" customHeight="true" outlineLevel="0" collapsed="false">
      <c r="A190" s="311"/>
      <c r="B190" s="312" t="s">
        <v>554</v>
      </c>
      <c r="C190" s="304" t="s">
        <v>602</v>
      </c>
      <c r="D190" s="310" t="s">
        <v>666</v>
      </c>
      <c r="E190" s="310"/>
      <c r="F190" s="310"/>
      <c r="G190" s="314" t="s">
        <v>667</v>
      </c>
      <c r="H190" s="314"/>
    </row>
    <row r="191" s="302" customFormat="true" ht="13.2" hidden="false" customHeight="false" outlineLevel="0" collapsed="false">
      <c r="A191" s="311"/>
      <c r="B191" s="312"/>
      <c r="C191" s="304"/>
      <c r="D191" s="314"/>
      <c r="E191" s="314"/>
      <c r="F191" s="314"/>
      <c r="G191" s="314"/>
      <c r="H191" s="314"/>
    </row>
    <row r="192" s="302" customFormat="true" ht="13.2" hidden="false" customHeight="true" outlineLevel="0" collapsed="false">
      <c r="A192" s="311"/>
      <c r="B192" s="312"/>
      <c r="C192" s="304" t="s">
        <v>606</v>
      </c>
      <c r="D192" s="310" t="s">
        <v>668</v>
      </c>
      <c r="E192" s="310"/>
      <c r="F192" s="310"/>
      <c r="G192" s="313" t="s">
        <v>586</v>
      </c>
      <c r="H192" s="314"/>
    </row>
    <row r="193" s="302" customFormat="true" ht="13.2" hidden="false" customHeight="false" outlineLevel="0" collapsed="false">
      <c r="A193" s="311"/>
      <c r="B193" s="312"/>
      <c r="C193" s="304"/>
      <c r="D193" s="314"/>
      <c r="E193" s="314"/>
      <c r="F193" s="314"/>
      <c r="G193" s="314"/>
      <c r="H193" s="314"/>
    </row>
    <row r="194" s="302" customFormat="true" ht="13.2" hidden="false" customHeight="true" outlineLevel="0" collapsed="false">
      <c r="A194" s="311"/>
      <c r="B194" s="312"/>
      <c r="C194" s="304" t="s">
        <v>608</v>
      </c>
      <c r="D194" s="310" t="s">
        <v>669</v>
      </c>
      <c r="E194" s="310"/>
      <c r="F194" s="310"/>
      <c r="G194" s="313" t="s">
        <v>613</v>
      </c>
      <c r="H194" s="314"/>
    </row>
    <row r="195" s="302" customFormat="true" ht="13.2" hidden="false" customHeight="false" outlineLevel="0" collapsed="false">
      <c r="A195" s="311"/>
      <c r="B195" s="312"/>
      <c r="C195" s="304"/>
      <c r="D195" s="314"/>
      <c r="E195" s="314"/>
      <c r="F195" s="314"/>
      <c r="G195" s="314"/>
      <c r="H195" s="314"/>
    </row>
    <row r="196" s="302" customFormat="true" ht="13.2" hidden="false" customHeight="true" outlineLevel="0" collapsed="false">
      <c r="A196" s="311"/>
      <c r="B196" s="312"/>
      <c r="C196" s="304" t="s">
        <v>611</v>
      </c>
      <c r="D196" s="310" t="s">
        <v>612</v>
      </c>
      <c r="E196" s="310"/>
      <c r="F196" s="310"/>
      <c r="G196" s="313" t="s">
        <v>613</v>
      </c>
      <c r="H196" s="314"/>
    </row>
    <row r="197" s="302" customFormat="true" ht="13.2" hidden="false" customHeight="false" outlineLevel="0" collapsed="false">
      <c r="A197" s="311"/>
      <c r="B197" s="312"/>
      <c r="C197" s="304"/>
      <c r="D197" s="314"/>
      <c r="E197" s="314"/>
      <c r="F197" s="314"/>
      <c r="G197" s="314"/>
      <c r="H197" s="314"/>
    </row>
    <row r="198" s="302" customFormat="true" ht="13.2" hidden="false" customHeight="true" outlineLevel="0" collapsed="false">
      <c r="A198" s="311"/>
      <c r="B198" s="312" t="s">
        <v>577</v>
      </c>
      <c r="C198" s="304" t="s">
        <v>614</v>
      </c>
      <c r="D198" s="314"/>
      <c r="E198" s="314"/>
      <c r="F198" s="314"/>
      <c r="G198" s="314"/>
      <c r="H198" s="314"/>
    </row>
    <row r="199" s="302" customFormat="true" ht="13.2" hidden="false" customHeight="false" outlineLevel="0" collapsed="false">
      <c r="A199" s="311"/>
      <c r="B199" s="312"/>
      <c r="C199" s="304"/>
      <c r="D199" s="314"/>
      <c r="E199" s="314"/>
      <c r="F199" s="314"/>
      <c r="G199" s="314"/>
      <c r="H199" s="314"/>
    </row>
    <row r="200" s="302" customFormat="true" ht="13.2" hidden="false" customHeight="true" outlineLevel="0" collapsed="false">
      <c r="A200" s="311"/>
      <c r="B200" s="312"/>
      <c r="C200" s="304" t="s">
        <v>615</v>
      </c>
      <c r="D200" s="310" t="s">
        <v>670</v>
      </c>
      <c r="E200" s="310"/>
      <c r="F200" s="310"/>
      <c r="G200" s="314" t="s">
        <v>586</v>
      </c>
      <c r="H200" s="314"/>
    </row>
    <row r="201" s="302" customFormat="true" ht="13.2" hidden="false" customHeight="false" outlineLevel="0" collapsed="false">
      <c r="A201" s="311"/>
      <c r="B201" s="312"/>
      <c r="C201" s="304"/>
      <c r="D201" s="314"/>
      <c r="E201" s="314"/>
      <c r="F201" s="314"/>
      <c r="G201" s="314"/>
      <c r="H201" s="314"/>
    </row>
    <row r="202" s="302" customFormat="true" ht="13.2" hidden="false" customHeight="true" outlineLevel="0" collapsed="false">
      <c r="A202" s="311"/>
      <c r="B202" s="312"/>
      <c r="C202" s="304" t="s">
        <v>617</v>
      </c>
      <c r="D202" s="314"/>
      <c r="E202" s="314"/>
      <c r="F202" s="314"/>
      <c r="G202" s="314"/>
      <c r="H202" s="314"/>
    </row>
    <row r="203" s="302" customFormat="true" ht="13.2" hidden="false" customHeight="false" outlineLevel="0" collapsed="false">
      <c r="A203" s="311"/>
      <c r="B203" s="312"/>
      <c r="C203" s="304"/>
      <c r="D203" s="314"/>
      <c r="E203" s="314"/>
      <c r="F203" s="314"/>
      <c r="G203" s="314"/>
      <c r="H203" s="314"/>
    </row>
    <row r="204" s="302" customFormat="true" ht="13.2" hidden="false" customHeight="true" outlineLevel="0" collapsed="false">
      <c r="A204" s="311"/>
      <c r="B204" s="312"/>
      <c r="C204" s="304" t="s">
        <v>618</v>
      </c>
      <c r="D204" s="314"/>
      <c r="E204" s="314"/>
      <c r="F204" s="314"/>
      <c r="G204" s="314"/>
      <c r="H204" s="314"/>
    </row>
    <row r="205" s="302" customFormat="true" ht="13.2" hidden="false" customHeight="false" outlineLevel="0" collapsed="false">
      <c r="A205" s="311"/>
      <c r="B205" s="312"/>
      <c r="C205" s="304"/>
      <c r="D205" s="314"/>
      <c r="E205" s="314"/>
      <c r="F205" s="314"/>
      <c r="G205" s="314"/>
      <c r="H205" s="314"/>
    </row>
    <row r="206" s="302" customFormat="true" ht="13.2" hidden="false" customHeight="true" outlineLevel="0" collapsed="false">
      <c r="A206" s="311"/>
      <c r="B206" s="304" t="s">
        <v>619</v>
      </c>
      <c r="C206" s="304" t="s">
        <v>620</v>
      </c>
      <c r="D206" s="310" t="s">
        <v>660</v>
      </c>
      <c r="E206" s="310"/>
      <c r="F206" s="310"/>
      <c r="G206" s="313" t="s">
        <v>586</v>
      </c>
      <c r="H206" s="314"/>
    </row>
    <row r="207" s="302" customFormat="true" ht="13.2" hidden="false" customHeight="true" outlineLevel="0" collapsed="false">
      <c r="A207" s="311"/>
      <c r="B207" s="304"/>
      <c r="C207" s="304"/>
      <c r="D207" s="310" t="s">
        <v>671</v>
      </c>
      <c r="E207" s="310"/>
      <c r="F207" s="310"/>
      <c r="G207" s="313" t="s">
        <v>586</v>
      </c>
      <c r="H207" s="314"/>
    </row>
    <row r="208" s="302" customFormat="true" ht="13.2" hidden="false" customHeight="true" outlineLevel="0" collapsed="false">
      <c r="A208" s="311"/>
      <c r="B208" s="304" t="s">
        <v>543</v>
      </c>
      <c r="C208" s="316" t="s">
        <v>423</v>
      </c>
      <c r="D208" s="314"/>
      <c r="E208" s="314"/>
      <c r="F208" s="314"/>
      <c r="G208" s="314"/>
      <c r="H208" s="314"/>
    </row>
    <row r="209" s="302" customFormat="true" ht="13.2" hidden="false" customHeight="false" outlineLevel="0" collapsed="false">
      <c r="A209" s="311"/>
      <c r="B209" s="304"/>
      <c r="C209" s="304"/>
      <c r="D209" s="314"/>
      <c r="E209" s="314"/>
      <c r="F209" s="314"/>
      <c r="G209" s="314"/>
      <c r="H209" s="314"/>
    </row>
    <row r="210" s="302" customFormat="true" ht="13.2" hidden="false" customHeight="true" outlineLevel="0" collapsed="false">
      <c r="A210" s="304" t="s">
        <v>589</v>
      </c>
      <c r="B210" s="304"/>
      <c r="C210" s="314"/>
      <c r="D210" s="314"/>
      <c r="E210" s="314"/>
      <c r="F210" s="314"/>
      <c r="G210" s="314"/>
      <c r="H210" s="314"/>
    </row>
    <row r="211" s="302" customFormat="true" ht="14.4" hidden="false" customHeight="false" outlineLevel="0" collapsed="false">
      <c r="A211" s="287"/>
      <c r="B211" s="287"/>
      <c r="C211" s="287"/>
      <c r="D211" s="287"/>
      <c r="E211" s="287"/>
      <c r="F211" s="287"/>
    </row>
    <row r="212" s="302" customFormat="true" ht="42" hidden="false" customHeight="true" outlineLevel="0" collapsed="false">
      <c r="A212" s="288" t="s">
        <v>672</v>
      </c>
      <c r="B212" s="288"/>
      <c r="C212" s="288"/>
      <c r="D212" s="288"/>
      <c r="E212" s="288"/>
      <c r="F212" s="288"/>
      <c r="G212" s="288"/>
      <c r="H212" s="288"/>
    </row>
    <row r="213" s="302" customFormat="true" ht="13.2" hidden="false" customHeight="true" outlineLevel="0" collapsed="false">
      <c r="A213" s="304" t="s">
        <v>456</v>
      </c>
      <c r="B213" s="304"/>
      <c r="C213" s="304" t="s">
        <v>470</v>
      </c>
      <c r="D213" s="304"/>
      <c r="E213" s="304"/>
      <c r="F213" s="304"/>
      <c r="G213" s="304"/>
      <c r="H213" s="304"/>
    </row>
    <row r="214" s="302" customFormat="true" ht="13.2" hidden="false" customHeight="true" outlineLevel="0" collapsed="false">
      <c r="A214" s="304" t="s">
        <v>592</v>
      </c>
      <c r="B214" s="304"/>
      <c r="C214" s="304" t="s">
        <v>540</v>
      </c>
      <c r="D214" s="304"/>
      <c r="E214" s="304"/>
      <c r="F214" s="304" t="s">
        <v>593</v>
      </c>
      <c r="G214" s="304" t="s">
        <v>540</v>
      </c>
      <c r="H214" s="304"/>
    </row>
    <row r="215" s="302" customFormat="true" ht="15.6" hidden="false" customHeight="true" outlineLevel="0" collapsed="false">
      <c r="A215" s="304" t="s">
        <v>594</v>
      </c>
      <c r="B215" s="304"/>
      <c r="C215" s="304" t="s">
        <v>595</v>
      </c>
      <c r="D215" s="304"/>
      <c r="E215" s="306" t="n">
        <f aca="false">SUM(E216,E219)</f>
        <v>1.5</v>
      </c>
      <c r="F215" s="306"/>
      <c r="G215" s="306"/>
      <c r="H215" s="306"/>
    </row>
    <row r="216" s="302" customFormat="true" ht="15.6" hidden="false" customHeight="true" outlineLevel="0" collapsed="false">
      <c r="A216" s="304"/>
      <c r="B216" s="304"/>
      <c r="C216" s="304" t="s">
        <v>428</v>
      </c>
      <c r="D216" s="304"/>
      <c r="E216" s="306" t="n">
        <f aca="false">SUM(E217:H218)</f>
        <v>1.5</v>
      </c>
      <c r="F216" s="306"/>
      <c r="G216" s="306"/>
      <c r="H216" s="306"/>
    </row>
    <row r="217" s="302" customFormat="true" ht="15.6" hidden="false" customHeight="true" outlineLevel="0" collapsed="false">
      <c r="A217" s="304"/>
      <c r="B217" s="304"/>
      <c r="C217" s="308" t="s">
        <v>596</v>
      </c>
      <c r="D217" s="308"/>
      <c r="E217" s="306"/>
      <c r="F217" s="306"/>
      <c r="G217" s="306"/>
      <c r="H217" s="306"/>
    </row>
    <row r="218" s="302" customFormat="true" ht="15.6" hidden="false" customHeight="true" outlineLevel="0" collapsed="false">
      <c r="A218" s="304"/>
      <c r="B218" s="304"/>
      <c r="C218" s="308" t="s">
        <v>597</v>
      </c>
      <c r="D218" s="308"/>
      <c r="E218" s="306" t="n">
        <v>1.5</v>
      </c>
      <c r="F218" s="306"/>
      <c r="G218" s="306"/>
      <c r="H218" s="306"/>
    </row>
    <row r="219" s="302" customFormat="true" ht="15.6" hidden="false" customHeight="true" outlineLevel="0" collapsed="false">
      <c r="A219" s="304"/>
      <c r="B219" s="304"/>
      <c r="C219" s="304" t="s">
        <v>598</v>
      </c>
      <c r="D219" s="304"/>
      <c r="E219" s="306"/>
      <c r="F219" s="306"/>
      <c r="G219" s="306"/>
      <c r="H219" s="306"/>
    </row>
    <row r="220" s="302" customFormat="true" ht="13.2" hidden="false" customHeight="true" outlineLevel="0" collapsed="false">
      <c r="A220" s="304" t="s">
        <v>599</v>
      </c>
      <c r="B220" s="310" t="s">
        <v>673</v>
      </c>
      <c r="C220" s="310"/>
      <c r="D220" s="310"/>
      <c r="E220" s="310"/>
      <c r="F220" s="310"/>
      <c r="G220" s="310"/>
      <c r="H220" s="310"/>
    </row>
    <row r="221" s="302" customFormat="true" ht="13.2" hidden="false" customHeight="false" outlineLevel="0" collapsed="false">
      <c r="A221" s="304"/>
      <c r="B221" s="310"/>
      <c r="C221" s="310"/>
      <c r="D221" s="310"/>
      <c r="E221" s="310"/>
      <c r="F221" s="310"/>
      <c r="G221" s="310"/>
      <c r="H221" s="310"/>
    </row>
    <row r="222" s="302" customFormat="true" ht="13.2" hidden="false" customHeight="false" outlineLevel="0" collapsed="false">
      <c r="A222" s="304"/>
      <c r="B222" s="310"/>
      <c r="C222" s="310"/>
      <c r="D222" s="310"/>
      <c r="E222" s="310"/>
      <c r="F222" s="310"/>
      <c r="G222" s="310"/>
      <c r="H222" s="310"/>
    </row>
    <row r="223" s="302" customFormat="true" ht="13.2" hidden="false" customHeight="true" outlineLevel="0" collapsed="false">
      <c r="A223" s="311" t="s">
        <v>601</v>
      </c>
      <c r="B223" s="304" t="s">
        <v>549</v>
      </c>
      <c r="C223" s="304" t="s">
        <v>550</v>
      </c>
      <c r="D223" s="304" t="s">
        <v>551</v>
      </c>
      <c r="E223" s="304"/>
      <c r="F223" s="304"/>
      <c r="G223" s="304" t="s">
        <v>552</v>
      </c>
      <c r="H223" s="304" t="s">
        <v>553</v>
      </c>
    </row>
    <row r="224" s="302" customFormat="true" ht="13.2" hidden="false" customHeight="true" outlineLevel="0" collapsed="false">
      <c r="A224" s="311"/>
      <c r="B224" s="312" t="s">
        <v>554</v>
      </c>
      <c r="C224" s="304" t="s">
        <v>602</v>
      </c>
      <c r="D224" s="310" t="s">
        <v>674</v>
      </c>
      <c r="E224" s="310"/>
      <c r="F224" s="310"/>
      <c r="G224" s="313" t="s">
        <v>675</v>
      </c>
      <c r="H224" s="314"/>
    </row>
    <row r="225" s="302" customFormat="true" ht="13.2" hidden="false" customHeight="true" outlineLevel="0" collapsed="false">
      <c r="A225" s="311"/>
      <c r="B225" s="312"/>
      <c r="C225" s="304"/>
      <c r="D225" s="310" t="s">
        <v>676</v>
      </c>
      <c r="E225" s="310"/>
      <c r="F225" s="310"/>
      <c r="G225" s="313" t="s">
        <v>677</v>
      </c>
      <c r="H225" s="314"/>
    </row>
    <row r="226" s="302" customFormat="true" ht="13.2" hidden="false" customHeight="true" outlineLevel="0" collapsed="false">
      <c r="A226" s="311"/>
      <c r="B226" s="312"/>
      <c r="C226" s="304" t="s">
        <v>606</v>
      </c>
      <c r="D226" s="310" t="s">
        <v>678</v>
      </c>
      <c r="E226" s="310"/>
      <c r="F226" s="310"/>
      <c r="G226" s="313" t="s">
        <v>679</v>
      </c>
      <c r="H226" s="314"/>
    </row>
    <row r="227" s="302" customFormat="true" ht="13.2" hidden="false" customHeight="false" outlineLevel="0" collapsed="false">
      <c r="A227" s="311"/>
      <c r="B227" s="312"/>
      <c r="C227" s="304"/>
      <c r="D227" s="314"/>
      <c r="E227" s="314"/>
      <c r="F227" s="314"/>
      <c r="G227" s="313"/>
      <c r="H227" s="314"/>
    </row>
    <row r="228" s="302" customFormat="true" ht="13.2" hidden="false" customHeight="true" outlineLevel="0" collapsed="false">
      <c r="A228" s="311"/>
      <c r="B228" s="312"/>
      <c r="C228" s="304" t="s">
        <v>608</v>
      </c>
      <c r="D228" s="310" t="s">
        <v>650</v>
      </c>
      <c r="E228" s="310"/>
      <c r="F228" s="310"/>
      <c r="G228" s="313" t="s">
        <v>613</v>
      </c>
      <c r="H228" s="314"/>
    </row>
    <row r="229" s="302" customFormat="true" ht="13.2" hidden="false" customHeight="false" outlineLevel="0" collapsed="false">
      <c r="A229" s="311"/>
      <c r="B229" s="312"/>
      <c r="C229" s="304"/>
      <c r="D229" s="314"/>
      <c r="E229" s="314"/>
      <c r="F229" s="314"/>
      <c r="G229" s="313"/>
      <c r="H229" s="314"/>
    </row>
    <row r="230" s="302" customFormat="true" ht="13.2" hidden="false" customHeight="true" outlineLevel="0" collapsed="false">
      <c r="A230" s="311"/>
      <c r="B230" s="312"/>
      <c r="C230" s="304" t="s">
        <v>611</v>
      </c>
      <c r="D230" s="310" t="s">
        <v>612</v>
      </c>
      <c r="E230" s="310"/>
      <c r="F230" s="310"/>
      <c r="G230" s="313" t="s">
        <v>613</v>
      </c>
      <c r="H230" s="314"/>
    </row>
    <row r="231" s="302" customFormat="true" ht="13.2" hidden="false" customHeight="false" outlineLevel="0" collapsed="false">
      <c r="A231" s="311"/>
      <c r="B231" s="312"/>
      <c r="C231" s="304"/>
      <c r="D231" s="314"/>
      <c r="E231" s="314"/>
      <c r="F231" s="314"/>
      <c r="G231" s="313"/>
      <c r="H231" s="314"/>
    </row>
    <row r="232" s="302" customFormat="true" ht="13.2" hidden="false" customHeight="true" outlineLevel="0" collapsed="false">
      <c r="A232" s="311"/>
      <c r="B232" s="312" t="s">
        <v>577</v>
      </c>
      <c r="C232" s="304" t="s">
        <v>614</v>
      </c>
      <c r="D232" s="314"/>
      <c r="E232" s="314"/>
      <c r="F232" s="314"/>
      <c r="G232" s="313"/>
      <c r="H232" s="314"/>
    </row>
    <row r="233" s="302" customFormat="true" ht="13.95" hidden="false" customHeight="false" outlineLevel="0" collapsed="false">
      <c r="A233" s="311"/>
      <c r="B233" s="312"/>
      <c r="C233" s="304"/>
      <c r="D233" s="314"/>
      <c r="E233" s="314"/>
      <c r="F233" s="314"/>
      <c r="G233" s="313"/>
      <c r="H233" s="314"/>
    </row>
    <row r="234" s="302" customFormat="true" ht="13.95" hidden="false" customHeight="true" outlineLevel="0" collapsed="false">
      <c r="A234" s="311"/>
      <c r="B234" s="312"/>
      <c r="C234" s="304" t="s">
        <v>615</v>
      </c>
      <c r="D234" s="310" t="s">
        <v>680</v>
      </c>
      <c r="E234" s="310"/>
      <c r="F234" s="310"/>
      <c r="G234" s="317" t="s">
        <v>558</v>
      </c>
      <c r="H234" s="314"/>
    </row>
    <row r="235" s="302" customFormat="true" ht="13.2" hidden="false" customHeight="false" outlineLevel="0" collapsed="false">
      <c r="A235" s="311"/>
      <c r="B235" s="312"/>
      <c r="C235" s="304"/>
      <c r="D235" s="314"/>
      <c r="E235" s="314"/>
      <c r="F235" s="314"/>
      <c r="G235" s="313"/>
      <c r="H235" s="314"/>
    </row>
    <row r="236" s="302" customFormat="true" ht="13.2" hidden="false" customHeight="true" outlineLevel="0" collapsed="false">
      <c r="A236" s="311"/>
      <c r="B236" s="312"/>
      <c r="C236" s="304" t="s">
        <v>617</v>
      </c>
      <c r="D236" s="314"/>
      <c r="E236" s="314"/>
      <c r="F236" s="314"/>
      <c r="G236" s="313"/>
      <c r="H236" s="314"/>
    </row>
    <row r="237" s="302" customFormat="true" ht="13.2" hidden="false" customHeight="false" outlineLevel="0" collapsed="false">
      <c r="A237" s="311"/>
      <c r="B237" s="312"/>
      <c r="C237" s="304"/>
      <c r="D237" s="314"/>
      <c r="E237" s="314"/>
      <c r="F237" s="314"/>
      <c r="G237" s="313"/>
      <c r="H237" s="314"/>
    </row>
    <row r="238" s="302" customFormat="true" ht="13.2" hidden="false" customHeight="true" outlineLevel="0" collapsed="false">
      <c r="A238" s="311"/>
      <c r="B238" s="312"/>
      <c r="C238" s="304" t="s">
        <v>618</v>
      </c>
      <c r="D238" s="314"/>
      <c r="E238" s="314"/>
      <c r="F238" s="314"/>
      <c r="G238" s="313"/>
      <c r="H238" s="314"/>
    </row>
    <row r="239" s="302" customFormat="true" ht="13.2" hidden="false" customHeight="false" outlineLevel="0" collapsed="false">
      <c r="A239" s="311"/>
      <c r="B239" s="312"/>
      <c r="C239" s="304"/>
      <c r="D239" s="314"/>
      <c r="E239" s="314"/>
      <c r="F239" s="314"/>
      <c r="G239" s="313"/>
      <c r="H239" s="314"/>
    </row>
    <row r="240" s="302" customFormat="true" ht="13.2" hidden="false" customHeight="true" outlineLevel="0" collapsed="false">
      <c r="A240" s="311"/>
      <c r="B240" s="304" t="s">
        <v>619</v>
      </c>
      <c r="C240" s="304" t="s">
        <v>620</v>
      </c>
      <c r="D240" s="310" t="s">
        <v>660</v>
      </c>
      <c r="E240" s="310"/>
      <c r="F240" s="310"/>
      <c r="G240" s="313" t="s">
        <v>586</v>
      </c>
      <c r="H240" s="314"/>
    </row>
    <row r="241" s="302" customFormat="true" ht="13.2" hidden="false" customHeight="false" outlineLevel="0" collapsed="false">
      <c r="A241" s="311"/>
      <c r="B241" s="304"/>
      <c r="C241" s="304"/>
      <c r="D241" s="314"/>
      <c r="E241" s="314"/>
      <c r="F241" s="314"/>
      <c r="G241" s="313"/>
      <c r="H241" s="314"/>
    </row>
    <row r="242" s="302" customFormat="true" ht="13.2" hidden="false" customHeight="true" outlineLevel="0" collapsed="false">
      <c r="A242" s="311"/>
      <c r="B242" s="304" t="s">
        <v>543</v>
      </c>
      <c r="C242" s="316" t="s">
        <v>423</v>
      </c>
      <c r="D242" s="314"/>
      <c r="E242" s="314"/>
      <c r="F242" s="314"/>
      <c r="G242" s="313"/>
      <c r="H242" s="314"/>
    </row>
    <row r="243" s="302" customFormat="true" ht="13.2" hidden="false" customHeight="false" outlineLevel="0" collapsed="false">
      <c r="A243" s="311"/>
      <c r="B243" s="304"/>
      <c r="C243" s="304"/>
      <c r="D243" s="314"/>
      <c r="E243" s="314"/>
      <c r="F243" s="314"/>
      <c r="G243" s="314"/>
      <c r="H243" s="314"/>
    </row>
    <row r="244" s="302" customFormat="true" ht="13.2" hidden="false" customHeight="true" outlineLevel="0" collapsed="false">
      <c r="A244" s="304" t="s">
        <v>589</v>
      </c>
      <c r="B244" s="304"/>
      <c r="C244" s="314"/>
      <c r="D244" s="314"/>
      <c r="E244" s="314"/>
      <c r="F244" s="314"/>
      <c r="G244" s="314"/>
      <c r="H244" s="314"/>
    </row>
    <row r="245" s="302" customFormat="true" ht="14.4" hidden="false" customHeight="false" outlineLevel="0" collapsed="false">
      <c r="A245" s="287"/>
      <c r="B245" s="287"/>
      <c r="C245" s="287"/>
      <c r="D245" s="287"/>
      <c r="E245" s="287"/>
      <c r="F245" s="287"/>
    </row>
    <row r="246" s="302" customFormat="true" ht="42" hidden="false" customHeight="true" outlineLevel="0" collapsed="false">
      <c r="A246" s="288" t="s">
        <v>681</v>
      </c>
      <c r="B246" s="288"/>
      <c r="C246" s="288"/>
      <c r="D246" s="288"/>
      <c r="E246" s="288"/>
      <c r="F246" s="288"/>
      <c r="G246" s="288"/>
      <c r="H246" s="288"/>
    </row>
    <row r="247" s="302" customFormat="true" ht="13.2" hidden="false" customHeight="true" outlineLevel="0" collapsed="false">
      <c r="A247" s="304" t="s">
        <v>456</v>
      </c>
      <c r="B247" s="304"/>
      <c r="C247" s="304" t="s">
        <v>472</v>
      </c>
      <c r="D247" s="304"/>
      <c r="E247" s="304"/>
      <c r="F247" s="304"/>
      <c r="G247" s="304"/>
      <c r="H247" s="304"/>
    </row>
    <row r="248" s="302" customFormat="true" ht="13.2" hidden="false" customHeight="true" outlineLevel="0" collapsed="false">
      <c r="A248" s="304" t="s">
        <v>592</v>
      </c>
      <c r="B248" s="304"/>
      <c r="C248" s="304" t="s">
        <v>540</v>
      </c>
      <c r="D248" s="304"/>
      <c r="E248" s="304"/>
      <c r="F248" s="304" t="s">
        <v>593</v>
      </c>
      <c r="G248" s="304" t="s">
        <v>540</v>
      </c>
      <c r="H248" s="304"/>
    </row>
    <row r="249" s="302" customFormat="true" ht="15.6" hidden="false" customHeight="true" outlineLevel="0" collapsed="false">
      <c r="A249" s="304" t="s">
        <v>594</v>
      </c>
      <c r="B249" s="304"/>
      <c r="C249" s="304" t="s">
        <v>595</v>
      </c>
      <c r="D249" s="304"/>
      <c r="E249" s="306" t="n">
        <f aca="false">SUM(E250,E253)</f>
        <v>1</v>
      </c>
      <c r="F249" s="306"/>
      <c r="G249" s="306"/>
      <c r="H249" s="306"/>
    </row>
    <row r="250" s="302" customFormat="true" ht="15.6" hidden="false" customHeight="true" outlineLevel="0" collapsed="false">
      <c r="A250" s="304"/>
      <c r="B250" s="304"/>
      <c r="C250" s="304" t="s">
        <v>428</v>
      </c>
      <c r="D250" s="304"/>
      <c r="E250" s="306" t="n">
        <f aca="false">SUM(E251:H252)</f>
        <v>1</v>
      </c>
      <c r="F250" s="306"/>
      <c r="G250" s="306"/>
      <c r="H250" s="306"/>
    </row>
    <row r="251" s="302" customFormat="true" ht="15.6" hidden="false" customHeight="true" outlineLevel="0" collapsed="false">
      <c r="A251" s="304"/>
      <c r="B251" s="304"/>
      <c r="C251" s="308" t="s">
        <v>596</v>
      </c>
      <c r="D251" s="308"/>
      <c r="E251" s="306"/>
      <c r="F251" s="306"/>
      <c r="G251" s="306"/>
      <c r="H251" s="306"/>
    </row>
    <row r="252" s="302" customFormat="true" ht="15.6" hidden="false" customHeight="true" outlineLevel="0" collapsed="false">
      <c r="A252" s="304"/>
      <c r="B252" s="304"/>
      <c r="C252" s="308" t="s">
        <v>597</v>
      </c>
      <c r="D252" s="308"/>
      <c r="E252" s="306" t="n">
        <v>1</v>
      </c>
      <c r="F252" s="306"/>
      <c r="G252" s="306"/>
      <c r="H252" s="306"/>
    </row>
    <row r="253" s="302" customFormat="true" ht="15.6" hidden="false" customHeight="true" outlineLevel="0" collapsed="false">
      <c r="A253" s="304"/>
      <c r="B253" s="304"/>
      <c r="C253" s="304" t="s">
        <v>598</v>
      </c>
      <c r="D253" s="304"/>
      <c r="E253" s="306"/>
      <c r="F253" s="306"/>
      <c r="G253" s="306"/>
      <c r="H253" s="306"/>
    </row>
    <row r="254" s="302" customFormat="true" ht="13.2" hidden="false" customHeight="true" outlineLevel="0" collapsed="false">
      <c r="A254" s="304" t="s">
        <v>599</v>
      </c>
      <c r="B254" s="310" t="s">
        <v>682</v>
      </c>
      <c r="C254" s="310"/>
      <c r="D254" s="310"/>
      <c r="E254" s="310"/>
      <c r="F254" s="310"/>
      <c r="G254" s="310"/>
      <c r="H254" s="310"/>
    </row>
    <row r="255" s="302" customFormat="true" ht="13.2" hidden="false" customHeight="false" outlineLevel="0" collapsed="false">
      <c r="A255" s="304"/>
      <c r="B255" s="310"/>
      <c r="C255" s="310"/>
      <c r="D255" s="310"/>
      <c r="E255" s="310"/>
      <c r="F255" s="310"/>
      <c r="G255" s="310"/>
      <c r="H255" s="310"/>
    </row>
    <row r="256" s="302" customFormat="true" ht="13.2" hidden="false" customHeight="false" outlineLevel="0" collapsed="false">
      <c r="A256" s="304"/>
      <c r="B256" s="310"/>
      <c r="C256" s="310"/>
      <c r="D256" s="310"/>
      <c r="E256" s="310"/>
      <c r="F256" s="310"/>
      <c r="G256" s="310"/>
      <c r="H256" s="310"/>
    </row>
    <row r="257" s="302" customFormat="true" ht="13.2" hidden="false" customHeight="true" outlineLevel="0" collapsed="false">
      <c r="A257" s="311" t="s">
        <v>601</v>
      </c>
      <c r="B257" s="304" t="s">
        <v>549</v>
      </c>
      <c r="C257" s="304" t="s">
        <v>550</v>
      </c>
      <c r="D257" s="304" t="s">
        <v>551</v>
      </c>
      <c r="E257" s="304"/>
      <c r="F257" s="304"/>
      <c r="G257" s="304" t="s">
        <v>552</v>
      </c>
      <c r="H257" s="304" t="s">
        <v>553</v>
      </c>
    </row>
    <row r="258" s="302" customFormat="true" ht="13.2" hidden="false" customHeight="true" outlineLevel="0" collapsed="false">
      <c r="A258" s="311"/>
      <c r="B258" s="312" t="s">
        <v>554</v>
      </c>
      <c r="C258" s="304" t="s">
        <v>602</v>
      </c>
      <c r="D258" s="310" t="s">
        <v>683</v>
      </c>
      <c r="E258" s="310"/>
      <c r="F258" s="310"/>
      <c r="G258" s="313" t="s">
        <v>655</v>
      </c>
      <c r="H258" s="314"/>
    </row>
    <row r="259" s="302" customFormat="true" ht="13.2" hidden="false" customHeight="true" outlineLevel="0" collapsed="false">
      <c r="A259" s="311"/>
      <c r="B259" s="312"/>
      <c r="C259" s="304"/>
      <c r="D259" s="310" t="s">
        <v>684</v>
      </c>
      <c r="E259" s="310"/>
      <c r="F259" s="310"/>
      <c r="G259" s="313" t="s">
        <v>655</v>
      </c>
      <c r="H259" s="314"/>
    </row>
    <row r="260" s="302" customFormat="true" ht="13.2" hidden="false" customHeight="true" outlineLevel="0" collapsed="false">
      <c r="A260" s="311"/>
      <c r="B260" s="312"/>
      <c r="C260" s="304" t="s">
        <v>606</v>
      </c>
      <c r="D260" s="310" t="s">
        <v>685</v>
      </c>
      <c r="E260" s="310"/>
      <c r="F260" s="310"/>
      <c r="G260" s="313" t="s">
        <v>613</v>
      </c>
      <c r="H260" s="314"/>
    </row>
    <row r="261" s="302" customFormat="true" ht="13.2" hidden="false" customHeight="false" outlineLevel="0" collapsed="false">
      <c r="A261" s="311"/>
      <c r="B261" s="312"/>
      <c r="C261" s="304"/>
      <c r="D261" s="314"/>
      <c r="E261" s="314"/>
      <c r="F261" s="314"/>
      <c r="G261" s="313"/>
      <c r="H261" s="314"/>
    </row>
    <row r="262" s="302" customFormat="true" ht="13.2" hidden="false" customHeight="true" outlineLevel="0" collapsed="false">
      <c r="A262" s="311"/>
      <c r="B262" s="312"/>
      <c r="C262" s="304" t="s">
        <v>608</v>
      </c>
      <c r="D262" s="310" t="s">
        <v>686</v>
      </c>
      <c r="E262" s="310"/>
      <c r="F262" s="310"/>
      <c r="G262" s="313" t="s">
        <v>613</v>
      </c>
      <c r="H262" s="314"/>
    </row>
    <row r="263" s="302" customFormat="true" ht="13.2" hidden="false" customHeight="false" outlineLevel="0" collapsed="false">
      <c r="A263" s="311"/>
      <c r="B263" s="312"/>
      <c r="C263" s="304"/>
      <c r="D263" s="314"/>
      <c r="E263" s="314"/>
      <c r="F263" s="314"/>
      <c r="G263" s="313"/>
      <c r="H263" s="314"/>
    </row>
    <row r="264" s="302" customFormat="true" ht="13.2" hidden="false" customHeight="true" outlineLevel="0" collapsed="false">
      <c r="A264" s="311"/>
      <c r="B264" s="312"/>
      <c r="C264" s="304" t="s">
        <v>611</v>
      </c>
      <c r="D264" s="310" t="s">
        <v>612</v>
      </c>
      <c r="E264" s="310"/>
      <c r="F264" s="310"/>
      <c r="G264" s="313" t="s">
        <v>613</v>
      </c>
      <c r="H264" s="314"/>
    </row>
    <row r="265" s="302" customFormat="true" ht="13.2" hidden="false" customHeight="false" outlineLevel="0" collapsed="false">
      <c r="A265" s="311"/>
      <c r="B265" s="312"/>
      <c r="C265" s="304"/>
      <c r="D265" s="314"/>
      <c r="E265" s="314"/>
      <c r="F265" s="314"/>
      <c r="G265" s="313"/>
      <c r="H265" s="314"/>
    </row>
    <row r="266" s="302" customFormat="true" ht="13.2" hidden="false" customHeight="true" outlineLevel="0" collapsed="false">
      <c r="A266" s="311"/>
      <c r="B266" s="312" t="s">
        <v>577</v>
      </c>
      <c r="C266" s="304" t="s">
        <v>614</v>
      </c>
      <c r="D266" s="314"/>
      <c r="E266" s="314"/>
      <c r="F266" s="314"/>
      <c r="G266" s="313"/>
      <c r="H266" s="314"/>
    </row>
    <row r="267" s="302" customFormat="true" ht="13.2" hidden="false" customHeight="false" outlineLevel="0" collapsed="false">
      <c r="A267" s="311"/>
      <c r="B267" s="312"/>
      <c r="C267" s="304"/>
      <c r="D267" s="314"/>
      <c r="E267" s="314"/>
      <c r="F267" s="314"/>
      <c r="G267" s="313"/>
      <c r="H267" s="314"/>
    </row>
    <row r="268" s="302" customFormat="true" ht="13.2" hidden="false" customHeight="true" outlineLevel="0" collapsed="false">
      <c r="A268" s="311"/>
      <c r="B268" s="312"/>
      <c r="C268" s="304" t="s">
        <v>615</v>
      </c>
      <c r="D268" s="310" t="s">
        <v>687</v>
      </c>
      <c r="E268" s="310"/>
      <c r="F268" s="310"/>
      <c r="G268" s="313" t="s">
        <v>586</v>
      </c>
      <c r="H268" s="314"/>
    </row>
    <row r="269" s="302" customFormat="true" ht="13.2" hidden="false" customHeight="false" outlineLevel="0" collapsed="false">
      <c r="A269" s="311"/>
      <c r="B269" s="312"/>
      <c r="C269" s="304"/>
      <c r="D269" s="314"/>
      <c r="E269" s="314"/>
      <c r="F269" s="314"/>
      <c r="G269" s="313"/>
      <c r="H269" s="314"/>
    </row>
    <row r="270" s="302" customFormat="true" ht="13.2" hidden="false" customHeight="true" outlineLevel="0" collapsed="false">
      <c r="A270" s="311"/>
      <c r="B270" s="312"/>
      <c r="C270" s="304" t="s">
        <v>617</v>
      </c>
      <c r="D270" s="314"/>
      <c r="E270" s="314"/>
      <c r="F270" s="314"/>
      <c r="G270" s="313"/>
      <c r="H270" s="314"/>
    </row>
    <row r="271" s="302" customFormat="true" ht="13.2" hidden="false" customHeight="false" outlineLevel="0" collapsed="false">
      <c r="A271" s="311"/>
      <c r="B271" s="312"/>
      <c r="C271" s="304"/>
      <c r="D271" s="314"/>
      <c r="E271" s="314"/>
      <c r="F271" s="314"/>
      <c r="G271" s="313"/>
      <c r="H271" s="314"/>
    </row>
    <row r="272" s="302" customFormat="true" ht="13.2" hidden="false" customHeight="true" outlineLevel="0" collapsed="false">
      <c r="A272" s="311"/>
      <c r="B272" s="312"/>
      <c r="C272" s="304" t="s">
        <v>618</v>
      </c>
      <c r="D272" s="314"/>
      <c r="E272" s="314"/>
      <c r="F272" s="314"/>
      <c r="G272" s="313"/>
      <c r="H272" s="314"/>
    </row>
    <row r="273" s="302" customFormat="true" ht="13.2" hidden="false" customHeight="false" outlineLevel="0" collapsed="false">
      <c r="A273" s="311"/>
      <c r="B273" s="312"/>
      <c r="C273" s="304"/>
      <c r="D273" s="314"/>
      <c r="E273" s="314"/>
      <c r="F273" s="314"/>
      <c r="G273" s="313"/>
      <c r="H273" s="314"/>
    </row>
    <row r="274" s="302" customFormat="true" ht="13.2" hidden="false" customHeight="true" outlineLevel="0" collapsed="false">
      <c r="A274" s="311"/>
      <c r="B274" s="304" t="s">
        <v>619</v>
      </c>
      <c r="C274" s="304" t="s">
        <v>620</v>
      </c>
      <c r="D274" s="310" t="s">
        <v>660</v>
      </c>
      <c r="E274" s="310"/>
      <c r="F274" s="310"/>
      <c r="G274" s="313" t="s">
        <v>586</v>
      </c>
      <c r="H274" s="314"/>
    </row>
    <row r="275" s="302" customFormat="true" ht="13.2" hidden="false" customHeight="false" outlineLevel="0" collapsed="false">
      <c r="A275" s="311"/>
      <c r="B275" s="304"/>
      <c r="C275" s="304"/>
      <c r="D275" s="314"/>
      <c r="E275" s="314"/>
      <c r="F275" s="314"/>
      <c r="G275" s="313"/>
      <c r="H275" s="314"/>
    </row>
    <row r="276" s="302" customFormat="true" ht="13.2" hidden="false" customHeight="true" outlineLevel="0" collapsed="false">
      <c r="A276" s="311"/>
      <c r="B276" s="304" t="s">
        <v>543</v>
      </c>
      <c r="C276" s="316" t="s">
        <v>423</v>
      </c>
      <c r="D276" s="314"/>
      <c r="E276" s="314"/>
      <c r="F276" s="314"/>
      <c r="G276" s="313"/>
      <c r="H276" s="314"/>
    </row>
    <row r="277" s="302" customFormat="true" ht="13.2" hidden="false" customHeight="false" outlineLevel="0" collapsed="false">
      <c r="A277" s="311"/>
      <c r="B277" s="304"/>
      <c r="C277" s="304"/>
      <c r="D277" s="314"/>
      <c r="E277" s="314"/>
      <c r="F277" s="314"/>
      <c r="G277" s="313"/>
      <c r="H277" s="314"/>
    </row>
    <row r="278" s="302" customFormat="true" ht="13.2" hidden="false" customHeight="true" outlineLevel="0" collapsed="false">
      <c r="A278" s="304" t="s">
        <v>589</v>
      </c>
      <c r="B278" s="304"/>
      <c r="C278" s="314"/>
      <c r="D278" s="314"/>
      <c r="E278" s="314"/>
      <c r="F278" s="314"/>
      <c r="G278" s="314"/>
      <c r="H278" s="314"/>
    </row>
    <row r="279" s="302" customFormat="true" ht="14.4" hidden="false" customHeight="false" outlineLevel="0" collapsed="false">
      <c r="A279" s="287"/>
      <c r="B279" s="287"/>
      <c r="C279" s="287"/>
      <c r="D279" s="287"/>
      <c r="E279" s="287"/>
      <c r="F279" s="287"/>
    </row>
    <row r="280" s="302" customFormat="true" ht="42" hidden="false" customHeight="true" outlineLevel="0" collapsed="false">
      <c r="A280" s="288" t="s">
        <v>688</v>
      </c>
      <c r="B280" s="288"/>
      <c r="C280" s="288"/>
      <c r="D280" s="288"/>
      <c r="E280" s="288"/>
      <c r="F280" s="288"/>
      <c r="G280" s="288"/>
      <c r="H280" s="288"/>
    </row>
    <row r="281" s="302" customFormat="true" ht="13.2" hidden="false" customHeight="true" outlineLevel="0" collapsed="false">
      <c r="A281" s="304" t="s">
        <v>456</v>
      </c>
      <c r="B281" s="304"/>
      <c r="C281" s="304" t="s">
        <v>474</v>
      </c>
      <c r="D281" s="304"/>
      <c r="E281" s="304"/>
      <c r="F281" s="304"/>
      <c r="G281" s="304"/>
      <c r="H281" s="304"/>
    </row>
    <row r="282" s="302" customFormat="true" ht="13.2" hidden="false" customHeight="true" outlineLevel="0" collapsed="false">
      <c r="A282" s="304" t="s">
        <v>592</v>
      </c>
      <c r="B282" s="304"/>
      <c r="C282" s="304" t="s">
        <v>540</v>
      </c>
      <c r="D282" s="304"/>
      <c r="E282" s="304"/>
      <c r="F282" s="304" t="s">
        <v>593</v>
      </c>
      <c r="G282" s="304" t="s">
        <v>540</v>
      </c>
      <c r="H282" s="304"/>
    </row>
    <row r="283" s="302" customFormat="true" ht="15.6" hidden="false" customHeight="true" outlineLevel="0" collapsed="false">
      <c r="A283" s="304" t="s">
        <v>594</v>
      </c>
      <c r="B283" s="304"/>
      <c r="C283" s="304" t="s">
        <v>595</v>
      </c>
      <c r="D283" s="304"/>
      <c r="E283" s="306" t="n">
        <f aca="false">SUM(E284,E287)</f>
        <v>41</v>
      </c>
      <c r="F283" s="306"/>
      <c r="G283" s="306"/>
      <c r="H283" s="306"/>
    </row>
    <row r="284" s="302" customFormat="true" ht="15.6" hidden="false" customHeight="true" outlineLevel="0" collapsed="false">
      <c r="A284" s="304"/>
      <c r="B284" s="304"/>
      <c r="C284" s="304" t="s">
        <v>428</v>
      </c>
      <c r="D284" s="304"/>
      <c r="E284" s="306" t="n">
        <f aca="false">SUM(E285:H286)</f>
        <v>41</v>
      </c>
      <c r="F284" s="306"/>
      <c r="G284" s="306"/>
      <c r="H284" s="306"/>
    </row>
    <row r="285" s="302" customFormat="true" ht="15.6" hidden="false" customHeight="true" outlineLevel="0" collapsed="false">
      <c r="A285" s="304"/>
      <c r="B285" s="304"/>
      <c r="C285" s="308" t="s">
        <v>596</v>
      </c>
      <c r="D285" s="308"/>
      <c r="E285" s="306"/>
      <c r="F285" s="306"/>
      <c r="G285" s="306"/>
      <c r="H285" s="306"/>
    </row>
    <row r="286" s="302" customFormat="true" ht="15.6" hidden="false" customHeight="true" outlineLevel="0" collapsed="false">
      <c r="A286" s="304"/>
      <c r="B286" s="304"/>
      <c r="C286" s="308" t="s">
        <v>597</v>
      </c>
      <c r="D286" s="308"/>
      <c r="E286" s="306" t="n">
        <v>41</v>
      </c>
      <c r="F286" s="306"/>
      <c r="G286" s="306"/>
      <c r="H286" s="306"/>
    </row>
    <row r="287" s="302" customFormat="true" ht="15.6" hidden="false" customHeight="true" outlineLevel="0" collapsed="false">
      <c r="A287" s="304"/>
      <c r="B287" s="304"/>
      <c r="C287" s="304" t="s">
        <v>598</v>
      </c>
      <c r="D287" s="304"/>
      <c r="E287" s="306"/>
      <c r="F287" s="306"/>
      <c r="G287" s="306"/>
      <c r="H287" s="306"/>
    </row>
    <row r="288" s="302" customFormat="true" ht="13.2" hidden="false" customHeight="true" outlineLevel="0" collapsed="false">
      <c r="A288" s="304" t="s">
        <v>599</v>
      </c>
      <c r="B288" s="310" t="s">
        <v>689</v>
      </c>
      <c r="C288" s="310"/>
      <c r="D288" s="310"/>
      <c r="E288" s="310"/>
      <c r="F288" s="310"/>
      <c r="G288" s="310"/>
      <c r="H288" s="310"/>
    </row>
    <row r="289" s="302" customFormat="true" ht="13.2" hidden="false" customHeight="false" outlineLevel="0" collapsed="false">
      <c r="A289" s="304"/>
      <c r="B289" s="310"/>
      <c r="C289" s="310"/>
      <c r="D289" s="310"/>
      <c r="E289" s="310"/>
      <c r="F289" s="310"/>
      <c r="G289" s="310"/>
      <c r="H289" s="310"/>
    </row>
    <row r="290" s="302" customFormat="true" ht="13.2" hidden="false" customHeight="false" outlineLevel="0" collapsed="false">
      <c r="A290" s="304"/>
      <c r="B290" s="310"/>
      <c r="C290" s="310"/>
      <c r="D290" s="310"/>
      <c r="E290" s="310"/>
      <c r="F290" s="310"/>
      <c r="G290" s="310"/>
      <c r="H290" s="310"/>
    </row>
    <row r="291" s="302" customFormat="true" ht="13.2" hidden="false" customHeight="true" outlineLevel="0" collapsed="false">
      <c r="A291" s="311" t="s">
        <v>601</v>
      </c>
      <c r="B291" s="304" t="s">
        <v>549</v>
      </c>
      <c r="C291" s="304" t="s">
        <v>550</v>
      </c>
      <c r="D291" s="304" t="s">
        <v>551</v>
      </c>
      <c r="E291" s="304"/>
      <c r="F291" s="304"/>
      <c r="G291" s="304" t="s">
        <v>552</v>
      </c>
      <c r="H291" s="304" t="s">
        <v>553</v>
      </c>
    </row>
    <row r="292" s="302" customFormat="true" ht="13.2" hidden="false" customHeight="true" outlineLevel="0" collapsed="false">
      <c r="A292" s="311"/>
      <c r="B292" s="312" t="s">
        <v>554</v>
      </c>
      <c r="C292" s="304" t="s">
        <v>602</v>
      </c>
      <c r="D292" s="310" t="s">
        <v>690</v>
      </c>
      <c r="E292" s="310"/>
      <c r="F292" s="310"/>
      <c r="G292" s="313" t="s">
        <v>691</v>
      </c>
      <c r="H292" s="314"/>
    </row>
    <row r="293" s="302" customFormat="true" ht="13.2" hidden="false" customHeight="false" outlineLevel="0" collapsed="false">
      <c r="A293" s="311"/>
      <c r="B293" s="312"/>
      <c r="C293" s="304"/>
      <c r="D293" s="314"/>
      <c r="E293" s="314"/>
      <c r="F293" s="314"/>
      <c r="G293" s="314"/>
      <c r="H293" s="314"/>
    </row>
    <row r="294" s="302" customFormat="true" ht="13.2" hidden="false" customHeight="true" outlineLevel="0" collapsed="false">
      <c r="A294" s="311"/>
      <c r="B294" s="312"/>
      <c r="C294" s="304" t="s">
        <v>606</v>
      </c>
      <c r="D294" s="310" t="s">
        <v>692</v>
      </c>
      <c r="E294" s="310"/>
      <c r="F294" s="310"/>
      <c r="G294" s="313" t="s">
        <v>558</v>
      </c>
      <c r="H294" s="314"/>
    </row>
    <row r="295" s="302" customFormat="true" ht="13.2" hidden="false" customHeight="false" outlineLevel="0" collapsed="false">
      <c r="A295" s="311"/>
      <c r="B295" s="312"/>
      <c r="C295" s="304"/>
      <c r="D295" s="314"/>
      <c r="E295" s="314"/>
      <c r="F295" s="314"/>
      <c r="G295" s="314"/>
      <c r="H295" s="314"/>
    </row>
    <row r="296" s="302" customFormat="true" ht="13.2" hidden="false" customHeight="true" outlineLevel="0" collapsed="false">
      <c r="A296" s="311"/>
      <c r="B296" s="312"/>
      <c r="C296" s="304" t="s">
        <v>608</v>
      </c>
      <c r="D296" s="310" t="s">
        <v>693</v>
      </c>
      <c r="E296" s="310"/>
      <c r="F296" s="310"/>
      <c r="G296" s="313" t="s">
        <v>613</v>
      </c>
      <c r="H296" s="314"/>
    </row>
    <row r="297" s="302" customFormat="true" ht="13.2" hidden="false" customHeight="false" outlineLevel="0" collapsed="false">
      <c r="A297" s="311"/>
      <c r="B297" s="312"/>
      <c r="C297" s="304"/>
      <c r="D297" s="314"/>
      <c r="E297" s="314"/>
      <c r="F297" s="314"/>
      <c r="G297" s="314"/>
      <c r="H297" s="314"/>
    </row>
    <row r="298" s="302" customFormat="true" ht="13.2" hidden="false" customHeight="true" outlineLevel="0" collapsed="false">
      <c r="A298" s="311"/>
      <c r="B298" s="312"/>
      <c r="C298" s="304" t="s">
        <v>611</v>
      </c>
      <c r="D298" s="310" t="s">
        <v>612</v>
      </c>
      <c r="E298" s="310"/>
      <c r="F298" s="310"/>
      <c r="G298" s="313" t="s">
        <v>613</v>
      </c>
      <c r="H298" s="314"/>
    </row>
    <row r="299" s="302" customFormat="true" ht="13.2" hidden="false" customHeight="false" outlineLevel="0" collapsed="false">
      <c r="A299" s="311"/>
      <c r="B299" s="312"/>
      <c r="C299" s="304"/>
      <c r="D299" s="314"/>
      <c r="E299" s="314"/>
      <c r="F299" s="314"/>
      <c r="G299" s="314"/>
      <c r="H299" s="314"/>
    </row>
    <row r="300" s="302" customFormat="true" ht="13.2" hidden="false" customHeight="true" outlineLevel="0" collapsed="false">
      <c r="A300" s="311"/>
      <c r="B300" s="312" t="s">
        <v>577</v>
      </c>
      <c r="C300" s="304" t="s">
        <v>614</v>
      </c>
      <c r="D300" s="314"/>
      <c r="E300" s="314"/>
      <c r="F300" s="314"/>
      <c r="G300" s="314"/>
      <c r="H300" s="314"/>
    </row>
    <row r="301" s="302" customFormat="true" ht="13.2" hidden="false" customHeight="false" outlineLevel="0" collapsed="false">
      <c r="A301" s="311"/>
      <c r="B301" s="312"/>
      <c r="C301" s="304"/>
      <c r="D301" s="314"/>
      <c r="E301" s="314"/>
      <c r="F301" s="314"/>
      <c r="G301" s="314"/>
      <c r="H301" s="314"/>
    </row>
    <row r="302" s="302" customFormat="true" ht="13.2" hidden="false" customHeight="true" outlineLevel="0" collapsed="false">
      <c r="A302" s="311"/>
      <c r="B302" s="312"/>
      <c r="C302" s="304" t="s">
        <v>615</v>
      </c>
      <c r="D302" s="310" t="s">
        <v>694</v>
      </c>
      <c r="E302" s="310"/>
      <c r="F302" s="310"/>
      <c r="G302" s="314" t="s">
        <v>695</v>
      </c>
      <c r="H302" s="314"/>
    </row>
    <row r="303" s="302" customFormat="true" ht="13.2" hidden="false" customHeight="false" outlineLevel="0" collapsed="false">
      <c r="A303" s="311"/>
      <c r="B303" s="312"/>
      <c r="C303" s="304"/>
      <c r="D303" s="314"/>
      <c r="E303" s="314"/>
      <c r="F303" s="314"/>
      <c r="G303" s="314"/>
      <c r="H303" s="314"/>
    </row>
    <row r="304" s="302" customFormat="true" ht="13.2" hidden="false" customHeight="true" outlineLevel="0" collapsed="false">
      <c r="A304" s="311"/>
      <c r="B304" s="312"/>
      <c r="C304" s="304" t="s">
        <v>617</v>
      </c>
      <c r="D304" s="314"/>
      <c r="E304" s="314"/>
      <c r="F304" s="314"/>
      <c r="G304" s="314"/>
      <c r="H304" s="314"/>
    </row>
    <row r="305" s="302" customFormat="true" ht="13.2" hidden="false" customHeight="false" outlineLevel="0" collapsed="false">
      <c r="A305" s="311"/>
      <c r="B305" s="312"/>
      <c r="C305" s="304"/>
      <c r="D305" s="314"/>
      <c r="E305" s="314"/>
      <c r="F305" s="314"/>
      <c r="G305" s="314"/>
      <c r="H305" s="314"/>
    </row>
    <row r="306" s="302" customFormat="true" ht="13.2" hidden="false" customHeight="true" outlineLevel="0" collapsed="false">
      <c r="A306" s="311"/>
      <c r="B306" s="312"/>
      <c r="C306" s="304" t="s">
        <v>618</v>
      </c>
      <c r="D306" s="314"/>
      <c r="E306" s="314"/>
      <c r="F306" s="314"/>
      <c r="G306" s="314"/>
      <c r="H306" s="314"/>
    </row>
    <row r="307" s="302" customFormat="true" ht="13.2" hidden="false" customHeight="false" outlineLevel="0" collapsed="false">
      <c r="A307" s="311"/>
      <c r="B307" s="312"/>
      <c r="C307" s="304"/>
      <c r="D307" s="314"/>
      <c r="E307" s="314"/>
      <c r="F307" s="314"/>
      <c r="G307" s="314"/>
      <c r="H307" s="314"/>
    </row>
    <row r="308" s="302" customFormat="true" ht="13.2" hidden="false" customHeight="true" outlineLevel="0" collapsed="false">
      <c r="A308" s="311"/>
      <c r="B308" s="304" t="s">
        <v>619</v>
      </c>
      <c r="C308" s="304" t="s">
        <v>620</v>
      </c>
      <c r="D308" s="310" t="s">
        <v>696</v>
      </c>
      <c r="E308" s="310"/>
      <c r="F308" s="310"/>
      <c r="G308" s="314" t="s">
        <v>586</v>
      </c>
      <c r="H308" s="314"/>
    </row>
    <row r="309" s="302" customFormat="true" ht="13.2" hidden="false" customHeight="false" outlineLevel="0" collapsed="false">
      <c r="A309" s="311"/>
      <c r="B309" s="304"/>
      <c r="C309" s="304"/>
      <c r="D309" s="314"/>
      <c r="E309" s="314"/>
      <c r="F309" s="314"/>
      <c r="G309" s="314"/>
      <c r="H309" s="314"/>
    </row>
    <row r="310" s="302" customFormat="true" ht="13.2" hidden="false" customHeight="true" outlineLevel="0" collapsed="false">
      <c r="A310" s="311"/>
      <c r="B310" s="304" t="s">
        <v>543</v>
      </c>
      <c r="C310" s="316" t="s">
        <v>423</v>
      </c>
      <c r="D310" s="314"/>
      <c r="E310" s="314"/>
      <c r="F310" s="314"/>
      <c r="G310" s="314"/>
      <c r="H310" s="314"/>
    </row>
    <row r="311" s="302" customFormat="true" ht="13.2" hidden="false" customHeight="false" outlineLevel="0" collapsed="false">
      <c r="A311" s="311"/>
      <c r="B311" s="304"/>
      <c r="C311" s="304"/>
      <c r="D311" s="314"/>
      <c r="E311" s="314"/>
      <c r="F311" s="314"/>
      <c r="G311" s="314"/>
      <c r="H311" s="314"/>
    </row>
    <row r="312" s="302" customFormat="true" ht="13.2" hidden="false" customHeight="true" outlineLevel="0" collapsed="false">
      <c r="A312" s="304" t="s">
        <v>589</v>
      </c>
      <c r="B312" s="304"/>
      <c r="C312" s="314"/>
      <c r="D312" s="314"/>
      <c r="E312" s="314"/>
      <c r="F312" s="314"/>
      <c r="G312" s="314"/>
      <c r="H312" s="314"/>
    </row>
    <row r="313" s="302" customFormat="true" ht="14.4" hidden="false" customHeight="false" outlineLevel="0" collapsed="false">
      <c r="A313" s="287"/>
      <c r="B313" s="287"/>
      <c r="C313" s="287"/>
      <c r="D313" s="287"/>
      <c r="E313" s="287"/>
      <c r="F313" s="287"/>
    </row>
    <row r="314" s="302" customFormat="true" ht="42" hidden="false" customHeight="true" outlineLevel="0" collapsed="false">
      <c r="A314" s="288" t="s">
        <v>697</v>
      </c>
      <c r="B314" s="288"/>
      <c r="C314" s="288"/>
      <c r="D314" s="288"/>
      <c r="E314" s="288"/>
      <c r="F314" s="288"/>
      <c r="G314" s="288"/>
      <c r="H314" s="288"/>
    </row>
    <row r="315" s="302" customFormat="true" ht="13.2" hidden="false" customHeight="true" outlineLevel="0" collapsed="false">
      <c r="A315" s="304" t="s">
        <v>456</v>
      </c>
      <c r="B315" s="304"/>
      <c r="C315" s="304" t="s">
        <v>477</v>
      </c>
      <c r="D315" s="304"/>
      <c r="E315" s="304"/>
      <c r="F315" s="304"/>
      <c r="G315" s="304"/>
      <c r="H315" s="304"/>
    </row>
    <row r="316" s="302" customFormat="true" ht="13.2" hidden="false" customHeight="true" outlineLevel="0" collapsed="false">
      <c r="A316" s="304" t="s">
        <v>592</v>
      </c>
      <c r="B316" s="304"/>
      <c r="C316" s="304" t="s">
        <v>540</v>
      </c>
      <c r="D316" s="304"/>
      <c r="E316" s="304"/>
      <c r="F316" s="304" t="s">
        <v>593</v>
      </c>
      <c r="G316" s="304" t="s">
        <v>540</v>
      </c>
      <c r="H316" s="304"/>
    </row>
    <row r="317" s="302" customFormat="true" ht="15.6" hidden="false" customHeight="true" outlineLevel="0" collapsed="false">
      <c r="A317" s="304" t="s">
        <v>594</v>
      </c>
      <c r="B317" s="304"/>
      <c r="C317" s="304" t="s">
        <v>595</v>
      </c>
      <c r="D317" s="304"/>
      <c r="E317" s="306" t="n">
        <f aca="false">SUM(E318,E321)</f>
        <v>11.74</v>
      </c>
      <c r="F317" s="306"/>
      <c r="G317" s="306"/>
      <c r="H317" s="306"/>
    </row>
    <row r="318" s="302" customFormat="true" ht="15.6" hidden="false" customHeight="true" outlineLevel="0" collapsed="false">
      <c r="A318" s="304"/>
      <c r="B318" s="304"/>
      <c r="C318" s="304" t="s">
        <v>428</v>
      </c>
      <c r="D318" s="304"/>
      <c r="E318" s="306" t="n">
        <f aca="false">SUM(E319:H320)</f>
        <v>11.74</v>
      </c>
      <c r="F318" s="306"/>
      <c r="G318" s="306"/>
      <c r="H318" s="306"/>
    </row>
    <row r="319" s="302" customFormat="true" ht="15.6" hidden="false" customHeight="true" outlineLevel="0" collapsed="false">
      <c r="A319" s="304"/>
      <c r="B319" s="304"/>
      <c r="C319" s="308" t="s">
        <v>596</v>
      </c>
      <c r="D319" s="308"/>
      <c r="E319" s="306"/>
      <c r="F319" s="306"/>
      <c r="G319" s="306"/>
      <c r="H319" s="306"/>
    </row>
    <row r="320" s="302" customFormat="true" ht="15.6" hidden="false" customHeight="true" outlineLevel="0" collapsed="false">
      <c r="A320" s="304"/>
      <c r="B320" s="304"/>
      <c r="C320" s="308" t="s">
        <v>597</v>
      </c>
      <c r="D320" s="308"/>
      <c r="E320" s="306" t="n">
        <v>11.74</v>
      </c>
      <c r="F320" s="306"/>
      <c r="G320" s="306"/>
      <c r="H320" s="306"/>
    </row>
    <row r="321" s="302" customFormat="true" ht="15.6" hidden="false" customHeight="true" outlineLevel="0" collapsed="false">
      <c r="A321" s="304"/>
      <c r="B321" s="304"/>
      <c r="C321" s="304" t="s">
        <v>598</v>
      </c>
      <c r="D321" s="304"/>
      <c r="E321" s="306"/>
      <c r="F321" s="306"/>
      <c r="G321" s="306"/>
      <c r="H321" s="306"/>
    </row>
    <row r="322" s="302" customFormat="true" ht="13.2" hidden="false" customHeight="true" outlineLevel="0" collapsed="false">
      <c r="A322" s="304" t="s">
        <v>599</v>
      </c>
      <c r="B322" s="310" t="s">
        <v>698</v>
      </c>
      <c r="C322" s="310"/>
      <c r="D322" s="310"/>
      <c r="E322" s="310"/>
      <c r="F322" s="310"/>
      <c r="G322" s="310"/>
      <c r="H322" s="310"/>
    </row>
    <row r="323" s="302" customFormat="true" ht="13.2" hidden="false" customHeight="false" outlineLevel="0" collapsed="false">
      <c r="A323" s="304"/>
      <c r="B323" s="310"/>
      <c r="C323" s="310"/>
      <c r="D323" s="310"/>
      <c r="E323" s="310"/>
      <c r="F323" s="310"/>
      <c r="G323" s="310"/>
      <c r="H323" s="310"/>
    </row>
    <row r="324" s="302" customFormat="true" ht="13.2" hidden="false" customHeight="false" outlineLevel="0" collapsed="false">
      <c r="A324" s="304"/>
      <c r="B324" s="310"/>
      <c r="C324" s="310"/>
      <c r="D324" s="310"/>
      <c r="E324" s="310"/>
      <c r="F324" s="310"/>
      <c r="G324" s="310"/>
      <c r="H324" s="310"/>
    </row>
    <row r="325" s="302" customFormat="true" ht="13.2" hidden="false" customHeight="true" outlineLevel="0" collapsed="false">
      <c r="A325" s="311" t="s">
        <v>601</v>
      </c>
      <c r="B325" s="304" t="s">
        <v>549</v>
      </c>
      <c r="C325" s="304" t="s">
        <v>550</v>
      </c>
      <c r="D325" s="304" t="s">
        <v>551</v>
      </c>
      <c r="E325" s="304"/>
      <c r="F325" s="304"/>
      <c r="G325" s="304" t="s">
        <v>552</v>
      </c>
      <c r="H325" s="304" t="s">
        <v>553</v>
      </c>
    </row>
    <row r="326" s="302" customFormat="true" ht="13.2" hidden="false" customHeight="true" outlineLevel="0" collapsed="false">
      <c r="A326" s="311"/>
      <c r="B326" s="312" t="s">
        <v>554</v>
      </c>
      <c r="C326" s="304" t="s">
        <v>602</v>
      </c>
      <c r="D326" s="310" t="s">
        <v>699</v>
      </c>
      <c r="E326" s="310"/>
      <c r="F326" s="310"/>
      <c r="G326" s="318" t="s">
        <v>700</v>
      </c>
      <c r="H326" s="314"/>
    </row>
    <row r="327" s="302" customFormat="true" ht="13.2" hidden="false" customHeight="true" outlineLevel="0" collapsed="false">
      <c r="A327" s="311"/>
      <c r="B327" s="312"/>
      <c r="C327" s="304"/>
      <c r="D327" s="310" t="s">
        <v>701</v>
      </c>
      <c r="E327" s="310"/>
      <c r="F327" s="310"/>
      <c r="G327" s="318" t="s">
        <v>702</v>
      </c>
      <c r="H327" s="314"/>
    </row>
    <row r="328" s="302" customFormat="true" ht="13.2" hidden="false" customHeight="true" outlineLevel="0" collapsed="false">
      <c r="A328" s="311"/>
      <c r="B328" s="312"/>
      <c r="C328" s="304" t="s">
        <v>606</v>
      </c>
      <c r="D328" s="314"/>
      <c r="E328" s="314"/>
      <c r="F328" s="314"/>
      <c r="G328" s="313"/>
      <c r="H328" s="314"/>
    </row>
    <row r="329" s="302" customFormat="true" ht="13.2" hidden="false" customHeight="true" outlineLevel="0" collapsed="false">
      <c r="A329" s="311"/>
      <c r="B329" s="312"/>
      <c r="C329" s="304"/>
      <c r="D329" s="310" t="s">
        <v>703</v>
      </c>
      <c r="E329" s="310"/>
      <c r="F329" s="310"/>
      <c r="G329" s="313" t="s">
        <v>558</v>
      </c>
      <c r="H329" s="314"/>
    </row>
    <row r="330" s="302" customFormat="true" ht="13.2" hidden="false" customHeight="true" outlineLevel="0" collapsed="false">
      <c r="A330" s="311"/>
      <c r="B330" s="312"/>
      <c r="C330" s="304" t="s">
        <v>608</v>
      </c>
      <c r="D330" s="310" t="s">
        <v>704</v>
      </c>
      <c r="E330" s="310"/>
      <c r="F330" s="310"/>
      <c r="G330" s="313" t="s">
        <v>613</v>
      </c>
      <c r="H330" s="314"/>
    </row>
    <row r="331" s="302" customFormat="true" ht="13.2" hidden="false" customHeight="false" outlineLevel="0" collapsed="false">
      <c r="A331" s="311"/>
      <c r="B331" s="312"/>
      <c r="C331" s="304"/>
      <c r="D331" s="314"/>
      <c r="E331" s="314"/>
      <c r="F331" s="314"/>
      <c r="G331" s="313"/>
      <c r="H331" s="314"/>
    </row>
    <row r="332" s="302" customFormat="true" ht="13.2" hidden="false" customHeight="true" outlineLevel="0" collapsed="false">
      <c r="A332" s="311"/>
      <c r="B332" s="312"/>
      <c r="C332" s="304" t="s">
        <v>611</v>
      </c>
      <c r="D332" s="310" t="s">
        <v>612</v>
      </c>
      <c r="E332" s="310"/>
      <c r="F332" s="310"/>
      <c r="G332" s="313" t="s">
        <v>613</v>
      </c>
      <c r="H332" s="314"/>
    </row>
    <row r="333" s="302" customFormat="true" ht="13.2" hidden="false" customHeight="false" outlineLevel="0" collapsed="false">
      <c r="A333" s="311"/>
      <c r="B333" s="312"/>
      <c r="C333" s="304"/>
      <c r="D333" s="314"/>
      <c r="E333" s="314"/>
      <c r="F333" s="314"/>
      <c r="G333" s="313"/>
      <c r="H333" s="314"/>
    </row>
    <row r="334" s="302" customFormat="true" ht="13.2" hidden="false" customHeight="true" outlineLevel="0" collapsed="false">
      <c r="A334" s="311"/>
      <c r="B334" s="312" t="s">
        <v>577</v>
      </c>
      <c r="C334" s="304" t="s">
        <v>614</v>
      </c>
      <c r="D334" s="314"/>
      <c r="E334" s="314"/>
      <c r="F334" s="314"/>
      <c r="G334" s="313"/>
      <c r="H334" s="314"/>
    </row>
    <row r="335" s="302" customFormat="true" ht="13.2" hidden="false" customHeight="false" outlineLevel="0" collapsed="false">
      <c r="A335" s="311"/>
      <c r="B335" s="312"/>
      <c r="C335" s="304"/>
      <c r="D335" s="314"/>
      <c r="E335" s="314"/>
      <c r="F335" s="314"/>
      <c r="G335" s="313"/>
      <c r="H335" s="314"/>
    </row>
    <row r="336" s="302" customFormat="true" ht="13.2" hidden="false" customHeight="true" outlineLevel="0" collapsed="false">
      <c r="A336" s="311"/>
      <c r="B336" s="312"/>
      <c r="C336" s="304" t="s">
        <v>615</v>
      </c>
      <c r="D336" s="310" t="s">
        <v>705</v>
      </c>
      <c r="E336" s="310"/>
      <c r="F336" s="310"/>
      <c r="G336" s="313" t="s">
        <v>558</v>
      </c>
      <c r="H336" s="314"/>
    </row>
    <row r="337" s="302" customFormat="true" ht="13.2" hidden="false" customHeight="false" outlineLevel="0" collapsed="false">
      <c r="A337" s="311"/>
      <c r="B337" s="312"/>
      <c r="C337" s="304"/>
      <c r="D337" s="314"/>
      <c r="E337" s="314"/>
      <c r="F337" s="314"/>
      <c r="G337" s="313"/>
      <c r="H337" s="314"/>
    </row>
    <row r="338" s="302" customFormat="true" ht="13.2" hidden="false" customHeight="true" outlineLevel="0" collapsed="false">
      <c r="A338" s="311"/>
      <c r="B338" s="312"/>
      <c r="C338" s="304" t="s">
        <v>617</v>
      </c>
      <c r="D338" s="314"/>
      <c r="E338" s="314"/>
      <c r="F338" s="314"/>
      <c r="G338" s="313"/>
      <c r="H338" s="314"/>
    </row>
    <row r="339" s="302" customFormat="true" ht="13.2" hidden="false" customHeight="false" outlineLevel="0" collapsed="false">
      <c r="A339" s="311"/>
      <c r="B339" s="312"/>
      <c r="C339" s="304"/>
      <c r="D339" s="314"/>
      <c r="E339" s="314"/>
      <c r="F339" s="314"/>
      <c r="G339" s="313"/>
      <c r="H339" s="314"/>
    </row>
    <row r="340" s="302" customFormat="true" ht="13.2" hidden="false" customHeight="true" outlineLevel="0" collapsed="false">
      <c r="A340" s="311"/>
      <c r="B340" s="312"/>
      <c r="C340" s="304" t="s">
        <v>618</v>
      </c>
      <c r="D340" s="314"/>
      <c r="E340" s="314"/>
      <c r="F340" s="314"/>
      <c r="G340" s="313"/>
      <c r="H340" s="314"/>
    </row>
    <row r="341" s="302" customFormat="true" ht="13.2" hidden="false" customHeight="false" outlineLevel="0" collapsed="false">
      <c r="A341" s="311"/>
      <c r="B341" s="312"/>
      <c r="C341" s="304"/>
      <c r="D341" s="314"/>
      <c r="E341" s="314"/>
      <c r="F341" s="314"/>
      <c r="G341" s="313"/>
      <c r="H341" s="314"/>
    </row>
    <row r="342" s="302" customFormat="true" ht="13.2" hidden="false" customHeight="true" outlineLevel="0" collapsed="false">
      <c r="A342" s="311"/>
      <c r="B342" s="304" t="s">
        <v>619</v>
      </c>
      <c r="C342" s="304" t="s">
        <v>620</v>
      </c>
      <c r="D342" s="310" t="s">
        <v>706</v>
      </c>
      <c r="E342" s="310"/>
      <c r="F342" s="310"/>
      <c r="G342" s="313" t="s">
        <v>558</v>
      </c>
      <c r="H342" s="314"/>
    </row>
    <row r="343" s="302" customFormat="true" ht="13.2" hidden="false" customHeight="false" outlineLevel="0" collapsed="false">
      <c r="A343" s="311"/>
      <c r="B343" s="304"/>
      <c r="C343" s="304"/>
      <c r="D343" s="314"/>
      <c r="E343" s="314"/>
      <c r="F343" s="314"/>
      <c r="G343" s="313"/>
      <c r="H343" s="314"/>
    </row>
    <row r="344" s="302" customFormat="true" ht="13.2" hidden="false" customHeight="true" outlineLevel="0" collapsed="false">
      <c r="A344" s="311"/>
      <c r="B344" s="304" t="s">
        <v>543</v>
      </c>
      <c r="C344" s="316" t="s">
        <v>423</v>
      </c>
      <c r="D344" s="314"/>
      <c r="E344" s="314"/>
      <c r="F344" s="314"/>
      <c r="G344" s="313"/>
      <c r="H344" s="314"/>
    </row>
    <row r="345" s="302" customFormat="true" ht="13.2" hidden="false" customHeight="false" outlineLevel="0" collapsed="false">
      <c r="A345" s="311"/>
      <c r="B345" s="304"/>
      <c r="C345" s="304"/>
      <c r="D345" s="314"/>
      <c r="E345" s="314"/>
      <c r="F345" s="314"/>
      <c r="G345" s="314"/>
      <c r="H345" s="314"/>
    </row>
    <row r="346" s="302" customFormat="true" ht="13.2" hidden="false" customHeight="true" outlineLevel="0" collapsed="false">
      <c r="A346" s="304" t="s">
        <v>589</v>
      </c>
      <c r="B346" s="304"/>
      <c r="C346" s="314"/>
      <c r="D346" s="314"/>
      <c r="E346" s="314"/>
      <c r="F346" s="314"/>
      <c r="G346" s="314"/>
      <c r="H346" s="314"/>
    </row>
    <row r="347" s="302" customFormat="true" ht="14.4" hidden="false" customHeight="false" outlineLevel="0" collapsed="false">
      <c r="A347" s="287"/>
      <c r="B347" s="287"/>
      <c r="C347" s="287"/>
      <c r="D347" s="287"/>
      <c r="E347" s="287"/>
      <c r="F347" s="287"/>
    </row>
    <row r="348" s="302" customFormat="true" ht="42" hidden="false" customHeight="true" outlineLevel="0" collapsed="false">
      <c r="A348" s="288" t="s">
        <v>707</v>
      </c>
      <c r="B348" s="288"/>
      <c r="C348" s="288"/>
      <c r="D348" s="288"/>
      <c r="E348" s="288"/>
      <c r="F348" s="288"/>
      <c r="G348" s="288"/>
      <c r="H348" s="288"/>
    </row>
    <row r="349" s="302" customFormat="true" ht="13.2" hidden="false" customHeight="true" outlineLevel="0" collapsed="false">
      <c r="A349" s="304" t="s">
        <v>456</v>
      </c>
      <c r="B349" s="304"/>
      <c r="C349" s="304" t="s">
        <v>475</v>
      </c>
      <c r="D349" s="304"/>
      <c r="E349" s="304"/>
      <c r="F349" s="304"/>
      <c r="G349" s="304"/>
      <c r="H349" s="304"/>
    </row>
    <row r="350" s="302" customFormat="true" ht="13.2" hidden="false" customHeight="true" outlineLevel="0" collapsed="false">
      <c r="A350" s="304" t="s">
        <v>592</v>
      </c>
      <c r="B350" s="304"/>
      <c r="C350" s="304" t="s">
        <v>540</v>
      </c>
      <c r="D350" s="304"/>
      <c r="E350" s="304"/>
      <c r="F350" s="304" t="s">
        <v>593</v>
      </c>
      <c r="G350" s="304" t="s">
        <v>540</v>
      </c>
      <c r="H350" s="304"/>
    </row>
    <row r="351" s="302" customFormat="true" ht="15.6" hidden="false" customHeight="true" outlineLevel="0" collapsed="false">
      <c r="A351" s="304" t="s">
        <v>594</v>
      </c>
      <c r="B351" s="304"/>
      <c r="C351" s="304" t="s">
        <v>595</v>
      </c>
      <c r="D351" s="304"/>
      <c r="E351" s="306" t="n">
        <f aca="false">SUM(E352,E355)</f>
        <v>4</v>
      </c>
      <c r="F351" s="306"/>
      <c r="G351" s="306"/>
      <c r="H351" s="306"/>
    </row>
    <row r="352" s="302" customFormat="true" ht="15.6" hidden="false" customHeight="true" outlineLevel="0" collapsed="false">
      <c r="A352" s="304"/>
      <c r="B352" s="304"/>
      <c r="C352" s="304" t="s">
        <v>428</v>
      </c>
      <c r="D352" s="304"/>
      <c r="E352" s="306" t="n">
        <f aca="false">SUM(E353:H354)</f>
        <v>4</v>
      </c>
      <c r="F352" s="306"/>
      <c r="G352" s="306"/>
      <c r="H352" s="306"/>
    </row>
    <row r="353" s="302" customFormat="true" ht="15.6" hidden="false" customHeight="true" outlineLevel="0" collapsed="false">
      <c r="A353" s="304"/>
      <c r="B353" s="304"/>
      <c r="C353" s="308" t="s">
        <v>596</v>
      </c>
      <c r="D353" s="308"/>
      <c r="E353" s="306"/>
      <c r="F353" s="306"/>
      <c r="G353" s="306"/>
      <c r="H353" s="306"/>
    </row>
    <row r="354" s="302" customFormat="true" ht="15.6" hidden="false" customHeight="true" outlineLevel="0" collapsed="false">
      <c r="A354" s="304"/>
      <c r="B354" s="304"/>
      <c r="C354" s="308" t="s">
        <v>597</v>
      </c>
      <c r="D354" s="308"/>
      <c r="E354" s="306" t="n">
        <v>4</v>
      </c>
      <c r="F354" s="306"/>
      <c r="G354" s="306"/>
      <c r="H354" s="306"/>
    </row>
    <row r="355" s="302" customFormat="true" ht="15.6" hidden="false" customHeight="true" outlineLevel="0" collapsed="false">
      <c r="A355" s="304"/>
      <c r="B355" s="304"/>
      <c r="C355" s="304" t="s">
        <v>598</v>
      </c>
      <c r="D355" s="304"/>
      <c r="E355" s="306"/>
      <c r="F355" s="306"/>
      <c r="G355" s="306"/>
      <c r="H355" s="306"/>
    </row>
    <row r="356" s="302" customFormat="true" ht="13.2" hidden="false" customHeight="true" outlineLevel="0" collapsed="false">
      <c r="A356" s="304" t="s">
        <v>599</v>
      </c>
      <c r="B356" s="310" t="s">
        <v>698</v>
      </c>
      <c r="C356" s="310"/>
      <c r="D356" s="310"/>
      <c r="E356" s="310"/>
      <c r="F356" s="310"/>
      <c r="G356" s="310"/>
      <c r="H356" s="310"/>
    </row>
    <row r="357" s="302" customFormat="true" ht="13.2" hidden="false" customHeight="false" outlineLevel="0" collapsed="false">
      <c r="A357" s="304"/>
      <c r="B357" s="310"/>
      <c r="C357" s="310"/>
      <c r="D357" s="310"/>
      <c r="E357" s="310"/>
      <c r="F357" s="310"/>
      <c r="G357" s="310"/>
      <c r="H357" s="310"/>
    </row>
    <row r="358" s="302" customFormat="true" ht="13.2" hidden="false" customHeight="false" outlineLevel="0" collapsed="false">
      <c r="A358" s="304"/>
      <c r="B358" s="310"/>
      <c r="C358" s="310"/>
      <c r="D358" s="310"/>
      <c r="E358" s="310"/>
      <c r="F358" s="310"/>
      <c r="G358" s="310"/>
      <c r="H358" s="310"/>
    </row>
    <row r="359" s="302" customFormat="true" ht="13.2" hidden="false" customHeight="true" outlineLevel="0" collapsed="false">
      <c r="A359" s="311" t="s">
        <v>601</v>
      </c>
      <c r="B359" s="304" t="s">
        <v>549</v>
      </c>
      <c r="C359" s="304" t="s">
        <v>550</v>
      </c>
      <c r="D359" s="304" t="s">
        <v>551</v>
      </c>
      <c r="E359" s="304"/>
      <c r="F359" s="304"/>
      <c r="G359" s="304" t="s">
        <v>552</v>
      </c>
      <c r="H359" s="304" t="s">
        <v>553</v>
      </c>
    </row>
    <row r="360" s="302" customFormat="true" ht="13.2" hidden="false" customHeight="true" outlineLevel="0" collapsed="false">
      <c r="A360" s="311"/>
      <c r="B360" s="312" t="s">
        <v>554</v>
      </c>
      <c r="C360" s="304" t="s">
        <v>602</v>
      </c>
      <c r="D360" s="310" t="s">
        <v>699</v>
      </c>
      <c r="E360" s="310"/>
      <c r="F360" s="310"/>
      <c r="G360" s="318" t="s">
        <v>700</v>
      </c>
      <c r="H360" s="314"/>
    </row>
    <row r="361" s="302" customFormat="true" ht="13.2" hidden="false" customHeight="true" outlineLevel="0" collapsed="false">
      <c r="A361" s="311"/>
      <c r="B361" s="312"/>
      <c r="C361" s="304"/>
      <c r="D361" s="310" t="s">
        <v>701</v>
      </c>
      <c r="E361" s="310"/>
      <c r="F361" s="310"/>
      <c r="G361" s="318" t="s">
        <v>702</v>
      </c>
      <c r="H361" s="314"/>
    </row>
    <row r="362" s="302" customFormat="true" ht="13.2" hidden="false" customHeight="true" outlineLevel="0" collapsed="false">
      <c r="A362" s="311"/>
      <c r="B362" s="312"/>
      <c r="C362" s="304" t="s">
        <v>606</v>
      </c>
      <c r="D362" s="314"/>
      <c r="E362" s="314"/>
      <c r="F362" s="314"/>
      <c r="G362" s="313"/>
      <c r="H362" s="314"/>
    </row>
    <row r="363" s="302" customFormat="true" ht="13.2" hidden="false" customHeight="true" outlineLevel="0" collapsed="false">
      <c r="A363" s="311"/>
      <c r="B363" s="312"/>
      <c r="C363" s="304"/>
      <c r="D363" s="310" t="s">
        <v>703</v>
      </c>
      <c r="E363" s="310"/>
      <c r="F363" s="310"/>
      <c r="G363" s="313" t="s">
        <v>558</v>
      </c>
      <c r="H363" s="314"/>
    </row>
    <row r="364" s="302" customFormat="true" ht="13.2" hidden="false" customHeight="true" outlineLevel="0" collapsed="false">
      <c r="A364" s="311"/>
      <c r="B364" s="312"/>
      <c r="C364" s="304" t="s">
        <v>608</v>
      </c>
      <c r="D364" s="310" t="s">
        <v>704</v>
      </c>
      <c r="E364" s="310"/>
      <c r="F364" s="310"/>
      <c r="G364" s="313" t="s">
        <v>613</v>
      </c>
      <c r="H364" s="314"/>
    </row>
    <row r="365" s="302" customFormat="true" ht="13.2" hidden="false" customHeight="false" outlineLevel="0" collapsed="false">
      <c r="A365" s="311"/>
      <c r="B365" s="312"/>
      <c r="C365" s="304"/>
      <c r="D365" s="314"/>
      <c r="E365" s="314"/>
      <c r="F365" s="314"/>
      <c r="G365" s="313"/>
      <c r="H365" s="314"/>
    </row>
    <row r="366" s="302" customFormat="true" ht="13.2" hidden="false" customHeight="true" outlineLevel="0" collapsed="false">
      <c r="A366" s="311"/>
      <c r="B366" s="312"/>
      <c r="C366" s="304" t="s">
        <v>611</v>
      </c>
      <c r="D366" s="310" t="s">
        <v>612</v>
      </c>
      <c r="E366" s="310"/>
      <c r="F366" s="310"/>
      <c r="G366" s="313" t="s">
        <v>613</v>
      </c>
      <c r="H366" s="314"/>
    </row>
    <row r="367" s="302" customFormat="true" ht="13.2" hidden="false" customHeight="false" outlineLevel="0" collapsed="false">
      <c r="A367" s="311"/>
      <c r="B367" s="312"/>
      <c r="C367" s="304"/>
      <c r="D367" s="314"/>
      <c r="E367" s="314"/>
      <c r="F367" s="314"/>
      <c r="G367" s="313"/>
      <c r="H367" s="314"/>
    </row>
    <row r="368" s="302" customFormat="true" ht="13.2" hidden="false" customHeight="true" outlineLevel="0" collapsed="false">
      <c r="A368" s="311"/>
      <c r="B368" s="312" t="s">
        <v>577</v>
      </c>
      <c r="C368" s="304" t="s">
        <v>614</v>
      </c>
      <c r="D368" s="314"/>
      <c r="E368" s="314"/>
      <c r="F368" s="314"/>
      <c r="G368" s="313"/>
      <c r="H368" s="314"/>
    </row>
    <row r="369" s="302" customFormat="true" ht="13.2" hidden="false" customHeight="false" outlineLevel="0" collapsed="false">
      <c r="A369" s="311"/>
      <c r="B369" s="312"/>
      <c r="C369" s="304"/>
      <c r="D369" s="314"/>
      <c r="E369" s="314"/>
      <c r="F369" s="314"/>
      <c r="G369" s="313"/>
      <c r="H369" s="314"/>
    </row>
    <row r="370" s="302" customFormat="true" ht="13.2" hidden="false" customHeight="true" outlineLevel="0" collapsed="false">
      <c r="A370" s="311"/>
      <c r="B370" s="312"/>
      <c r="C370" s="304" t="s">
        <v>615</v>
      </c>
      <c r="D370" s="310" t="s">
        <v>705</v>
      </c>
      <c r="E370" s="310"/>
      <c r="F370" s="310"/>
      <c r="G370" s="313" t="s">
        <v>558</v>
      </c>
      <c r="H370" s="314"/>
    </row>
    <row r="371" s="302" customFormat="true" ht="13.2" hidden="false" customHeight="false" outlineLevel="0" collapsed="false">
      <c r="A371" s="311"/>
      <c r="B371" s="312"/>
      <c r="C371" s="304"/>
      <c r="D371" s="314"/>
      <c r="E371" s="314"/>
      <c r="F371" s="314"/>
      <c r="G371" s="313"/>
      <c r="H371" s="314"/>
    </row>
    <row r="372" s="302" customFormat="true" ht="13.2" hidden="false" customHeight="true" outlineLevel="0" collapsed="false">
      <c r="A372" s="311"/>
      <c r="B372" s="312"/>
      <c r="C372" s="304" t="s">
        <v>617</v>
      </c>
      <c r="D372" s="314"/>
      <c r="E372" s="314"/>
      <c r="F372" s="314"/>
      <c r="G372" s="313"/>
      <c r="H372" s="314"/>
    </row>
    <row r="373" s="302" customFormat="true" ht="13.2" hidden="false" customHeight="false" outlineLevel="0" collapsed="false">
      <c r="A373" s="311"/>
      <c r="B373" s="312"/>
      <c r="C373" s="304"/>
      <c r="D373" s="314"/>
      <c r="E373" s="314"/>
      <c r="F373" s="314"/>
      <c r="G373" s="313"/>
      <c r="H373" s="314"/>
    </row>
    <row r="374" s="302" customFormat="true" ht="13.2" hidden="false" customHeight="true" outlineLevel="0" collapsed="false">
      <c r="A374" s="311"/>
      <c r="B374" s="312"/>
      <c r="C374" s="304" t="s">
        <v>618</v>
      </c>
      <c r="D374" s="314"/>
      <c r="E374" s="314"/>
      <c r="F374" s="314"/>
      <c r="G374" s="313"/>
      <c r="H374" s="314"/>
    </row>
    <row r="375" s="302" customFormat="true" ht="13.2" hidden="false" customHeight="false" outlineLevel="0" collapsed="false">
      <c r="A375" s="311"/>
      <c r="B375" s="312"/>
      <c r="C375" s="304"/>
      <c r="D375" s="314"/>
      <c r="E375" s="314"/>
      <c r="F375" s="314"/>
      <c r="G375" s="313"/>
      <c r="H375" s="314"/>
    </row>
    <row r="376" s="302" customFormat="true" ht="13.2" hidden="false" customHeight="true" outlineLevel="0" collapsed="false">
      <c r="A376" s="311"/>
      <c r="B376" s="304" t="s">
        <v>619</v>
      </c>
      <c r="C376" s="304" t="s">
        <v>620</v>
      </c>
      <c r="D376" s="310" t="s">
        <v>706</v>
      </c>
      <c r="E376" s="310"/>
      <c r="F376" s="310"/>
      <c r="G376" s="313" t="s">
        <v>558</v>
      </c>
      <c r="H376" s="314"/>
    </row>
    <row r="377" s="302" customFormat="true" ht="13.2" hidden="false" customHeight="false" outlineLevel="0" collapsed="false">
      <c r="A377" s="311"/>
      <c r="B377" s="304"/>
      <c r="C377" s="304"/>
      <c r="D377" s="314"/>
      <c r="E377" s="314"/>
      <c r="F377" s="314"/>
      <c r="G377" s="313"/>
      <c r="H377" s="314"/>
    </row>
    <row r="378" s="302" customFormat="true" ht="13.2" hidden="false" customHeight="true" outlineLevel="0" collapsed="false">
      <c r="A378" s="311"/>
      <c r="B378" s="304" t="s">
        <v>543</v>
      </c>
      <c r="C378" s="316" t="s">
        <v>423</v>
      </c>
      <c r="D378" s="314"/>
      <c r="E378" s="314"/>
      <c r="F378" s="314"/>
      <c r="G378" s="313"/>
      <c r="H378" s="314"/>
    </row>
    <row r="379" s="302" customFormat="true" ht="13.2" hidden="false" customHeight="false" outlineLevel="0" collapsed="false">
      <c r="A379" s="311"/>
      <c r="B379" s="304"/>
      <c r="C379" s="304"/>
      <c r="D379" s="314"/>
      <c r="E379" s="314"/>
      <c r="F379" s="314"/>
      <c r="G379" s="314"/>
      <c r="H379" s="314"/>
    </row>
    <row r="380" s="302" customFormat="true" ht="13.2" hidden="false" customHeight="true" outlineLevel="0" collapsed="false">
      <c r="A380" s="304" t="s">
        <v>589</v>
      </c>
      <c r="B380" s="304"/>
      <c r="C380" s="314"/>
      <c r="D380" s="314"/>
      <c r="E380" s="314"/>
      <c r="F380" s="314"/>
      <c r="G380" s="314"/>
      <c r="H380" s="314"/>
    </row>
    <row r="381" s="302" customFormat="true" ht="14.4" hidden="false" customHeight="false" outlineLevel="0" collapsed="false">
      <c r="A381" s="287"/>
      <c r="B381" s="287"/>
      <c r="C381" s="287"/>
      <c r="D381" s="287"/>
      <c r="E381" s="287"/>
      <c r="F381" s="287"/>
    </row>
    <row r="382" s="302" customFormat="true" ht="42" hidden="false" customHeight="true" outlineLevel="0" collapsed="false">
      <c r="A382" s="288" t="s">
        <v>708</v>
      </c>
      <c r="B382" s="288"/>
      <c r="C382" s="288"/>
      <c r="D382" s="288"/>
      <c r="E382" s="288"/>
      <c r="F382" s="288"/>
      <c r="G382" s="288"/>
      <c r="H382" s="288"/>
    </row>
    <row r="383" s="302" customFormat="true" ht="13.2" hidden="false" customHeight="true" outlineLevel="0" collapsed="false">
      <c r="A383" s="304" t="s">
        <v>456</v>
      </c>
      <c r="B383" s="304"/>
      <c r="C383" s="304" t="s">
        <v>478</v>
      </c>
      <c r="D383" s="304"/>
      <c r="E383" s="304"/>
      <c r="F383" s="304"/>
      <c r="G383" s="304"/>
      <c r="H383" s="304"/>
    </row>
    <row r="384" s="302" customFormat="true" ht="13.2" hidden="false" customHeight="true" outlineLevel="0" collapsed="false">
      <c r="A384" s="304" t="s">
        <v>592</v>
      </c>
      <c r="B384" s="304"/>
      <c r="C384" s="304" t="s">
        <v>540</v>
      </c>
      <c r="D384" s="304"/>
      <c r="E384" s="304"/>
      <c r="F384" s="304" t="s">
        <v>593</v>
      </c>
      <c r="G384" s="304" t="s">
        <v>540</v>
      </c>
      <c r="H384" s="304"/>
    </row>
    <row r="385" s="302" customFormat="true" ht="15.6" hidden="false" customHeight="true" outlineLevel="0" collapsed="false">
      <c r="A385" s="304" t="s">
        <v>594</v>
      </c>
      <c r="B385" s="304"/>
      <c r="C385" s="304" t="s">
        <v>595</v>
      </c>
      <c r="D385" s="304"/>
      <c r="E385" s="306" t="n">
        <f aca="false">SUM(E386,E389)</f>
        <v>4.5</v>
      </c>
      <c r="F385" s="306"/>
      <c r="G385" s="306"/>
      <c r="H385" s="306"/>
    </row>
    <row r="386" s="302" customFormat="true" ht="15.6" hidden="false" customHeight="true" outlineLevel="0" collapsed="false">
      <c r="A386" s="304"/>
      <c r="B386" s="304"/>
      <c r="C386" s="304" t="s">
        <v>428</v>
      </c>
      <c r="D386" s="304"/>
      <c r="E386" s="306" t="n">
        <f aca="false">SUM(E387:H388)</f>
        <v>4.5</v>
      </c>
      <c r="F386" s="306"/>
      <c r="G386" s="306"/>
      <c r="H386" s="306"/>
    </row>
    <row r="387" s="302" customFormat="true" ht="15.6" hidden="false" customHeight="true" outlineLevel="0" collapsed="false">
      <c r="A387" s="304"/>
      <c r="B387" s="304"/>
      <c r="C387" s="308" t="s">
        <v>596</v>
      </c>
      <c r="D387" s="308"/>
      <c r="E387" s="306"/>
      <c r="F387" s="306"/>
      <c r="G387" s="306"/>
      <c r="H387" s="306"/>
    </row>
    <row r="388" s="302" customFormat="true" ht="15.6" hidden="false" customHeight="true" outlineLevel="0" collapsed="false">
      <c r="A388" s="304"/>
      <c r="B388" s="304"/>
      <c r="C388" s="308" t="s">
        <v>597</v>
      </c>
      <c r="D388" s="308"/>
      <c r="E388" s="306" t="n">
        <v>4.5</v>
      </c>
      <c r="F388" s="306"/>
      <c r="G388" s="306"/>
      <c r="H388" s="306"/>
    </row>
    <row r="389" s="302" customFormat="true" ht="15.6" hidden="false" customHeight="true" outlineLevel="0" collapsed="false">
      <c r="A389" s="304"/>
      <c r="B389" s="304"/>
      <c r="C389" s="304" t="s">
        <v>598</v>
      </c>
      <c r="D389" s="304"/>
      <c r="E389" s="306"/>
      <c r="F389" s="306"/>
      <c r="G389" s="306"/>
      <c r="H389" s="306"/>
    </row>
    <row r="390" s="302" customFormat="true" ht="13.2" hidden="false" customHeight="true" outlineLevel="0" collapsed="false">
      <c r="A390" s="304" t="s">
        <v>599</v>
      </c>
      <c r="B390" s="310" t="s">
        <v>709</v>
      </c>
      <c r="C390" s="310"/>
      <c r="D390" s="310"/>
      <c r="E390" s="310"/>
      <c r="F390" s="310"/>
      <c r="G390" s="310"/>
      <c r="H390" s="310"/>
    </row>
    <row r="391" s="302" customFormat="true" ht="13.2" hidden="false" customHeight="false" outlineLevel="0" collapsed="false">
      <c r="A391" s="304"/>
      <c r="B391" s="310"/>
      <c r="C391" s="310"/>
      <c r="D391" s="310"/>
      <c r="E391" s="310"/>
      <c r="F391" s="310"/>
      <c r="G391" s="310"/>
      <c r="H391" s="310"/>
    </row>
    <row r="392" s="302" customFormat="true" ht="13.2" hidden="false" customHeight="false" outlineLevel="0" collapsed="false">
      <c r="A392" s="304"/>
      <c r="B392" s="310"/>
      <c r="C392" s="310"/>
      <c r="D392" s="310"/>
      <c r="E392" s="310"/>
      <c r="F392" s="310"/>
      <c r="G392" s="310"/>
      <c r="H392" s="310"/>
    </row>
    <row r="393" s="302" customFormat="true" ht="13.2" hidden="false" customHeight="true" outlineLevel="0" collapsed="false">
      <c r="A393" s="311" t="s">
        <v>601</v>
      </c>
      <c r="B393" s="304" t="s">
        <v>549</v>
      </c>
      <c r="C393" s="304" t="s">
        <v>550</v>
      </c>
      <c r="D393" s="304" t="s">
        <v>551</v>
      </c>
      <c r="E393" s="304"/>
      <c r="F393" s="304"/>
      <c r="G393" s="304" t="s">
        <v>552</v>
      </c>
      <c r="H393" s="304" t="s">
        <v>553</v>
      </c>
    </row>
    <row r="394" s="302" customFormat="true" ht="13.2" hidden="false" customHeight="true" outlineLevel="0" collapsed="false">
      <c r="A394" s="311"/>
      <c r="B394" s="312" t="s">
        <v>554</v>
      </c>
      <c r="C394" s="304" t="s">
        <v>602</v>
      </c>
      <c r="D394" s="310" t="s">
        <v>710</v>
      </c>
      <c r="E394" s="310"/>
      <c r="F394" s="310"/>
      <c r="G394" s="314" t="s">
        <v>711</v>
      </c>
      <c r="H394" s="314"/>
    </row>
    <row r="395" s="302" customFormat="true" ht="13.2" hidden="false" customHeight="true" outlineLevel="0" collapsed="false">
      <c r="A395" s="311"/>
      <c r="B395" s="312"/>
      <c r="C395" s="304"/>
      <c r="D395" s="304" t="s">
        <v>712</v>
      </c>
      <c r="E395" s="304"/>
      <c r="F395" s="304"/>
      <c r="G395" s="314" t="s">
        <v>713</v>
      </c>
      <c r="H395" s="314"/>
    </row>
    <row r="396" s="302" customFormat="true" ht="13.2" hidden="false" customHeight="true" outlineLevel="0" collapsed="false">
      <c r="A396" s="311"/>
      <c r="B396" s="312"/>
      <c r="C396" s="304"/>
      <c r="D396" s="304" t="s">
        <v>714</v>
      </c>
      <c r="E396" s="304"/>
      <c r="F396" s="304"/>
      <c r="G396" s="314" t="s">
        <v>713</v>
      </c>
      <c r="H396" s="314"/>
    </row>
    <row r="397" s="302" customFormat="true" ht="13.2" hidden="false" customHeight="true" outlineLevel="0" collapsed="false">
      <c r="A397" s="311"/>
      <c r="B397" s="312"/>
      <c r="C397" s="304"/>
      <c r="D397" s="310" t="s">
        <v>715</v>
      </c>
      <c r="E397" s="310"/>
      <c r="F397" s="310"/>
      <c r="G397" s="314" t="s">
        <v>713</v>
      </c>
      <c r="H397" s="314"/>
    </row>
    <row r="398" s="302" customFormat="true" ht="13.2" hidden="false" customHeight="true" outlineLevel="0" collapsed="false">
      <c r="A398" s="311"/>
      <c r="B398" s="312"/>
      <c r="C398" s="304" t="s">
        <v>606</v>
      </c>
      <c r="D398" s="310" t="s">
        <v>716</v>
      </c>
      <c r="E398" s="310"/>
      <c r="F398" s="310"/>
      <c r="G398" s="314" t="s">
        <v>558</v>
      </c>
      <c r="H398" s="314"/>
    </row>
    <row r="399" s="302" customFormat="true" ht="13.2" hidden="false" customHeight="true" outlineLevel="0" collapsed="false">
      <c r="A399" s="311"/>
      <c r="B399" s="312"/>
      <c r="C399" s="304"/>
      <c r="D399" s="310" t="s">
        <v>717</v>
      </c>
      <c r="E399" s="310"/>
      <c r="F399" s="310"/>
      <c r="G399" s="314" t="s">
        <v>586</v>
      </c>
      <c r="H399" s="314"/>
    </row>
    <row r="400" s="302" customFormat="true" ht="13.2" hidden="false" customHeight="true" outlineLevel="0" collapsed="false">
      <c r="A400" s="311"/>
      <c r="B400" s="312"/>
      <c r="C400" s="304" t="s">
        <v>608</v>
      </c>
      <c r="D400" s="310" t="s">
        <v>718</v>
      </c>
      <c r="E400" s="310"/>
      <c r="F400" s="310"/>
      <c r="G400" s="313" t="s">
        <v>613</v>
      </c>
      <c r="H400" s="314"/>
    </row>
    <row r="401" s="302" customFormat="true" ht="13.2" hidden="false" customHeight="false" outlineLevel="0" collapsed="false">
      <c r="A401" s="311"/>
      <c r="B401" s="312"/>
      <c r="C401" s="304"/>
      <c r="D401" s="314"/>
      <c r="E401" s="314"/>
      <c r="F401" s="314"/>
      <c r="G401" s="313"/>
      <c r="H401" s="314"/>
    </row>
    <row r="402" s="302" customFormat="true" ht="13.2" hidden="false" customHeight="true" outlineLevel="0" collapsed="false">
      <c r="A402" s="311"/>
      <c r="B402" s="312"/>
      <c r="C402" s="304" t="s">
        <v>611</v>
      </c>
      <c r="D402" s="310" t="s">
        <v>612</v>
      </c>
      <c r="E402" s="310"/>
      <c r="F402" s="310"/>
      <c r="G402" s="313" t="s">
        <v>613</v>
      </c>
      <c r="H402" s="314"/>
    </row>
    <row r="403" s="302" customFormat="true" ht="13.2" hidden="false" customHeight="false" outlineLevel="0" collapsed="false">
      <c r="A403" s="311"/>
      <c r="B403" s="312"/>
      <c r="C403" s="304"/>
      <c r="D403" s="314"/>
      <c r="E403" s="314"/>
      <c r="F403" s="314"/>
      <c r="G403" s="313"/>
      <c r="H403" s="314"/>
    </row>
    <row r="404" s="302" customFormat="true" ht="13.2" hidden="false" customHeight="true" outlineLevel="0" collapsed="false">
      <c r="A404" s="311"/>
      <c r="B404" s="312" t="s">
        <v>577</v>
      </c>
      <c r="C404" s="304" t="s">
        <v>614</v>
      </c>
      <c r="D404" s="314"/>
      <c r="E404" s="314"/>
      <c r="F404" s="314"/>
      <c r="G404" s="313"/>
      <c r="H404" s="314"/>
    </row>
    <row r="405" s="302" customFormat="true" ht="13.2" hidden="false" customHeight="false" outlineLevel="0" collapsed="false">
      <c r="A405" s="311"/>
      <c r="B405" s="312"/>
      <c r="C405" s="304"/>
      <c r="D405" s="314"/>
      <c r="E405" s="314"/>
      <c r="F405" s="314"/>
      <c r="G405" s="313"/>
      <c r="H405" s="314"/>
    </row>
    <row r="406" s="302" customFormat="true" ht="13.2" hidden="false" customHeight="true" outlineLevel="0" collapsed="false">
      <c r="A406" s="311"/>
      <c r="B406" s="312"/>
      <c r="C406" s="304" t="s">
        <v>615</v>
      </c>
      <c r="D406" s="310" t="s">
        <v>719</v>
      </c>
      <c r="E406" s="310"/>
      <c r="F406" s="310"/>
      <c r="G406" s="314" t="s">
        <v>558</v>
      </c>
      <c r="H406" s="314"/>
    </row>
    <row r="407" s="302" customFormat="true" ht="13.2" hidden="false" customHeight="false" outlineLevel="0" collapsed="false">
      <c r="A407" s="311"/>
      <c r="B407" s="312"/>
      <c r="C407" s="304"/>
      <c r="D407" s="314"/>
      <c r="E407" s="314"/>
      <c r="F407" s="314"/>
      <c r="G407" s="313"/>
      <c r="H407" s="314"/>
    </row>
    <row r="408" s="302" customFormat="true" ht="13.2" hidden="false" customHeight="true" outlineLevel="0" collapsed="false">
      <c r="A408" s="311"/>
      <c r="B408" s="312"/>
      <c r="C408" s="304" t="s">
        <v>617</v>
      </c>
      <c r="D408" s="314"/>
      <c r="E408" s="314"/>
      <c r="F408" s="314"/>
      <c r="G408" s="313"/>
      <c r="H408" s="314"/>
    </row>
    <row r="409" s="302" customFormat="true" ht="13.2" hidden="false" customHeight="false" outlineLevel="0" collapsed="false">
      <c r="A409" s="311"/>
      <c r="B409" s="312"/>
      <c r="C409" s="304"/>
      <c r="D409" s="314"/>
      <c r="E409" s="314"/>
      <c r="F409" s="314"/>
      <c r="G409" s="313"/>
      <c r="H409" s="314"/>
    </row>
    <row r="410" s="302" customFormat="true" ht="13.2" hidden="false" customHeight="true" outlineLevel="0" collapsed="false">
      <c r="A410" s="311"/>
      <c r="B410" s="312"/>
      <c r="C410" s="304" t="s">
        <v>618</v>
      </c>
      <c r="D410" s="314"/>
      <c r="E410" s="314"/>
      <c r="F410" s="314"/>
      <c r="G410" s="313"/>
      <c r="H410" s="314"/>
    </row>
    <row r="411" s="302" customFormat="true" ht="13.2" hidden="false" customHeight="false" outlineLevel="0" collapsed="false">
      <c r="A411" s="311"/>
      <c r="B411" s="312"/>
      <c r="C411" s="304"/>
      <c r="D411" s="314"/>
      <c r="E411" s="314"/>
      <c r="F411" s="314"/>
      <c r="G411" s="313"/>
      <c r="H411" s="314"/>
    </row>
    <row r="412" s="302" customFormat="true" ht="13.2" hidden="false" customHeight="true" outlineLevel="0" collapsed="false">
      <c r="A412" s="311"/>
      <c r="B412" s="304" t="s">
        <v>619</v>
      </c>
      <c r="C412" s="304" t="s">
        <v>620</v>
      </c>
      <c r="D412" s="310" t="s">
        <v>720</v>
      </c>
      <c r="E412" s="310"/>
      <c r="F412" s="310"/>
      <c r="G412" s="313" t="s">
        <v>586</v>
      </c>
      <c r="H412" s="314"/>
    </row>
    <row r="413" s="302" customFormat="true" ht="13.2" hidden="false" customHeight="false" outlineLevel="0" collapsed="false">
      <c r="A413" s="311"/>
      <c r="B413" s="304"/>
      <c r="C413" s="304"/>
      <c r="D413" s="314"/>
      <c r="E413" s="314"/>
      <c r="F413" s="314"/>
      <c r="G413" s="313"/>
      <c r="H413" s="314"/>
    </row>
    <row r="414" s="302" customFormat="true" ht="13.2" hidden="false" customHeight="true" outlineLevel="0" collapsed="false">
      <c r="A414" s="311"/>
      <c r="B414" s="304" t="s">
        <v>543</v>
      </c>
      <c r="C414" s="316" t="s">
        <v>423</v>
      </c>
      <c r="D414" s="314"/>
      <c r="E414" s="314"/>
      <c r="F414" s="314"/>
      <c r="G414" s="313"/>
      <c r="H414" s="314"/>
    </row>
    <row r="415" s="302" customFormat="true" ht="13.2" hidden="false" customHeight="false" outlineLevel="0" collapsed="false">
      <c r="A415" s="311"/>
      <c r="B415" s="304"/>
      <c r="C415" s="304"/>
      <c r="D415" s="314"/>
      <c r="E415" s="314"/>
      <c r="F415" s="314"/>
      <c r="G415" s="314"/>
      <c r="H415" s="314"/>
    </row>
    <row r="416" s="302" customFormat="true" ht="13.2" hidden="false" customHeight="true" outlineLevel="0" collapsed="false">
      <c r="A416" s="304" t="s">
        <v>589</v>
      </c>
      <c r="B416" s="304"/>
      <c r="C416" s="314"/>
      <c r="D416" s="314"/>
      <c r="E416" s="314"/>
      <c r="F416" s="314"/>
      <c r="G416" s="314"/>
      <c r="H416" s="314"/>
    </row>
    <row r="417" s="302" customFormat="true" ht="14.4" hidden="false" customHeight="false" outlineLevel="0" collapsed="false">
      <c r="A417" s="287"/>
      <c r="B417" s="287"/>
      <c r="C417" s="287"/>
      <c r="D417" s="287"/>
      <c r="E417" s="287"/>
      <c r="F417" s="287"/>
    </row>
    <row r="418" s="302" customFormat="true" ht="42" hidden="false" customHeight="true" outlineLevel="0" collapsed="false">
      <c r="A418" s="288" t="s">
        <v>721</v>
      </c>
      <c r="B418" s="288"/>
      <c r="C418" s="288"/>
      <c r="D418" s="288"/>
      <c r="E418" s="288"/>
      <c r="F418" s="288"/>
      <c r="G418" s="288"/>
      <c r="H418" s="288"/>
    </row>
    <row r="419" s="302" customFormat="true" ht="13.2" hidden="false" customHeight="true" outlineLevel="0" collapsed="false">
      <c r="A419" s="304" t="s">
        <v>456</v>
      </c>
      <c r="B419" s="304"/>
      <c r="C419" s="304" t="s">
        <v>480</v>
      </c>
      <c r="D419" s="304"/>
      <c r="E419" s="304"/>
      <c r="F419" s="304"/>
      <c r="G419" s="304"/>
      <c r="H419" s="304"/>
    </row>
    <row r="420" s="302" customFormat="true" ht="13.2" hidden="false" customHeight="true" outlineLevel="0" collapsed="false">
      <c r="A420" s="304" t="s">
        <v>592</v>
      </c>
      <c r="B420" s="304"/>
      <c r="C420" s="304" t="s">
        <v>540</v>
      </c>
      <c r="D420" s="304"/>
      <c r="E420" s="304"/>
      <c r="F420" s="304" t="s">
        <v>593</v>
      </c>
      <c r="G420" s="304" t="s">
        <v>540</v>
      </c>
      <c r="H420" s="304"/>
    </row>
    <row r="421" s="302" customFormat="true" ht="15.6" hidden="false" customHeight="true" outlineLevel="0" collapsed="false">
      <c r="A421" s="304" t="s">
        <v>594</v>
      </c>
      <c r="B421" s="304"/>
      <c r="C421" s="304" t="s">
        <v>595</v>
      </c>
      <c r="D421" s="304"/>
      <c r="E421" s="306" t="n">
        <f aca="false">SUM(E422,E425)</f>
        <v>1.5</v>
      </c>
      <c r="F421" s="306"/>
      <c r="G421" s="306"/>
      <c r="H421" s="306"/>
    </row>
    <row r="422" s="302" customFormat="true" ht="15.6" hidden="false" customHeight="true" outlineLevel="0" collapsed="false">
      <c r="A422" s="304"/>
      <c r="B422" s="304"/>
      <c r="C422" s="304" t="s">
        <v>428</v>
      </c>
      <c r="D422" s="304"/>
      <c r="E422" s="306" t="n">
        <f aca="false">SUM(E423:H424)</f>
        <v>1.5</v>
      </c>
      <c r="F422" s="306"/>
      <c r="G422" s="306"/>
      <c r="H422" s="306"/>
    </row>
    <row r="423" s="302" customFormat="true" ht="15.6" hidden="false" customHeight="true" outlineLevel="0" collapsed="false">
      <c r="A423" s="304"/>
      <c r="B423" s="304"/>
      <c r="C423" s="308" t="s">
        <v>596</v>
      </c>
      <c r="D423" s="308"/>
      <c r="E423" s="306"/>
      <c r="F423" s="306"/>
      <c r="G423" s="306"/>
      <c r="H423" s="306"/>
    </row>
    <row r="424" s="302" customFormat="true" ht="15.6" hidden="false" customHeight="true" outlineLevel="0" collapsed="false">
      <c r="A424" s="304"/>
      <c r="B424" s="304"/>
      <c r="C424" s="308" t="s">
        <v>597</v>
      </c>
      <c r="D424" s="308"/>
      <c r="E424" s="306" t="n">
        <v>1.5</v>
      </c>
      <c r="F424" s="306"/>
      <c r="G424" s="306"/>
      <c r="H424" s="306"/>
    </row>
    <row r="425" s="302" customFormat="true" ht="15.6" hidden="false" customHeight="true" outlineLevel="0" collapsed="false">
      <c r="A425" s="304"/>
      <c r="B425" s="304"/>
      <c r="C425" s="304" t="s">
        <v>598</v>
      </c>
      <c r="D425" s="304"/>
      <c r="E425" s="306"/>
      <c r="F425" s="306"/>
      <c r="G425" s="306"/>
      <c r="H425" s="306"/>
    </row>
    <row r="426" s="302" customFormat="true" ht="13.2" hidden="false" customHeight="true" outlineLevel="0" collapsed="false">
      <c r="A426" s="304" t="s">
        <v>599</v>
      </c>
      <c r="B426" s="310" t="s">
        <v>722</v>
      </c>
      <c r="C426" s="310"/>
      <c r="D426" s="310"/>
      <c r="E426" s="310"/>
      <c r="F426" s="310"/>
      <c r="G426" s="310"/>
      <c r="H426" s="310"/>
    </row>
    <row r="427" s="302" customFormat="true" ht="13.2" hidden="false" customHeight="false" outlineLevel="0" collapsed="false">
      <c r="A427" s="304"/>
      <c r="B427" s="310"/>
      <c r="C427" s="310"/>
      <c r="D427" s="310"/>
      <c r="E427" s="310"/>
      <c r="F427" s="310"/>
      <c r="G427" s="310"/>
      <c r="H427" s="310"/>
    </row>
    <row r="428" s="302" customFormat="true" ht="13.2" hidden="false" customHeight="false" outlineLevel="0" collapsed="false">
      <c r="A428" s="304"/>
      <c r="B428" s="310"/>
      <c r="C428" s="310"/>
      <c r="D428" s="310"/>
      <c r="E428" s="310"/>
      <c r="F428" s="310"/>
      <c r="G428" s="310"/>
      <c r="H428" s="310"/>
    </row>
    <row r="429" s="302" customFormat="true" ht="13.2" hidden="false" customHeight="true" outlineLevel="0" collapsed="false">
      <c r="A429" s="311" t="s">
        <v>601</v>
      </c>
      <c r="B429" s="304" t="s">
        <v>549</v>
      </c>
      <c r="C429" s="304" t="s">
        <v>550</v>
      </c>
      <c r="D429" s="304" t="s">
        <v>551</v>
      </c>
      <c r="E429" s="304"/>
      <c r="F429" s="304"/>
      <c r="G429" s="304" t="s">
        <v>552</v>
      </c>
      <c r="H429" s="304" t="s">
        <v>553</v>
      </c>
    </row>
    <row r="430" s="302" customFormat="true" ht="13.2" hidden="false" customHeight="true" outlineLevel="0" collapsed="false">
      <c r="A430" s="311"/>
      <c r="B430" s="312" t="s">
        <v>554</v>
      </c>
      <c r="C430" s="304" t="s">
        <v>602</v>
      </c>
      <c r="D430" s="310" t="s">
        <v>723</v>
      </c>
      <c r="E430" s="310"/>
      <c r="F430" s="310"/>
      <c r="G430" s="313" t="s">
        <v>586</v>
      </c>
      <c r="H430" s="314"/>
    </row>
    <row r="431" s="302" customFormat="true" ht="13.2" hidden="false" customHeight="false" outlineLevel="0" collapsed="false">
      <c r="A431" s="311"/>
      <c r="B431" s="312"/>
      <c r="C431" s="304"/>
      <c r="D431" s="314"/>
      <c r="E431" s="314"/>
      <c r="F431" s="314"/>
      <c r="G431" s="313"/>
      <c r="H431" s="314"/>
    </row>
    <row r="432" s="302" customFormat="true" ht="13.2" hidden="false" customHeight="true" outlineLevel="0" collapsed="false">
      <c r="A432" s="311"/>
      <c r="B432" s="312"/>
      <c r="C432" s="304" t="s">
        <v>606</v>
      </c>
      <c r="D432" s="310" t="s">
        <v>724</v>
      </c>
      <c r="E432" s="310"/>
      <c r="F432" s="310"/>
      <c r="G432" s="313" t="s">
        <v>725</v>
      </c>
      <c r="H432" s="314"/>
    </row>
    <row r="433" s="302" customFormat="true" ht="13.2" hidden="false" customHeight="false" outlineLevel="0" collapsed="false">
      <c r="A433" s="311"/>
      <c r="B433" s="312"/>
      <c r="C433" s="304"/>
      <c r="D433" s="314"/>
      <c r="E433" s="314"/>
      <c r="F433" s="314"/>
      <c r="G433" s="313"/>
      <c r="H433" s="314"/>
    </row>
    <row r="434" s="302" customFormat="true" ht="13.2" hidden="false" customHeight="true" outlineLevel="0" collapsed="false">
      <c r="A434" s="311"/>
      <c r="B434" s="312"/>
      <c r="C434" s="304" t="s">
        <v>608</v>
      </c>
      <c r="D434" s="310" t="s">
        <v>726</v>
      </c>
      <c r="E434" s="310"/>
      <c r="F434" s="310"/>
      <c r="G434" s="313" t="s">
        <v>613</v>
      </c>
      <c r="H434" s="314"/>
    </row>
    <row r="435" s="302" customFormat="true" ht="13.2" hidden="false" customHeight="false" outlineLevel="0" collapsed="false">
      <c r="A435" s="311"/>
      <c r="B435" s="312"/>
      <c r="C435" s="304"/>
      <c r="D435" s="314"/>
      <c r="E435" s="314"/>
      <c r="F435" s="314"/>
      <c r="G435" s="313"/>
      <c r="H435" s="314"/>
    </row>
    <row r="436" s="302" customFormat="true" ht="13.2" hidden="false" customHeight="true" outlineLevel="0" collapsed="false">
      <c r="A436" s="311"/>
      <c r="B436" s="312"/>
      <c r="C436" s="304" t="s">
        <v>611</v>
      </c>
      <c r="D436" s="310" t="s">
        <v>612</v>
      </c>
      <c r="E436" s="310"/>
      <c r="F436" s="310"/>
      <c r="G436" s="313" t="s">
        <v>613</v>
      </c>
      <c r="H436" s="314"/>
    </row>
    <row r="437" s="302" customFormat="true" ht="13.2" hidden="false" customHeight="false" outlineLevel="0" collapsed="false">
      <c r="A437" s="311"/>
      <c r="B437" s="312"/>
      <c r="C437" s="304"/>
      <c r="D437" s="314"/>
      <c r="E437" s="314"/>
      <c r="F437" s="314"/>
      <c r="G437" s="313"/>
      <c r="H437" s="314"/>
    </row>
    <row r="438" s="302" customFormat="true" ht="13.2" hidden="false" customHeight="true" outlineLevel="0" collapsed="false">
      <c r="A438" s="311"/>
      <c r="B438" s="312" t="s">
        <v>577</v>
      </c>
      <c r="C438" s="304" t="s">
        <v>614</v>
      </c>
      <c r="D438" s="314"/>
      <c r="E438" s="314"/>
      <c r="F438" s="314"/>
      <c r="G438" s="313"/>
      <c r="H438" s="314"/>
    </row>
    <row r="439" s="302" customFormat="true" ht="13.2" hidden="false" customHeight="false" outlineLevel="0" collapsed="false">
      <c r="A439" s="311"/>
      <c r="B439" s="312"/>
      <c r="C439" s="304"/>
      <c r="D439" s="314"/>
      <c r="E439" s="314"/>
      <c r="F439" s="314"/>
      <c r="G439" s="313"/>
      <c r="H439" s="314"/>
    </row>
    <row r="440" s="302" customFormat="true" ht="13.2" hidden="false" customHeight="true" outlineLevel="0" collapsed="false">
      <c r="A440" s="311"/>
      <c r="B440" s="312"/>
      <c r="C440" s="304" t="s">
        <v>615</v>
      </c>
      <c r="D440" s="310" t="s">
        <v>727</v>
      </c>
      <c r="E440" s="310"/>
      <c r="F440" s="310"/>
      <c r="G440" s="313" t="s">
        <v>586</v>
      </c>
      <c r="H440" s="314"/>
    </row>
    <row r="441" s="302" customFormat="true" ht="13.2" hidden="false" customHeight="false" outlineLevel="0" collapsed="false">
      <c r="A441" s="311"/>
      <c r="B441" s="312"/>
      <c r="C441" s="304"/>
      <c r="D441" s="314"/>
      <c r="E441" s="314"/>
      <c r="F441" s="314"/>
      <c r="G441" s="313"/>
      <c r="H441" s="314"/>
    </row>
    <row r="442" s="302" customFormat="true" ht="13.2" hidden="false" customHeight="true" outlineLevel="0" collapsed="false">
      <c r="A442" s="311"/>
      <c r="B442" s="312"/>
      <c r="C442" s="304" t="s">
        <v>617</v>
      </c>
      <c r="D442" s="314"/>
      <c r="E442" s="314"/>
      <c r="F442" s="314"/>
      <c r="G442" s="313"/>
      <c r="H442" s="314"/>
    </row>
    <row r="443" s="302" customFormat="true" ht="13.2" hidden="false" customHeight="false" outlineLevel="0" collapsed="false">
      <c r="A443" s="311"/>
      <c r="B443" s="312"/>
      <c r="C443" s="304"/>
      <c r="D443" s="314"/>
      <c r="E443" s="314"/>
      <c r="F443" s="314"/>
      <c r="G443" s="313"/>
      <c r="H443" s="314"/>
    </row>
    <row r="444" s="302" customFormat="true" ht="13.2" hidden="false" customHeight="true" outlineLevel="0" collapsed="false">
      <c r="A444" s="311"/>
      <c r="B444" s="312"/>
      <c r="C444" s="304" t="s">
        <v>618</v>
      </c>
      <c r="D444" s="314"/>
      <c r="E444" s="314"/>
      <c r="F444" s="314"/>
      <c r="G444" s="313"/>
      <c r="H444" s="314"/>
    </row>
    <row r="445" s="302" customFormat="true" ht="13.2" hidden="false" customHeight="false" outlineLevel="0" collapsed="false">
      <c r="A445" s="311"/>
      <c r="B445" s="312"/>
      <c r="C445" s="304"/>
      <c r="D445" s="314"/>
      <c r="E445" s="314"/>
      <c r="F445" s="314"/>
      <c r="G445" s="313"/>
      <c r="H445" s="314"/>
    </row>
    <row r="446" s="302" customFormat="true" ht="13.2" hidden="false" customHeight="true" outlineLevel="0" collapsed="false">
      <c r="A446" s="311"/>
      <c r="B446" s="304" t="s">
        <v>619</v>
      </c>
      <c r="C446" s="304" t="s">
        <v>620</v>
      </c>
      <c r="D446" s="310" t="s">
        <v>728</v>
      </c>
      <c r="E446" s="310"/>
      <c r="F446" s="310"/>
      <c r="G446" s="313" t="s">
        <v>586</v>
      </c>
      <c r="H446" s="314"/>
    </row>
    <row r="447" s="302" customFormat="true" ht="13.2" hidden="false" customHeight="false" outlineLevel="0" collapsed="false">
      <c r="A447" s="311"/>
      <c r="B447" s="304"/>
      <c r="C447" s="304"/>
      <c r="D447" s="314"/>
      <c r="E447" s="314"/>
      <c r="F447" s="314"/>
      <c r="G447" s="313"/>
      <c r="H447" s="314"/>
    </row>
    <row r="448" s="302" customFormat="true" ht="13.2" hidden="false" customHeight="true" outlineLevel="0" collapsed="false">
      <c r="A448" s="311"/>
      <c r="B448" s="304" t="s">
        <v>543</v>
      </c>
      <c r="C448" s="316" t="s">
        <v>423</v>
      </c>
      <c r="D448" s="314"/>
      <c r="E448" s="314"/>
      <c r="F448" s="314"/>
      <c r="G448" s="313"/>
      <c r="H448" s="314"/>
    </row>
    <row r="449" s="302" customFormat="true" ht="13.2" hidden="false" customHeight="false" outlineLevel="0" collapsed="false">
      <c r="A449" s="311"/>
      <c r="B449" s="304"/>
      <c r="C449" s="304"/>
      <c r="D449" s="314"/>
      <c r="E449" s="314"/>
      <c r="F449" s="314"/>
      <c r="G449" s="314"/>
      <c r="H449" s="314"/>
    </row>
    <row r="450" s="302" customFormat="true" ht="13.2" hidden="false" customHeight="true" outlineLevel="0" collapsed="false">
      <c r="A450" s="304" t="s">
        <v>589</v>
      </c>
      <c r="B450" s="304"/>
      <c r="C450" s="314"/>
      <c r="D450" s="314"/>
      <c r="E450" s="314"/>
      <c r="F450" s="314"/>
      <c r="G450" s="314"/>
      <c r="H450" s="314"/>
    </row>
    <row r="451" s="302" customFormat="true" ht="14.4" hidden="false" customHeight="false" outlineLevel="0" collapsed="false">
      <c r="A451" s="287"/>
      <c r="B451" s="287"/>
      <c r="C451" s="287"/>
      <c r="D451" s="287"/>
      <c r="E451" s="287"/>
      <c r="F451" s="287"/>
    </row>
    <row r="452" s="302" customFormat="true" ht="42" hidden="false" customHeight="true" outlineLevel="0" collapsed="false">
      <c r="A452" s="288" t="s">
        <v>729</v>
      </c>
      <c r="B452" s="288"/>
      <c r="C452" s="288"/>
      <c r="D452" s="288"/>
      <c r="E452" s="288"/>
      <c r="F452" s="288"/>
      <c r="G452" s="288"/>
      <c r="H452" s="288"/>
    </row>
    <row r="453" s="302" customFormat="true" ht="13.2" hidden="false" customHeight="true" outlineLevel="0" collapsed="false">
      <c r="A453" s="304" t="s">
        <v>456</v>
      </c>
      <c r="B453" s="304"/>
      <c r="C453" s="304" t="s">
        <v>482</v>
      </c>
      <c r="D453" s="304"/>
      <c r="E453" s="304"/>
      <c r="F453" s="304"/>
      <c r="G453" s="304"/>
      <c r="H453" s="304"/>
    </row>
    <row r="454" s="302" customFormat="true" ht="13.2" hidden="false" customHeight="true" outlineLevel="0" collapsed="false">
      <c r="A454" s="304" t="s">
        <v>592</v>
      </c>
      <c r="B454" s="304"/>
      <c r="C454" s="304" t="s">
        <v>540</v>
      </c>
      <c r="D454" s="304"/>
      <c r="E454" s="304"/>
      <c r="F454" s="304" t="s">
        <v>593</v>
      </c>
      <c r="G454" s="304" t="s">
        <v>540</v>
      </c>
      <c r="H454" s="304"/>
    </row>
    <row r="455" s="302" customFormat="true" ht="15.6" hidden="false" customHeight="true" outlineLevel="0" collapsed="false">
      <c r="A455" s="304" t="s">
        <v>594</v>
      </c>
      <c r="B455" s="304"/>
      <c r="C455" s="304" t="s">
        <v>595</v>
      </c>
      <c r="D455" s="304"/>
      <c r="E455" s="306" t="n">
        <f aca="false">SUM(E456,E459)</f>
        <v>1.5</v>
      </c>
      <c r="F455" s="306"/>
      <c r="G455" s="306"/>
      <c r="H455" s="306"/>
    </row>
    <row r="456" s="302" customFormat="true" ht="15.6" hidden="false" customHeight="true" outlineLevel="0" collapsed="false">
      <c r="A456" s="304"/>
      <c r="B456" s="304"/>
      <c r="C456" s="304" t="s">
        <v>428</v>
      </c>
      <c r="D456" s="304"/>
      <c r="E456" s="306" t="n">
        <f aca="false">SUM(E457:H458)</f>
        <v>1.5</v>
      </c>
      <c r="F456" s="306"/>
      <c r="G456" s="306"/>
      <c r="H456" s="306"/>
    </row>
    <row r="457" s="302" customFormat="true" ht="15.6" hidden="false" customHeight="true" outlineLevel="0" collapsed="false">
      <c r="A457" s="304"/>
      <c r="B457" s="304"/>
      <c r="C457" s="308" t="s">
        <v>596</v>
      </c>
      <c r="D457" s="308"/>
      <c r="E457" s="306"/>
      <c r="F457" s="306"/>
      <c r="G457" s="306"/>
      <c r="H457" s="306"/>
    </row>
    <row r="458" s="302" customFormat="true" ht="15.6" hidden="false" customHeight="true" outlineLevel="0" collapsed="false">
      <c r="A458" s="304"/>
      <c r="B458" s="304"/>
      <c r="C458" s="308" t="s">
        <v>597</v>
      </c>
      <c r="D458" s="308"/>
      <c r="E458" s="306" t="n">
        <v>1.5</v>
      </c>
      <c r="F458" s="306"/>
      <c r="G458" s="306"/>
      <c r="H458" s="306"/>
    </row>
    <row r="459" s="302" customFormat="true" ht="15.6" hidden="false" customHeight="true" outlineLevel="0" collapsed="false">
      <c r="A459" s="304"/>
      <c r="B459" s="304"/>
      <c r="C459" s="304" t="s">
        <v>598</v>
      </c>
      <c r="D459" s="304"/>
      <c r="E459" s="306"/>
      <c r="F459" s="306"/>
      <c r="G459" s="306"/>
      <c r="H459" s="306"/>
    </row>
    <row r="460" s="302" customFormat="true" ht="13.2" hidden="false" customHeight="true" outlineLevel="0" collapsed="false">
      <c r="A460" s="304" t="s">
        <v>599</v>
      </c>
      <c r="B460" s="310" t="s">
        <v>730</v>
      </c>
      <c r="C460" s="310"/>
      <c r="D460" s="310"/>
      <c r="E460" s="310"/>
      <c r="F460" s="310"/>
      <c r="G460" s="310"/>
      <c r="H460" s="310"/>
    </row>
    <row r="461" s="302" customFormat="true" ht="13.2" hidden="false" customHeight="false" outlineLevel="0" collapsed="false">
      <c r="A461" s="304"/>
      <c r="B461" s="310"/>
      <c r="C461" s="310"/>
      <c r="D461" s="310"/>
      <c r="E461" s="310"/>
      <c r="F461" s="310"/>
      <c r="G461" s="310"/>
      <c r="H461" s="310"/>
    </row>
    <row r="462" s="302" customFormat="true" ht="13.2" hidden="false" customHeight="false" outlineLevel="0" collapsed="false">
      <c r="A462" s="304"/>
      <c r="B462" s="310"/>
      <c r="C462" s="310"/>
      <c r="D462" s="310"/>
      <c r="E462" s="310"/>
      <c r="F462" s="310"/>
      <c r="G462" s="310"/>
      <c r="H462" s="310"/>
    </row>
    <row r="463" s="302" customFormat="true" ht="13.2" hidden="false" customHeight="true" outlineLevel="0" collapsed="false">
      <c r="A463" s="311" t="s">
        <v>601</v>
      </c>
      <c r="B463" s="304" t="s">
        <v>549</v>
      </c>
      <c r="C463" s="304" t="s">
        <v>550</v>
      </c>
      <c r="D463" s="304" t="s">
        <v>551</v>
      </c>
      <c r="E463" s="304"/>
      <c r="F463" s="304"/>
      <c r="G463" s="304" t="s">
        <v>552</v>
      </c>
      <c r="H463" s="304" t="s">
        <v>553</v>
      </c>
    </row>
    <row r="464" s="302" customFormat="true" ht="13.2" hidden="false" customHeight="true" outlineLevel="0" collapsed="false">
      <c r="A464" s="311"/>
      <c r="B464" s="312" t="s">
        <v>554</v>
      </c>
      <c r="C464" s="304" t="s">
        <v>602</v>
      </c>
      <c r="D464" s="310" t="s">
        <v>731</v>
      </c>
      <c r="E464" s="310"/>
      <c r="F464" s="310"/>
      <c r="G464" s="313" t="s">
        <v>675</v>
      </c>
      <c r="H464" s="314"/>
    </row>
    <row r="465" s="302" customFormat="true" ht="13.2" hidden="false" customHeight="true" outlineLevel="0" collapsed="false">
      <c r="A465" s="311"/>
      <c r="B465" s="312"/>
      <c r="C465" s="304"/>
      <c r="D465" s="310" t="s">
        <v>732</v>
      </c>
      <c r="E465" s="310"/>
      <c r="F465" s="310"/>
      <c r="G465" s="313" t="s">
        <v>613</v>
      </c>
      <c r="H465" s="314"/>
    </row>
    <row r="466" s="302" customFormat="true" ht="13.2" hidden="false" customHeight="true" outlineLevel="0" collapsed="false">
      <c r="A466" s="311"/>
      <c r="B466" s="312"/>
      <c r="C466" s="304" t="s">
        <v>606</v>
      </c>
      <c r="D466" s="310" t="s">
        <v>733</v>
      </c>
      <c r="E466" s="310"/>
      <c r="F466" s="310"/>
      <c r="G466" s="313" t="s">
        <v>613</v>
      </c>
      <c r="H466" s="314"/>
    </row>
    <row r="467" s="302" customFormat="true" ht="13.2" hidden="false" customHeight="false" outlineLevel="0" collapsed="false">
      <c r="A467" s="311"/>
      <c r="B467" s="312"/>
      <c r="C467" s="304"/>
      <c r="D467" s="314"/>
      <c r="E467" s="314"/>
      <c r="F467" s="314"/>
      <c r="G467" s="314"/>
      <c r="H467" s="314"/>
    </row>
    <row r="468" s="302" customFormat="true" ht="13.2" hidden="false" customHeight="true" outlineLevel="0" collapsed="false">
      <c r="A468" s="311"/>
      <c r="B468" s="312"/>
      <c r="C468" s="304" t="s">
        <v>608</v>
      </c>
      <c r="D468" s="310" t="s">
        <v>734</v>
      </c>
      <c r="E468" s="310"/>
      <c r="F468" s="310"/>
      <c r="G468" s="313" t="s">
        <v>613</v>
      </c>
      <c r="H468" s="314"/>
    </row>
    <row r="469" s="302" customFormat="true" ht="13.2" hidden="false" customHeight="false" outlineLevel="0" collapsed="false">
      <c r="A469" s="311"/>
      <c r="B469" s="312"/>
      <c r="C469" s="304"/>
      <c r="D469" s="314"/>
      <c r="E469" s="314"/>
      <c r="F469" s="314"/>
      <c r="G469" s="313"/>
      <c r="H469" s="314"/>
    </row>
    <row r="470" s="302" customFormat="true" ht="13.2" hidden="false" customHeight="true" outlineLevel="0" collapsed="false">
      <c r="A470" s="311"/>
      <c r="B470" s="312"/>
      <c r="C470" s="304" t="s">
        <v>611</v>
      </c>
      <c r="D470" s="310" t="s">
        <v>612</v>
      </c>
      <c r="E470" s="310"/>
      <c r="F470" s="310"/>
      <c r="G470" s="313" t="s">
        <v>613</v>
      </c>
      <c r="H470" s="314"/>
    </row>
    <row r="471" s="302" customFormat="true" ht="13.2" hidden="false" customHeight="false" outlineLevel="0" collapsed="false">
      <c r="A471" s="311"/>
      <c r="B471" s="312"/>
      <c r="C471" s="304"/>
      <c r="D471" s="314"/>
      <c r="E471" s="314"/>
      <c r="F471" s="314"/>
      <c r="G471" s="314"/>
      <c r="H471" s="314"/>
    </row>
    <row r="472" s="302" customFormat="true" ht="13.2" hidden="false" customHeight="true" outlineLevel="0" collapsed="false">
      <c r="A472" s="311"/>
      <c r="B472" s="312" t="s">
        <v>577</v>
      </c>
      <c r="C472" s="304" t="s">
        <v>614</v>
      </c>
      <c r="D472" s="314"/>
      <c r="E472" s="314"/>
      <c r="F472" s="314"/>
      <c r="G472" s="314"/>
      <c r="H472" s="314"/>
    </row>
    <row r="473" s="302" customFormat="true" ht="13.2" hidden="false" customHeight="false" outlineLevel="0" collapsed="false">
      <c r="A473" s="311"/>
      <c r="B473" s="312"/>
      <c r="C473" s="304"/>
      <c r="D473" s="314"/>
      <c r="E473" s="314"/>
      <c r="F473" s="314"/>
      <c r="G473" s="314"/>
      <c r="H473" s="314"/>
    </row>
    <row r="474" s="302" customFormat="true" ht="13.2" hidden="false" customHeight="true" outlineLevel="0" collapsed="false">
      <c r="A474" s="311"/>
      <c r="B474" s="312"/>
      <c r="C474" s="304" t="s">
        <v>615</v>
      </c>
      <c r="D474" s="310" t="s">
        <v>735</v>
      </c>
      <c r="E474" s="310"/>
      <c r="F474" s="310"/>
      <c r="G474" s="313" t="s">
        <v>558</v>
      </c>
      <c r="H474" s="314"/>
    </row>
    <row r="475" s="302" customFormat="true" ht="13.2" hidden="false" customHeight="false" outlineLevel="0" collapsed="false">
      <c r="A475" s="311"/>
      <c r="B475" s="312"/>
      <c r="C475" s="304"/>
      <c r="D475" s="314"/>
      <c r="E475" s="314"/>
      <c r="F475" s="314"/>
      <c r="G475" s="314"/>
      <c r="H475" s="314"/>
    </row>
    <row r="476" s="302" customFormat="true" ht="13.2" hidden="false" customHeight="true" outlineLevel="0" collapsed="false">
      <c r="A476" s="311"/>
      <c r="B476" s="312"/>
      <c r="C476" s="304" t="s">
        <v>617</v>
      </c>
      <c r="D476" s="314"/>
      <c r="E476" s="314"/>
      <c r="F476" s="314"/>
      <c r="G476" s="314"/>
      <c r="H476" s="314"/>
    </row>
    <row r="477" s="302" customFormat="true" ht="13.2" hidden="false" customHeight="false" outlineLevel="0" collapsed="false">
      <c r="A477" s="311"/>
      <c r="B477" s="312"/>
      <c r="C477" s="304"/>
      <c r="D477" s="314"/>
      <c r="E477" s="314"/>
      <c r="F477" s="314"/>
      <c r="G477" s="314"/>
      <c r="H477" s="314"/>
    </row>
    <row r="478" s="302" customFormat="true" ht="13.2" hidden="false" customHeight="true" outlineLevel="0" collapsed="false">
      <c r="A478" s="311"/>
      <c r="B478" s="312"/>
      <c r="C478" s="304" t="s">
        <v>618</v>
      </c>
      <c r="D478" s="314"/>
      <c r="E478" s="314"/>
      <c r="F478" s="314"/>
      <c r="G478" s="314"/>
      <c r="H478" s="314"/>
    </row>
    <row r="479" s="302" customFormat="true" ht="13.2" hidden="false" customHeight="false" outlineLevel="0" collapsed="false">
      <c r="A479" s="311"/>
      <c r="B479" s="312"/>
      <c r="C479" s="304"/>
      <c r="D479" s="314"/>
      <c r="E479" s="314"/>
      <c r="F479" s="314"/>
      <c r="G479" s="314"/>
      <c r="H479" s="314"/>
    </row>
    <row r="480" s="302" customFormat="true" ht="13.2" hidden="false" customHeight="true" outlineLevel="0" collapsed="false">
      <c r="A480" s="311"/>
      <c r="B480" s="304" t="s">
        <v>619</v>
      </c>
      <c r="C480" s="304" t="s">
        <v>620</v>
      </c>
      <c r="D480" s="310" t="s">
        <v>720</v>
      </c>
      <c r="E480" s="310"/>
      <c r="F480" s="310"/>
      <c r="G480" s="313" t="s">
        <v>586</v>
      </c>
      <c r="H480" s="314"/>
    </row>
    <row r="481" s="302" customFormat="true" ht="13.2" hidden="false" customHeight="false" outlineLevel="0" collapsed="false">
      <c r="A481" s="311"/>
      <c r="B481" s="304"/>
      <c r="C481" s="304"/>
      <c r="D481" s="314"/>
      <c r="E481" s="314"/>
      <c r="F481" s="314"/>
      <c r="G481" s="313"/>
      <c r="H481" s="314"/>
    </row>
    <row r="482" s="302" customFormat="true" ht="13.2" hidden="false" customHeight="true" outlineLevel="0" collapsed="false">
      <c r="A482" s="311"/>
      <c r="B482" s="304" t="s">
        <v>543</v>
      </c>
      <c r="C482" s="316" t="s">
        <v>423</v>
      </c>
      <c r="D482" s="314"/>
      <c r="E482" s="314"/>
      <c r="F482" s="314"/>
      <c r="G482" s="314"/>
      <c r="H482" s="314"/>
    </row>
    <row r="483" s="302" customFormat="true" ht="13.2" hidden="false" customHeight="false" outlineLevel="0" collapsed="false">
      <c r="A483" s="311"/>
      <c r="B483" s="304"/>
      <c r="C483" s="304"/>
      <c r="D483" s="314"/>
      <c r="E483" s="314"/>
      <c r="F483" s="314"/>
      <c r="G483" s="314"/>
      <c r="H483" s="314"/>
    </row>
    <row r="484" s="302" customFormat="true" ht="13.2" hidden="false" customHeight="true" outlineLevel="0" collapsed="false">
      <c r="A484" s="304" t="s">
        <v>589</v>
      </c>
      <c r="B484" s="304"/>
      <c r="C484" s="314"/>
      <c r="D484" s="314"/>
      <c r="E484" s="314"/>
      <c r="F484" s="314"/>
      <c r="G484" s="314"/>
      <c r="H484" s="314"/>
    </row>
    <row r="485" s="302" customFormat="true" ht="14.4" hidden="false" customHeight="false" outlineLevel="0" collapsed="false">
      <c r="A485" s="287"/>
      <c r="B485" s="287"/>
      <c r="C485" s="287"/>
      <c r="D485" s="287"/>
      <c r="E485" s="287"/>
      <c r="F485" s="287"/>
    </row>
    <row r="486" s="302" customFormat="true" ht="42" hidden="false" customHeight="true" outlineLevel="0" collapsed="false">
      <c r="A486" s="288" t="s">
        <v>736</v>
      </c>
      <c r="B486" s="288"/>
      <c r="C486" s="288"/>
      <c r="D486" s="288"/>
      <c r="E486" s="288"/>
      <c r="F486" s="288"/>
      <c r="G486" s="288"/>
      <c r="H486" s="288"/>
    </row>
    <row r="487" s="302" customFormat="true" ht="13.2" hidden="false" customHeight="true" outlineLevel="0" collapsed="false">
      <c r="A487" s="304" t="s">
        <v>456</v>
      </c>
      <c r="B487" s="304"/>
      <c r="C487" s="304" t="s">
        <v>484</v>
      </c>
      <c r="D487" s="304"/>
      <c r="E487" s="304"/>
      <c r="F487" s="304"/>
      <c r="G487" s="304"/>
      <c r="H487" s="304"/>
    </row>
    <row r="488" s="302" customFormat="true" ht="13.2" hidden="false" customHeight="true" outlineLevel="0" collapsed="false">
      <c r="A488" s="304" t="s">
        <v>592</v>
      </c>
      <c r="B488" s="304"/>
      <c r="C488" s="304" t="s">
        <v>540</v>
      </c>
      <c r="D488" s="304"/>
      <c r="E488" s="304"/>
      <c r="F488" s="304" t="s">
        <v>593</v>
      </c>
      <c r="G488" s="304" t="s">
        <v>540</v>
      </c>
      <c r="H488" s="304"/>
    </row>
    <row r="489" s="302" customFormat="true" ht="15.6" hidden="false" customHeight="true" outlineLevel="0" collapsed="false">
      <c r="A489" s="304" t="s">
        <v>594</v>
      </c>
      <c r="B489" s="304"/>
      <c r="C489" s="304" t="s">
        <v>595</v>
      </c>
      <c r="D489" s="304"/>
      <c r="E489" s="306" t="n">
        <f aca="false">SUM(E490,E493)</f>
        <v>2</v>
      </c>
      <c r="F489" s="306"/>
      <c r="G489" s="306"/>
      <c r="H489" s="306"/>
    </row>
    <row r="490" s="302" customFormat="true" ht="15.6" hidden="false" customHeight="true" outlineLevel="0" collapsed="false">
      <c r="A490" s="304"/>
      <c r="B490" s="304"/>
      <c r="C490" s="304" t="s">
        <v>428</v>
      </c>
      <c r="D490" s="304"/>
      <c r="E490" s="306" t="n">
        <f aca="false">SUM(E491:H492)</f>
        <v>2</v>
      </c>
      <c r="F490" s="306"/>
      <c r="G490" s="306"/>
      <c r="H490" s="306"/>
    </row>
    <row r="491" s="302" customFormat="true" ht="15.6" hidden="false" customHeight="true" outlineLevel="0" collapsed="false">
      <c r="A491" s="304"/>
      <c r="B491" s="304"/>
      <c r="C491" s="308" t="s">
        <v>596</v>
      </c>
      <c r="D491" s="308"/>
      <c r="E491" s="306"/>
      <c r="F491" s="306"/>
      <c r="G491" s="306"/>
      <c r="H491" s="306"/>
    </row>
    <row r="492" s="302" customFormat="true" ht="15.6" hidden="false" customHeight="true" outlineLevel="0" collapsed="false">
      <c r="A492" s="304"/>
      <c r="B492" s="304"/>
      <c r="C492" s="308" t="s">
        <v>597</v>
      </c>
      <c r="D492" s="308"/>
      <c r="E492" s="306" t="n">
        <v>2</v>
      </c>
      <c r="F492" s="306"/>
      <c r="G492" s="306"/>
      <c r="H492" s="306"/>
    </row>
    <row r="493" s="302" customFormat="true" ht="15.6" hidden="false" customHeight="true" outlineLevel="0" collapsed="false">
      <c r="A493" s="304"/>
      <c r="B493" s="304"/>
      <c r="C493" s="304" t="s">
        <v>598</v>
      </c>
      <c r="D493" s="304"/>
      <c r="E493" s="306"/>
      <c r="F493" s="306"/>
      <c r="G493" s="306"/>
      <c r="H493" s="306"/>
    </row>
    <row r="494" s="302" customFormat="true" ht="13.2" hidden="false" customHeight="true" outlineLevel="0" collapsed="false">
      <c r="A494" s="304" t="s">
        <v>599</v>
      </c>
      <c r="B494" s="310" t="s">
        <v>737</v>
      </c>
      <c r="C494" s="310"/>
      <c r="D494" s="310"/>
      <c r="E494" s="310"/>
      <c r="F494" s="310"/>
      <c r="G494" s="310"/>
      <c r="H494" s="310"/>
    </row>
    <row r="495" s="302" customFormat="true" ht="13.2" hidden="false" customHeight="false" outlineLevel="0" collapsed="false">
      <c r="A495" s="304"/>
      <c r="B495" s="310"/>
      <c r="C495" s="310"/>
      <c r="D495" s="310"/>
      <c r="E495" s="310"/>
      <c r="F495" s="310"/>
      <c r="G495" s="310"/>
      <c r="H495" s="310"/>
    </row>
    <row r="496" s="302" customFormat="true" ht="13.2" hidden="false" customHeight="false" outlineLevel="0" collapsed="false">
      <c r="A496" s="304"/>
      <c r="B496" s="310"/>
      <c r="C496" s="310"/>
      <c r="D496" s="310"/>
      <c r="E496" s="310"/>
      <c r="F496" s="310"/>
      <c r="G496" s="310"/>
      <c r="H496" s="310"/>
    </row>
    <row r="497" s="302" customFormat="true" ht="13.2" hidden="false" customHeight="true" outlineLevel="0" collapsed="false">
      <c r="A497" s="311" t="s">
        <v>601</v>
      </c>
      <c r="B497" s="304" t="s">
        <v>549</v>
      </c>
      <c r="C497" s="304" t="s">
        <v>550</v>
      </c>
      <c r="D497" s="304" t="s">
        <v>551</v>
      </c>
      <c r="E497" s="304"/>
      <c r="F497" s="304"/>
      <c r="G497" s="304" t="s">
        <v>552</v>
      </c>
      <c r="H497" s="304" t="s">
        <v>553</v>
      </c>
    </row>
    <row r="498" s="302" customFormat="true" ht="13.2" hidden="false" customHeight="true" outlineLevel="0" collapsed="false">
      <c r="A498" s="311"/>
      <c r="B498" s="312" t="s">
        <v>554</v>
      </c>
      <c r="C498" s="304" t="s">
        <v>602</v>
      </c>
      <c r="D498" s="310" t="s">
        <v>738</v>
      </c>
      <c r="E498" s="310"/>
      <c r="F498" s="310"/>
      <c r="G498" s="314" t="s">
        <v>739</v>
      </c>
      <c r="H498" s="314"/>
    </row>
    <row r="499" s="302" customFormat="true" ht="13.2" hidden="false" customHeight="false" outlineLevel="0" collapsed="false">
      <c r="A499" s="311"/>
      <c r="B499" s="312"/>
      <c r="C499" s="304"/>
      <c r="D499" s="314"/>
      <c r="E499" s="314"/>
      <c r="F499" s="314"/>
      <c r="G499" s="313"/>
      <c r="H499" s="314"/>
    </row>
    <row r="500" s="302" customFormat="true" ht="13.2" hidden="false" customHeight="true" outlineLevel="0" collapsed="false">
      <c r="A500" s="311"/>
      <c r="B500" s="312"/>
      <c r="C500" s="304" t="s">
        <v>606</v>
      </c>
      <c r="D500" s="310" t="s">
        <v>740</v>
      </c>
      <c r="E500" s="310"/>
      <c r="F500" s="310"/>
      <c r="G500" s="313" t="s">
        <v>613</v>
      </c>
      <c r="H500" s="314"/>
    </row>
    <row r="501" s="302" customFormat="true" ht="13.2" hidden="false" customHeight="false" outlineLevel="0" collapsed="false">
      <c r="A501" s="311"/>
      <c r="B501" s="312"/>
      <c r="C501" s="304"/>
      <c r="D501" s="314"/>
      <c r="E501" s="314"/>
      <c r="F501" s="314"/>
      <c r="G501" s="313"/>
      <c r="H501" s="314"/>
    </row>
    <row r="502" s="302" customFormat="true" ht="13.2" hidden="false" customHeight="true" outlineLevel="0" collapsed="false">
      <c r="A502" s="311"/>
      <c r="B502" s="312"/>
      <c r="C502" s="304" t="s">
        <v>608</v>
      </c>
      <c r="D502" s="310" t="s">
        <v>741</v>
      </c>
      <c r="E502" s="310"/>
      <c r="F502" s="310"/>
      <c r="G502" s="313" t="s">
        <v>613</v>
      </c>
      <c r="H502" s="314"/>
    </row>
    <row r="503" s="302" customFormat="true" ht="13.2" hidden="false" customHeight="false" outlineLevel="0" collapsed="false">
      <c r="A503" s="311"/>
      <c r="B503" s="312"/>
      <c r="C503" s="304"/>
      <c r="D503" s="314"/>
      <c r="E503" s="314"/>
      <c r="F503" s="314"/>
      <c r="G503" s="313"/>
      <c r="H503" s="314"/>
    </row>
    <row r="504" s="302" customFormat="true" ht="13.2" hidden="false" customHeight="true" outlineLevel="0" collapsed="false">
      <c r="A504" s="311"/>
      <c r="B504" s="312"/>
      <c r="C504" s="304" t="s">
        <v>611</v>
      </c>
      <c r="D504" s="310" t="s">
        <v>612</v>
      </c>
      <c r="E504" s="310"/>
      <c r="F504" s="310"/>
      <c r="G504" s="313" t="s">
        <v>613</v>
      </c>
      <c r="H504" s="314"/>
    </row>
    <row r="505" s="302" customFormat="true" ht="13.2" hidden="false" customHeight="false" outlineLevel="0" collapsed="false">
      <c r="A505" s="311"/>
      <c r="B505" s="312"/>
      <c r="C505" s="304"/>
      <c r="D505" s="314"/>
      <c r="E505" s="314"/>
      <c r="F505" s="314"/>
      <c r="G505" s="313"/>
      <c r="H505" s="314"/>
    </row>
    <row r="506" s="302" customFormat="true" ht="13.2" hidden="false" customHeight="true" outlineLevel="0" collapsed="false">
      <c r="A506" s="311"/>
      <c r="B506" s="312" t="s">
        <v>577</v>
      </c>
      <c r="C506" s="304" t="s">
        <v>614</v>
      </c>
      <c r="D506" s="314"/>
      <c r="E506" s="314"/>
      <c r="F506" s="314"/>
      <c r="G506" s="313"/>
      <c r="H506" s="314"/>
    </row>
    <row r="507" s="302" customFormat="true" ht="13.2" hidden="false" customHeight="false" outlineLevel="0" collapsed="false">
      <c r="A507" s="311"/>
      <c r="B507" s="312"/>
      <c r="C507" s="304"/>
      <c r="D507" s="314"/>
      <c r="E507" s="314"/>
      <c r="F507" s="314"/>
      <c r="G507" s="314"/>
      <c r="H507" s="314"/>
    </row>
    <row r="508" s="302" customFormat="true" ht="13.2" hidden="false" customHeight="true" outlineLevel="0" collapsed="false">
      <c r="A508" s="311"/>
      <c r="B508" s="312"/>
      <c r="C508" s="304" t="s">
        <v>615</v>
      </c>
      <c r="D508" s="310" t="s">
        <v>742</v>
      </c>
      <c r="E508" s="310"/>
      <c r="F508" s="310"/>
      <c r="G508" s="314" t="s">
        <v>558</v>
      </c>
      <c r="H508" s="314"/>
    </row>
    <row r="509" s="302" customFormat="true" ht="13.2" hidden="false" customHeight="false" outlineLevel="0" collapsed="false">
      <c r="A509" s="311"/>
      <c r="B509" s="312"/>
      <c r="C509" s="304"/>
      <c r="D509" s="314"/>
      <c r="E509" s="314"/>
      <c r="F509" s="314"/>
      <c r="G509" s="313"/>
      <c r="H509" s="314"/>
    </row>
    <row r="510" s="302" customFormat="true" ht="13.2" hidden="false" customHeight="true" outlineLevel="0" collapsed="false">
      <c r="A510" s="311"/>
      <c r="B510" s="312"/>
      <c r="C510" s="304" t="s">
        <v>617</v>
      </c>
      <c r="D510" s="314"/>
      <c r="E510" s="314"/>
      <c r="F510" s="314"/>
      <c r="G510" s="313"/>
      <c r="H510" s="314"/>
    </row>
    <row r="511" s="302" customFormat="true" ht="13.2" hidden="false" customHeight="false" outlineLevel="0" collapsed="false">
      <c r="A511" s="311"/>
      <c r="B511" s="312"/>
      <c r="C511" s="304"/>
      <c r="D511" s="314"/>
      <c r="E511" s="314"/>
      <c r="F511" s="314"/>
      <c r="G511" s="313"/>
      <c r="H511" s="314"/>
    </row>
    <row r="512" s="302" customFormat="true" ht="13.2" hidden="false" customHeight="true" outlineLevel="0" collapsed="false">
      <c r="A512" s="311"/>
      <c r="B512" s="312"/>
      <c r="C512" s="304" t="s">
        <v>618</v>
      </c>
      <c r="D512" s="314"/>
      <c r="E512" s="314"/>
      <c r="F512" s="314"/>
      <c r="G512" s="313"/>
      <c r="H512" s="314"/>
    </row>
    <row r="513" s="302" customFormat="true" ht="13.2" hidden="false" customHeight="false" outlineLevel="0" collapsed="false">
      <c r="A513" s="311"/>
      <c r="B513" s="312"/>
      <c r="C513" s="304"/>
      <c r="D513" s="314"/>
      <c r="E513" s="314"/>
      <c r="F513" s="314"/>
      <c r="G513" s="313"/>
      <c r="H513" s="314"/>
    </row>
    <row r="514" s="302" customFormat="true" ht="13.2" hidden="false" customHeight="true" outlineLevel="0" collapsed="false">
      <c r="A514" s="311"/>
      <c r="B514" s="304" t="s">
        <v>619</v>
      </c>
      <c r="C514" s="304" t="s">
        <v>620</v>
      </c>
      <c r="D514" s="310" t="s">
        <v>720</v>
      </c>
      <c r="E514" s="310"/>
      <c r="F514" s="310"/>
      <c r="G514" s="313" t="s">
        <v>586</v>
      </c>
      <c r="H514" s="314"/>
    </row>
    <row r="515" s="302" customFormat="true" ht="13.2" hidden="false" customHeight="false" outlineLevel="0" collapsed="false">
      <c r="A515" s="311"/>
      <c r="B515" s="304"/>
      <c r="C515" s="304"/>
      <c r="D515" s="314"/>
      <c r="E515" s="314"/>
      <c r="F515" s="314"/>
      <c r="G515" s="313"/>
      <c r="H515" s="314"/>
    </row>
    <row r="516" s="302" customFormat="true" ht="13.2" hidden="false" customHeight="true" outlineLevel="0" collapsed="false">
      <c r="A516" s="311"/>
      <c r="B516" s="304" t="s">
        <v>543</v>
      </c>
      <c r="C516" s="316" t="s">
        <v>423</v>
      </c>
      <c r="D516" s="314"/>
      <c r="E516" s="314"/>
      <c r="F516" s="314"/>
      <c r="G516" s="313"/>
      <c r="H516" s="314"/>
    </row>
    <row r="517" s="302" customFormat="true" ht="13.2" hidden="false" customHeight="false" outlineLevel="0" collapsed="false">
      <c r="A517" s="311"/>
      <c r="B517" s="304"/>
      <c r="C517" s="304"/>
      <c r="D517" s="314"/>
      <c r="E517" s="314"/>
      <c r="F517" s="314"/>
      <c r="G517" s="314"/>
      <c r="H517" s="314"/>
    </row>
    <row r="518" s="302" customFormat="true" ht="13.2" hidden="false" customHeight="true" outlineLevel="0" collapsed="false">
      <c r="A518" s="304" t="s">
        <v>589</v>
      </c>
      <c r="B518" s="304"/>
      <c r="C518" s="314"/>
      <c r="D518" s="314"/>
      <c r="E518" s="314"/>
      <c r="F518" s="314"/>
      <c r="G518" s="314"/>
      <c r="H518" s="314"/>
    </row>
    <row r="519" s="302" customFormat="true" ht="14.4" hidden="false" customHeight="false" outlineLevel="0" collapsed="false">
      <c r="A519" s="287"/>
      <c r="B519" s="287"/>
      <c r="C519" s="287"/>
      <c r="D519" s="287"/>
      <c r="E519" s="287"/>
      <c r="F519" s="287"/>
    </row>
    <row r="520" s="302" customFormat="true" ht="42" hidden="false" customHeight="true" outlineLevel="0" collapsed="false">
      <c r="A520" s="288" t="s">
        <v>743</v>
      </c>
      <c r="B520" s="288"/>
      <c r="C520" s="288"/>
      <c r="D520" s="288"/>
      <c r="E520" s="288"/>
      <c r="F520" s="288"/>
      <c r="G520" s="288"/>
      <c r="H520" s="288"/>
    </row>
    <row r="521" s="302" customFormat="true" ht="13.2" hidden="false" customHeight="true" outlineLevel="0" collapsed="false">
      <c r="A521" s="304" t="s">
        <v>456</v>
      </c>
      <c r="B521" s="304"/>
      <c r="C521" s="304" t="s">
        <v>486</v>
      </c>
      <c r="D521" s="304"/>
      <c r="E521" s="304"/>
      <c r="F521" s="304"/>
      <c r="G521" s="304"/>
      <c r="H521" s="304"/>
    </row>
    <row r="522" s="302" customFormat="true" ht="13.2" hidden="false" customHeight="true" outlineLevel="0" collapsed="false">
      <c r="A522" s="304" t="s">
        <v>592</v>
      </c>
      <c r="B522" s="304"/>
      <c r="C522" s="304" t="s">
        <v>540</v>
      </c>
      <c r="D522" s="304"/>
      <c r="E522" s="304"/>
      <c r="F522" s="304" t="s">
        <v>593</v>
      </c>
      <c r="G522" s="304" t="s">
        <v>540</v>
      </c>
      <c r="H522" s="304"/>
    </row>
    <row r="523" s="302" customFormat="true" ht="15.6" hidden="false" customHeight="true" outlineLevel="0" collapsed="false">
      <c r="A523" s="304" t="s">
        <v>594</v>
      </c>
      <c r="B523" s="304"/>
      <c r="C523" s="304" t="s">
        <v>595</v>
      </c>
      <c r="D523" s="304"/>
      <c r="E523" s="306" t="n">
        <f aca="false">SUM(E524,E527)</f>
        <v>15.72</v>
      </c>
      <c r="F523" s="306"/>
      <c r="G523" s="306"/>
      <c r="H523" s="306"/>
    </row>
    <row r="524" s="302" customFormat="true" ht="15.6" hidden="false" customHeight="true" outlineLevel="0" collapsed="false">
      <c r="A524" s="304"/>
      <c r="B524" s="304"/>
      <c r="C524" s="304" t="s">
        <v>428</v>
      </c>
      <c r="D524" s="304"/>
      <c r="E524" s="306" t="n">
        <f aca="false">SUM(E525:H526)</f>
        <v>15.72</v>
      </c>
      <c r="F524" s="306"/>
      <c r="G524" s="306"/>
      <c r="H524" s="306"/>
    </row>
    <row r="525" s="302" customFormat="true" ht="15.6" hidden="false" customHeight="true" outlineLevel="0" collapsed="false">
      <c r="A525" s="304"/>
      <c r="B525" s="304"/>
      <c r="C525" s="308" t="s">
        <v>596</v>
      </c>
      <c r="D525" s="308"/>
      <c r="E525" s="306"/>
      <c r="F525" s="306"/>
      <c r="G525" s="306"/>
      <c r="H525" s="306"/>
    </row>
    <row r="526" s="302" customFormat="true" ht="15.6" hidden="false" customHeight="true" outlineLevel="0" collapsed="false">
      <c r="A526" s="304"/>
      <c r="B526" s="304"/>
      <c r="C526" s="308" t="s">
        <v>597</v>
      </c>
      <c r="D526" s="308"/>
      <c r="E526" s="306" t="n">
        <v>15.72</v>
      </c>
      <c r="F526" s="306"/>
      <c r="G526" s="306"/>
      <c r="H526" s="306"/>
    </row>
    <row r="527" s="302" customFormat="true" ht="15.6" hidden="false" customHeight="true" outlineLevel="0" collapsed="false">
      <c r="A527" s="304"/>
      <c r="B527" s="304"/>
      <c r="C527" s="304" t="s">
        <v>598</v>
      </c>
      <c r="D527" s="304"/>
      <c r="E527" s="306"/>
      <c r="F527" s="306"/>
      <c r="G527" s="306"/>
      <c r="H527" s="306"/>
    </row>
    <row r="528" s="302" customFormat="true" ht="13.2" hidden="false" customHeight="true" outlineLevel="0" collapsed="false">
      <c r="A528" s="304" t="s">
        <v>599</v>
      </c>
      <c r="B528" s="310" t="s">
        <v>744</v>
      </c>
      <c r="C528" s="310"/>
      <c r="D528" s="310"/>
      <c r="E528" s="310"/>
      <c r="F528" s="310"/>
      <c r="G528" s="310"/>
      <c r="H528" s="310"/>
    </row>
    <row r="529" s="302" customFormat="true" ht="13.2" hidden="false" customHeight="false" outlineLevel="0" collapsed="false">
      <c r="A529" s="304"/>
      <c r="B529" s="310"/>
      <c r="C529" s="310"/>
      <c r="D529" s="310"/>
      <c r="E529" s="310"/>
      <c r="F529" s="310"/>
      <c r="G529" s="310"/>
      <c r="H529" s="310"/>
    </row>
    <row r="530" s="302" customFormat="true" ht="13.2" hidden="false" customHeight="false" outlineLevel="0" collapsed="false">
      <c r="A530" s="304"/>
      <c r="B530" s="310"/>
      <c r="C530" s="310"/>
      <c r="D530" s="310"/>
      <c r="E530" s="310"/>
      <c r="F530" s="310"/>
      <c r="G530" s="310"/>
      <c r="H530" s="310"/>
    </row>
    <row r="531" s="302" customFormat="true" ht="13.2" hidden="false" customHeight="true" outlineLevel="0" collapsed="false">
      <c r="A531" s="311" t="s">
        <v>601</v>
      </c>
      <c r="B531" s="304" t="s">
        <v>549</v>
      </c>
      <c r="C531" s="304" t="s">
        <v>550</v>
      </c>
      <c r="D531" s="304" t="s">
        <v>551</v>
      </c>
      <c r="E531" s="304"/>
      <c r="F531" s="304"/>
      <c r="G531" s="304" t="s">
        <v>552</v>
      </c>
      <c r="H531" s="304" t="s">
        <v>553</v>
      </c>
    </row>
    <row r="532" s="302" customFormat="true" ht="24" hidden="false" customHeight="true" outlineLevel="0" collapsed="false">
      <c r="A532" s="311"/>
      <c r="B532" s="312" t="s">
        <v>554</v>
      </c>
      <c r="C532" s="304" t="s">
        <v>602</v>
      </c>
      <c r="D532" s="310" t="s">
        <v>745</v>
      </c>
      <c r="E532" s="310"/>
      <c r="F532" s="310"/>
      <c r="G532" s="314" t="s">
        <v>630</v>
      </c>
      <c r="H532" s="310" t="s">
        <v>746</v>
      </c>
    </row>
    <row r="533" s="302" customFormat="true" ht="13.2" hidden="false" customHeight="false" outlineLevel="0" collapsed="false">
      <c r="A533" s="311"/>
      <c r="B533" s="312"/>
      <c r="C533" s="304"/>
      <c r="D533" s="314"/>
      <c r="E533" s="314"/>
      <c r="F533" s="314"/>
      <c r="G533" s="314"/>
      <c r="H533" s="314"/>
    </row>
    <row r="534" s="302" customFormat="true" ht="13.2" hidden="false" customHeight="true" outlineLevel="0" collapsed="false">
      <c r="A534" s="311"/>
      <c r="B534" s="312"/>
      <c r="C534" s="304" t="s">
        <v>606</v>
      </c>
      <c r="D534" s="310" t="s">
        <v>747</v>
      </c>
      <c r="E534" s="310"/>
      <c r="F534" s="310"/>
      <c r="G534" s="313" t="s">
        <v>586</v>
      </c>
      <c r="H534" s="314"/>
    </row>
    <row r="535" s="302" customFormat="true" ht="13.2" hidden="false" customHeight="false" outlineLevel="0" collapsed="false">
      <c r="A535" s="311"/>
      <c r="B535" s="312"/>
      <c r="C535" s="304"/>
      <c r="D535" s="314"/>
      <c r="E535" s="314"/>
      <c r="F535" s="314"/>
      <c r="G535" s="313"/>
      <c r="H535" s="314"/>
    </row>
    <row r="536" s="302" customFormat="true" ht="13.2" hidden="false" customHeight="true" outlineLevel="0" collapsed="false">
      <c r="A536" s="311"/>
      <c r="B536" s="312"/>
      <c r="C536" s="304" t="s">
        <v>608</v>
      </c>
      <c r="D536" s="310" t="s">
        <v>748</v>
      </c>
      <c r="E536" s="310"/>
      <c r="F536" s="310"/>
      <c r="G536" s="313" t="s">
        <v>613</v>
      </c>
      <c r="H536" s="314"/>
    </row>
    <row r="537" s="302" customFormat="true" ht="13.2" hidden="false" customHeight="false" outlineLevel="0" collapsed="false">
      <c r="A537" s="311"/>
      <c r="B537" s="312"/>
      <c r="C537" s="304"/>
      <c r="D537" s="314"/>
      <c r="E537" s="314"/>
      <c r="F537" s="314"/>
      <c r="G537" s="314"/>
      <c r="H537" s="314"/>
    </row>
    <row r="538" s="302" customFormat="true" ht="13.2" hidden="false" customHeight="true" outlineLevel="0" collapsed="false">
      <c r="A538" s="311"/>
      <c r="B538" s="312"/>
      <c r="C538" s="304" t="s">
        <v>611</v>
      </c>
      <c r="D538" s="310" t="s">
        <v>612</v>
      </c>
      <c r="E538" s="310"/>
      <c r="F538" s="310"/>
      <c r="G538" s="313" t="s">
        <v>613</v>
      </c>
      <c r="H538" s="314"/>
    </row>
    <row r="539" s="302" customFormat="true" ht="13.2" hidden="false" customHeight="false" outlineLevel="0" collapsed="false">
      <c r="A539" s="311"/>
      <c r="B539" s="312"/>
      <c r="C539" s="304"/>
      <c r="D539" s="314"/>
      <c r="E539" s="314"/>
      <c r="F539" s="314"/>
      <c r="G539" s="314"/>
      <c r="H539" s="314"/>
    </row>
    <row r="540" s="302" customFormat="true" ht="13.2" hidden="false" customHeight="true" outlineLevel="0" collapsed="false">
      <c r="A540" s="311"/>
      <c r="B540" s="312" t="s">
        <v>577</v>
      </c>
      <c r="C540" s="304" t="s">
        <v>614</v>
      </c>
      <c r="D540" s="314"/>
      <c r="E540" s="314"/>
      <c r="F540" s="314"/>
      <c r="G540" s="314"/>
      <c r="H540" s="314"/>
    </row>
    <row r="541" s="302" customFormat="true" ht="13.2" hidden="false" customHeight="false" outlineLevel="0" collapsed="false">
      <c r="A541" s="311"/>
      <c r="B541" s="312"/>
      <c r="C541" s="304"/>
      <c r="D541" s="314"/>
      <c r="E541" s="314"/>
      <c r="F541" s="314"/>
      <c r="G541" s="314"/>
      <c r="H541" s="314"/>
    </row>
    <row r="542" s="302" customFormat="true" ht="13.2" hidden="false" customHeight="true" outlineLevel="0" collapsed="false">
      <c r="A542" s="311"/>
      <c r="B542" s="312"/>
      <c r="C542" s="304" t="s">
        <v>615</v>
      </c>
      <c r="D542" s="310" t="s">
        <v>749</v>
      </c>
      <c r="E542" s="310"/>
      <c r="F542" s="310"/>
      <c r="G542" s="313" t="s">
        <v>558</v>
      </c>
      <c r="H542" s="314"/>
    </row>
    <row r="543" s="302" customFormat="true" ht="13.2" hidden="false" customHeight="false" outlineLevel="0" collapsed="false">
      <c r="A543" s="311"/>
      <c r="B543" s="312"/>
      <c r="C543" s="304"/>
      <c r="D543" s="314"/>
      <c r="E543" s="314"/>
      <c r="F543" s="314"/>
      <c r="G543" s="314"/>
      <c r="H543" s="314"/>
    </row>
    <row r="544" s="302" customFormat="true" ht="13.2" hidden="false" customHeight="true" outlineLevel="0" collapsed="false">
      <c r="A544" s="311"/>
      <c r="B544" s="312"/>
      <c r="C544" s="304" t="s">
        <v>617</v>
      </c>
      <c r="D544" s="314"/>
      <c r="E544" s="314"/>
      <c r="F544" s="314"/>
      <c r="G544" s="314"/>
      <c r="H544" s="314"/>
    </row>
    <row r="545" s="302" customFormat="true" ht="13.2" hidden="false" customHeight="false" outlineLevel="0" collapsed="false">
      <c r="A545" s="311"/>
      <c r="B545" s="312"/>
      <c r="C545" s="304"/>
      <c r="D545" s="314"/>
      <c r="E545" s="314"/>
      <c r="F545" s="314"/>
      <c r="G545" s="314"/>
      <c r="H545" s="314"/>
    </row>
    <row r="546" s="302" customFormat="true" ht="13.2" hidden="false" customHeight="true" outlineLevel="0" collapsed="false">
      <c r="A546" s="311"/>
      <c r="B546" s="312"/>
      <c r="C546" s="304" t="s">
        <v>618</v>
      </c>
      <c r="D546" s="314"/>
      <c r="E546" s="314"/>
      <c r="F546" s="314"/>
      <c r="G546" s="314"/>
      <c r="H546" s="314"/>
    </row>
    <row r="547" s="302" customFormat="true" ht="13.2" hidden="false" customHeight="false" outlineLevel="0" collapsed="false">
      <c r="A547" s="311"/>
      <c r="B547" s="312"/>
      <c r="C547" s="304"/>
      <c r="D547" s="314"/>
      <c r="E547" s="314"/>
      <c r="F547" s="314"/>
      <c r="G547" s="314"/>
      <c r="H547" s="314"/>
    </row>
    <row r="548" s="302" customFormat="true" ht="13.2" hidden="false" customHeight="true" outlineLevel="0" collapsed="false">
      <c r="A548" s="311"/>
      <c r="B548" s="304" t="s">
        <v>619</v>
      </c>
      <c r="C548" s="304" t="s">
        <v>620</v>
      </c>
      <c r="D548" s="310" t="s">
        <v>706</v>
      </c>
      <c r="E548" s="310"/>
      <c r="F548" s="310"/>
      <c r="G548" s="313" t="s">
        <v>558</v>
      </c>
      <c r="H548" s="314"/>
    </row>
    <row r="549" s="302" customFormat="true" ht="13.2" hidden="false" customHeight="false" outlineLevel="0" collapsed="false">
      <c r="A549" s="311"/>
      <c r="B549" s="304"/>
      <c r="C549" s="304"/>
      <c r="D549" s="314"/>
      <c r="E549" s="314"/>
      <c r="F549" s="314"/>
      <c r="G549" s="314"/>
      <c r="H549" s="314"/>
    </row>
    <row r="550" s="302" customFormat="true" ht="13.2" hidden="false" customHeight="true" outlineLevel="0" collapsed="false">
      <c r="A550" s="311"/>
      <c r="B550" s="304" t="s">
        <v>543</v>
      </c>
      <c r="C550" s="316" t="s">
        <v>423</v>
      </c>
      <c r="D550" s="314"/>
      <c r="E550" s="314"/>
      <c r="F550" s="314"/>
      <c r="G550" s="314"/>
      <c r="H550" s="314"/>
    </row>
    <row r="551" s="302" customFormat="true" ht="13.2" hidden="false" customHeight="false" outlineLevel="0" collapsed="false">
      <c r="A551" s="311"/>
      <c r="B551" s="304"/>
      <c r="C551" s="304"/>
      <c r="D551" s="314"/>
      <c r="E551" s="314"/>
      <c r="F551" s="314"/>
      <c r="G551" s="314"/>
      <c r="H551" s="314"/>
    </row>
    <row r="552" s="302" customFormat="true" ht="14.4" hidden="false" customHeight="false" outlineLevel="0" collapsed="false">
      <c r="A552" s="287"/>
      <c r="B552" s="287"/>
      <c r="C552" s="287"/>
      <c r="D552" s="287"/>
      <c r="E552" s="287"/>
      <c r="F552" s="287"/>
    </row>
    <row r="553" s="302" customFormat="true" ht="42" hidden="false" customHeight="true" outlineLevel="0" collapsed="false">
      <c r="A553" s="288" t="s">
        <v>750</v>
      </c>
      <c r="B553" s="288"/>
      <c r="C553" s="288"/>
      <c r="D553" s="288"/>
      <c r="E553" s="288"/>
      <c r="F553" s="288"/>
      <c r="G553" s="288"/>
      <c r="H553" s="288"/>
    </row>
    <row r="554" s="302" customFormat="true" ht="13.2" hidden="false" customHeight="true" outlineLevel="0" collapsed="false">
      <c r="A554" s="304" t="s">
        <v>456</v>
      </c>
      <c r="B554" s="304"/>
      <c r="C554" s="304" t="s">
        <v>490</v>
      </c>
      <c r="D554" s="304"/>
      <c r="E554" s="304"/>
      <c r="F554" s="304"/>
      <c r="G554" s="304"/>
      <c r="H554" s="304"/>
    </row>
    <row r="555" s="302" customFormat="true" ht="13.2" hidden="false" customHeight="true" outlineLevel="0" collapsed="false">
      <c r="A555" s="304" t="s">
        <v>592</v>
      </c>
      <c r="B555" s="304"/>
      <c r="C555" s="304" t="s">
        <v>540</v>
      </c>
      <c r="D555" s="304"/>
      <c r="E555" s="304"/>
      <c r="F555" s="304" t="s">
        <v>593</v>
      </c>
      <c r="G555" s="304" t="s">
        <v>540</v>
      </c>
      <c r="H555" s="304"/>
    </row>
    <row r="556" s="302" customFormat="true" ht="15.6" hidden="false" customHeight="true" outlineLevel="0" collapsed="false">
      <c r="A556" s="304" t="s">
        <v>594</v>
      </c>
      <c r="B556" s="304"/>
      <c r="C556" s="304" t="s">
        <v>595</v>
      </c>
      <c r="D556" s="304"/>
      <c r="E556" s="306" t="n">
        <f aca="false">SUM(E557,E560)</f>
        <v>4</v>
      </c>
      <c r="F556" s="306"/>
      <c r="G556" s="306"/>
      <c r="H556" s="306"/>
    </row>
    <row r="557" s="302" customFormat="true" ht="15.6" hidden="false" customHeight="true" outlineLevel="0" collapsed="false">
      <c r="A557" s="304"/>
      <c r="B557" s="304"/>
      <c r="C557" s="304" t="s">
        <v>428</v>
      </c>
      <c r="D557" s="304"/>
      <c r="E557" s="306" t="n">
        <f aca="false">SUM(E558:H559)</f>
        <v>4</v>
      </c>
      <c r="F557" s="306"/>
      <c r="G557" s="306"/>
      <c r="H557" s="306"/>
    </row>
    <row r="558" s="302" customFormat="true" ht="15.6" hidden="false" customHeight="true" outlineLevel="0" collapsed="false">
      <c r="A558" s="304"/>
      <c r="B558" s="304"/>
      <c r="C558" s="308" t="s">
        <v>596</v>
      </c>
      <c r="D558" s="308"/>
      <c r="E558" s="306"/>
      <c r="F558" s="306"/>
      <c r="G558" s="306"/>
      <c r="H558" s="306"/>
    </row>
    <row r="559" s="302" customFormat="true" ht="15.6" hidden="false" customHeight="true" outlineLevel="0" collapsed="false">
      <c r="A559" s="304"/>
      <c r="B559" s="304"/>
      <c r="C559" s="308" t="s">
        <v>597</v>
      </c>
      <c r="D559" s="308"/>
      <c r="E559" s="306" t="n">
        <v>4</v>
      </c>
      <c r="F559" s="306"/>
      <c r="G559" s="306"/>
      <c r="H559" s="306"/>
    </row>
    <row r="560" s="302" customFormat="true" ht="15.6" hidden="false" customHeight="true" outlineLevel="0" collapsed="false">
      <c r="A560" s="304"/>
      <c r="B560" s="304"/>
      <c r="C560" s="304" t="s">
        <v>598</v>
      </c>
      <c r="D560" s="304"/>
      <c r="E560" s="306"/>
      <c r="F560" s="306"/>
      <c r="G560" s="306"/>
      <c r="H560" s="306"/>
    </row>
    <row r="561" s="302" customFormat="true" ht="13.2" hidden="false" customHeight="true" outlineLevel="0" collapsed="false">
      <c r="A561" s="304" t="s">
        <v>599</v>
      </c>
      <c r="B561" s="310" t="s">
        <v>751</v>
      </c>
      <c r="C561" s="310"/>
      <c r="D561" s="310"/>
      <c r="E561" s="310"/>
      <c r="F561" s="310"/>
      <c r="G561" s="310"/>
      <c r="H561" s="310"/>
    </row>
    <row r="562" s="302" customFormat="true" ht="13.2" hidden="false" customHeight="false" outlineLevel="0" collapsed="false">
      <c r="A562" s="304"/>
      <c r="B562" s="310"/>
      <c r="C562" s="310"/>
      <c r="D562" s="310"/>
      <c r="E562" s="310"/>
      <c r="F562" s="310"/>
      <c r="G562" s="310"/>
      <c r="H562" s="310"/>
    </row>
    <row r="563" s="302" customFormat="true" ht="13.2" hidden="false" customHeight="false" outlineLevel="0" collapsed="false">
      <c r="A563" s="304"/>
      <c r="B563" s="310"/>
      <c r="C563" s="310"/>
      <c r="D563" s="310"/>
      <c r="E563" s="310"/>
      <c r="F563" s="310"/>
      <c r="G563" s="310"/>
      <c r="H563" s="310"/>
    </row>
    <row r="564" s="302" customFormat="true" ht="13.2" hidden="false" customHeight="true" outlineLevel="0" collapsed="false">
      <c r="A564" s="311" t="s">
        <v>601</v>
      </c>
      <c r="B564" s="304" t="s">
        <v>549</v>
      </c>
      <c r="C564" s="304" t="s">
        <v>550</v>
      </c>
      <c r="D564" s="304" t="s">
        <v>551</v>
      </c>
      <c r="E564" s="304"/>
      <c r="F564" s="304"/>
      <c r="G564" s="304" t="s">
        <v>552</v>
      </c>
      <c r="H564" s="304" t="s">
        <v>553</v>
      </c>
    </row>
    <row r="565" s="302" customFormat="true" ht="13.2" hidden="false" customHeight="true" outlineLevel="0" collapsed="false">
      <c r="A565" s="311"/>
      <c r="B565" s="312" t="s">
        <v>554</v>
      </c>
      <c r="C565" s="304" t="s">
        <v>602</v>
      </c>
      <c r="D565" s="310" t="s">
        <v>752</v>
      </c>
      <c r="E565" s="310"/>
      <c r="F565" s="310"/>
      <c r="G565" s="313" t="s">
        <v>648</v>
      </c>
      <c r="H565" s="314"/>
    </row>
    <row r="566" s="302" customFormat="true" ht="13.2" hidden="false" customHeight="true" outlineLevel="0" collapsed="false">
      <c r="A566" s="311"/>
      <c r="B566" s="312"/>
      <c r="C566" s="304"/>
      <c r="D566" s="310" t="s">
        <v>753</v>
      </c>
      <c r="E566" s="310"/>
      <c r="F566" s="310"/>
      <c r="G566" s="313" t="s">
        <v>648</v>
      </c>
      <c r="H566" s="314"/>
    </row>
    <row r="567" s="302" customFormat="true" ht="13.2" hidden="false" customHeight="true" outlineLevel="0" collapsed="false">
      <c r="A567" s="311"/>
      <c r="B567" s="312"/>
      <c r="C567" s="304" t="s">
        <v>606</v>
      </c>
      <c r="D567" s="310" t="s">
        <v>754</v>
      </c>
      <c r="E567" s="310"/>
      <c r="F567" s="310"/>
      <c r="G567" s="314" t="s">
        <v>558</v>
      </c>
      <c r="H567" s="314"/>
    </row>
    <row r="568" s="302" customFormat="true" ht="13.2" hidden="false" customHeight="false" outlineLevel="0" collapsed="false">
      <c r="A568" s="311"/>
      <c r="B568" s="312"/>
      <c r="C568" s="304"/>
      <c r="D568" s="314"/>
      <c r="E568" s="314"/>
      <c r="F568" s="314"/>
      <c r="G568" s="314"/>
      <c r="H568" s="314"/>
    </row>
    <row r="569" s="302" customFormat="true" ht="13.2" hidden="false" customHeight="true" outlineLevel="0" collapsed="false">
      <c r="A569" s="311"/>
      <c r="B569" s="312"/>
      <c r="C569" s="304" t="s">
        <v>608</v>
      </c>
      <c r="D569" s="310" t="s">
        <v>755</v>
      </c>
      <c r="E569" s="310"/>
      <c r="F569" s="310"/>
      <c r="G569" s="313" t="s">
        <v>613</v>
      </c>
      <c r="H569" s="314"/>
    </row>
    <row r="570" s="302" customFormat="true" ht="13.2" hidden="false" customHeight="false" outlineLevel="0" collapsed="false">
      <c r="A570" s="311"/>
      <c r="B570" s="312"/>
      <c r="C570" s="304"/>
      <c r="D570" s="314"/>
      <c r="E570" s="314"/>
      <c r="F570" s="314"/>
      <c r="G570" s="314"/>
      <c r="H570" s="314"/>
    </row>
    <row r="571" s="302" customFormat="true" ht="13.2" hidden="false" customHeight="true" outlineLevel="0" collapsed="false">
      <c r="A571" s="311"/>
      <c r="B571" s="312"/>
      <c r="C571" s="304" t="s">
        <v>611</v>
      </c>
      <c r="D571" s="310" t="s">
        <v>612</v>
      </c>
      <c r="E571" s="310"/>
      <c r="F571" s="310"/>
      <c r="G571" s="313" t="s">
        <v>613</v>
      </c>
      <c r="H571" s="314"/>
    </row>
    <row r="572" s="302" customFormat="true" ht="13.2" hidden="false" customHeight="false" outlineLevel="0" collapsed="false">
      <c r="A572" s="311"/>
      <c r="B572" s="312"/>
      <c r="C572" s="304"/>
      <c r="D572" s="314"/>
      <c r="E572" s="314"/>
      <c r="F572" s="314"/>
      <c r="G572" s="314"/>
      <c r="H572" s="314"/>
    </row>
    <row r="573" s="302" customFormat="true" ht="13.2" hidden="false" customHeight="true" outlineLevel="0" collapsed="false">
      <c r="A573" s="311"/>
      <c r="B573" s="312" t="s">
        <v>577</v>
      </c>
      <c r="C573" s="304" t="s">
        <v>614</v>
      </c>
      <c r="D573" s="310" t="s">
        <v>756</v>
      </c>
      <c r="E573" s="310"/>
      <c r="F573" s="310"/>
      <c r="G573" s="310" t="s">
        <v>757</v>
      </c>
      <c r="H573" s="314"/>
    </row>
    <row r="574" s="302" customFormat="true" ht="13.2" hidden="false" customHeight="false" outlineLevel="0" collapsed="false">
      <c r="A574" s="311"/>
      <c r="B574" s="312"/>
      <c r="C574" s="304"/>
      <c r="D574" s="314"/>
      <c r="E574" s="314"/>
      <c r="F574" s="314"/>
      <c r="G574" s="314"/>
      <c r="H574" s="314"/>
    </row>
    <row r="575" s="302" customFormat="true" ht="13.2" hidden="false" customHeight="true" outlineLevel="0" collapsed="false">
      <c r="A575" s="311"/>
      <c r="B575" s="312"/>
      <c r="C575" s="304" t="s">
        <v>615</v>
      </c>
      <c r="D575" s="310" t="s">
        <v>758</v>
      </c>
      <c r="E575" s="310"/>
      <c r="F575" s="310"/>
      <c r="G575" s="314" t="s">
        <v>558</v>
      </c>
      <c r="H575" s="314"/>
    </row>
    <row r="576" s="302" customFormat="true" ht="13.2" hidden="false" customHeight="false" outlineLevel="0" collapsed="false">
      <c r="A576" s="311"/>
      <c r="B576" s="312"/>
      <c r="C576" s="304"/>
      <c r="D576" s="314"/>
      <c r="E576" s="314"/>
      <c r="F576" s="314"/>
      <c r="G576" s="314"/>
      <c r="H576" s="314"/>
    </row>
    <row r="577" s="302" customFormat="true" ht="13.2" hidden="false" customHeight="true" outlineLevel="0" collapsed="false">
      <c r="A577" s="311"/>
      <c r="B577" s="312"/>
      <c r="C577" s="304" t="s">
        <v>617</v>
      </c>
      <c r="D577" s="314"/>
      <c r="E577" s="314"/>
      <c r="F577" s="314"/>
      <c r="G577" s="314"/>
      <c r="H577" s="314"/>
    </row>
    <row r="578" s="302" customFormat="true" ht="13.2" hidden="false" customHeight="false" outlineLevel="0" collapsed="false">
      <c r="A578" s="311"/>
      <c r="B578" s="312"/>
      <c r="C578" s="304"/>
      <c r="D578" s="314"/>
      <c r="E578" s="314"/>
      <c r="F578" s="314"/>
      <c r="G578" s="314"/>
      <c r="H578" s="314"/>
    </row>
    <row r="579" s="302" customFormat="true" ht="13.2" hidden="false" customHeight="true" outlineLevel="0" collapsed="false">
      <c r="A579" s="311"/>
      <c r="B579" s="312"/>
      <c r="C579" s="304" t="s">
        <v>618</v>
      </c>
      <c r="D579" s="314"/>
      <c r="E579" s="314"/>
      <c r="F579" s="314"/>
      <c r="G579" s="314"/>
      <c r="H579" s="314"/>
    </row>
    <row r="580" s="302" customFormat="true" ht="13.2" hidden="false" customHeight="false" outlineLevel="0" collapsed="false">
      <c r="A580" s="311"/>
      <c r="B580" s="312"/>
      <c r="C580" s="304"/>
      <c r="D580" s="314"/>
      <c r="E580" s="314"/>
      <c r="F580" s="314"/>
      <c r="G580" s="314"/>
      <c r="H580" s="314"/>
    </row>
    <row r="581" s="302" customFormat="true" ht="13.2" hidden="false" customHeight="true" outlineLevel="0" collapsed="false">
      <c r="A581" s="311"/>
      <c r="B581" s="304" t="s">
        <v>619</v>
      </c>
      <c r="C581" s="304" t="s">
        <v>620</v>
      </c>
      <c r="D581" s="310" t="s">
        <v>660</v>
      </c>
      <c r="E581" s="310"/>
      <c r="F581" s="310"/>
      <c r="G581" s="313" t="s">
        <v>586</v>
      </c>
      <c r="H581" s="314"/>
    </row>
    <row r="582" s="302" customFormat="true" ht="13.2" hidden="false" customHeight="true" outlineLevel="0" collapsed="false">
      <c r="A582" s="311"/>
      <c r="B582" s="304"/>
      <c r="C582" s="304"/>
      <c r="D582" s="310" t="s">
        <v>661</v>
      </c>
      <c r="E582" s="310"/>
      <c r="F582" s="310"/>
      <c r="G582" s="313" t="s">
        <v>662</v>
      </c>
      <c r="H582" s="314"/>
    </row>
    <row r="583" s="302" customFormat="true" ht="13.2" hidden="false" customHeight="true" outlineLevel="0" collapsed="false">
      <c r="A583" s="311"/>
      <c r="B583" s="304" t="s">
        <v>543</v>
      </c>
      <c r="C583" s="316" t="s">
        <v>423</v>
      </c>
      <c r="D583" s="314"/>
      <c r="E583" s="314"/>
      <c r="F583" s="314"/>
      <c r="G583" s="314"/>
      <c r="H583" s="314"/>
    </row>
    <row r="584" s="302" customFormat="true" ht="13.2" hidden="false" customHeight="false" outlineLevel="0" collapsed="false">
      <c r="A584" s="311"/>
      <c r="B584" s="304"/>
      <c r="C584" s="304"/>
      <c r="D584" s="314"/>
      <c r="E584" s="314"/>
      <c r="F584" s="314"/>
      <c r="G584" s="314"/>
      <c r="H584" s="314"/>
    </row>
    <row r="585" s="302" customFormat="true" ht="13.2" hidden="false" customHeight="true" outlineLevel="0" collapsed="false">
      <c r="A585" s="304" t="s">
        <v>589</v>
      </c>
      <c r="B585" s="304"/>
      <c r="C585" s="314"/>
      <c r="D585" s="314"/>
      <c r="E585" s="314"/>
      <c r="F585" s="314"/>
      <c r="G585" s="314"/>
      <c r="H585" s="314"/>
    </row>
    <row r="586" s="302" customFormat="true" ht="14.4" hidden="false" customHeight="false" outlineLevel="0" collapsed="false">
      <c r="A586" s="287"/>
      <c r="B586" s="287"/>
      <c r="C586" s="287"/>
      <c r="D586" s="287"/>
      <c r="E586" s="287"/>
      <c r="F586" s="287"/>
    </row>
    <row r="587" s="302" customFormat="true" ht="42" hidden="false" customHeight="true" outlineLevel="0" collapsed="false">
      <c r="A587" s="288" t="s">
        <v>759</v>
      </c>
      <c r="B587" s="288"/>
      <c r="C587" s="288"/>
      <c r="D587" s="288"/>
      <c r="E587" s="288"/>
      <c r="F587" s="288"/>
      <c r="G587" s="288"/>
      <c r="H587" s="288"/>
    </row>
    <row r="588" s="302" customFormat="true" ht="13.2" hidden="false" customHeight="true" outlineLevel="0" collapsed="false">
      <c r="A588" s="304" t="s">
        <v>456</v>
      </c>
      <c r="B588" s="304"/>
      <c r="C588" s="304" t="s">
        <v>166</v>
      </c>
      <c r="D588" s="304"/>
      <c r="E588" s="304"/>
      <c r="F588" s="304"/>
      <c r="G588" s="304"/>
      <c r="H588" s="304"/>
    </row>
    <row r="589" s="302" customFormat="true" ht="13.2" hidden="false" customHeight="true" outlineLevel="0" collapsed="false">
      <c r="A589" s="304" t="s">
        <v>592</v>
      </c>
      <c r="B589" s="304"/>
      <c r="C589" s="304" t="s">
        <v>540</v>
      </c>
      <c r="D589" s="304"/>
      <c r="E589" s="304"/>
      <c r="F589" s="304" t="s">
        <v>593</v>
      </c>
      <c r="G589" s="304" t="s">
        <v>540</v>
      </c>
      <c r="H589" s="304"/>
    </row>
    <row r="590" s="302" customFormat="true" ht="15.6" hidden="false" customHeight="true" outlineLevel="0" collapsed="false">
      <c r="A590" s="304" t="s">
        <v>594</v>
      </c>
      <c r="B590" s="304"/>
      <c r="C590" s="304" t="s">
        <v>595</v>
      </c>
      <c r="D590" s="304"/>
      <c r="E590" s="306" t="n">
        <f aca="false">SUM(E591,E594)</f>
        <v>5</v>
      </c>
      <c r="F590" s="306"/>
      <c r="G590" s="306"/>
      <c r="H590" s="306"/>
    </row>
    <row r="591" s="302" customFormat="true" ht="15.6" hidden="false" customHeight="true" outlineLevel="0" collapsed="false">
      <c r="A591" s="304"/>
      <c r="B591" s="304"/>
      <c r="C591" s="304" t="s">
        <v>428</v>
      </c>
      <c r="D591" s="304"/>
      <c r="E591" s="306" t="n">
        <f aca="false">SUM(E592:H593)</f>
        <v>5</v>
      </c>
      <c r="F591" s="306"/>
      <c r="G591" s="306"/>
      <c r="H591" s="306"/>
    </row>
    <row r="592" s="302" customFormat="true" ht="15.6" hidden="false" customHeight="true" outlineLevel="0" collapsed="false">
      <c r="A592" s="304"/>
      <c r="B592" s="304"/>
      <c r="C592" s="308" t="s">
        <v>596</v>
      </c>
      <c r="D592" s="308"/>
      <c r="E592" s="306"/>
      <c r="F592" s="306"/>
      <c r="G592" s="306"/>
      <c r="H592" s="306"/>
    </row>
    <row r="593" s="302" customFormat="true" ht="15.6" hidden="false" customHeight="true" outlineLevel="0" collapsed="false">
      <c r="A593" s="304"/>
      <c r="B593" s="304"/>
      <c r="C593" s="308" t="s">
        <v>597</v>
      </c>
      <c r="D593" s="308"/>
      <c r="E593" s="306" t="n">
        <v>5</v>
      </c>
      <c r="F593" s="306"/>
      <c r="G593" s="306"/>
      <c r="H593" s="306"/>
    </row>
    <row r="594" s="302" customFormat="true" ht="15.6" hidden="false" customHeight="true" outlineLevel="0" collapsed="false">
      <c r="A594" s="304"/>
      <c r="B594" s="304"/>
      <c r="C594" s="304" t="s">
        <v>598</v>
      </c>
      <c r="D594" s="304"/>
      <c r="E594" s="306"/>
      <c r="F594" s="306"/>
      <c r="G594" s="306"/>
      <c r="H594" s="306"/>
    </row>
    <row r="595" s="302" customFormat="true" ht="13.2" hidden="false" customHeight="true" outlineLevel="0" collapsed="false">
      <c r="A595" s="304" t="s">
        <v>599</v>
      </c>
      <c r="B595" s="310" t="s">
        <v>760</v>
      </c>
      <c r="C595" s="310"/>
      <c r="D595" s="310"/>
      <c r="E595" s="310"/>
      <c r="F595" s="310"/>
      <c r="G595" s="310"/>
      <c r="H595" s="310"/>
    </row>
    <row r="596" s="302" customFormat="true" ht="13.2" hidden="false" customHeight="false" outlineLevel="0" collapsed="false">
      <c r="A596" s="304"/>
      <c r="B596" s="310"/>
      <c r="C596" s="310"/>
      <c r="D596" s="310"/>
      <c r="E596" s="310"/>
      <c r="F596" s="310"/>
      <c r="G596" s="310"/>
      <c r="H596" s="310"/>
    </row>
    <row r="597" s="302" customFormat="true" ht="13.2" hidden="false" customHeight="false" outlineLevel="0" collapsed="false">
      <c r="A597" s="304"/>
      <c r="B597" s="310"/>
      <c r="C597" s="310"/>
      <c r="D597" s="310"/>
      <c r="E597" s="310"/>
      <c r="F597" s="310"/>
      <c r="G597" s="310"/>
      <c r="H597" s="310"/>
    </row>
    <row r="598" s="302" customFormat="true" ht="13.2" hidden="false" customHeight="true" outlineLevel="0" collapsed="false">
      <c r="A598" s="311" t="s">
        <v>601</v>
      </c>
      <c r="B598" s="304" t="s">
        <v>549</v>
      </c>
      <c r="C598" s="304" t="s">
        <v>550</v>
      </c>
      <c r="D598" s="304" t="s">
        <v>551</v>
      </c>
      <c r="E598" s="304"/>
      <c r="F598" s="304"/>
      <c r="G598" s="304" t="s">
        <v>552</v>
      </c>
      <c r="H598" s="304" t="s">
        <v>553</v>
      </c>
    </row>
    <row r="599" s="302" customFormat="true" ht="13.2" hidden="false" customHeight="true" outlineLevel="0" collapsed="false">
      <c r="A599" s="311"/>
      <c r="B599" s="312" t="s">
        <v>554</v>
      </c>
      <c r="C599" s="304" t="s">
        <v>602</v>
      </c>
      <c r="D599" s="310" t="s">
        <v>761</v>
      </c>
      <c r="E599" s="310"/>
      <c r="F599" s="310"/>
      <c r="G599" s="313" t="s">
        <v>613</v>
      </c>
      <c r="H599" s="314"/>
    </row>
    <row r="600" s="302" customFormat="true" ht="13.2" hidden="false" customHeight="false" outlineLevel="0" collapsed="false">
      <c r="A600" s="311"/>
      <c r="B600" s="312"/>
      <c r="C600" s="304"/>
      <c r="D600" s="314"/>
      <c r="E600" s="314"/>
      <c r="F600" s="314"/>
      <c r="G600" s="313"/>
      <c r="H600" s="314"/>
    </row>
    <row r="601" s="302" customFormat="true" ht="13.2" hidden="false" customHeight="true" outlineLevel="0" collapsed="false">
      <c r="A601" s="311"/>
      <c r="B601" s="312"/>
      <c r="C601" s="304" t="s">
        <v>606</v>
      </c>
      <c r="D601" s="310" t="s">
        <v>762</v>
      </c>
      <c r="E601" s="310"/>
      <c r="F601" s="310"/>
      <c r="G601" s="313" t="s">
        <v>613</v>
      </c>
      <c r="H601" s="314"/>
    </row>
    <row r="602" s="302" customFormat="true" ht="13.2" hidden="false" customHeight="false" outlineLevel="0" collapsed="false">
      <c r="A602" s="311"/>
      <c r="B602" s="312"/>
      <c r="C602" s="304"/>
      <c r="D602" s="314"/>
      <c r="E602" s="314"/>
      <c r="F602" s="314"/>
      <c r="G602" s="313"/>
      <c r="H602" s="314"/>
    </row>
    <row r="603" s="302" customFormat="true" ht="13.2" hidden="false" customHeight="true" outlineLevel="0" collapsed="false">
      <c r="A603" s="311"/>
      <c r="B603" s="312"/>
      <c r="C603" s="304" t="s">
        <v>608</v>
      </c>
      <c r="D603" s="310" t="s">
        <v>763</v>
      </c>
      <c r="E603" s="310"/>
      <c r="F603" s="310"/>
      <c r="G603" s="313" t="s">
        <v>613</v>
      </c>
      <c r="H603" s="314"/>
    </row>
    <row r="604" s="302" customFormat="true" ht="13.2" hidden="false" customHeight="false" outlineLevel="0" collapsed="false">
      <c r="A604" s="311"/>
      <c r="B604" s="312"/>
      <c r="C604" s="304"/>
      <c r="D604" s="314"/>
      <c r="E604" s="314"/>
      <c r="F604" s="314"/>
      <c r="G604" s="313"/>
      <c r="H604" s="314"/>
    </row>
    <row r="605" s="302" customFormat="true" ht="13.2" hidden="false" customHeight="true" outlineLevel="0" collapsed="false">
      <c r="A605" s="311"/>
      <c r="B605" s="312"/>
      <c r="C605" s="304" t="s">
        <v>611</v>
      </c>
      <c r="D605" s="310" t="s">
        <v>612</v>
      </c>
      <c r="E605" s="310"/>
      <c r="F605" s="310"/>
      <c r="G605" s="313" t="s">
        <v>613</v>
      </c>
      <c r="H605" s="314"/>
    </row>
    <row r="606" s="302" customFormat="true" ht="13.2" hidden="false" customHeight="false" outlineLevel="0" collapsed="false">
      <c r="A606" s="311"/>
      <c r="B606" s="312"/>
      <c r="C606" s="304"/>
      <c r="D606" s="314"/>
      <c r="E606" s="314"/>
      <c r="F606" s="314"/>
      <c r="G606" s="313"/>
      <c r="H606" s="314"/>
    </row>
    <row r="607" s="302" customFormat="true" ht="13.2" hidden="false" customHeight="true" outlineLevel="0" collapsed="false">
      <c r="A607" s="311"/>
      <c r="B607" s="312" t="s">
        <v>577</v>
      </c>
      <c r="C607" s="304" t="s">
        <v>614</v>
      </c>
      <c r="D607" s="314"/>
      <c r="E607" s="314"/>
      <c r="F607" s="314"/>
      <c r="G607" s="313"/>
      <c r="H607" s="314"/>
    </row>
    <row r="608" s="302" customFormat="true" ht="13.2" hidden="false" customHeight="false" outlineLevel="0" collapsed="false">
      <c r="A608" s="311"/>
      <c r="B608" s="312"/>
      <c r="C608" s="304"/>
      <c r="D608" s="314"/>
      <c r="E608" s="314"/>
      <c r="F608" s="314"/>
      <c r="G608" s="313"/>
      <c r="H608" s="314"/>
    </row>
    <row r="609" s="302" customFormat="true" ht="13.2" hidden="false" customHeight="true" outlineLevel="0" collapsed="false">
      <c r="A609" s="311"/>
      <c r="B609" s="312"/>
      <c r="C609" s="304" t="s">
        <v>615</v>
      </c>
      <c r="D609" s="310" t="s">
        <v>764</v>
      </c>
      <c r="E609" s="310"/>
      <c r="F609" s="310"/>
      <c r="G609" s="313" t="s">
        <v>586</v>
      </c>
      <c r="H609" s="314"/>
    </row>
    <row r="610" s="302" customFormat="true" ht="13.2" hidden="false" customHeight="false" outlineLevel="0" collapsed="false">
      <c r="A610" s="311"/>
      <c r="B610" s="312"/>
      <c r="C610" s="304"/>
      <c r="D610" s="314"/>
      <c r="E610" s="314"/>
      <c r="F610" s="314"/>
      <c r="G610" s="313"/>
      <c r="H610" s="314"/>
    </row>
    <row r="611" s="302" customFormat="true" ht="13.2" hidden="false" customHeight="true" outlineLevel="0" collapsed="false">
      <c r="A611" s="311"/>
      <c r="B611" s="312"/>
      <c r="C611" s="304" t="s">
        <v>617</v>
      </c>
      <c r="D611" s="314"/>
      <c r="E611" s="314"/>
      <c r="F611" s="314"/>
      <c r="G611" s="313"/>
      <c r="H611" s="314"/>
    </row>
    <row r="612" s="302" customFormat="true" ht="13.2" hidden="false" customHeight="false" outlineLevel="0" collapsed="false">
      <c r="A612" s="311"/>
      <c r="B612" s="312"/>
      <c r="C612" s="304"/>
      <c r="D612" s="314"/>
      <c r="E612" s="314"/>
      <c r="F612" s="314"/>
      <c r="G612" s="313"/>
      <c r="H612" s="314"/>
    </row>
    <row r="613" s="302" customFormat="true" ht="13.2" hidden="false" customHeight="true" outlineLevel="0" collapsed="false">
      <c r="A613" s="311"/>
      <c r="B613" s="312"/>
      <c r="C613" s="304" t="s">
        <v>618</v>
      </c>
      <c r="D613" s="314"/>
      <c r="E613" s="314"/>
      <c r="F613" s="314"/>
      <c r="G613" s="313"/>
      <c r="H613" s="314"/>
    </row>
    <row r="614" s="302" customFormat="true" ht="13.2" hidden="false" customHeight="false" outlineLevel="0" collapsed="false">
      <c r="A614" s="311"/>
      <c r="B614" s="312"/>
      <c r="C614" s="304"/>
      <c r="D614" s="314"/>
      <c r="E614" s="314"/>
      <c r="F614" s="314"/>
      <c r="G614" s="313"/>
      <c r="H614" s="314"/>
    </row>
    <row r="615" s="302" customFormat="true" ht="13.2" hidden="false" customHeight="true" outlineLevel="0" collapsed="false">
      <c r="A615" s="311"/>
      <c r="B615" s="304" t="s">
        <v>619</v>
      </c>
      <c r="C615" s="304" t="s">
        <v>620</v>
      </c>
      <c r="D615" s="310" t="s">
        <v>765</v>
      </c>
      <c r="E615" s="310"/>
      <c r="F615" s="310"/>
      <c r="G615" s="313" t="s">
        <v>766</v>
      </c>
      <c r="H615" s="314"/>
    </row>
    <row r="616" s="302" customFormat="true" ht="13.2" hidden="false" customHeight="false" outlineLevel="0" collapsed="false">
      <c r="A616" s="311"/>
      <c r="B616" s="304"/>
      <c r="C616" s="304"/>
      <c r="D616" s="314"/>
      <c r="E616" s="314"/>
      <c r="F616" s="314"/>
      <c r="G616" s="313"/>
      <c r="H616" s="314"/>
    </row>
    <row r="617" s="302" customFormat="true" ht="13.2" hidden="false" customHeight="true" outlineLevel="0" collapsed="false">
      <c r="A617" s="311"/>
      <c r="B617" s="304" t="s">
        <v>543</v>
      </c>
      <c r="C617" s="316" t="s">
        <v>423</v>
      </c>
      <c r="D617" s="314"/>
      <c r="E617" s="314"/>
      <c r="F617" s="314"/>
      <c r="G617" s="313"/>
      <c r="H617" s="314"/>
    </row>
    <row r="618" s="302" customFormat="true" ht="13.2" hidden="false" customHeight="false" outlineLevel="0" collapsed="false">
      <c r="A618" s="311"/>
      <c r="B618" s="304"/>
      <c r="C618" s="304"/>
      <c r="D618" s="314"/>
      <c r="E618" s="314"/>
      <c r="F618" s="314"/>
      <c r="G618" s="313"/>
      <c r="H618" s="314"/>
    </row>
    <row r="619" s="302" customFormat="true" ht="13.2" hidden="false" customHeight="true" outlineLevel="0" collapsed="false">
      <c r="A619" s="304" t="s">
        <v>589</v>
      </c>
      <c r="B619" s="304"/>
      <c r="C619" s="314"/>
      <c r="D619" s="314"/>
      <c r="E619" s="314"/>
      <c r="F619" s="314"/>
      <c r="G619" s="314"/>
      <c r="H619" s="314"/>
    </row>
    <row r="620" s="302" customFormat="true" ht="14.4" hidden="false" customHeight="false" outlineLevel="0" collapsed="false">
      <c r="A620" s="287"/>
      <c r="B620" s="287"/>
      <c r="C620" s="287"/>
      <c r="D620" s="287"/>
      <c r="E620" s="287"/>
      <c r="F620" s="287"/>
    </row>
    <row r="621" s="302" customFormat="true" ht="42" hidden="false" customHeight="true" outlineLevel="0" collapsed="false">
      <c r="A621" s="288" t="s">
        <v>767</v>
      </c>
      <c r="B621" s="288"/>
      <c r="C621" s="288"/>
      <c r="D621" s="288"/>
      <c r="E621" s="288"/>
      <c r="F621" s="288"/>
      <c r="G621" s="288"/>
      <c r="H621" s="288"/>
    </row>
    <row r="622" s="302" customFormat="true" ht="13.2" hidden="false" customHeight="true" outlineLevel="0" collapsed="false">
      <c r="A622" s="304" t="s">
        <v>456</v>
      </c>
      <c r="B622" s="304"/>
      <c r="C622" s="304" t="s">
        <v>493</v>
      </c>
      <c r="D622" s="304"/>
      <c r="E622" s="304"/>
      <c r="F622" s="304"/>
      <c r="G622" s="304"/>
      <c r="H622" s="304"/>
    </row>
    <row r="623" s="302" customFormat="true" ht="13.2" hidden="false" customHeight="true" outlineLevel="0" collapsed="false">
      <c r="A623" s="304" t="s">
        <v>592</v>
      </c>
      <c r="B623" s="304"/>
      <c r="C623" s="304" t="s">
        <v>540</v>
      </c>
      <c r="D623" s="304"/>
      <c r="E623" s="304"/>
      <c r="F623" s="304" t="s">
        <v>593</v>
      </c>
      <c r="G623" s="304" t="s">
        <v>540</v>
      </c>
      <c r="H623" s="304"/>
    </row>
    <row r="624" s="302" customFormat="true" ht="15.6" hidden="false" customHeight="true" outlineLevel="0" collapsed="false">
      <c r="A624" s="304" t="s">
        <v>594</v>
      </c>
      <c r="B624" s="304"/>
      <c r="C624" s="304" t="s">
        <v>595</v>
      </c>
      <c r="D624" s="304"/>
      <c r="E624" s="306" t="n">
        <f aca="false">SUM(E625,E628)</f>
        <v>6.5</v>
      </c>
      <c r="F624" s="306"/>
      <c r="G624" s="306"/>
      <c r="H624" s="306"/>
    </row>
    <row r="625" s="302" customFormat="true" ht="15.6" hidden="false" customHeight="true" outlineLevel="0" collapsed="false">
      <c r="A625" s="304"/>
      <c r="B625" s="304"/>
      <c r="C625" s="304" t="s">
        <v>428</v>
      </c>
      <c r="D625" s="304"/>
      <c r="E625" s="306" t="n">
        <f aca="false">SUM(E626:H627)</f>
        <v>6.5</v>
      </c>
      <c r="F625" s="306"/>
      <c r="G625" s="306"/>
      <c r="H625" s="306"/>
    </row>
    <row r="626" s="302" customFormat="true" ht="15.6" hidden="false" customHeight="true" outlineLevel="0" collapsed="false">
      <c r="A626" s="304"/>
      <c r="B626" s="304"/>
      <c r="C626" s="308" t="s">
        <v>596</v>
      </c>
      <c r="D626" s="308"/>
      <c r="E626" s="306"/>
      <c r="F626" s="306"/>
      <c r="G626" s="306"/>
      <c r="H626" s="306"/>
    </row>
    <row r="627" s="302" customFormat="true" ht="15.6" hidden="false" customHeight="true" outlineLevel="0" collapsed="false">
      <c r="A627" s="304"/>
      <c r="B627" s="304"/>
      <c r="C627" s="308" t="s">
        <v>597</v>
      </c>
      <c r="D627" s="308"/>
      <c r="E627" s="306" t="n">
        <v>6.5</v>
      </c>
      <c r="F627" s="306"/>
      <c r="G627" s="306"/>
      <c r="H627" s="306"/>
    </row>
    <row r="628" s="302" customFormat="true" ht="15.6" hidden="false" customHeight="true" outlineLevel="0" collapsed="false">
      <c r="A628" s="304"/>
      <c r="B628" s="304"/>
      <c r="C628" s="304" t="s">
        <v>598</v>
      </c>
      <c r="D628" s="304"/>
      <c r="E628" s="306"/>
      <c r="F628" s="306"/>
      <c r="G628" s="306"/>
      <c r="H628" s="306"/>
    </row>
    <row r="629" s="302" customFormat="true" ht="13.2" hidden="false" customHeight="true" outlineLevel="0" collapsed="false">
      <c r="A629" s="304" t="s">
        <v>599</v>
      </c>
      <c r="B629" s="310" t="s">
        <v>768</v>
      </c>
      <c r="C629" s="310"/>
      <c r="D629" s="310"/>
      <c r="E629" s="310"/>
      <c r="F629" s="310"/>
      <c r="G629" s="310"/>
      <c r="H629" s="310"/>
    </row>
    <row r="630" s="302" customFormat="true" ht="13.2" hidden="false" customHeight="false" outlineLevel="0" collapsed="false">
      <c r="A630" s="304"/>
      <c r="B630" s="310"/>
      <c r="C630" s="310"/>
      <c r="D630" s="310"/>
      <c r="E630" s="310"/>
      <c r="F630" s="310"/>
      <c r="G630" s="310"/>
      <c r="H630" s="310"/>
    </row>
    <row r="631" s="302" customFormat="true" ht="13.2" hidden="false" customHeight="false" outlineLevel="0" collapsed="false">
      <c r="A631" s="304"/>
      <c r="B631" s="310"/>
      <c r="C631" s="310"/>
      <c r="D631" s="310"/>
      <c r="E631" s="310"/>
      <c r="F631" s="310"/>
      <c r="G631" s="310"/>
      <c r="H631" s="310"/>
    </row>
    <row r="632" s="302" customFormat="true" ht="13.2" hidden="false" customHeight="true" outlineLevel="0" collapsed="false">
      <c r="A632" s="311" t="s">
        <v>601</v>
      </c>
      <c r="B632" s="304" t="s">
        <v>549</v>
      </c>
      <c r="C632" s="304" t="s">
        <v>550</v>
      </c>
      <c r="D632" s="304" t="s">
        <v>551</v>
      </c>
      <c r="E632" s="304"/>
      <c r="F632" s="304"/>
      <c r="G632" s="304" t="s">
        <v>552</v>
      </c>
      <c r="H632" s="304" t="s">
        <v>553</v>
      </c>
    </row>
    <row r="633" s="302" customFormat="true" ht="13.2" hidden="false" customHeight="true" outlineLevel="0" collapsed="false">
      <c r="A633" s="311"/>
      <c r="B633" s="312" t="s">
        <v>554</v>
      </c>
      <c r="C633" s="304" t="s">
        <v>602</v>
      </c>
      <c r="D633" s="310" t="s">
        <v>769</v>
      </c>
      <c r="E633" s="310"/>
      <c r="F633" s="310"/>
      <c r="G633" s="313" t="s">
        <v>648</v>
      </c>
      <c r="H633" s="314"/>
    </row>
    <row r="634" s="302" customFormat="true" ht="13.2" hidden="false" customHeight="true" outlineLevel="0" collapsed="false">
      <c r="A634" s="311"/>
      <c r="B634" s="312"/>
      <c r="C634" s="304"/>
      <c r="D634" s="304" t="s">
        <v>770</v>
      </c>
      <c r="E634" s="304"/>
      <c r="F634" s="304"/>
      <c r="G634" s="313" t="s">
        <v>771</v>
      </c>
      <c r="H634" s="314"/>
    </row>
    <row r="635" s="302" customFormat="true" ht="13.2" hidden="false" customHeight="true" outlineLevel="0" collapsed="false">
      <c r="A635" s="311"/>
      <c r="B635" s="312"/>
      <c r="C635" s="304"/>
      <c r="D635" s="310" t="s">
        <v>772</v>
      </c>
      <c r="E635" s="310"/>
      <c r="F635" s="310"/>
      <c r="G635" s="313" t="s">
        <v>773</v>
      </c>
      <c r="H635" s="314"/>
    </row>
    <row r="636" s="302" customFormat="true" ht="13.2" hidden="false" customHeight="true" outlineLevel="0" collapsed="false">
      <c r="A636" s="311"/>
      <c r="B636" s="312"/>
      <c r="C636" s="304" t="s">
        <v>606</v>
      </c>
      <c r="D636" s="310" t="s">
        <v>774</v>
      </c>
      <c r="E636" s="310"/>
      <c r="F636" s="310"/>
      <c r="G636" s="313" t="s">
        <v>613</v>
      </c>
      <c r="H636" s="314"/>
    </row>
    <row r="637" s="302" customFormat="true" ht="13.2" hidden="false" customHeight="false" outlineLevel="0" collapsed="false">
      <c r="A637" s="311"/>
      <c r="B637" s="312"/>
      <c r="C637" s="304"/>
      <c r="D637" s="314"/>
      <c r="E637" s="314"/>
      <c r="F637" s="314"/>
      <c r="G637" s="313"/>
      <c r="H637" s="314"/>
    </row>
    <row r="638" s="302" customFormat="true" ht="13.2" hidden="false" customHeight="true" outlineLevel="0" collapsed="false">
      <c r="A638" s="311"/>
      <c r="B638" s="312"/>
      <c r="C638" s="304" t="s">
        <v>608</v>
      </c>
      <c r="D638" s="310" t="s">
        <v>775</v>
      </c>
      <c r="E638" s="310"/>
      <c r="F638" s="310"/>
      <c r="G638" s="313" t="s">
        <v>613</v>
      </c>
      <c r="H638" s="314"/>
    </row>
    <row r="639" s="302" customFormat="true" ht="13.2" hidden="false" customHeight="false" outlineLevel="0" collapsed="false">
      <c r="A639" s="311"/>
      <c r="B639" s="312"/>
      <c r="C639" s="304"/>
      <c r="D639" s="314"/>
      <c r="E639" s="314"/>
      <c r="F639" s="314"/>
      <c r="G639" s="313"/>
      <c r="H639" s="314"/>
    </row>
    <row r="640" s="302" customFormat="true" ht="13.2" hidden="false" customHeight="true" outlineLevel="0" collapsed="false">
      <c r="A640" s="311"/>
      <c r="B640" s="312"/>
      <c r="C640" s="304" t="s">
        <v>611</v>
      </c>
      <c r="D640" s="310" t="s">
        <v>612</v>
      </c>
      <c r="E640" s="310"/>
      <c r="F640" s="310"/>
      <c r="G640" s="313" t="s">
        <v>613</v>
      </c>
      <c r="H640" s="314"/>
    </row>
    <row r="641" s="302" customFormat="true" ht="13.2" hidden="false" customHeight="false" outlineLevel="0" collapsed="false">
      <c r="A641" s="311"/>
      <c r="B641" s="312"/>
      <c r="C641" s="304"/>
      <c r="D641" s="314"/>
      <c r="E641" s="314"/>
      <c r="F641" s="314"/>
      <c r="G641" s="313"/>
      <c r="H641" s="314"/>
    </row>
    <row r="642" s="302" customFormat="true" ht="13.2" hidden="false" customHeight="true" outlineLevel="0" collapsed="false">
      <c r="A642" s="311"/>
      <c r="B642" s="312" t="s">
        <v>577</v>
      </c>
      <c r="C642" s="304" t="s">
        <v>614</v>
      </c>
      <c r="D642" s="314"/>
      <c r="E642" s="314"/>
      <c r="F642" s="314"/>
      <c r="G642" s="313"/>
      <c r="H642" s="314"/>
    </row>
    <row r="643" s="302" customFormat="true" ht="13.2" hidden="false" customHeight="false" outlineLevel="0" collapsed="false">
      <c r="A643" s="311"/>
      <c r="B643" s="312"/>
      <c r="C643" s="304"/>
      <c r="D643" s="314"/>
      <c r="E643" s="314"/>
      <c r="F643" s="314"/>
      <c r="G643" s="313"/>
      <c r="H643" s="314"/>
    </row>
    <row r="644" s="302" customFormat="true" ht="13.2" hidden="false" customHeight="true" outlineLevel="0" collapsed="false">
      <c r="A644" s="311"/>
      <c r="B644" s="312"/>
      <c r="C644" s="304" t="s">
        <v>615</v>
      </c>
      <c r="D644" s="310" t="s">
        <v>776</v>
      </c>
      <c r="E644" s="310"/>
      <c r="F644" s="310"/>
      <c r="G644" s="313" t="s">
        <v>558</v>
      </c>
      <c r="H644" s="314"/>
    </row>
    <row r="645" s="302" customFormat="true" ht="13.2" hidden="false" customHeight="false" outlineLevel="0" collapsed="false">
      <c r="A645" s="311"/>
      <c r="B645" s="312"/>
      <c r="C645" s="304"/>
      <c r="D645" s="314"/>
      <c r="E645" s="314"/>
      <c r="F645" s="314"/>
      <c r="G645" s="313"/>
      <c r="H645" s="314"/>
    </row>
    <row r="646" s="302" customFormat="true" ht="13.2" hidden="false" customHeight="true" outlineLevel="0" collapsed="false">
      <c r="A646" s="311"/>
      <c r="B646" s="312"/>
      <c r="C646" s="304" t="s">
        <v>617</v>
      </c>
      <c r="D646" s="314"/>
      <c r="E646" s="314"/>
      <c r="F646" s="314"/>
      <c r="G646" s="313"/>
      <c r="H646" s="314"/>
    </row>
    <row r="647" s="302" customFormat="true" ht="13.2" hidden="false" customHeight="false" outlineLevel="0" collapsed="false">
      <c r="A647" s="311"/>
      <c r="B647" s="312"/>
      <c r="C647" s="304"/>
      <c r="D647" s="314"/>
      <c r="E647" s="314"/>
      <c r="F647" s="314"/>
      <c r="G647" s="313"/>
      <c r="H647" s="314"/>
    </row>
    <row r="648" s="302" customFormat="true" ht="13.2" hidden="false" customHeight="true" outlineLevel="0" collapsed="false">
      <c r="A648" s="311"/>
      <c r="B648" s="312"/>
      <c r="C648" s="304" t="s">
        <v>618</v>
      </c>
      <c r="D648" s="314"/>
      <c r="E648" s="314"/>
      <c r="F648" s="314"/>
      <c r="G648" s="313"/>
      <c r="H648" s="314"/>
    </row>
    <row r="649" s="302" customFormat="true" ht="13.2" hidden="false" customHeight="false" outlineLevel="0" collapsed="false">
      <c r="A649" s="311"/>
      <c r="B649" s="312"/>
      <c r="C649" s="304"/>
      <c r="D649" s="314"/>
      <c r="E649" s="314"/>
      <c r="F649" s="314"/>
      <c r="G649" s="313"/>
      <c r="H649" s="314"/>
    </row>
    <row r="650" s="302" customFormat="true" ht="13.2" hidden="false" customHeight="true" outlineLevel="0" collapsed="false">
      <c r="A650" s="311"/>
      <c r="B650" s="304" t="s">
        <v>619</v>
      </c>
      <c r="C650" s="304" t="s">
        <v>620</v>
      </c>
      <c r="D650" s="310" t="s">
        <v>706</v>
      </c>
      <c r="E650" s="310"/>
      <c r="F650" s="310"/>
      <c r="G650" s="313" t="s">
        <v>586</v>
      </c>
      <c r="H650" s="314"/>
    </row>
    <row r="651" s="302" customFormat="true" ht="13.2" hidden="false" customHeight="false" outlineLevel="0" collapsed="false">
      <c r="A651" s="311"/>
      <c r="B651" s="304"/>
      <c r="C651" s="304"/>
      <c r="D651" s="314"/>
      <c r="E651" s="314"/>
      <c r="F651" s="314"/>
      <c r="G651" s="313"/>
      <c r="H651" s="314"/>
    </row>
    <row r="652" s="302" customFormat="true" ht="13.2" hidden="false" customHeight="true" outlineLevel="0" collapsed="false">
      <c r="A652" s="311"/>
      <c r="B652" s="304" t="s">
        <v>543</v>
      </c>
      <c r="C652" s="316" t="s">
        <v>423</v>
      </c>
      <c r="D652" s="314"/>
      <c r="E652" s="314"/>
      <c r="F652" s="314"/>
      <c r="G652" s="313"/>
      <c r="H652" s="314"/>
    </row>
    <row r="653" s="302" customFormat="true" ht="13.2" hidden="false" customHeight="false" outlineLevel="0" collapsed="false">
      <c r="A653" s="311"/>
      <c r="B653" s="304"/>
      <c r="C653" s="304"/>
      <c r="D653" s="314"/>
      <c r="E653" s="314"/>
      <c r="F653" s="314"/>
      <c r="G653" s="313"/>
      <c r="H653" s="314"/>
    </row>
    <row r="654" s="302" customFormat="true" ht="13.2" hidden="false" customHeight="true" outlineLevel="0" collapsed="false">
      <c r="A654" s="304" t="s">
        <v>589</v>
      </c>
      <c r="B654" s="304"/>
      <c r="C654" s="314"/>
      <c r="D654" s="314"/>
      <c r="E654" s="314"/>
      <c r="F654" s="314"/>
      <c r="G654" s="314"/>
      <c r="H654" s="314"/>
    </row>
  </sheetData>
  <mergeCells count="1090">
    <mergeCell ref="A2:H2"/>
    <mergeCell ref="A3:B3"/>
    <mergeCell ref="C3:H3"/>
    <mergeCell ref="A4:B4"/>
    <mergeCell ref="C4:E4"/>
    <mergeCell ref="G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A12"/>
    <mergeCell ref="B10:H12"/>
    <mergeCell ref="A13:A33"/>
    <mergeCell ref="D13:F13"/>
    <mergeCell ref="B14:B21"/>
    <mergeCell ref="C14:C15"/>
    <mergeCell ref="D14:F14"/>
    <mergeCell ref="D15:F15"/>
    <mergeCell ref="C16:C17"/>
    <mergeCell ref="D16:F16"/>
    <mergeCell ref="D17:F17"/>
    <mergeCell ref="C18:C19"/>
    <mergeCell ref="D18:F18"/>
    <mergeCell ref="D19:F19"/>
    <mergeCell ref="C20:C21"/>
    <mergeCell ref="D20:F20"/>
    <mergeCell ref="D21:F21"/>
    <mergeCell ref="B22:B29"/>
    <mergeCell ref="C22:C23"/>
    <mergeCell ref="D22:F22"/>
    <mergeCell ref="D23:F23"/>
    <mergeCell ref="C24:C25"/>
    <mergeCell ref="D24:F24"/>
    <mergeCell ref="D25:F25"/>
    <mergeCell ref="C26:C27"/>
    <mergeCell ref="D26:F26"/>
    <mergeCell ref="D27:F27"/>
    <mergeCell ref="C28:C29"/>
    <mergeCell ref="D28:F28"/>
    <mergeCell ref="D29:F29"/>
    <mergeCell ref="B30:B31"/>
    <mergeCell ref="C30:C31"/>
    <mergeCell ref="D30:F30"/>
    <mergeCell ref="D31:F31"/>
    <mergeCell ref="B32:B33"/>
    <mergeCell ref="C32:C33"/>
    <mergeCell ref="D32:F32"/>
    <mergeCell ref="D33:F33"/>
    <mergeCell ref="A34:B34"/>
    <mergeCell ref="C34:H34"/>
    <mergeCell ref="A36:H36"/>
    <mergeCell ref="A37:B37"/>
    <mergeCell ref="C37:H37"/>
    <mergeCell ref="A38:B38"/>
    <mergeCell ref="C38:E38"/>
    <mergeCell ref="G38:H38"/>
    <mergeCell ref="A39:B43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A44:A46"/>
    <mergeCell ref="B44:H46"/>
    <mergeCell ref="A47:A70"/>
    <mergeCell ref="D47:F47"/>
    <mergeCell ref="B48:B58"/>
    <mergeCell ref="C48:C52"/>
    <mergeCell ref="D48:F48"/>
    <mergeCell ref="D49:F49"/>
    <mergeCell ref="D50:F50"/>
    <mergeCell ref="D51:F51"/>
    <mergeCell ref="D52:F52"/>
    <mergeCell ref="C53:C54"/>
    <mergeCell ref="D53:F53"/>
    <mergeCell ref="D54:F54"/>
    <mergeCell ref="C55:C56"/>
    <mergeCell ref="D55:F55"/>
    <mergeCell ref="D56:F56"/>
    <mergeCell ref="C57:C58"/>
    <mergeCell ref="D57:F57"/>
    <mergeCell ref="D58:F58"/>
    <mergeCell ref="B59:B66"/>
    <mergeCell ref="C59:C60"/>
    <mergeCell ref="D59:F59"/>
    <mergeCell ref="D60:F60"/>
    <mergeCell ref="C61:C62"/>
    <mergeCell ref="D61:F61"/>
    <mergeCell ref="D62:F62"/>
    <mergeCell ref="C63:C64"/>
    <mergeCell ref="D63:F63"/>
    <mergeCell ref="D64:F64"/>
    <mergeCell ref="C65:C66"/>
    <mergeCell ref="D65:F65"/>
    <mergeCell ref="D66:F66"/>
    <mergeCell ref="B67:B68"/>
    <mergeCell ref="C67:C68"/>
    <mergeCell ref="D67:F67"/>
    <mergeCell ref="D68:F68"/>
    <mergeCell ref="B69:B70"/>
    <mergeCell ref="C69:C70"/>
    <mergeCell ref="D69:F69"/>
    <mergeCell ref="D70:F70"/>
    <mergeCell ref="A71:B71"/>
    <mergeCell ref="C71:H71"/>
    <mergeCell ref="A73:H73"/>
    <mergeCell ref="A74:B74"/>
    <mergeCell ref="C74:H74"/>
    <mergeCell ref="A75:B75"/>
    <mergeCell ref="C75:E75"/>
    <mergeCell ref="G75:H75"/>
    <mergeCell ref="A76:B80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A81:A83"/>
    <mergeCell ref="B81:H83"/>
    <mergeCell ref="A84:A107"/>
    <mergeCell ref="D84:F84"/>
    <mergeCell ref="B85:B95"/>
    <mergeCell ref="C85:C89"/>
    <mergeCell ref="D85:F85"/>
    <mergeCell ref="D86:F86"/>
    <mergeCell ref="D87:F87"/>
    <mergeCell ref="D88:F88"/>
    <mergeCell ref="D89:F89"/>
    <mergeCell ref="C90:C91"/>
    <mergeCell ref="D90:F90"/>
    <mergeCell ref="D91:F91"/>
    <mergeCell ref="C92:C93"/>
    <mergeCell ref="D92:F92"/>
    <mergeCell ref="D93:F93"/>
    <mergeCell ref="C94:C95"/>
    <mergeCell ref="D94:F94"/>
    <mergeCell ref="D95:F95"/>
    <mergeCell ref="B96:B103"/>
    <mergeCell ref="C96:C97"/>
    <mergeCell ref="D96:F96"/>
    <mergeCell ref="D97:F97"/>
    <mergeCell ref="C98:C99"/>
    <mergeCell ref="D98:F98"/>
    <mergeCell ref="D99:F99"/>
    <mergeCell ref="C100:C101"/>
    <mergeCell ref="D100:F100"/>
    <mergeCell ref="D101:F101"/>
    <mergeCell ref="C102:C103"/>
    <mergeCell ref="D102:F102"/>
    <mergeCell ref="D103:F103"/>
    <mergeCell ref="B104:B105"/>
    <mergeCell ref="C104:C105"/>
    <mergeCell ref="D104:F104"/>
    <mergeCell ref="D105:F105"/>
    <mergeCell ref="B106:B107"/>
    <mergeCell ref="C106:C107"/>
    <mergeCell ref="D106:F106"/>
    <mergeCell ref="D107:F107"/>
    <mergeCell ref="A108:B108"/>
    <mergeCell ref="C108:H108"/>
    <mergeCell ref="A110:H110"/>
    <mergeCell ref="A111:B111"/>
    <mergeCell ref="C111:H111"/>
    <mergeCell ref="A112:B112"/>
    <mergeCell ref="C112:E112"/>
    <mergeCell ref="G112:H112"/>
    <mergeCell ref="A113:B117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A118:A120"/>
    <mergeCell ref="B118:H120"/>
    <mergeCell ref="A121:A141"/>
    <mergeCell ref="D121:F121"/>
    <mergeCell ref="B122:B129"/>
    <mergeCell ref="C122:C123"/>
    <mergeCell ref="D122:F122"/>
    <mergeCell ref="D123:F123"/>
    <mergeCell ref="C124:C125"/>
    <mergeCell ref="D124:F124"/>
    <mergeCell ref="D125:F125"/>
    <mergeCell ref="C126:C127"/>
    <mergeCell ref="D126:F126"/>
    <mergeCell ref="D127:F127"/>
    <mergeCell ref="C128:C129"/>
    <mergeCell ref="D128:F128"/>
    <mergeCell ref="D129:F129"/>
    <mergeCell ref="B130:B137"/>
    <mergeCell ref="C130:C131"/>
    <mergeCell ref="D130:F130"/>
    <mergeCell ref="D131:F131"/>
    <mergeCell ref="C132:C133"/>
    <mergeCell ref="D132:F132"/>
    <mergeCell ref="D133:F133"/>
    <mergeCell ref="C134:C135"/>
    <mergeCell ref="D134:F134"/>
    <mergeCell ref="D135:F135"/>
    <mergeCell ref="C136:C137"/>
    <mergeCell ref="D136:F136"/>
    <mergeCell ref="D137:F137"/>
    <mergeCell ref="B138:B139"/>
    <mergeCell ref="C138:C139"/>
    <mergeCell ref="D138:F138"/>
    <mergeCell ref="D139:F139"/>
    <mergeCell ref="B140:B141"/>
    <mergeCell ref="C140:C141"/>
    <mergeCell ref="D140:F140"/>
    <mergeCell ref="D141:F141"/>
    <mergeCell ref="A142:B142"/>
    <mergeCell ref="C142:H142"/>
    <mergeCell ref="A144:H144"/>
    <mergeCell ref="A145:B145"/>
    <mergeCell ref="C145:H145"/>
    <mergeCell ref="A146:B146"/>
    <mergeCell ref="C146:E146"/>
    <mergeCell ref="G146:H146"/>
    <mergeCell ref="A147:B151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A152:A154"/>
    <mergeCell ref="B152:H154"/>
    <mergeCell ref="A155:A175"/>
    <mergeCell ref="D155:F155"/>
    <mergeCell ref="B156:B163"/>
    <mergeCell ref="C156:C157"/>
    <mergeCell ref="D156:F156"/>
    <mergeCell ref="D157:F157"/>
    <mergeCell ref="C158:C159"/>
    <mergeCell ref="D158:F158"/>
    <mergeCell ref="D159:F159"/>
    <mergeCell ref="C160:C161"/>
    <mergeCell ref="D160:F160"/>
    <mergeCell ref="D161:F161"/>
    <mergeCell ref="C162:C163"/>
    <mergeCell ref="D162:F162"/>
    <mergeCell ref="D163:F163"/>
    <mergeCell ref="B164:B171"/>
    <mergeCell ref="C164:C165"/>
    <mergeCell ref="D164:F164"/>
    <mergeCell ref="D165:F165"/>
    <mergeCell ref="C166:C167"/>
    <mergeCell ref="D166:F166"/>
    <mergeCell ref="D167:F167"/>
    <mergeCell ref="C168:C169"/>
    <mergeCell ref="D168:F168"/>
    <mergeCell ref="D169:F169"/>
    <mergeCell ref="C170:C171"/>
    <mergeCell ref="D170:F170"/>
    <mergeCell ref="D171:F171"/>
    <mergeCell ref="B172:B173"/>
    <mergeCell ref="C172:C173"/>
    <mergeCell ref="D172:F172"/>
    <mergeCell ref="D173:F173"/>
    <mergeCell ref="B174:B175"/>
    <mergeCell ref="C174:C175"/>
    <mergeCell ref="D174:F174"/>
    <mergeCell ref="D175:F175"/>
    <mergeCell ref="A176:B176"/>
    <mergeCell ref="C176:H176"/>
    <mergeCell ref="A178:H178"/>
    <mergeCell ref="A179:B179"/>
    <mergeCell ref="C179:H179"/>
    <mergeCell ref="A180:B180"/>
    <mergeCell ref="C180:E180"/>
    <mergeCell ref="G180:H180"/>
    <mergeCell ref="A181:B185"/>
    <mergeCell ref="C181:D181"/>
    <mergeCell ref="E181:H181"/>
    <mergeCell ref="C182:D182"/>
    <mergeCell ref="E182:H182"/>
    <mergeCell ref="C183:D183"/>
    <mergeCell ref="E183:H183"/>
    <mergeCell ref="C184:D184"/>
    <mergeCell ref="E184:H184"/>
    <mergeCell ref="C185:D185"/>
    <mergeCell ref="E185:H185"/>
    <mergeCell ref="A186:A188"/>
    <mergeCell ref="B186:H188"/>
    <mergeCell ref="A189:A209"/>
    <mergeCell ref="D189:F189"/>
    <mergeCell ref="B190:B197"/>
    <mergeCell ref="C190:C191"/>
    <mergeCell ref="D190:F190"/>
    <mergeCell ref="D191:F191"/>
    <mergeCell ref="C192:C193"/>
    <mergeCell ref="D192:F192"/>
    <mergeCell ref="D193:F193"/>
    <mergeCell ref="C194:C195"/>
    <mergeCell ref="D194:F194"/>
    <mergeCell ref="D195:F195"/>
    <mergeCell ref="C196:C197"/>
    <mergeCell ref="D196:F196"/>
    <mergeCell ref="D197:F197"/>
    <mergeCell ref="B198:B205"/>
    <mergeCell ref="C198:C199"/>
    <mergeCell ref="D198:F198"/>
    <mergeCell ref="D199:F199"/>
    <mergeCell ref="C200:C201"/>
    <mergeCell ref="D200:F200"/>
    <mergeCell ref="D201:F201"/>
    <mergeCell ref="C202:C203"/>
    <mergeCell ref="D202:F202"/>
    <mergeCell ref="D203:F203"/>
    <mergeCell ref="C204:C205"/>
    <mergeCell ref="D204:F204"/>
    <mergeCell ref="D205:F205"/>
    <mergeCell ref="B206:B207"/>
    <mergeCell ref="C206:C207"/>
    <mergeCell ref="D206:F206"/>
    <mergeCell ref="D207:F207"/>
    <mergeCell ref="B208:B209"/>
    <mergeCell ref="C208:C209"/>
    <mergeCell ref="D208:F208"/>
    <mergeCell ref="D209:F209"/>
    <mergeCell ref="A210:B210"/>
    <mergeCell ref="C210:H210"/>
    <mergeCell ref="A212:H212"/>
    <mergeCell ref="A213:B213"/>
    <mergeCell ref="C213:H213"/>
    <mergeCell ref="A214:B214"/>
    <mergeCell ref="C214:E214"/>
    <mergeCell ref="G214:H214"/>
    <mergeCell ref="A215:B219"/>
    <mergeCell ref="C215:D215"/>
    <mergeCell ref="E215:H215"/>
    <mergeCell ref="C216:D216"/>
    <mergeCell ref="E216:H216"/>
    <mergeCell ref="C217:D217"/>
    <mergeCell ref="E217:H217"/>
    <mergeCell ref="C218:D218"/>
    <mergeCell ref="E218:H218"/>
    <mergeCell ref="C219:D219"/>
    <mergeCell ref="E219:H219"/>
    <mergeCell ref="A220:A222"/>
    <mergeCell ref="B220:H222"/>
    <mergeCell ref="A223:A243"/>
    <mergeCell ref="D223:F223"/>
    <mergeCell ref="B224:B231"/>
    <mergeCell ref="C224:C225"/>
    <mergeCell ref="D224:F224"/>
    <mergeCell ref="D225:F225"/>
    <mergeCell ref="C226:C227"/>
    <mergeCell ref="D226:F226"/>
    <mergeCell ref="D227:F227"/>
    <mergeCell ref="C228:C229"/>
    <mergeCell ref="D228:F228"/>
    <mergeCell ref="D229:F229"/>
    <mergeCell ref="C230:C231"/>
    <mergeCell ref="D230:F230"/>
    <mergeCell ref="D231:F231"/>
    <mergeCell ref="B232:B239"/>
    <mergeCell ref="C232:C233"/>
    <mergeCell ref="D232:F232"/>
    <mergeCell ref="D233:F233"/>
    <mergeCell ref="C234:C235"/>
    <mergeCell ref="D234:F234"/>
    <mergeCell ref="D235:F235"/>
    <mergeCell ref="C236:C237"/>
    <mergeCell ref="D236:F236"/>
    <mergeCell ref="D237:F237"/>
    <mergeCell ref="C238:C239"/>
    <mergeCell ref="D238:F238"/>
    <mergeCell ref="D239:F239"/>
    <mergeCell ref="B240:B241"/>
    <mergeCell ref="C240:C241"/>
    <mergeCell ref="D240:F240"/>
    <mergeCell ref="D241:F241"/>
    <mergeCell ref="B242:B243"/>
    <mergeCell ref="C242:C243"/>
    <mergeCell ref="D242:F242"/>
    <mergeCell ref="D243:F243"/>
    <mergeCell ref="A244:B244"/>
    <mergeCell ref="C244:H244"/>
    <mergeCell ref="A246:H246"/>
    <mergeCell ref="A247:B247"/>
    <mergeCell ref="C247:H247"/>
    <mergeCell ref="A248:B248"/>
    <mergeCell ref="C248:E248"/>
    <mergeCell ref="G248:H248"/>
    <mergeCell ref="A249:B253"/>
    <mergeCell ref="C249:D249"/>
    <mergeCell ref="E249:H249"/>
    <mergeCell ref="C250:D250"/>
    <mergeCell ref="E250:H250"/>
    <mergeCell ref="C251:D251"/>
    <mergeCell ref="E251:H251"/>
    <mergeCell ref="C252:D252"/>
    <mergeCell ref="E252:H252"/>
    <mergeCell ref="C253:D253"/>
    <mergeCell ref="E253:H253"/>
    <mergeCell ref="A254:A256"/>
    <mergeCell ref="B254:H256"/>
    <mergeCell ref="A257:A277"/>
    <mergeCell ref="D257:F257"/>
    <mergeCell ref="B258:B265"/>
    <mergeCell ref="C258:C259"/>
    <mergeCell ref="D258:F258"/>
    <mergeCell ref="D259:F259"/>
    <mergeCell ref="C260:C261"/>
    <mergeCell ref="D260:F260"/>
    <mergeCell ref="D261:F261"/>
    <mergeCell ref="C262:C263"/>
    <mergeCell ref="D262:F262"/>
    <mergeCell ref="D263:F263"/>
    <mergeCell ref="C264:C265"/>
    <mergeCell ref="D264:F264"/>
    <mergeCell ref="D265:F265"/>
    <mergeCell ref="B266:B273"/>
    <mergeCell ref="C266:C267"/>
    <mergeCell ref="D266:F266"/>
    <mergeCell ref="D267:F267"/>
    <mergeCell ref="C268:C269"/>
    <mergeCell ref="D268:F268"/>
    <mergeCell ref="D269:F269"/>
    <mergeCell ref="C270:C271"/>
    <mergeCell ref="D270:F270"/>
    <mergeCell ref="D271:F271"/>
    <mergeCell ref="C272:C273"/>
    <mergeCell ref="D272:F272"/>
    <mergeCell ref="D273:F273"/>
    <mergeCell ref="B274:B275"/>
    <mergeCell ref="C274:C275"/>
    <mergeCell ref="D274:F274"/>
    <mergeCell ref="D275:F275"/>
    <mergeCell ref="B276:B277"/>
    <mergeCell ref="C276:C277"/>
    <mergeCell ref="D276:F276"/>
    <mergeCell ref="D277:F277"/>
    <mergeCell ref="A278:B278"/>
    <mergeCell ref="C278:H278"/>
    <mergeCell ref="A280:H280"/>
    <mergeCell ref="A281:B281"/>
    <mergeCell ref="C281:H281"/>
    <mergeCell ref="A282:B282"/>
    <mergeCell ref="C282:E282"/>
    <mergeCell ref="G282:H282"/>
    <mergeCell ref="A283:B287"/>
    <mergeCell ref="C283:D283"/>
    <mergeCell ref="E283:H283"/>
    <mergeCell ref="C284:D284"/>
    <mergeCell ref="E284:H284"/>
    <mergeCell ref="C285:D285"/>
    <mergeCell ref="E285:H285"/>
    <mergeCell ref="C286:D286"/>
    <mergeCell ref="E286:H286"/>
    <mergeCell ref="C287:D287"/>
    <mergeCell ref="E287:H287"/>
    <mergeCell ref="A288:A290"/>
    <mergeCell ref="B288:H290"/>
    <mergeCell ref="A291:A311"/>
    <mergeCell ref="D291:F291"/>
    <mergeCell ref="B292:B299"/>
    <mergeCell ref="C292:C293"/>
    <mergeCell ref="D292:F292"/>
    <mergeCell ref="D293:F293"/>
    <mergeCell ref="C294:C295"/>
    <mergeCell ref="D294:F294"/>
    <mergeCell ref="D295:F295"/>
    <mergeCell ref="C296:C297"/>
    <mergeCell ref="D296:F296"/>
    <mergeCell ref="D297:F297"/>
    <mergeCell ref="C298:C299"/>
    <mergeCell ref="D298:F298"/>
    <mergeCell ref="D299:F299"/>
    <mergeCell ref="B300:B307"/>
    <mergeCell ref="C300:C301"/>
    <mergeCell ref="D300:F300"/>
    <mergeCell ref="D301:F301"/>
    <mergeCell ref="C302:C303"/>
    <mergeCell ref="D302:F302"/>
    <mergeCell ref="D303:F303"/>
    <mergeCell ref="C304:C305"/>
    <mergeCell ref="D304:F304"/>
    <mergeCell ref="D305:F305"/>
    <mergeCell ref="C306:C307"/>
    <mergeCell ref="D306:F306"/>
    <mergeCell ref="D307:F307"/>
    <mergeCell ref="B308:B309"/>
    <mergeCell ref="C308:C309"/>
    <mergeCell ref="D308:F308"/>
    <mergeCell ref="D309:F309"/>
    <mergeCell ref="B310:B311"/>
    <mergeCell ref="C310:C311"/>
    <mergeCell ref="D310:F310"/>
    <mergeCell ref="D311:F311"/>
    <mergeCell ref="A312:B312"/>
    <mergeCell ref="C312:H312"/>
    <mergeCell ref="A314:H314"/>
    <mergeCell ref="A315:B315"/>
    <mergeCell ref="C315:H315"/>
    <mergeCell ref="A316:B316"/>
    <mergeCell ref="C316:E316"/>
    <mergeCell ref="G316:H316"/>
    <mergeCell ref="A317:B321"/>
    <mergeCell ref="C317:D317"/>
    <mergeCell ref="E317:H317"/>
    <mergeCell ref="C318:D318"/>
    <mergeCell ref="E318:H318"/>
    <mergeCell ref="C319:D319"/>
    <mergeCell ref="E319:H319"/>
    <mergeCell ref="C320:D320"/>
    <mergeCell ref="E320:H320"/>
    <mergeCell ref="C321:D321"/>
    <mergeCell ref="E321:H321"/>
    <mergeCell ref="A322:A324"/>
    <mergeCell ref="B322:H324"/>
    <mergeCell ref="A325:A345"/>
    <mergeCell ref="D325:F325"/>
    <mergeCell ref="B326:B333"/>
    <mergeCell ref="C326:C327"/>
    <mergeCell ref="D326:F326"/>
    <mergeCell ref="D327:F327"/>
    <mergeCell ref="C328:C329"/>
    <mergeCell ref="D328:F328"/>
    <mergeCell ref="D329:F329"/>
    <mergeCell ref="C330:C331"/>
    <mergeCell ref="D330:F330"/>
    <mergeCell ref="D331:F331"/>
    <mergeCell ref="C332:C333"/>
    <mergeCell ref="D332:F332"/>
    <mergeCell ref="D333:F333"/>
    <mergeCell ref="B334:B341"/>
    <mergeCell ref="C334:C335"/>
    <mergeCell ref="D334:F334"/>
    <mergeCell ref="D335:F335"/>
    <mergeCell ref="C336:C337"/>
    <mergeCell ref="D336:F336"/>
    <mergeCell ref="D337:F337"/>
    <mergeCell ref="C338:C339"/>
    <mergeCell ref="D338:F338"/>
    <mergeCell ref="D339:F339"/>
    <mergeCell ref="C340:C341"/>
    <mergeCell ref="D340:F340"/>
    <mergeCell ref="D341:F341"/>
    <mergeCell ref="B342:B343"/>
    <mergeCell ref="C342:C343"/>
    <mergeCell ref="D342:F342"/>
    <mergeCell ref="D343:F343"/>
    <mergeCell ref="B344:B345"/>
    <mergeCell ref="C344:C345"/>
    <mergeCell ref="D344:F344"/>
    <mergeCell ref="D345:F345"/>
    <mergeCell ref="A346:B346"/>
    <mergeCell ref="C346:H346"/>
    <mergeCell ref="A348:H348"/>
    <mergeCell ref="A349:B349"/>
    <mergeCell ref="C349:H349"/>
    <mergeCell ref="A350:B350"/>
    <mergeCell ref="C350:E350"/>
    <mergeCell ref="G350:H350"/>
    <mergeCell ref="A351:B355"/>
    <mergeCell ref="C351:D351"/>
    <mergeCell ref="E351:H351"/>
    <mergeCell ref="C352:D352"/>
    <mergeCell ref="E352:H352"/>
    <mergeCell ref="C353:D353"/>
    <mergeCell ref="E353:H353"/>
    <mergeCell ref="C354:D354"/>
    <mergeCell ref="E354:H354"/>
    <mergeCell ref="C355:D355"/>
    <mergeCell ref="E355:H355"/>
    <mergeCell ref="A356:A358"/>
    <mergeCell ref="B356:H358"/>
    <mergeCell ref="A359:A379"/>
    <mergeCell ref="D359:F359"/>
    <mergeCell ref="B360:B367"/>
    <mergeCell ref="C360:C361"/>
    <mergeCell ref="D360:F360"/>
    <mergeCell ref="D361:F361"/>
    <mergeCell ref="C362:C363"/>
    <mergeCell ref="D362:F362"/>
    <mergeCell ref="D363:F363"/>
    <mergeCell ref="C364:C365"/>
    <mergeCell ref="D364:F364"/>
    <mergeCell ref="D365:F365"/>
    <mergeCell ref="C366:C367"/>
    <mergeCell ref="D366:F366"/>
    <mergeCell ref="D367:F367"/>
    <mergeCell ref="B368:B375"/>
    <mergeCell ref="C368:C369"/>
    <mergeCell ref="D368:F368"/>
    <mergeCell ref="D369:F369"/>
    <mergeCell ref="C370:C371"/>
    <mergeCell ref="D370:F370"/>
    <mergeCell ref="D371:F371"/>
    <mergeCell ref="C372:C373"/>
    <mergeCell ref="D372:F372"/>
    <mergeCell ref="D373:F373"/>
    <mergeCell ref="C374:C375"/>
    <mergeCell ref="D374:F374"/>
    <mergeCell ref="D375:F375"/>
    <mergeCell ref="B376:B377"/>
    <mergeCell ref="C376:C377"/>
    <mergeCell ref="D376:F376"/>
    <mergeCell ref="D377:F377"/>
    <mergeCell ref="B378:B379"/>
    <mergeCell ref="C378:C379"/>
    <mergeCell ref="D378:F378"/>
    <mergeCell ref="D379:F379"/>
    <mergeCell ref="A380:B380"/>
    <mergeCell ref="C380:H380"/>
    <mergeCell ref="A382:H382"/>
    <mergeCell ref="A383:B383"/>
    <mergeCell ref="C383:H383"/>
    <mergeCell ref="A384:B384"/>
    <mergeCell ref="C384:E384"/>
    <mergeCell ref="G384:H384"/>
    <mergeCell ref="A385:B389"/>
    <mergeCell ref="C385:D385"/>
    <mergeCell ref="E385:H385"/>
    <mergeCell ref="C386:D386"/>
    <mergeCell ref="E386:H386"/>
    <mergeCell ref="C387:D387"/>
    <mergeCell ref="E387:H387"/>
    <mergeCell ref="C388:D388"/>
    <mergeCell ref="E388:H388"/>
    <mergeCell ref="C389:D389"/>
    <mergeCell ref="E389:H389"/>
    <mergeCell ref="A390:A392"/>
    <mergeCell ref="B390:H392"/>
    <mergeCell ref="A393:A415"/>
    <mergeCell ref="D393:F393"/>
    <mergeCell ref="B394:B403"/>
    <mergeCell ref="C394:C397"/>
    <mergeCell ref="D394:F394"/>
    <mergeCell ref="D395:F395"/>
    <mergeCell ref="D396:F396"/>
    <mergeCell ref="D397:F397"/>
    <mergeCell ref="C398:C399"/>
    <mergeCell ref="D398:F398"/>
    <mergeCell ref="D399:F399"/>
    <mergeCell ref="C400:C401"/>
    <mergeCell ref="D400:F400"/>
    <mergeCell ref="D401:F401"/>
    <mergeCell ref="C402:C403"/>
    <mergeCell ref="D402:F402"/>
    <mergeCell ref="D403:F403"/>
    <mergeCell ref="B404:B411"/>
    <mergeCell ref="C404:C405"/>
    <mergeCell ref="D404:F404"/>
    <mergeCell ref="D405:F405"/>
    <mergeCell ref="C406:C407"/>
    <mergeCell ref="D406:F406"/>
    <mergeCell ref="D407:F407"/>
    <mergeCell ref="C408:C409"/>
    <mergeCell ref="D408:F408"/>
    <mergeCell ref="D409:F409"/>
    <mergeCell ref="C410:C411"/>
    <mergeCell ref="D410:F410"/>
    <mergeCell ref="D411:F411"/>
    <mergeCell ref="B412:B413"/>
    <mergeCell ref="C412:C413"/>
    <mergeCell ref="D412:F412"/>
    <mergeCell ref="D413:F413"/>
    <mergeCell ref="B414:B415"/>
    <mergeCell ref="C414:C415"/>
    <mergeCell ref="D414:F414"/>
    <mergeCell ref="D415:F415"/>
    <mergeCell ref="A416:B416"/>
    <mergeCell ref="C416:H416"/>
    <mergeCell ref="A418:H418"/>
    <mergeCell ref="A419:B419"/>
    <mergeCell ref="C419:H419"/>
    <mergeCell ref="A420:B420"/>
    <mergeCell ref="C420:E420"/>
    <mergeCell ref="G420:H420"/>
    <mergeCell ref="A421:B425"/>
    <mergeCell ref="C421:D421"/>
    <mergeCell ref="E421:H421"/>
    <mergeCell ref="C422:D422"/>
    <mergeCell ref="E422:H422"/>
    <mergeCell ref="C423:D423"/>
    <mergeCell ref="E423:H423"/>
    <mergeCell ref="C424:D424"/>
    <mergeCell ref="E424:H424"/>
    <mergeCell ref="C425:D425"/>
    <mergeCell ref="E425:H425"/>
    <mergeCell ref="A426:A428"/>
    <mergeCell ref="B426:H428"/>
    <mergeCell ref="A429:A449"/>
    <mergeCell ref="D429:F429"/>
    <mergeCell ref="B430:B437"/>
    <mergeCell ref="C430:C431"/>
    <mergeCell ref="D430:F430"/>
    <mergeCell ref="D431:F431"/>
    <mergeCell ref="C432:C433"/>
    <mergeCell ref="D432:F432"/>
    <mergeCell ref="D433:F433"/>
    <mergeCell ref="C434:C435"/>
    <mergeCell ref="D434:F434"/>
    <mergeCell ref="D435:F435"/>
    <mergeCell ref="C436:C437"/>
    <mergeCell ref="D436:F436"/>
    <mergeCell ref="D437:F437"/>
    <mergeCell ref="B438:B445"/>
    <mergeCell ref="C438:C439"/>
    <mergeCell ref="D438:F438"/>
    <mergeCell ref="D439:F439"/>
    <mergeCell ref="C440:C441"/>
    <mergeCell ref="D440:F440"/>
    <mergeCell ref="D441:F441"/>
    <mergeCell ref="C442:C443"/>
    <mergeCell ref="D442:F442"/>
    <mergeCell ref="D443:F443"/>
    <mergeCell ref="C444:C445"/>
    <mergeCell ref="D444:F444"/>
    <mergeCell ref="D445:F445"/>
    <mergeCell ref="B446:B447"/>
    <mergeCell ref="C446:C447"/>
    <mergeCell ref="D446:F446"/>
    <mergeCell ref="D447:F447"/>
    <mergeCell ref="B448:B449"/>
    <mergeCell ref="C448:C449"/>
    <mergeCell ref="D448:F448"/>
    <mergeCell ref="D449:F449"/>
    <mergeCell ref="A450:B450"/>
    <mergeCell ref="C450:H450"/>
    <mergeCell ref="A452:H452"/>
    <mergeCell ref="A453:B453"/>
    <mergeCell ref="C453:H453"/>
    <mergeCell ref="A454:B454"/>
    <mergeCell ref="C454:E454"/>
    <mergeCell ref="G454:H454"/>
    <mergeCell ref="A455:B459"/>
    <mergeCell ref="C455:D455"/>
    <mergeCell ref="E455:H455"/>
    <mergeCell ref="C456:D456"/>
    <mergeCell ref="E456:H456"/>
    <mergeCell ref="C457:D457"/>
    <mergeCell ref="E457:H457"/>
    <mergeCell ref="C458:D458"/>
    <mergeCell ref="E458:H458"/>
    <mergeCell ref="C459:D459"/>
    <mergeCell ref="E459:H459"/>
    <mergeCell ref="A460:A462"/>
    <mergeCell ref="B460:H462"/>
    <mergeCell ref="A463:A483"/>
    <mergeCell ref="D463:F463"/>
    <mergeCell ref="B464:B471"/>
    <mergeCell ref="C464:C465"/>
    <mergeCell ref="D464:F464"/>
    <mergeCell ref="D465:F465"/>
    <mergeCell ref="C466:C467"/>
    <mergeCell ref="D466:F466"/>
    <mergeCell ref="D467:F467"/>
    <mergeCell ref="C468:C469"/>
    <mergeCell ref="D468:F468"/>
    <mergeCell ref="D469:F469"/>
    <mergeCell ref="C470:C471"/>
    <mergeCell ref="D470:F470"/>
    <mergeCell ref="D471:F471"/>
    <mergeCell ref="B472:B479"/>
    <mergeCell ref="C472:C473"/>
    <mergeCell ref="D472:F472"/>
    <mergeCell ref="D473:F473"/>
    <mergeCell ref="C474:C475"/>
    <mergeCell ref="D474:F474"/>
    <mergeCell ref="D475:F475"/>
    <mergeCell ref="C476:C477"/>
    <mergeCell ref="D476:F476"/>
    <mergeCell ref="D477:F477"/>
    <mergeCell ref="C478:C479"/>
    <mergeCell ref="D478:F478"/>
    <mergeCell ref="D479:F479"/>
    <mergeCell ref="B480:B481"/>
    <mergeCell ref="C480:C481"/>
    <mergeCell ref="D480:F480"/>
    <mergeCell ref="D481:F481"/>
    <mergeCell ref="B482:B483"/>
    <mergeCell ref="C482:C483"/>
    <mergeCell ref="D482:F482"/>
    <mergeCell ref="D483:F483"/>
    <mergeCell ref="A484:B484"/>
    <mergeCell ref="C484:H484"/>
    <mergeCell ref="A486:H486"/>
    <mergeCell ref="A487:B487"/>
    <mergeCell ref="C487:H487"/>
    <mergeCell ref="A488:B488"/>
    <mergeCell ref="C488:E488"/>
    <mergeCell ref="G488:H488"/>
    <mergeCell ref="A489:B493"/>
    <mergeCell ref="C489:D489"/>
    <mergeCell ref="E489:H489"/>
    <mergeCell ref="C490:D490"/>
    <mergeCell ref="E490:H490"/>
    <mergeCell ref="C491:D491"/>
    <mergeCell ref="E491:H491"/>
    <mergeCell ref="C492:D492"/>
    <mergeCell ref="E492:H492"/>
    <mergeCell ref="C493:D493"/>
    <mergeCell ref="E493:H493"/>
    <mergeCell ref="A494:A496"/>
    <mergeCell ref="B494:H496"/>
    <mergeCell ref="A497:A517"/>
    <mergeCell ref="D497:F497"/>
    <mergeCell ref="B498:B505"/>
    <mergeCell ref="C498:C499"/>
    <mergeCell ref="D498:F498"/>
    <mergeCell ref="D499:F499"/>
    <mergeCell ref="C500:C501"/>
    <mergeCell ref="D500:F500"/>
    <mergeCell ref="D501:F501"/>
    <mergeCell ref="C502:C503"/>
    <mergeCell ref="D502:F502"/>
    <mergeCell ref="D503:F503"/>
    <mergeCell ref="C504:C505"/>
    <mergeCell ref="D504:F504"/>
    <mergeCell ref="D505:F505"/>
    <mergeCell ref="B506:B513"/>
    <mergeCell ref="C506:C507"/>
    <mergeCell ref="D506:F506"/>
    <mergeCell ref="D507:F507"/>
    <mergeCell ref="C508:C509"/>
    <mergeCell ref="D508:F508"/>
    <mergeCell ref="D509:F509"/>
    <mergeCell ref="C510:C511"/>
    <mergeCell ref="D510:F510"/>
    <mergeCell ref="D511:F511"/>
    <mergeCell ref="C512:C513"/>
    <mergeCell ref="D512:F512"/>
    <mergeCell ref="D513:F513"/>
    <mergeCell ref="B514:B515"/>
    <mergeCell ref="C514:C515"/>
    <mergeCell ref="D514:F514"/>
    <mergeCell ref="D515:F515"/>
    <mergeCell ref="B516:B517"/>
    <mergeCell ref="C516:C517"/>
    <mergeCell ref="D516:F516"/>
    <mergeCell ref="D517:F517"/>
    <mergeCell ref="A518:B518"/>
    <mergeCell ref="C518:H518"/>
    <mergeCell ref="A520:H520"/>
    <mergeCell ref="A521:B521"/>
    <mergeCell ref="C521:H521"/>
    <mergeCell ref="A522:B522"/>
    <mergeCell ref="C522:E522"/>
    <mergeCell ref="G522:H522"/>
    <mergeCell ref="A523:B527"/>
    <mergeCell ref="C523:D523"/>
    <mergeCell ref="E523:H523"/>
    <mergeCell ref="C524:D524"/>
    <mergeCell ref="E524:H524"/>
    <mergeCell ref="C525:D525"/>
    <mergeCell ref="E525:H525"/>
    <mergeCell ref="C526:D526"/>
    <mergeCell ref="E526:H526"/>
    <mergeCell ref="C527:D527"/>
    <mergeCell ref="E527:H527"/>
    <mergeCell ref="A528:A530"/>
    <mergeCell ref="B528:H530"/>
    <mergeCell ref="A531:A551"/>
    <mergeCell ref="D531:F531"/>
    <mergeCell ref="B532:B539"/>
    <mergeCell ref="C532:C533"/>
    <mergeCell ref="D532:F532"/>
    <mergeCell ref="D533:F533"/>
    <mergeCell ref="C534:C535"/>
    <mergeCell ref="D534:F534"/>
    <mergeCell ref="D535:F535"/>
    <mergeCell ref="C536:C537"/>
    <mergeCell ref="D536:F536"/>
    <mergeCell ref="D537:F537"/>
    <mergeCell ref="C538:C539"/>
    <mergeCell ref="D538:F538"/>
    <mergeCell ref="D539:F539"/>
    <mergeCell ref="B540:B547"/>
    <mergeCell ref="C540:C541"/>
    <mergeCell ref="D540:F540"/>
    <mergeCell ref="D541:F541"/>
    <mergeCell ref="C542:C543"/>
    <mergeCell ref="D542:F542"/>
    <mergeCell ref="D543:F543"/>
    <mergeCell ref="C544:C545"/>
    <mergeCell ref="D544:F544"/>
    <mergeCell ref="D545:F545"/>
    <mergeCell ref="C546:C547"/>
    <mergeCell ref="D546:F546"/>
    <mergeCell ref="D547:F547"/>
    <mergeCell ref="B548:B549"/>
    <mergeCell ref="C548:C549"/>
    <mergeCell ref="D548:F548"/>
    <mergeCell ref="D549:F549"/>
    <mergeCell ref="B550:B551"/>
    <mergeCell ref="C550:C551"/>
    <mergeCell ref="D550:F550"/>
    <mergeCell ref="D551:F551"/>
    <mergeCell ref="A553:H553"/>
    <mergeCell ref="A554:B554"/>
    <mergeCell ref="C554:H554"/>
    <mergeCell ref="A555:B555"/>
    <mergeCell ref="C555:E555"/>
    <mergeCell ref="G555:H555"/>
    <mergeCell ref="A556:B560"/>
    <mergeCell ref="C556:D556"/>
    <mergeCell ref="E556:H556"/>
    <mergeCell ref="C557:D557"/>
    <mergeCell ref="E557:H557"/>
    <mergeCell ref="C558:D558"/>
    <mergeCell ref="E558:H558"/>
    <mergeCell ref="C559:D559"/>
    <mergeCell ref="E559:H559"/>
    <mergeCell ref="C560:D560"/>
    <mergeCell ref="E560:H560"/>
    <mergeCell ref="A561:A563"/>
    <mergeCell ref="B561:H563"/>
    <mergeCell ref="A564:A584"/>
    <mergeCell ref="D564:F564"/>
    <mergeCell ref="B565:B572"/>
    <mergeCell ref="C565:C566"/>
    <mergeCell ref="D565:F565"/>
    <mergeCell ref="D566:F566"/>
    <mergeCell ref="C567:C568"/>
    <mergeCell ref="D567:F567"/>
    <mergeCell ref="D568:F568"/>
    <mergeCell ref="C569:C570"/>
    <mergeCell ref="D569:F569"/>
    <mergeCell ref="D570:F570"/>
    <mergeCell ref="C571:C572"/>
    <mergeCell ref="D571:F571"/>
    <mergeCell ref="D572:F572"/>
    <mergeCell ref="B573:B580"/>
    <mergeCell ref="C573:C574"/>
    <mergeCell ref="D573:F573"/>
    <mergeCell ref="D574:F574"/>
    <mergeCell ref="C575:C576"/>
    <mergeCell ref="D575:F575"/>
    <mergeCell ref="D576:F576"/>
    <mergeCell ref="C577:C578"/>
    <mergeCell ref="D577:F577"/>
    <mergeCell ref="D578:F578"/>
    <mergeCell ref="C579:C580"/>
    <mergeCell ref="D579:F579"/>
    <mergeCell ref="D580:F580"/>
    <mergeCell ref="B581:B582"/>
    <mergeCell ref="C581:C582"/>
    <mergeCell ref="D581:F581"/>
    <mergeCell ref="D582:F582"/>
    <mergeCell ref="B583:B584"/>
    <mergeCell ref="C583:C584"/>
    <mergeCell ref="D583:F583"/>
    <mergeCell ref="D584:F584"/>
    <mergeCell ref="A585:B585"/>
    <mergeCell ref="C585:H585"/>
    <mergeCell ref="A587:H587"/>
    <mergeCell ref="A588:B588"/>
    <mergeCell ref="C588:H588"/>
    <mergeCell ref="A589:B589"/>
    <mergeCell ref="C589:E589"/>
    <mergeCell ref="G589:H589"/>
    <mergeCell ref="A590:B594"/>
    <mergeCell ref="C590:D590"/>
    <mergeCell ref="E590:H590"/>
    <mergeCell ref="C591:D591"/>
    <mergeCell ref="E591:H591"/>
    <mergeCell ref="C592:D592"/>
    <mergeCell ref="E592:H592"/>
    <mergeCell ref="C593:D593"/>
    <mergeCell ref="E593:H593"/>
    <mergeCell ref="C594:D594"/>
    <mergeCell ref="E594:H594"/>
    <mergeCell ref="A595:A597"/>
    <mergeCell ref="B595:H597"/>
    <mergeCell ref="A598:A618"/>
    <mergeCell ref="D598:F598"/>
    <mergeCell ref="B599:B606"/>
    <mergeCell ref="C599:C600"/>
    <mergeCell ref="D599:F599"/>
    <mergeCell ref="D600:F600"/>
    <mergeCell ref="C601:C602"/>
    <mergeCell ref="D601:F601"/>
    <mergeCell ref="D602:F602"/>
    <mergeCell ref="C603:C604"/>
    <mergeCell ref="D603:F603"/>
    <mergeCell ref="D604:F604"/>
    <mergeCell ref="C605:C606"/>
    <mergeCell ref="D605:F605"/>
    <mergeCell ref="D606:F606"/>
    <mergeCell ref="B607:B614"/>
    <mergeCell ref="C607:C608"/>
    <mergeCell ref="D607:F607"/>
    <mergeCell ref="D608:F608"/>
    <mergeCell ref="C609:C610"/>
    <mergeCell ref="D609:F609"/>
    <mergeCell ref="D610:F610"/>
    <mergeCell ref="C611:C612"/>
    <mergeCell ref="D611:F611"/>
    <mergeCell ref="D612:F612"/>
    <mergeCell ref="C613:C614"/>
    <mergeCell ref="D613:F613"/>
    <mergeCell ref="D614:F614"/>
    <mergeCell ref="B615:B616"/>
    <mergeCell ref="C615:C616"/>
    <mergeCell ref="D615:F615"/>
    <mergeCell ref="D616:F616"/>
    <mergeCell ref="B617:B618"/>
    <mergeCell ref="C617:C618"/>
    <mergeCell ref="D617:F617"/>
    <mergeCell ref="D618:F618"/>
    <mergeCell ref="A619:B619"/>
    <mergeCell ref="C619:H619"/>
    <mergeCell ref="A621:H621"/>
    <mergeCell ref="A622:B622"/>
    <mergeCell ref="C622:H622"/>
    <mergeCell ref="A623:B623"/>
    <mergeCell ref="C623:E623"/>
    <mergeCell ref="G623:H623"/>
    <mergeCell ref="A624:B628"/>
    <mergeCell ref="C624:D624"/>
    <mergeCell ref="E624:H624"/>
    <mergeCell ref="C625:D625"/>
    <mergeCell ref="E625:H625"/>
    <mergeCell ref="C626:D626"/>
    <mergeCell ref="E626:H626"/>
    <mergeCell ref="C627:D627"/>
    <mergeCell ref="E627:H627"/>
    <mergeCell ref="C628:D628"/>
    <mergeCell ref="E628:H628"/>
    <mergeCell ref="A629:A631"/>
    <mergeCell ref="B629:H631"/>
    <mergeCell ref="A632:A653"/>
    <mergeCell ref="D632:F632"/>
    <mergeCell ref="B633:B641"/>
    <mergeCell ref="C633:C635"/>
    <mergeCell ref="D633:F633"/>
    <mergeCell ref="D634:F634"/>
    <mergeCell ref="D635:F635"/>
    <mergeCell ref="C636:C637"/>
    <mergeCell ref="D636:F636"/>
    <mergeCell ref="D637:F637"/>
    <mergeCell ref="C638:C639"/>
    <mergeCell ref="D638:F638"/>
    <mergeCell ref="D639:F639"/>
    <mergeCell ref="C640:C641"/>
    <mergeCell ref="D640:F640"/>
    <mergeCell ref="D641:F641"/>
    <mergeCell ref="B642:B649"/>
    <mergeCell ref="C642:C643"/>
    <mergeCell ref="D642:F642"/>
    <mergeCell ref="D643:F643"/>
    <mergeCell ref="C644:C645"/>
    <mergeCell ref="D644:F644"/>
    <mergeCell ref="D645:F645"/>
    <mergeCell ref="C646:C647"/>
    <mergeCell ref="D646:F646"/>
    <mergeCell ref="D647:F647"/>
    <mergeCell ref="C648:C649"/>
    <mergeCell ref="D648:F648"/>
    <mergeCell ref="D649:F649"/>
    <mergeCell ref="B650:B651"/>
    <mergeCell ref="C650:C651"/>
    <mergeCell ref="D650:F650"/>
    <mergeCell ref="D651:F651"/>
    <mergeCell ref="B652:B653"/>
    <mergeCell ref="C652:C653"/>
    <mergeCell ref="D652:F652"/>
    <mergeCell ref="D653:F653"/>
    <mergeCell ref="A654:B654"/>
    <mergeCell ref="C654:H654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7" activeCellId="0" sqref="B7"/>
    </sheetView>
  </sheetViews>
  <sheetFormatPr defaultColWidth="11.9921875" defaultRowHeight="15.6" zeroHeight="false" outlineLevelRow="0" outlineLevelCol="0"/>
  <cols>
    <col collapsed="false" customWidth="true" hidden="false" outlineLevel="0" max="1" min="1" style="30" width="16.65"/>
    <col collapsed="false" customWidth="true" hidden="false" outlineLevel="0" max="2" min="2" style="30" width="16.15"/>
    <col collapsed="false" customWidth="true" hidden="false" outlineLevel="0" max="6" min="3" style="30" width="11.15"/>
    <col collapsed="false" customWidth="true" hidden="false" outlineLevel="0" max="7" min="7" style="30" width="14.82"/>
    <col collapsed="false" customWidth="true" hidden="false" outlineLevel="0" max="14" min="8" style="30" width="8.99"/>
    <col collapsed="false" customWidth="false" hidden="false" outlineLevel="0" max="257" min="15" style="30" width="11.99"/>
  </cols>
  <sheetData>
    <row r="1" customFormat="false" ht="18.95" hidden="false" customHeight="true" outlineLevel="0" collapsed="false">
      <c r="A1" s="2" t="s">
        <v>53</v>
      </c>
    </row>
    <row r="2" s="32" customFormat="true" ht="47.1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3.1" hidden="false" customHeight="true" outlineLevel="0" collapsed="false">
      <c r="A3" s="33"/>
      <c r="B3" s="34"/>
      <c r="C3" s="34"/>
      <c r="D3" s="34"/>
      <c r="E3" s="35"/>
      <c r="F3" s="35"/>
      <c r="G3" s="34"/>
      <c r="H3" s="34"/>
      <c r="I3" s="34"/>
      <c r="J3" s="34"/>
      <c r="K3" s="34"/>
      <c r="L3" s="34"/>
      <c r="M3" s="35"/>
      <c r="N3" s="36" t="s">
        <v>2</v>
      </c>
    </row>
    <row r="4" s="38" customFormat="true" ht="33" hidden="false" customHeight="true" outlineLevel="0" collapsed="false">
      <c r="A4" s="37" t="s">
        <v>55</v>
      </c>
      <c r="B4" s="37" t="s">
        <v>56</v>
      </c>
      <c r="C4" s="37" t="s">
        <v>57</v>
      </c>
      <c r="D4" s="37" t="s">
        <v>58</v>
      </c>
      <c r="E4" s="37" t="s">
        <v>59</v>
      </c>
      <c r="F4" s="37" t="s">
        <v>60</v>
      </c>
      <c r="G4" s="37" t="s">
        <v>61</v>
      </c>
      <c r="H4" s="37"/>
      <c r="I4" s="37"/>
      <c r="J4" s="37"/>
      <c r="K4" s="37"/>
      <c r="L4" s="37"/>
      <c r="M4" s="37" t="s">
        <v>49</v>
      </c>
      <c r="N4" s="37" t="s">
        <v>5</v>
      </c>
    </row>
    <row r="5" s="38" customFormat="true" ht="83" hidden="false" customHeight="true" outlineLevel="0" collapsed="false">
      <c r="A5" s="37"/>
      <c r="B5" s="37"/>
      <c r="C5" s="37"/>
      <c r="D5" s="37"/>
      <c r="E5" s="37"/>
      <c r="F5" s="37"/>
      <c r="G5" s="37" t="s">
        <v>62</v>
      </c>
      <c r="H5" s="37" t="s">
        <v>63</v>
      </c>
      <c r="I5" s="37" t="s">
        <v>64</v>
      </c>
      <c r="J5" s="37" t="s">
        <v>65</v>
      </c>
      <c r="K5" s="37" t="s">
        <v>66</v>
      </c>
      <c r="L5" s="37" t="s">
        <v>67</v>
      </c>
      <c r="M5" s="37"/>
      <c r="N5" s="37"/>
    </row>
    <row r="6" s="38" customFormat="true" ht="27" hidden="false" customHeight="true" outlineLevel="0" collapsed="false">
      <c r="A6" s="37" t="s">
        <v>68</v>
      </c>
      <c r="B6" s="39" t="s">
        <v>69</v>
      </c>
      <c r="C6" s="37" t="n">
        <v>2</v>
      </c>
      <c r="D6" s="37" t="n">
        <v>3</v>
      </c>
      <c r="E6" s="37" t="n">
        <v>4</v>
      </c>
      <c r="F6" s="37" t="n">
        <v>5</v>
      </c>
      <c r="G6" s="39" t="s">
        <v>70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</row>
    <row r="7" s="38" customFormat="true" ht="19" hidden="false" customHeight="true" outlineLevel="0" collapsed="false">
      <c r="A7" s="40" t="s">
        <v>71</v>
      </c>
      <c r="B7" s="41" t="n">
        <f aca="false">C7+D7+E7+F7+G7+M7</f>
        <v>1596.68566</v>
      </c>
      <c r="C7" s="41" t="n">
        <v>1550.62226</v>
      </c>
      <c r="D7" s="41"/>
      <c r="E7" s="41"/>
      <c r="F7" s="41"/>
      <c r="G7" s="41" t="n">
        <f aca="false">H7+I7+J7+K7+L7</f>
        <v>0</v>
      </c>
      <c r="H7" s="41"/>
      <c r="I7" s="41"/>
      <c r="J7" s="41"/>
      <c r="K7" s="41"/>
      <c r="L7" s="41"/>
      <c r="M7" s="41" t="n">
        <v>46.0634</v>
      </c>
      <c r="N7" s="42"/>
    </row>
    <row r="8" s="38" customFormat="true" ht="18" hidden="false" customHeight="tru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</row>
    <row r="9" s="38" customFormat="true" ht="18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</row>
    <row r="10" s="38" customFormat="true" ht="18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s="38" customFormat="true" ht="18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</row>
    <row r="12" s="38" customFormat="true" ht="18" hidden="false" customHeight="tru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s="38" customFormat="true" ht="18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</row>
    <row r="14" s="38" customFormat="true" ht="18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</row>
    <row r="15" s="38" customFormat="true" ht="18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</row>
    <row r="16" s="38" customFormat="true" ht="18" hidden="false" customHeight="true" outlineLevel="0" collapsed="false">
      <c r="A16" s="47" t="s">
        <v>72</v>
      </c>
      <c r="B16" s="48" t="n">
        <f aca="false">SUM(B7:B15)</f>
        <v>1596.68566</v>
      </c>
      <c r="C16" s="48" t="n">
        <f aca="false">SUM(C7:C15)</f>
        <v>1550.62226</v>
      </c>
      <c r="D16" s="48" t="n">
        <f aca="false">SUM(D7:D15)</f>
        <v>0</v>
      </c>
      <c r="E16" s="48" t="n">
        <f aca="false">SUM(E7:E15)</f>
        <v>0</v>
      </c>
      <c r="F16" s="48" t="n">
        <f aca="false">SUM(F7:F15)</f>
        <v>0</v>
      </c>
      <c r="G16" s="48" t="n">
        <f aca="false">SUM(G7:G15)</f>
        <v>0</v>
      </c>
      <c r="H16" s="48" t="n">
        <f aca="false">SUM(H7:H15)</f>
        <v>0</v>
      </c>
      <c r="I16" s="48" t="n">
        <f aca="false">SUM(I7:I15)</f>
        <v>0</v>
      </c>
      <c r="J16" s="48" t="n">
        <f aca="false">SUM(J7:J15)</f>
        <v>0</v>
      </c>
      <c r="K16" s="48" t="n">
        <f aca="false">SUM(K7:K15)</f>
        <v>0</v>
      </c>
      <c r="L16" s="48" t="n">
        <f aca="false">SUM(L7:L15)</f>
        <v>0</v>
      </c>
      <c r="M16" s="48" t="n">
        <f aca="false">SUM(M7:M15)</f>
        <v>46.0634</v>
      </c>
      <c r="N16" s="4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7"/>
    </sheetView>
  </sheetViews>
  <sheetFormatPr defaultColWidth="11.9921875" defaultRowHeight="15.6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24.99"/>
    <col collapsed="false" customWidth="true" hidden="false" outlineLevel="0" max="3" min="3" style="30" width="17.52"/>
    <col collapsed="false" customWidth="true" hidden="false" outlineLevel="0" max="4" min="4" style="30" width="16.15"/>
    <col collapsed="false" customWidth="true" hidden="false" outlineLevel="0" max="23" min="5" style="30" width="12.82"/>
    <col collapsed="false" customWidth="true" hidden="false" outlineLevel="0" max="25" min="24" style="30" width="13.15"/>
    <col collapsed="false" customWidth="true" hidden="false" outlineLevel="0" max="26" min="26" style="30" width="21.22"/>
    <col collapsed="false" customWidth="false" hidden="false" outlineLevel="0" max="27" min="27" style="49" width="11.99"/>
    <col collapsed="false" customWidth="false" hidden="false" outlineLevel="0" max="257" min="28" style="30" width="11.99"/>
  </cols>
  <sheetData>
    <row r="1" customFormat="false" ht="24" hidden="false" customHeight="true" outlineLevel="0" collapsed="false">
      <c r="A1" s="50" t="s">
        <v>73</v>
      </c>
      <c r="B1" s="50"/>
      <c r="C1" s="50"/>
    </row>
    <row r="2" s="32" customFormat="true" ht="21.75" hidden="false" customHeight="tru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51"/>
    </row>
    <row r="3" customFormat="false" ht="15.6" hidden="false" customHeight="fals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52" t="s">
        <v>2</v>
      </c>
    </row>
    <row r="4" s="53" customFormat="true" ht="27" hidden="false" customHeight="true" outlineLevel="0" collapsed="false">
      <c r="A4" s="37" t="s">
        <v>75</v>
      </c>
      <c r="B4" s="37" t="s">
        <v>76</v>
      </c>
      <c r="C4" s="37" t="s">
        <v>56</v>
      </c>
      <c r="D4" s="37" t="s">
        <v>77</v>
      </c>
      <c r="E4" s="37" t="s">
        <v>78</v>
      </c>
      <c r="F4" s="37" t="s">
        <v>7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 t="s">
        <v>49</v>
      </c>
      <c r="W4" s="37"/>
      <c r="X4" s="37"/>
      <c r="Y4" s="37" t="s">
        <v>5</v>
      </c>
      <c r="AA4" s="54"/>
    </row>
    <row r="5" s="55" customFormat="true" ht="27" hidden="false" customHeight="true" outlineLevel="0" collapsed="false">
      <c r="A5" s="37"/>
      <c r="B5" s="37"/>
      <c r="C5" s="37"/>
      <c r="D5" s="37"/>
      <c r="E5" s="37"/>
      <c r="F5" s="37" t="s">
        <v>56</v>
      </c>
      <c r="G5" s="37" t="s">
        <v>80</v>
      </c>
      <c r="H5" s="37"/>
      <c r="I5" s="37"/>
      <c r="J5" s="37" t="s">
        <v>81</v>
      </c>
      <c r="K5" s="37"/>
      <c r="L5" s="37"/>
      <c r="M5" s="37" t="s">
        <v>82</v>
      </c>
      <c r="N5" s="37"/>
      <c r="O5" s="37"/>
      <c r="P5" s="37" t="s">
        <v>83</v>
      </c>
      <c r="Q5" s="37"/>
      <c r="R5" s="37"/>
      <c r="S5" s="37" t="s">
        <v>84</v>
      </c>
      <c r="T5" s="37"/>
      <c r="U5" s="37"/>
      <c r="V5" s="37"/>
      <c r="W5" s="37"/>
      <c r="X5" s="37"/>
      <c r="Y5" s="37"/>
      <c r="AA5" s="56"/>
    </row>
    <row r="6" s="55" customFormat="true" ht="27" hidden="false" customHeight="true" outlineLevel="0" collapsed="false">
      <c r="A6" s="37"/>
      <c r="B6" s="37"/>
      <c r="C6" s="37"/>
      <c r="D6" s="37"/>
      <c r="E6" s="37"/>
      <c r="F6" s="37"/>
      <c r="G6" s="37" t="s">
        <v>62</v>
      </c>
      <c r="H6" s="37" t="s">
        <v>77</v>
      </c>
      <c r="I6" s="37" t="s">
        <v>78</v>
      </c>
      <c r="J6" s="37" t="s">
        <v>62</v>
      </c>
      <c r="K6" s="37" t="s">
        <v>77</v>
      </c>
      <c r="L6" s="37" t="s">
        <v>78</v>
      </c>
      <c r="M6" s="37" t="s">
        <v>62</v>
      </c>
      <c r="N6" s="37" t="s">
        <v>77</v>
      </c>
      <c r="O6" s="37" t="s">
        <v>78</v>
      </c>
      <c r="P6" s="37" t="s">
        <v>62</v>
      </c>
      <c r="Q6" s="37" t="s">
        <v>77</v>
      </c>
      <c r="R6" s="37" t="s">
        <v>78</v>
      </c>
      <c r="S6" s="37" t="s">
        <v>62</v>
      </c>
      <c r="T6" s="37" t="s">
        <v>77</v>
      </c>
      <c r="U6" s="37" t="s">
        <v>78</v>
      </c>
      <c r="V6" s="37" t="s">
        <v>62</v>
      </c>
      <c r="W6" s="37" t="s">
        <v>77</v>
      </c>
      <c r="X6" s="37" t="s">
        <v>78</v>
      </c>
      <c r="Y6" s="37"/>
      <c r="AA6" s="56"/>
    </row>
    <row r="7" s="55" customFormat="true" ht="27" hidden="false" customHeight="true" outlineLevel="0" collapsed="false">
      <c r="A7" s="37" t="s">
        <v>68</v>
      </c>
      <c r="B7" s="37"/>
      <c r="C7" s="39" t="s">
        <v>85</v>
      </c>
      <c r="D7" s="39" t="s">
        <v>86</v>
      </c>
      <c r="E7" s="39" t="s">
        <v>87</v>
      </c>
      <c r="F7" s="39" t="s">
        <v>88</v>
      </c>
      <c r="G7" s="39" t="s">
        <v>89</v>
      </c>
      <c r="H7" s="37" t="n">
        <v>6</v>
      </c>
      <c r="I7" s="37" t="n">
        <v>7</v>
      </c>
      <c r="J7" s="39" t="s">
        <v>90</v>
      </c>
      <c r="K7" s="37" t="n">
        <v>9</v>
      </c>
      <c r="L7" s="37" t="n">
        <v>10</v>
      </c>
      <c r="M7" s="39" t="s">
        <v>91</v>
      </c>
      <c r="N7" s="37" t="n">
        <v>12</v>
      </c>
      <c r="O7" s="37" t="n">
        <v>13</v>
      </c>
      <c r="P7" s="39" t="s">
        <v>92</v>
      </c>
      <c r="Q7" s="37" t="n">
        <v>15</v>
      </c>
      <c r="R7" s="37" t="n">
        <v>16</v>
      </c>
      <c r="S7" s="39" t="s">
        <v>93</v>
      </c>
      <c r="T7" s="37" t="n">
        <v>18</v>
      </c>
      <c r="U7" s="37" t="n">
        <v>19</v>
      </c>
      <c r="V7" s="39" t="s">
        <v>94</v>
      </c>
      <c r="W7" s="37" t="n">
        <v>21</v>
      </c>
      <c r="X7" s="37" t="n">
        <v>22</v>
      </c>
      <c r="Y7" s="57" t="n">
        <v>23</v>
      </c>
      <c r="AA7" s="56"/>
    </row>
    <row r="8" s="53" customFormat="true" ht="18" hidden="false" customHeight="true" outlineLevel="0" collapsed="false">
      <c r="A8" s="58" t="n">
        <v>201</v>
      </c>
      <c r="B8" s="59" t="s">
        <v>95</v>
      </c>
      <c r="C8" s="60" t="n">
        <v>645.629724</v>
      </c>
      <c r="D8" s="61" t="n">
        <f aca="false">D9+D12+D15+D18+D20+D22+D24</f>
        <v>588.279724</v>
      </c>
      <c r="E8" s="61" t="n">
        <f aca="false">E9+E12+E15+E18+E20+E22+E24+E55</f>
        <v>57.35</v>
      </c>
      <c r="F8" s="62" t="n">
        <f aca="false">G8+J8+M8+P8+S8</f>
        <v>636.566324</v>
      </c>
      <c r="G8" s="62" t="n">
        <f aca="false">H8+I8</f>
        <v>636.566324</v>
      </c>
      <c r="H8" s="61" t="n">
        <f aca="false">H9+H12+H15+H18+H20+H22+H24</f>
        <v>588.216324</v>
      </c>
      <c r="I8" s="61" t="n">
        <f aca="false">I9+I12+I15+I18+I20+I22+I24+I55</f>
        <v>48.35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 t="n">
        <f aca="false">W8+X8</f>
        <v>9.0634</v>
      </c>
      <c r="W8" s="62" t="n">
        <f aca="false">W9+W12+W15+W18+W20+W22+W24+W55</f>
        <v>0.0634</v>
      </c>
      <c r="X8" s="62" t="n">
        <f aca="false">X9+X12+X15+X18+X20+X22+X24+X55</f>
        <v>9</v>
      </c>
      <c r="Y8" s="63"/>
      <c r="Z8" s="64"/>
    </row>
    <row r="9" s="53" customFormat="true" ht="18" hidden="false" customHeight="true" outlineLevel="0" collapsed="false">
      <c r="A9" s="59" t="n">
        <v>20101</v>
      </c>
      <c r="B9" s="59" t="s">
        <v>96</v>
      </c>
      <c r="C9" s="60" t="n">
        <v>28.909</v>
      </c>
      <c r="D9" s="61" t="n">
        <f aca="false">D10+D11</f>
        <v>26.909</v>
      </c>
      <c r="E9" s="61" t="n">
        <f aca="false">E10+E11</f>
        <v>2</v>
      </c>
      <c r="F9" s="62" t="n">
        <f aca="false">G9+J9+M9+P9+S9</f>
        <v>28.909</v>
      </c>
      <c r="G9" s="62" t="n">
        <f aca="false">H9+I9</f>
        <v>28.909</v>
      </c>
      <c r="H9" s="61" t="n">
        <f aca="false">H10+H11</f>
        <v>26.909</v>
      </c>
      <c r="I9" s="61" t="n">
        <f aca="false">I10+I11</f>
        <v>2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5"/>
      <c r="Z9" s="64"/>
    </row>
    <row r="10" s="38" customFormat="true" ht="18" hidden="false" customHeight="true" outlineLevel="0" collapsed="false">
      <c r="A10" s="66" t="n">
        <v>2010101</v>
      </c>
      <c r="B10" s="67" t="s">
        <v>97</v>
      </c>
      <c r="C10" s="60" t="n">
        <v>26.909</v>
      </c>
      <c r="D10" s="68" t="n">
        <v>26.909</v>
      </c>
      <c r="E10" s="69"/>
      <c r="F10" s="62" t="n">
        <f aca="false">G10+J10+M10+P10+S10</f>
        <v>26.909</v>
      </c>
      <c r="G10" s="62" t="n">
        <f aca="false">H10+I10</f>
        <v>26.909</v>
      </c>
      <c r="H10" s="68" t="n">
        <v>26.909</v>
      </c>
      <c r="I10" s="69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62"/>
      <c r="W10" s="45"/>
      <c r="X10" s="45"/>
      <c r="Y10" s="70"/>
      <c r="Z10" s="64"/>
    </row>
    <row r="11" s="38" customFormat="true" ht="18" hidden="false" customHeight="true" outlineLevel="0" collapsed="false">
      <c r="A11" s="67" t="n">
        <v>2010104</v>
      </c>
      <c r="B11" s="67" t="s">
        <v>98</v>
      </c>
      <c r="C11" s="60" t="n">
        <v>2</v>
      </c>
      <c r="D11" s="69"/>
      <c r="E11" s="68" t="n">
        <v>2</v>
      </c>
      <c r="F11" s="62" t="n">
        <f aca="false">G11+J11+M11+P11+S11</f>
        <v>2</v>
      </c>
      <c r="G11" s="62" t="n">
        <f aca="false">H11+I11</f>
        <v>2</v>
      </c>
      <c r="H11" s="69"/>
      <c r="I11" s="68" t="n">
        <v>2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62"/>
      <c r="W11" s="45"/>
      <c r="X11" s="45"/>
      <c r="Y11" s="70"/>
      <c r="Z11" s="64"/>
    </row>
    <row r="12" s="53" customFormat="true" ht="18" hidden="false" customHeight="true" outlineLevel="0" collapsed="false">
      <c r="A12" s="59" t="n">
        <v>20103</v>
      </c>
      <c r="B12" s="59" t="s">
        <v>99</v>
      </c>
      <c r="C12" s="60" t="n">
        <v>416.494808</v>
      </c>
      <c r="D12" s="71" t="n">
        <f aca="false">D13+D14</f>
        <v>376.644808</v>
      </c>
      <c r="E12" s="71" t="n">
        <f aca="false">E13+E14</f>
        <v>39.85</v>
      </c>
      <c r="F12" s="62" t="n">
        <f aca="false">G12+J12+M12+P12+S12</f>
        <v>416.431408</v>
      </c>
      <c r="G12" s="62" t="n">
        <f aca="false">H12+I12</f>
        <v>416.431408</v>
      </c>
      <c r="H12" s="71" t="n">
        <f aca="false">H13+H14</f>
        <v>376.581408</v>
      </c>
      <c r="I12" s="71" t="n">
        <f aca="false">I13+I14</f>
        <v>39.85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 t="n">
        <f aca="false">W12+X12</f>
        <v>0.0634</v>
      </c>
      <c r="W12" s="62" t="n">
        <f aca="false">W13</f>
        <v>0.0634</v>
      </c>
      <c r="X12" s="62"/>
      <c r="Y12" s="65"/>
      <c r="Z12" s="64"/>
    </row>
    <row r="13" s="38" customFormat="true" ht="18" hidden="false" customHeight="true" outlineLevel="0" collapsed="false">
      <c r="A13" s="67" t="n">
        <v>2010301</v>
      </c>
      <c r="B13" s="67" t="s">
        <v>97</v>
      </c>
      <c r="C13" s="60" t="n">
        <v>376.644808</v>
      </c>
      <c r="D13" s="68" t="n">
        <f aca="false">376.581408+W13</f>
        <v>376.644808</v>
      </c>
      <c r="E13" s="69"/>
      <c r="F13" s="62" t="n">
        <f aca="false">G13+J13+M13+P13+S13</f>
        <v>376.581408</v>
      </c>
      <c r="G13" s="62" t="n">
        <f aca="false">H13+I13</f>
        <v>376.581408</v>
      </c>
      <c r="H13" s="68" t="n">
        <v>376.581408</v>
      </c>
      <c r="I13" s="69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62" t="n">
        <f aca="false">W13+X13</f>
        <v>0.0634</v>
      </c>
      <c r="W13" s="72" t="n">
        <v>0.0634</v>
      </c>
      <c r="X13" s="45"/>
      <c r="Y13" s="70"/>
      <c r="Z13" s="64" t="n">
        <v>46.0634</v>
      </c>
      <c r="AA13" s="73" t="n">
        <f aca="false">W13/Z13</f>
        <v>0.00137636388108563</v>
      </c>
    </row>
    <row r="14" s="38" customFormat="true" ht="18" hidden="false" customHeight="true" outlineLevel="0" collapsed="false">
      <c r="A14" s="67" t="n">
        <v>2010399</v>
      </c>
      <c r="B14" s="67" t="s">
        <v>100</v>
      </c>
      <c r="C14" s="60" t="n">
        <v>39.85</v>
      </c>
      <c r="D14" s="69"/>
      <c r="E14" s="68" t="n">
        <v>39.85</v>
      </c>
      <c r="F14" s="62" t="n">
        <f aca="false">G14+J14+M14+P14+S14</f>
        <v>39.85</v>
      </c>
      <c r="G14" s="62" t="n">
        <f aca="false">H14+I14</f>
        <v>39.85</v>
      </c>
      <c r="H14" s="69"/>
      <c r="I14" s="68" t="n">
        <v>39.85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62"/>
      <c r="W14" s="45"/>
      <c r="X14" s="45"/>
      <c r="Y14" s="70"/>
      <c r="Z14" s="64"/>
    </row>
    <row r="15" s="53" customFormat="true" ht="18" hidden="false" customHeight="true" outlineLevel="0" collapsed="false">
      <c r="A15" s="59" t="n">
        <v>20106</v>
      </c>
      <c r="B15" s="59" t="s">
        <v>101</v>
      </c>
      <c r="C15" s="60" t="n">
        <v>139.885716</v>
      </c>
      <c r="D15" s="71" t="n">
        <f aca="false">D16+D17</f>
        <v>138.385716</v>
      </c>
      <c r="E15" s="71" t="n">
        <f aca="false">E16+E17</f>
        <v>1.5</v>
      </c>
      <c r="F15" s="62" t="n">
        <f aca="false">G15+J15+M15+P15+S15</f>
        <v>138.385716</v>
      </c>
      <c r="G15" s="62" t="n">
        <f aca="false">H15+I15</f>
        <v>138.385716</v>
      </c>
      <c r="H15" s="71" t="n">
        <f aca="false">H16+H17</f>
        <v>138.385716</v>
      </c>
      <c r="I15" s="71" t="n">
        <f aca="false">I16+I17</f>
        <v>0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f aca="false">W15+X15</f>
        <v>1.5</v>
      </c>
      <c r="W15" s="62"/>
      <c r="X15" s="74" t="n">
        <f aca="false">X16+X17</f>
        <v>1.5</v>
      </c>
      <c r="Y15" s="65"/>
      <c r="Z15" s="64"/>
    </row>
    <row r="16" s="38" customFormat="true" ht="18" hidden="false" customHeight="true" outlineLevel="0" collapsed="false">
      <c r="A16" s="67" t="n">
        <v>2010601</v>
      </c>
      <c r="B16" s="67" t="s">
        <v>97</v>
      </c>
      <c r="C16" s="60" t="n">
        <v>78.385716</v>
      </c>
      <c r="D16" s="68" t="n">
        <v>78.385716</v>
      </c>
      <c r="E16" s="69"/>
      <c r="F16" s="62" t="n">
        <f aca="false">G16+J16+M16+P16+S16</f>
        <v>78.385716</v>
      </c>
      <c r="G16" s="62" t="n">
        <f aca="false">H16+I16</f>
        <v>78.385716</v>
      </c>
      <c r="H16" s="68" t="n">
        <v>78.385716</v>
      </c>
      <c r="I16" s="69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62"/>
      <c r="W16" s="45"/>
      <c r="X16" s="45"/>
      <c r="Y16" s="70"/>
      <c r="Z16" s="64"/>
    </row>
    <row r="17" s="38" customFormat="true" ht="18" hidden="false" customHeight="true" outlineLevel="0" collapsed="false">
      <c r="A17" s="67" t="n">
        <v>2010699</v>
      </c>
      <c r="B17" s="67" t="s">
        <v>102</v>
      </c>
      <c r="C17" s="60" t="n">
        <v>61.5</v>
      </c>
      <c r="D17" s="68" t="n">
        <v>60</v>
      </c>
      <c r="E17" s="69" t="n">
        <v>1.5</v>
      </c>
      <c r="F17" s="62" t="n">
        <f aca="false">G17+J17+M17+P17+S17</f>
        <v>60</v>
      </c>
      <c r="G17" s="62" t="n">
        <f aca="false">H17+I17</f>
        <v>60</v>
      </c>
      <c r="H17" s="68" t="n">
        <v>60</v>
      </c>
      <c r="I17" s="69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62" t="n">
        <f aca="false">W17+X17</f>
        <v>1.5</v>
      </c>
      <c r="W17" s="45"/>
      <c r="X17" s="61" t="n">
        <v>1.5</v>
      </c>
      <c r="Y17" s="70"/>
      <c r="Z17" s="64" t="n">
        <v>46.0634</v>
      </c>
      <c r="AA17" s="73" t="n">
        <f aca="false">X17/Z17</f>
        <v>0.0325638142212689</v>
      </c>
    </row>
    <row r="18" s="53" customFormat="true" ht="18" hidden="false" customHeight="true" outlineLevel="0" collapsed="false">
      <c r="A18" s="59" t="n">
        <v>20107</v>
      </c>
      <c r="B18" s="59" t="s">
        <v>103</v>
      </c>
      <c r="C18" s="60" t="n">
        <v>1.5</v>
      </c>
      <c r="D18" s="71" t="n">
        <f aca="false">D19</f>
        <v>0</v>
      </c>
      <c r="E18" s="71" t="n">
        <f aca="false">E19</f>
        <v>1.5</v>
      </c>
      <c r="F18" s="62" t="n">
        <f aca="false">G18+J18+M18+P18+S18</f>
        <v>0</v>
      </c>
      <c r="G18" s="62" t="n">
        <f aca="false">H18+I18</f>
        <v>0</v>
      </c>
      <c r="H18" s="71" t="n">
        <f aca="false">H19</f>
        <v>0</v>
      </c>
      <c r="I18" s="71" t="n">
        <f aca="false">I19</f>
        <v>0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 t="n">
        <f aca="false">W18+X18</f>
        <v>1.5</v>
      </c>
      <c r="W18" s="62"/>
      <c r="X18" s="62" t="n">
        <f aca="false">X19</f>
        <v>1.5</v>
      </c>
      <c r="Y18" s="65"/>
      <c r="Z18" s="64"/>
    </row>
    <row r="19" s="38" customFormat="true" ht="18" hidden="false" customHeight="true" outlineLevel="0" collapsed="false">
      <c r="A19" s="67" t="n">
        <v>2010799</v>
      </c>
      <c r="B19" s="67" t="s">
        <v>104</v>
      </c>
      <c r="C19" s="60" t="n">
        <v>1.5</v>
      </c>
      <c r="D19" s="69"/>
      <c r="E19" s="69" t="n">
        <v>1.5</v>
      </c>
      <c r="F19" s="62" t="n">
        <f aca="false">G19+J19+M19+P19+S19</f>
        <v>0</v>
      </c>
      <c r="G19" s="62" t="n">
        <f aca="false">H19+I19</f>
        <v>0</v>
      </c>
      <c r="H19" s="69"/>
      <c r="I19" s="69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62" t="n">
        <f aca="false">W19+X19</f>
        <v>1.5</v>
      </c>
      <c r="W19" s="45"/>
      <c r="X19" s="61" t="n">
        <v>1.5</v>
      </c>
      <c r="Y19" s="70"/>
      <c r="Z19" s="64" t="n">
        <v>46.0634</v>
      </c>
      <c r="AA19" s="73" t="n">
        <f aca="false">X19/Z19</f>
        <v>0.0325638142212689</v>
      </c>
    </row>
    <row r="20" s="53" customFormat="true" ht="18" hidden="false" customHeight="true" outlineLevel="0" collapsed="false">
      <c r="A20" s="59" t="n">
        <v>20113</v>
      </c>
      <c r="B20" s="59" t="s">
        <v>105</v>
      </c>
      <c r="C20" s="60" t="n">
        <v>6</v>
      </c>
      <c r="D20" s="71" t="n">
        <f aca="false">D21</f>
        <v>0</v>
      </c>
      <c r="E20" s="71" t="n">
        <f aca="false">E21</f>
        <v>6</v>
      </c>
      <c r="F20" s="62" t="n">
        <f aca="false">G20+J20+M20+P20+S20</f>
        <v>0</v>
      </c>
      <c r="G20" s="62" t="n">
        <f aca="false">H20+I20</f>
        <v>0</v>
      </c>
      <c r="H20" s="71" t="n">
        <f aca="false">H21</f>
        <v>0</v>
      </c>
      <c r="I20" s="71" t="n">
        <f aca="false">I21</f>
        <v>0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n">
        <f aca="false">W20+X20</f>
        <v>6</v>
      </c>
      <c r="W20" s="62"/>
      <c r="X20" s="62" t="n">
        <f aca="false">X21</f>
        <v>6</v>
      </c>
      <c r="Y20" s="65"/>
      <c r="Z20" s="64"/>
    </row>
    <row r="21" s="38" customFormat="true" ht="18" hidden="false" customHeight="true" outlineLevel="0" collapsed="false">
      <c r="A21" s="67" t="n">
        <v>2011308</v>
      </c>
      <c r="B21" s="67" t="s">
        <v>106</v>
      </c>
      <c r="C21" s="60" t="n">
        <v>6</v>
      </c>
      <c r="D21" s="69"/>
      <c r="E21" s="69" t="n">
        <v>6</v>
      </c>
      <c r="F21" s="62" t="n">
        <f aca="false">G21+J21+M21+P21+S21</f>
        <v>0</v>
      </c>
      <c r="G21" s="62" t="n">
        <f aca="false">H21+I21</f>
        <v>0</v>
      </c>
      <c r="H21" s="69"/>
      <c r="I21" s="69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62" t="n">
        <f aca="false">W21+X21</f>
        <v>6</v>
      </c>
      <c r="W21" s="45"/>
      <c r="X21" s="61" t="n">
        <v>6</v>
      </c>
      <c r="Y21" s="70"/>
      <c r="Z21" s="64" t="n">
        <v>46.0634</v>
      </c>
      <c r="AA21" s="73" t="n">
        <f aca="false">X21/Z21</f>
        <v>0.130255256885076</v>
      </c>
    </row>
    <row r="22" s="53" customFormat="true" ht="18" hidden="false" customHeight="true" outlineLevel="0" collapsed="false">
      <c r="A22" s="59" t="n">
        <v>20131</v>
      </c>
      <c r="B22" s="59" t="s">
        <v>107</v>
      </c>
      <c r="C22" s="60" t="n">
        <v>46.3402</v>
      </c>
      <c r="D22" s="71" t="n">
        <f aca="false">D23</f>
        <v>46.3402</v>
      </c>
      <c r="E22" s="71" t="n">
        <f aca="false">E23</f>
        <v>0</v>
      </c>
      <c r="F22" s="62" t="n">
        <f aca="false">G22+J22+M22+P22+S22</f>
        <v>46.3402</v>
      </c>
      <c r="G22" s="62" t="n">
        <f aca="false">H22+I22</f>
        <v>46.3402</v>
      </c>
      <c r="H22" s="71" t="n">
        <f aca="false">H23</f>
        <v>46.3402</v>
      </c>
      <c r="I22" s="71" t="n">
        <f aca="false">I23</f>
        <v>0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5"/>
      <c r="Z22" s="64"/>
    </row>
    <row r="23" s="38" customFormat="true" ht="18" hidden="false" customHeight="true" outlineLevel="0" collapsed="false">
      <c r="A23" s="67" t="n">
        <v>2013101</v>
      </c>
      <c r="B23" s="67" t="s">
        <v>97</v>
      </c>
      <c r="C23" s="60" t="n">
        <v>46.3402</v>
      </c>
      <c r="D23" s="68" t="n">
        <v>46.3402</v>
      </c>
      <c r="E23" s="69"/>
      <c r="F23" s="62" t="n">
        <f aca="false">G23+J23+M23+P23+S23</f>
        <v>46.3402</v>
      </c>
      <c r="G23" s="62" t="n">
        <f aca="false">H23+I23</f>
        <v>46.3402</v>
      </c>
      <c r="H23" s="68" t="n">
        <v>46.3402</v>
      </c>
      <c r="I23" s="69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62"/>
      <c r="W23" s="45"/>
      <c r="X23" s="45"/>
      <c r="Y23" s="70"/>
      <c r="Z23" s="64"/>
    </row>
    <row r="24" s="53" customFormat="true" ht="18" hidden="false" customHeight="true" outlineLevel="0" collapsed="false">
      <c r="A24" s="58" t="s">
        <v>108</v>
      </c>
      <c r="B24" s="59" t="s">
        <v>109</v>
      </c>
      <c r="C24" s="60" t="n">
        <v>6.5</v>
      </c>
      <c r="D24" s="71" t="n">
        <f aca="false">D25</f>
        <v>0</v>
      </c>
      <c r="E24" s="71" t="n">
        <f aca="false">E25</f>
        <v>6.5</v>
      </c>
      <c r="F24" s="62" t="n">
        <f aca="false">G24+J24+M24+P24+S24</f>
        <v>6.5</v>
      </c>
      <c r="G24" s="62" t="n">
        <f aca="false">H24+I24</f>
        <v>6.5</v>
      </c>
      <c r="H24" s="71" t="n">
        <f aca="false">H25</f>
        <v>0</v>
      </c>
      <c r="I24" s="71" t="n">
        <f aca="false">I25</f>
        <v>6.5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5"/>
      <c r="Z24" s="64"/>
    </row>
    <row r="25" s="38" customFormat="true" ht="18" hidden="false" customHeight="true" outlineLevel="0" collapsed="false">
      <c r="A25" s="66" t="s">
        <v>110</v>
      </c>
      <c r="B25" s="67" t="s">
        <v>111</v>
      </c>
      <c r="C25" s="60" t="n">
        <v>6.5</v>
      </c>
      <c r="D25" s="69"/>
      <c r="E25" s="68" t="n">
        <v>6.5</v>
      </c>
      <c r="F25" s="62" t="n">
        <f aca="false">G25+J25+M25+P25+S25</f>
        <v>6.5</v>
      </c>
      <c r="G25" s="62" t="n">
        <f aca="false">H25+I25</f>
        <v>6.5</v>
      </c>
      <c r="H25" s="69"/>
      <c r="I25" s="68" t="n">
        <v>6.5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62"/>
      <c r="W25" s="45"/>
      <c r="X25" s="45"/>
      <c r="Y25" s="70"/>
      <c r="Z25" s="64"/>
    </row>
    <row r="26" s="53" customFormat="true" ht="18" hidden="false" customHeight="true" outlineLevel="0" collapsed="false">
      <c r="A26" s="59" t="n">
        <v>204</v>
      </c>
      <c r="B26" s="59" t="s">
        <v>112</v>
      </c>
      <c r="C26" s="60" t="n">
        <v>17.27886</v>
      </c>
      <c r="D26" s="61" t="n">
        <f aca="false">D27</f>
        <v>15.77886</v>
      </c>
      <c r="E26" s="61" t="n">
        <f aca="false">E27</f>
        <v>1.5</v>
      </c>
      <c r="F26" s="62" t="n">
        <f aca="false">G26+J26+M26+P26+S26</f>
        <v>17.27886</v>
      </c>
      <c r="G26" s="62" t="n">
        <f aca="false">H26+I26</f>
        <v>17.27886</v>
      </c>
      <c r="H26" s="61" t="n">
        <f aca="false">H27</f>
        <v>15.77886</v>
      </c>
      <c r="I26" s="61" t="n">
        <f aca="false">I27</f>
        <v>1.5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5"/>
      <c r="Z26" s="64"/>
    </row>
    <row r="27" s="53" customFormat="true" ht="18" hidden="false" customHeight="true" outlineLevel="0" collapsed="false">
      <c r="A27" s="59" t="n">
        <v>20402</v>
      </c>
      <c r="B27" s="59" t="s">
        <v>113</v>
      </c>
      <c r="C27" s="60" t="n">
        <v>17.27886</v>
      </c>
      <c r="D27" s="71" t="n">
        <f aca="false">D28+D29</f>
        <v>15.77886</v>
      </c>
      <c r="E27" s="71" t="n">
        <f aca="false">E28+E29</f>
        <v>1.5</v>
      </c>
      <c r="F27" s="62" t="n">
        <f aca="false">G27+J27+M27+P27+S27</f>
        <v>17.27886</v>
      </c>
      <c r="G27" s="62" t="n">
        <f aca="false">H27+I27</f>
        <v>17.27886</v>
      </c>
      <c r="H27" s="71" t="n">
        <f aca="false">H28+H29</f>
        <v>15.77886</v>
      </c>
      <c r="I27" s="71" t="n">
        <f aca="false">I28+I29</f>
        <v>1.5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5"/>
      <c r="Z27" s="64"/>
    </row>
    <row r="28" s="38" customFormat="true" ht="18" hidden="false" customHeight="true" outlineLevel="0" collapsed="false">
      <c r="A28" s="67" t="n">
        <v>2040202</v>
      </c>
      <c r="B28" s="67" t="s">
        <v>114</v>
      </c>
      <c r="C28" s="60" t="n">
        <v>1.5</v>
      </c>
      <c r="D28" s="69"/>
      <c r="E28" s="68" t="n">
        <v>1.5</v>
      </c>
      <c r="F28" s="62" t="n">
        <f aca="false">G28+J28+M28+P28+S28</f>
        <v>1.5</v>
      </c>
      <c r="G28" s="62" t="n">
        <f aca="false">H28+I28</f>
        <v>1.5</v>
      </c>
      <c r="H28" s="69"/>
      <c r="I28" s="68" t="n">
        <v>1.5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62"/>
      <c r="W28" s="45"/>
      <c r="X28" s="45"/>
      <c r="Y28" s="70"/>
      <c r="Z28" s="64"/>
    </row>
    <row r="29" s="38" customFormat="true" ht="18" hidden="false" customHeight="true" outlineLevel="0" collapsed="false">
      <c r="A29" s="67" t="n">
        <v>2040299</v>
      </c>
      <c r="B29" s="67" t="s">
        <v>115</v>
      </c>
      <c r="C29" s="60" t="n">
        <v>15.77886</v>
      </c>
      <c r="D29" s="68" t="n">
        <v>15.77886</v>
      </c>
      <c r="E29" s="69"/>
      <c r="F29" s="62" t="n">
        <f aca="false">G29+J29+M29+P29+S29</f>
        <v>15.77886</v>
      </c>
      <c r="G29" s="62" t="n">
        <f aca="false">H29+I29</f>
        <v>15.77886</v>
      </c>
      <c r="H29" s="68" t="n">
        <v>15.77886</v>
      </c>
      <c r="I29" s="69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62"/>
      <c r="W29" s="45"/>
      <c r="X29" s="45"/>
      <c r="Y29" s="70"/>
      <c r="Z29" s="64"/>
    </row>
    <row r="30" s="53" customFormat="true" ht="18" hidden="false" customHeight="true" outlineLevel="0" collapsed="false">
      <c r="A30" s="59" t="n">
        <v>207</v>
      </c>
      <c r="B30" s="59" t="s">
        <v>116</v>
      </c>
      <c r="C30" s="60" t="n">
        <v>28.39672</v>
      </c>
      <c r="D30" s="61" t="n">
        <f aca="false">D31+D33</f>
        <v>27.39672</v>
      </c>
      <c r="E30" s="61" t="n">
        <f aca="false">E31+E33</f>
        <v>1</v>
      </c>
      <c r="F30" s="62" t="n">
        <f aca="false">G30+J30+M30+P30+S30</f>
        <v>28.39672</v>
      </c>
      <c r="G30" s="62" t="n">
        <f aca="false">H30+I30</f>
        <v>28.39672</v>
      </c>
      <c r="H30" s="61" t="n">
        <f aca="false">H31+H33</f>
        <v>27.39672</v>
      </c>
      <c r="I30" s="61" t="n">
        <f aca="false">I31+I33</f>
        <v>1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5"/>
      <c r="Z30" s="64"/>
    </row>
    <row r="31" s="53" customFormat="true" ht="18" hidden="false" customHeight="true" outlineLevel="0" collapsed="false">
      <c r="A31" s="59" t="n">
        <v>20701</v>
      </c>
      <c r="B31" s="59" t="s">
        <v>117</v>
      </c>
      <c r="C31" s="60" t="n">
        <v>1</v>
      </c>
      <c r="D31" s="71" t="n">
        <f aca="false">D32</f>
        <v>0</v>
      </c>
      <c r="E31" s="71" t="n">
        <f aca="false">E32</f>
        <v>1</v>
      </c>
      <c r="F31" s="62" t="n">
        <f aca="false">G31+J31+M31+P31+S31</f>
        <v>1</v>
      </c>
      <c r="G31" s="62" t="n">
        <f aca="false">H31+I31</f>
        <v>1</v>
      </c>
      <c r="H31" s="71" t="n">
        <f aca="false">H32</f>
        <v>0</v>
      </c>
      <c r="I31" s="71" t="n">
        <f aca="false">I32</f>
        <v>1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5"/>
      <c r="Z31" s="64"/>
    </row>
    <row r="32" s="38" customFormat="true" ht="18" hidden="false" customHeight="true" outlineLevel="0" collapsed="false">
      <c r="A32" s="67" t="n">
        <v>2070199</v>
      </c>
      <c r="B32" s="67" t="s">
        <v>118</v>
      </c>
      <c r="C32" s="60" t="n">
        <v>1</v>
      </c>
      <c r="D32" s="69"/>
      <c r="E32" s="68" t="n">
        <v>1</v>
      </c>
      <c r="F32" s="62" t="n">
        <f aca="false">G32+J32+M32+P32+S32</f>
        <v>1</v>
      </c>
      <c r="G32" s="62" t="n">
        <f aca="false">H32+I32</f>
        <v>1</v>
      </c>
      <c r="H32" s="69"/>
      <c r="I32" s="68" t="n">
        <v>1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62"/>
      <c r="W32" s="45"/>
      <c r="X32" s="45"/>
      <c r="Y32" s="70"/>
      <c r="Z32" s="64"/>
    </row>
    <row r="33" s="53" customFormat="true" ht="18" hidden="false" customHeight="true" outlineLevel="0" collapsed="false">
      <c r="A33" s="59" t="n">
        <v>20708</v>
      </c>
      <c r="B33" s="59" t="s">
        <v>119</v>
      </c>
      <c r="C33" s="60" t="n">
        <v>27.39672</v>
      </c>
      <c r="D33" s="71" t="n">
        <f aca="false">D34</f>
        <v>27.39672</v>
      </c>
      <c r="E33" s="71" t="n">
        <f aca="false">E34</f>
        <v>0</v>
      </c>
      <c r="F33" s="62" t="n">
        <f aca="false">G33+J33+M33+P33+S33</f>
        <v>27.39672</v>
      </c>
      <c r="G33" s="62" t="n">
        <f aca="false">H33+I33</f>
        <v>27.39672</v>
      </c>
      <c r="H33" s="71" t="n">
        <f aca="false">H34</f>
        <v>27.39672</v>
      </c>
      <c r="I33" s="71" t="n">
        <f aca="false">I34</f>
        <v>0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5"/>
      <c r="Z33" s="64"/>
    </row>
    <row r="34" s="38" customFormat="true" ht="18" hidden="false" customHeight="true" outlineLevel="0" collapsed="false">
      <c r="A34" s="67" t="n">
        <v>2070801</v>
      </c>
      <c r="B34" s="67" t="s">
        <v>97</v>
      </c>
      <c r="C34" s="60" t="n">
        <v>27.39672</v>
      </c>
      <c r="D34" s="68" t="n">
        <v>27.39672</v>
      </c>
      <c r="E34" s="69"/>
      <c r="F34" s="62" t="n">
        <f aca="false">G34+J34+M34+P34+S34</f>
        <v>27.39672</v>
      </c>
      <c r="G34" s="62" t="n">
        <f aca="false">H34+I34</f>
        <v>27.39672</v>
      </c>
      <c r="H34" s="68" t="n">
        <v>27.39672</v>
      </c>
      <c r="I34" s="69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62"/>
      <c r="W34" s="45"/>
      <c r="X34" s="45"/>
      <c r="Y34" s="70"/>
      <c r="Z34" s="64"/>
    </row>
    <row r="35" s="53" customFormat="true" ht="18" hidden="false" customHeight="true" outlineLevel="0" collapsed="false">
      <c r="A35" s="59" t="n">
        <v>208</v>
      </c>
      <c r="B35" s="59" t="s">
        <v>120</v>
      </c>
      <c r="C35" s="60" t="n">
        <v>224.59698</v>
      </c>
      <c r="D35" s="61" t="n">
        <f aca="false">D36+D38+D40+D42+D44+D47</f>
        <v>183.59698</v>
      </c>
      <c r="E35" s="61" t="n">
        <f aca="false">E36+E38+E40+E42+E44+E47</f>
        <v>41</v>
      </c>
      <c r="F35" s="62" t="n">
        <f aca="false">G35+J35+M35+P35+S35</f>
        <v>224.59698</v>
      </c>
      <c r="G35" s="62" t="n">
        <f aca="false">H35+I35</f>
        <v>224.59698</v>
      </c>
      <c r="H35" s="61" t="n">
        <f aca="false">H36+H38+H40+H42+H44+H47</f>
        <v>183.59698</v>
      </c>
      <c r="I35" s="61" t="n">
        <f aca="false">I36+I38+I40+I42+I44+I47</f>
        <v>41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5"/>
      <c r="Z35" s="64"/>
    </row>
    <row r="36" s="53" customFormat="true" ht="18" hidden="false" customHeight="true" outlineLevel="0" collapsed="false">
      <c r="A36" s="59" t="n">
        <v>20801</v>
      </c>
      <c r="B36" s="59" t="s">
        <v>121</v>
      </c>
      <c r="C36" s="60" t="n">
        <v>44.856256</v>
      </c>
      <c r="D36" s="71" t="n">
        <f aca="false">D37</f>
        <v>44.856256</v>
      </c>
      <c r="E36" s="71" t="n">
        <f aca="false">E37</f>
        <v>0</v>
      </c>
      <c r="F36" s="62" t="n">
        <f aca="false">G36+J36+M36+P36+S36</f>
        <v>44.856256</v>
      </c>
      <c r="G36" s="62" t="n">
        <f aca="false">H36+I36</f>
        <v>44.856256</v>
      </c>
      <c r="H36" s="71" t="n">
        <f aca="false">H37</f>
        <v>44.856256</v>
      </c>
      <c r="I36" s="71" t="n">
        <f aca="false">I37</f>
        <v>0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5"/>
      <c r="Z36" s="64"/>
    </row>
    <row r="37" s="38" customFormat="true" ht="18" hidden="false" customHeight="true" outlineLevel="0" collapsed="false">
      <c r="A37" s="67" t="n">
        <v>2080150</v>
      </c>
      <c r="B37" s="67" t="s">
        <v>122</v>
      </c>
      <c r="C37" s="60" t="n">
        <v>44.856256</v>
      </c>
      <c r="D37" s="68" t="n">
        <v>44.856256</v>
      </c>
      <c r="E37" s="69"/>
      <c r="F37" s="62" t="n">
        <f aca="false">G37+J37+M37+P37+S37</f>
        <v>44.856256</v>
      </c>
      <c r="G37" s="62" t="n">
        <f aca="false">H37+I37</f>
        <v>44.856256</v>
      </c>
      <c r="H37" s="68" t="n">
        <v>44.856256</v>
      </c>
      <c r="I37" s="69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62"/>
      <c r="W37" s="45"/>
      <c r="X37" s="45"/>
      <c r="Y37" s="70"/>
      <c r="Z37" s="64"/>
    </row>
    <row r="38" s="53" customFormat="true" ht="18" hidden="false" customHeight="true" outlineLevel="0" collapsed="false">
      <c r="A38" s="59" t="n">
        <v>20805</v>
      </c>
      <c r="B38" s="59" t="s">
        <v>123</v>
      </c>
      <c r="C38" s="60" t="n">
        <v>105.113028</v>
      </c>
      <c r="D38" s="71" t="n">
        <f aca="false">D39</f>
        <v>105.113028</v>
      </c>
      <c r="E38" s="71" t="n">
        <f aca="false">E39</f>
        <v>0</v>
      </c>
      <c r="F38" s="62" t="n">
        <f aca="false">G38+J38+M38+P38+S38</f>
        <v>105.113028</v>
      </c>
      <c r="G38" s="62" t="n">
        <f aca="false">H38+I38</f>
        <v>105.113028</v>
      </c>
      <c r="H38" s="71" t="n">
        <f aca="false">H39</f>
        <v>105.113028</v>
      </c>
      <c r="I38" s="71" t="n">
        <f aca="false">I39</f>
        <v>0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5"/>
      <c r="Z38" s="64"/>
    </row>
    <row r="39" s="38" customFormat="true" ht="18" hidden="false" customHeight="true" outlineLevel="0" collapsed="false">
      <c r="A39" s="67" t="n">
        <v>2080505</v>
      </c>
      <c r="B39" s="67" t="s">
        <v>124</v>
      </c>
      <c r="C39" s="60" t="n">
        <v>105.113028</v>
      </c>
      <c r="D39" s="68" t="n">
        <v>105.113028</v>
      </c>
      <c r="E39" s="69"/>
      <c r="F39" s="62" t="n">
        <f aca="false">G39+J39+M39+P39+S39</f>
        <v>105.113028</v>
      </c>
      <c r="G39" s="62" t="n">
        <f aca="false">H39+I39</f>
        <v>105.113028</v>
      </c>
      <c r="H39" s="68" t="n">
        <v>105.113028</v>
      </c>
      <c r="I39" s="6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62"/>
      <c r="W39" s="45"/>
      <c r="X39" s="45"/>
      <c r="Y39" s="70"/>
      <c r="Z39" s="64"/>
    </row>
    <row r="40" s="53" customFormat="true" ht="18" hidden="false" customHeight="true" outlineLevel="0" collapsed="false">
      <c r="A40" s="59" t="n">
        <v>20807</v>
      </c>
      <c r="B40" s="59" t="s">
        <v>125</v>
      </c>
      <c r="C40" s="60" t="n">
        <v>41</v>
      </c>
      <c r="D40" s="71" t="n">
        <f aca="false">D41</f>
        <v>0</v>
      </c>
      <c r="E40" s="71" t="n">
        <f aca="false">E41</f>
        <v>41</v>
      </c>
      <c r="F40" s="62" t="n">
        <f aca="false">G40+J40+M40+P40+S40</f>
        <v>41</v>
      </c>
      <c r="G40" s="62" t="n">
        <f aca="false">H40+I40</f>
        <v>41</v>
      </c>
      <c r="H40" s="71" t="n">
        <f aca="false">H41</f>
        <v>0</v>
      </c>
      <c r="I40" s="71" t="n">
        <f aca="false">I41</f>
        <v>41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5"/>
      <c r="Z40" s="64"/>
    </row>
    <row r="41" s="38" customFormat="true" ht="18" hidden="false" customHeight="true" outlineLevel="0" collapsed="false">
      <c r="A41" s="67" t="n">
        <v>2080705</v>
      </c>
      <c r="B41" s="67" t="s">
        <v>126</v>
      </c>
      <c r="C41" s="60" t="n">
        <v>41</v>
      </c>
      <c r="D41" s="69"/>
      <c r="E41" s="68" t="n">
        <v>41</v>
      </c>
      <c r="F41" s="62" t="n">
        <f aca="false">G41+J41+M41+P41+S41</f>
        <v>41</v>
      </c>
      <c r="G41" s="62" t="n">
        <f aca="false">H41+I41</f>
        <v>41</v>
      </c>
      <c r="H41" s="69"/>
      <c r="I41" s="68" t="n">
        <v>41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62"/>
      <c r="W41" s="45"/>
      <c r="X41" s="45"/>
      <c r="Y41" s="70"/>
      <c r="Z41" s="64"/>
    </row>
    <row r="42" s="53" customFormat="true" ht="18" hidden="false" customHeight="true" outlineLevel="0" collapsed="false">
      <c r="A42" s="59" t="n">
        <v>20811</v>
      </c>
      <c r="B42" s="59" t="s">
        <v>127</v>
      </c>
      <c r="C42" s="60" t="n">
        <v>1.3899</v>
      </c>
      <c r="D42" s="71" t="n">
        <f aca="false">D43</f>
        <v>1.3899</v>
      </c>
      <c r="E42" s="71" t="n">
        <f aca="false">E43</f>
        <v>0</v>
      </c>
      <c r="F42" s="62" t="n">
        <f aca="false">G42+J42+M42+P42+S42</f>
        <v>1.3899</v>
      </c>
      <c r="G42" s="62" t="n">
        <f aca="false">H42+I42</f>
        <v>1.3899</v>
      </c>
      <c r="H42" s="71" t="n">
        <f aca="false">H43</f>
        <v>1.3899</v>
      </c>
      <c r="I42" s="71" t="n">
        <f aca="false">I43</f>
        <v>0</v>
      </c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5"/>
      <c r="Z42" s="64"/>
    </row>
    <row r="43" s="38" customFormat="true" ht="18" hidden="false" customHeight="true" outlineLevel="0" collapsed="false">
      <c r="A43" s="67" t="n">
        <v>2081199</v>
      </c>
      <c r="B43" s="67" t="s">
        <v>128</v>
      </c>
      <c r="C43" s="60" t="n">
        <v>1.3899</v>
      </c>
      <c r="D43" s="68" t="n">
        <v>1.3899</v>
      </c>
      <c r="E43" s="69"/>
      <c r="F43" s="62" t="n">
        <f aca="false">G43+J43+M43+P43+S43</f>
        <v>1.3899</v>
      </c>
      <c r="G43" s="62" t="n">
        <f aca="false">H43+I43</f>
        <v>1.3899</v>
      </c>
      <c r="H43" s="68" t="n">
        <v>1.3899</v>
      </c>
      <c r="I43" s="6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62"/>
      <c r="W43" s="45"/>
      <c r="X43" s="45"/>
      <c r="Y43" s="70"/>
      <c r="Z43" s="64"/>
    </row>
    <row r="44" s="53" customFormat="true" ht="18" hidden="false" customHeight="true" outlineLevel="0" collapsed="false">
      <c r="A44" s="59" t="n">
        <v>20827</v>
      </c>
      <c r="B44" s="59" t="s">
        <v>129</v>
      </c>
      <c r="C44" s="60" t="n">
        <v>4.967148</v>
      </c>
      <c r="D44" s="71" t="n">
        <f aca="false">D45+D46</f>
        <v>4.967148</v>
      </c>
      <c r="E44" s="71" t="n">
        <f aca="false">E45</f>
        <v>0</v>
      </c>
      <c r="F44" s="62" t="n">
        <f aca="false">G44+J44+M44+P44+S44</f>
        <v>4.967148</v>
      </c>
      <c r="G44" s="62" t="n">
        <f aca="false">H44+I44</f>
        <v>4.967148</v>
      </c>
      <c r="H44" s="71" t="n">
        <f aca="false">H45+H46</f>
        <v>4.967148</v>
      </c>
      <c r="I44" s="71" t="n">
        <f aca="false">I45</f>
        <v>0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5"/>
      <c r="Z44" s="64"/>
    </row>
    <row r="45" s="38" customFormat="true" ht="18" hidden="false" customHeight="true" outlineLevel="0" collapsed="false">
      <c r="A45" s="67" t="n">
        <v>2082701</v>
      </c>
      <c r="B45" s="67" t="s">
        <v>130</v>
      </c>
      <c r="C45" s="60" t="n">
        <v>2.379384</v>
      </c>
      <c r="D45" s="68" t="n">
        <v>2.379384</v>
      </c>
      <c r="E45" s="69"/>
      <c r="F45" s="62" t="n">
        <f aca="false">G45+J45+M45+P45+S45</f>
        <v>2.379384</v>
      </c>
      <c r="G45" s="62" t="n">
        <f aca="false">H45+I45</f>
        <v>2.379384</v>
      </c>
      <c r="H45" s="68" t="n">
        <v>2.379384</v>
      </c>
      <c r="I45" s="69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62"/>
      <c r="W45" s="45"/>
      <c r="X45" s="45"/>
      <c r="Y45" s="70"/>
      <c r="Z45" s="64"/>
    </row>
    <row r="46" s="38" customFormat="true" ht="18" hidden="false" customHeight="true" outlineLevel="0" collapsed="false">
      <c r="A46" s="67" t="n">
        <v>2082702</v>
      </c>
      <c r="B46" s="67" t="s">
        <v>131</v>
      </c>
      <c r="C46" s="60" t="n">
        <v>2.587764</v>
      </c>
      <c r="D46" s="68" t="n">
        <v>2.587764</v>
      </c>
      <c r="E46" s="69"/>
      <c r="F46" s="62" t="n">
        <f aca="false">G46+J46+M46+P46+S46</f>
        <v>2.587764</v>
      </c>
      <c r="G46" s="62" t="n">
        <f aca="false">H46+I46</f>
        <v>2.587764</v>
      </c>
      <c r="H46" s="68" t="n">
        <v>2.587764</v>
      </c>
      <c r="I46" s="69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62"/>
      <c r="W46" s="45"/>
      <c r="X46" s="45"/>
      <c r="Y46" s="70"/>
      <c r="Z46" s="64"/>
    </row>
    <row r="47" s="53" customFormat="true" ht="18" hidden="false" customHeight="true" outlineLevel="0" collapsed="false">
      <c r="A47" s="59" t="n">
        <v>20828</v>
      </c>
      <c r="B47" s="59" t="s">
        <v>132</v>
      </c>
      <c r="C47" s="60" t="n">
        <v>27.270648</v>
      </c>
      <c r="D47" s="71" t="n">
        <f aca="false">D48</f>
        <v>27.270648</v>
      </c>
      <c r="E47" s="71" t="n">
        <f aca="false">E48</f>
        <v>0</v>
      </c>
      <c r="F47" s="62" t="n">
        <f aca="false">G47+J47+M47+P47+S47</f>
        <v>27.270648</v>
      </c>
      <c r="G47" s="62" t="n">
        <f aca="false">H47+I47</f>
        <v>27.270648</v>
      </c>
      <c r="H47" s="71" t="n">
        <f aca="false">H48</f>
        <v>27.270648</v>
      </c>
      <c r="I47" s="71" t="n">
        <f aca="false">I48</f>
        <v>0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5"/>
      <c r="Z47" s="64"/>
    </row>
    <row r="48" s="38" customFormat="true" ht="18" hidden="false" customHeight="true" outlineLevel="0" collapsed="false">
      <c r="A48" s="67" t="n">
        <v>2082850</v>
      </c>
      <c r="B48" s="67" t="s">
        <v>122</v>
      </c>
      <c r="C48" s="60" t="n">
        <v>27.270648</v>
      </c>
      <c r="D48" s="68" t="n">
        <v>27.270648</v>
      </c>
      <c r="E48" s="69"/>
      <c r="F48" s="62" t="n">
        <f aca="false">G48+J48+M48+P48+S48</f>
        <v>27.270648</v>
      </c>
      <c r="G48" s="62" t="n">
        <f aca="false">H48+I48</f>
        <v>27.270648</v>
      </c>
      <c r="H48" s="68" t="n">
        <v>27.270648</v>
      </c>
      <c r="I48" s="69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62"/>
      <c r="W48" s="45"/>
      <c r="X48" s="45"/>
      <c r="Y48" s="70"/>
      <c r="Z48" s="64"/>
    </row>
    <row r="49" s="53" customFormat="true" ht="18" hidden="false" customHeight="true" outlineLevel="0" collapsed="false">
      <c r="A49" s="59" t="n">
        <v>210</v>
      </c>
      <c r="B49" s="59" t="s">
        <v>133</v>
      </c>
      <c r="C49" s="60" t="n">
        <v>59.88096</v>
      </c>
      <c r="D49" s="61" t="n">
        <f aca="false">D50</f>
        <v>59.88096</v>
      </c>
      <c r="E49" s="61" t="n">
        <f aca="false">E50</f>
        <v>0</v>
      </c>
      <c r="F49" s="62" t="n">
        <f aca="false">G49+J49+M49+P49+S49</f>
        <v>59.88096</v>
      </c>
      <c r="G49" s="62" t="n">
        <f aca="false">H49+I49</f>
        <v>59.88096</v>
      </c>
      <c r="H49" s="61" t="n">
        <f aca="false">H50</f>
        <v>59.88096</v>
      </c>
      <c r="I49" s="61" t="n">
        <f aca="false">I50</f>
        <v>0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5"/>
      <c r="Z49" s="64"/>
    </row>
    <row r="50" s="53" customFormat="true" ht="18" hidden="false" customHeight="true" outlineLevel="0" collapsed="false">
      <c r="A50" s="59" t="n">
        <v>21011</v>
      </c>
      <c r="B50" s="59" t="s">
        <v>134</v>
      </c>
      <c r="C50" s="60" t="n">
        <v>59.88096</v>
      </c>
      <c r="D50" s="61" t="n">
        <f aca="false">D51+D52+D53</f>
        <v>59.88096</v>
      </c>
      <c r="E50" s="61" t="n">
        <f aca="false">E51+E52+E53</f>
        <v>0</v>
      </c>
      <c r="F50" s="62" t="n">
        <f aca="false">G50+J50+M50+P50+S50</f>
        <v>59.88096</v>
      </c>
      <c r="G50" s="62" t="n">
        <f aca="false">H50+I50</f>
        <v>59.88096</v>
      </c>
      <c r="H50" s="61" t="n">
        <f aca="false">H51+H52+H53</f>
        <v>59.88096</v>
      </c>
      <c r="I50" s="61" t="n">
        <f aca="false">I51+I52+I53</f>
        <v>0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5"/>
      <c r="Z50" s="64"/>
    </row>
    <row r="51" s="38" customFormat="true" ht="18" hidden="false" customHeight="true" outlineLevel="0" collapsed="false">
      <c r="A51" s="67" t="n">
        <v>2101101</v>
      </c>
      <c r="B51" s="67" t="s">
        <v>135</v>
      </c>
      <c r="C51" s="60" t="n">
        <v>16.077636</v>
      </c>
      <c r="D51" s="68" t="n">
        <v>16.077636</v>
      </c>
      <c r="E51" s="69"/>
      <c r="F51" s="62" t="n">
        <f aca="false">G51+J51+M51+P51+S51</f>
        <v>16.077636</v>
      </c>
      <c r="G51" s="62" t="n">
        <f aca="false">H51+I51</f>
        <v>16.077636</v>
      </c>
      <c r="H51" s="68" t="n">
        <v>16.077636</v>
      </c>
      <c r="I51" s="69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62"/>
      <c r="W51" s="45"/>
      <c r="X51" s="45"/>
      <c r="Y51" s="70"/>
      <c r="Z51" s="64"/>
    </row>
    <row r="52" s="38" customFormat="true" ht="18" hidden="false" customHeight="true" outlineLevel="0" collapsed="false">
      <c r="A52" s="67" t="n">
        <v>2101102</v>
      </c>
      <c r="B52" s="67" t="s">
        <v>136</v>
      </c>
      <c r="C52" s="60" t="n">
        <v>26.752164</v>
      </c>
      <c r="D52" s="68" t="n">
        <v>26.752164</v>
      </c>
      <c r="E52" s="69"/>
      <c r="F52" s="62" t="n">
        <f aca="false">G52+J52+M52+P52+S52</f>
        <v>26.752164</v>
      </c>
      <c r="G52" s="62" t="n">
        <f aca="false">H52+I52</f>
        <v>26.752164</v>
      </c>
      <c r="H52" s="68" t="n">
        <v>26.752164</v>
      </c>
      <c r="I52" s="69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62"/>
      <c r="W52" s="45"/>
      <c r="X52" s="45"/>
      <c r="Y52" s="70"/>
      <c r="Z52" s="64"/>
    </row>
    <row r="53" s="38" customFormat="true" ht="18" hidden="false" customHeight="true" outlineLevel="0" collapsed="false">
      <c r="A53" s="67" t="n">
        <v>2101103</v>
      </c>
      <c r="B53" s="67" t="s">
        <v>137</v>
      </c>
      <c r="C53" s="60" t="n">
        <v>17.05116</v>
      </c>
      <c r="D53" s="68" t="n">
        <v>17.05116</v>
      </c>
      <c r="E53" s="69"/>
      <c r="F53" s="62" t="n">
        <f aca="false">G53+J53+M53+P53+S53</f>
        <v>17.05116</v>
      </c>
      <c r="G53" s="62" t="n">
        <f aca="false">H53+I53</f>
        <v>17.05116</v>
      </c>
      <c r="H53" s="68" t="n">
        <v>17.05116</v>
      </c>
      <c r="I53" s="69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62"/>
      <c r="W53" s="45"/>
      <c r="X53" s="45"/>
      <c r="Y53" s="70"/>
      <c r="Z53" s="64"/>
    </row>
    <row r="54" s="53" customFormat="true" ht="18" hidden="false" customHeight="true" outlineLevel="0" collapsed="false">
      <c r="A54" s="59" t="n">
        <v>212</v>
      </c>
      <c r="B54" s="59" t="s">
        <v>138</v>
      </c>
      <c r="C54" s="60" t="n">
        <v>43.698428</v>
      </c>
      <c r="D54" s="61" t="n">
        <f aca="false">D55+D57</f>
        <v>27.958428</v>
      </c>
      <c r="E54" s="61" t="n">
        <f aca="false">E55+E57</f>
        <v>15.74</v>
      </c>
      <c r="F54" s="62" t="n">
        <f aca="false">G54+J54+M54+P54+S54</f>
        <v>43.698428</v>
      </c>
      <c r="G54" s="62" t="n">
        <f aca="false">H54+I54</f>
        <v>43.698428</v>
      </c>
      <c r="H54" s="61" t="n">
        <f aca="false">H55+H57</f>
        <v>27.958428</v>
      </c>
      <c r="I54" s="61" t="n">
        <f aca="false">I55+I57</f>
        <v>15.74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5"/>
      <c r="Z54" s="64"/>
    </row>
    <row r="55" s="53" customFormat="true" ht="18" hidden="false" customHeight="true" outlineLevel="0" collapsed="false">
      <c r="A55" s="59" t="n">
        <v>21201</v>
      </c>
      <c r="B55" s="59" t="s">
        <v>139</v>
      </c>
      <c r="C55" s="60" t="n">
        <v>27.958428</v>
      </c>
      <c r="D55" s="71" t="n">
        <f aca="false">D56</f>
        <v>27.958428</v>
      </c>
      <c r="E55" s="71" t="n">
        <f aca="false">E56</f>
        <v>0</v>
      </c>
      <c r="F55" s="62" t="n">
        <f aca="false">G55+J55+M55+P55+S55</f>
        <v>27.958428</v>
      </c>
      <c r="G55" s="62" t="n">
        <f aca="false">H55+I55</f>
        <v>27.958428</v>
      </c>
      <c r="H55" s="71" t="n">
        <f aca="false">H56</f>
        <v>27.958428</v>
      </c>
      <c r="I55" s="71" t="n">
        <f aca="false">I56</f>
        <v>0</v>
      </c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5"/>
      <c r="Z55" s="64"/>
    </row>
    <row r="56" s="38" customFormat="true" ht="18" hidden="false" customHeight="true" outlineLevel="0" collapsed="false">
      <c r="A56" s="67" t="n">
        <v>2120101</v>
      </c>
      <c r="B56" s="67" t="s">
        <v>97</v>
      </c>
      <c r="C56" s="60" t="n">
        <v>27.958428</v>
      </c>
      <c r="D56" s="68" t="n">
        <v>27.958428</v>
      </c>
      <c r="E56" s="69"/>
      <c r="F56" s="62" t="n">
        <f aca="false">G56+J56+M56+P56+S56</f>
        <v>27.958428</v>
      </c>
      <c r="G56" s="62" t="n">
        <f aca="false">H56+I56</f>
        <v>27.958428</v>
      </c>
      <c r="H56" s="68" t="n">
        <v>27.958428</v>
      </c>
      <c r="I56" s="69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62"/>
      <c r="W56" s="45"/>
      <c r="X56" s="45"/>
      <c r="Y56" s="70"/>
      <c r="Z56" s="64"/>
    </row>
    <row r="57" s="53" customFormat="true" ht="18" hidden="false" customHeight="true" outlineLevel="0" collapsed="false">
      <c r="A57" s="59" t="n">
        <v>21205</v>
      </c>
      <c r="B57" s="59" t="s">
        <v>140</v>
      </c>
      <c r="C57" s="60" t="n">
        <v>15.74</v>
      </c>
      <c r="D57" s="71" t="n">
        <f aca="false">D58</f>
        <v>0</v>
      </c>
      <c r="E57" s="71" t="n">
        <f aca="false">E58</f>
        <v>15.74</v>
      </c>
      <c r="F57" s="62" t="n">
        <f aca="false">G57+J57+M57+P57+S57</f>
        <v>15.74</v>
      </c>
      <c r="G57" s="62" t="n">
        <f aca="false">H57+I57</f>
        <v>15.74</v>
      </c>
      <c r="H57" s="71" t="n">
        <f aca="false">H58</f>
        <v>0</v>
      </c>
      <c r="I57" s="71" t="n">
        <f aca="false">I58</f>
        <v>15.74</v>
      </c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5"/>
      <c r="Z57" s="64"/>
    </row>
    <row r="58" s="38" customFormat="true" ht="18" hidden="false" customHeight="true" outlineLevel="0" collapsed="false">
      <c r="A58" s="67" t="n">
        <v>2120501</v>
      </c>
      <c r="B58" s="67" t="s">
        <v>140</v>
      </c>
      <c r="C58" s="60" t="n">
        <v>15.74</v>
      </c>
      <c r="D58" s="69"/>
      <c r="E58" s="68" t="n">
        <v>15.74</v>
      </c>
      <c r="F58" s="62" t="n">
        <f aca="false">G58+J58+M58+P58+S58</f>
        <v>15.74</v>
      </c>
      <c r="G58" s="62" t="n">
        <f aca="false">H58+I58</f>
        <v>15.74</v>
      </c>
      <c r="H58" s="69"/>
      <c r="I58" s="68" t="n">
        <v>15.74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62"/>
      <c r="W58" s="45"/>
      <c r="X58" s="45"/>
      <c r="Y58" s="70"/>
      <c r="Z58" s="64"/>
    </row>
    <row r="59" s="53" customFormat="true" ht="18" hidden="false" customHeight="true" outlineLevel="0" collapsed="false">
      <c r="A59" s="59" t="n">
        <v>213</v>
      </c>
      <c r="B59" s="59" t="s">
        <v>141</v>
      </c>
      <c r="C59" s="60" t="n">
        <v>419.429036</v>
      </c>
      <c r="D59" s="61" t="n">
        <f aca="false">D60+D63+D66+D70+D72</f>
        <v>364.209036</v>
      </c>
      <c r="E59" s="61" t="n">
        <f aca="false">E60+E63+E66+E70+E72</f>
        <v>55.22</v>
      </c>
      <c r="F59" s="62" t="n">
        <f aca="false">G59+J59+M59+P59+S59</f>
        <v>389.429036</v>
      </c>
      <c r="G59" s="62" t="n">
        <f aca="false">H59+I59</f>
        <v>389.429036</v>
      </c>
      <c r="H59" s="61" t="n">
        <f aca="false">H60+H63+H66+H70+H72</f>
        <v>364.209036</v>
      </c>
      <c r="I59" s="61" t="n">
        <f aca="false">I60+I63+I66+I70+I72</f>
        <v>25.22</v>
      </c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 t="n">
        <f aca="false">W59+X59</f>
        <v>30</v>
      </c>
      <c r="W59" s="62"/>
      <c r="X59" s="62" t="n">
        <f aca="false">X60+X63+X66+X70+X72</f>
        <v>30</v>
      </c>
      <c r="Y59" s="62"/>
      <c r="Z59" s="64"/>
    </row>
    <row r="60" s="53" customFormat="true" ht="18" hidden="false" customHeight="true" outlineLevel="0" collapsed="false">
      <c r="A60" s="59" t="n">
        <v>21301</v>
      </c>
      <c r="B60" s="59" t="s">
        <v>142</v>
      </c>
      <c r="C60" s="60" t="n">
        <v>96.59002</v>
      </c>
      <c r="D60" s="71" t="n">
        <f aca="false">D61+D62</f>
        <v>92.09002</v>
      </c>
      <c r="E60" s="71" t="n">
        <f aca="false">E61+E62</f>
        <v>4.5</v>
      </c>
      <c r="F60" s="62" t="n">
        <f aca="false">G60+J60+M60+P60+S60</f>
        <v>96.59002</v>
      </c>
      <c r="G60" s="62" t="n">
        <f aca="false">H60+I60</f>
        <v>96.59002</v>
      </c>
      <c r="H60" s="71" t="n">
        <f aca="false">H61+H62</f>
        <v>92.09002</v>
      </c>
      <c r="I60" s="71" t="n">
        <f aca="false">I61+I62</f>
        <v>4.5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4"/>
    </row>
    <row r="61" s="38" customFormat="true" ht="18" hidden="false" customHeight="true" outlineLevel="0" collapsed="false">
      <c r="A61" s="67" t="n">
        <v>2130104</v>
      </c>
      <c r="B61" s="67" t="s">
        <v>122</v>
      </c>
      <c r="C61" s="60" t="n">
        <v>92.09002</v>
      </c>
      <c r="D61" s="68" t="n">
        <v>92.09002</v>
      </c>
      <c r="E61" s="69"/>
      <c r="F61" s="62" t="n">
        <f aca="false">G61+J61+M61+P61+S61</f>
        <v>92.09002</v>
      </c>
      <c r="G61" s="62" t="n">
        <f aca="false">H61+I61</f>
        <v>92.09002</v>
      </c>
      <c r="H61" s="68" t="n">
        <v>92.09002</v>
      </c>
      <c r="I61" s="69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62"/>
      <c r="W61" s="45"/>
      <c r="X61" s="45"/>
      <c r="Y61" s="70"/>
      <c r="Z61" s="64"/>
    </row>
    <row r="62" s="38" customFormat="true" ht="18" hidden="false" customHeight="true" outlineLevel="0" collapsed="false">
      <c r="A62" s="67" t="n">
        <v>2130199</v>
      </c>
      <c r="B62" s="67" t="s">
        <v>143</v>
      </c>
      <c r="C62" s="60" t="n">
        <v>4.5</v>
      </c>
      <c r="D62" s="69"/>
      <c r="E62" s="68" t="n">
        <v>4.5</v>
      </c>
      <c r="F62" s="62" t="n">
        <f aca="false">G62+J62+M62+P62+S62</f>
        <v>4.5</v>
      </c>
      <c r="G62" s="62" t="n">
        <f aca="false">H62+I62</f>
        <v>4.5</v>
      </c>
      <c r="H62" s="69"/>
      <c r="I62" s="68" t="n">
        <v>4.5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62"/>
      <c r="W62" s="45"/>
      <c r="X62" s="45"/>
      <c r="Y62" s="70"/>
      <c r="Z62" s="64"/>
    </row>
    <row r="63" s="53" customFormat="true" ht="18" hidden="false" customHeight="true" outlineLevel="0" collapsed="false">
      <c r="A63" s="59" t="n">
        <v>21302</v>
      </c>
      <c r="B63" s="59" t="s">
        <v>144</v>
      </c>
      <c r="C63" s="60" t="n">
        <v>51.554968</v>
      </c>
      <c r="D63" s="71" t="n">
        <f aca="false">D64+D65</f>
        <v>50.054968</v>
      </c>
      <c r="E63" s="71" t="n">
        <f aca="false">E64+E65</f>
        <v>1.5</v>
      </c>
      <c r="F63" s="62" t="n">
        <f aca="false">G63+J63+M63+P63+S63</f>
        <v>51.554968</v>
      </c>
      <c r="G63" s="62" t="n">
        <f aca="false">H63+I63</f>
        <v>51.554968</v>
      </c>
      <c r="H63" s="71" t="n">
        <f aca="false">H64+H65</f>
        <v>50.054968</v>
      </c>
      <c r="I63" s="71" t="n">
        <f aca="false">I64+I65</f>
        <v>1.5</v>
      </c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5"/>
      <c r="Z63" s="64"/>
    </row>
    <row r="64" s="38" customFormat="true" ht="18" hidden="false" customHeight="true" outlineLevel="0" collapsed="false">
      <c r="A64" s="67" t="n">
        <v>2130204</v>
      </c>
      <c r="B64" s="67" t="s">
        <v>145</v>
      </c>
      <c r="C64" s="60" t="n">
        <v>50.054968</v>
      </c>
      <c r="D64" s="68" t="n">
        <v>50.054968</v>
      </c>
      <c r="E64" s="69"/>
      <c r="F64" s="62" t="n">
        <f aca="false">G64+J64+M64+P64+S64</f>
        <v>50.054968</v>
      </c>
      <c r="G64" s="62" t="n">
        <f aca="false">H64+I64</f>
        <v>50.054968</v>
      </c>
      <c r="H64" s="68" t="n">
        <v>50.054968</v>
      </c>
      <c r="I64" s="69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62"/>
      <c r="W64" s="45"/>
      <c r="X64" s="45"/>
      <c r="Y64" s="70"/>
      <c r="Z64" s="64"/>
    </row>
    <row r="65" s="38" customFormat="true" ht="18" hidden="false" customHeight="true" outlineLevel="0" collapsed="false">
      <c r="A65" s="67" t="n">
        <v>2130234</v>
      </c>
      <c r="B65" s="67" t="s">
        <v>146</v>
      </c>
      <c r="C65" s="60" t="n">
        <v>1.5</v>
      </c>
      <c r="D65" s="69"/>
      <c r="E65" s="68" t="n">
        <v>1.5</v>
      </c>
      <c r="F65" s="62" t="n">
        <f aca="false">G65+J65+M65+P65+S65</f>
        <v>1.5</v>
      </c>
      <c r="G65" s="62" t="n">
        <f aca="false">H65+I65</f>
        <v>1.5</v>
      </c>
      <c r="H65" s="69"/>
      <c r="I65" s="68" t="n">
        <v>1.5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62"/>
      <c r="W65" s="45"/>
      <c r="X65" s="45"/>
      <c r="Y65" s="70"/>
      <c r="Z65" s="64"/>
    </row>
    <row r="66" s="53" customFormat="true" ht="18" hidden="false" customHeight="true" outlineLevel="0" collapsed="false">
      <c r="A66" s="59" t="n">
        <v>21303</v>
      </c>
      <c r="B66" s="59" t="s">
        <v>147</v>
      </c>
      <c r="C66" s="60" t="n">
        <v>58.547068</v>
      </c>
      <c r="D66" s="61" t="n">
        <f aca="false">D67+D68+D69</f>
        <v>57.047068</v>
      </c>
      <c r="E66" s="61" t="n">
        <f aca="false">E67+E68+E69</f>
        <v>1.5</v>
      </c>
      <c r="F66" s="62" t="n">
        <f aca="false">G66+J66+M66+P66+S66</f>
        <v>58.547068</v>
      </c>
      <c r="G66" s="62" t="n">
        <f aca="false">H66+I66</f>
        <v>58.547068</v>
      </c>
      <c r="H66" s="61" t="n">
        <f aca="false">H67+H68+H69</f>
        <v>57.047068</v>
      </c>
      <c r="I66" s="61" t="n">
        <f aca="false">I67+I68+I69</f>
        <v>1.5</v>
      </c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5"/>
      <c r="Z66" s="64"/>
    </row>
    <row r="67" s="38" customFormat="true" ht="18" hidden="false" customHeight="true" outlineLevel="0" collapsed="false">
      <c r="A67" s="67" t="n">
        <v>2130301</v>
      </c>
      <c r="B67" s="67" t="s">
        <v>97</v>
      </c>
      <c r="C67" s="60" t="n">
        <v>57.047068</v>
      </c>
      <c r="D67" s="68" t="n">
        <v>57.047068</v>
      </c>
      <c r="E67" s="69"/>
      <c r="F67" s="62" t="n">
        <f aca="false">G67+J67+M67+P67+S67</f>
        <v>57.047068</v>
      </c>
      <c r="G67" s="62" t="n">
        <f aca="false">H67+I67</f>
        <v>57.047068</v>
      </c>
      <c r="H67" s="68" t="n">
        <v>57.047068</v>
      </c>
      <c r="I67" s="69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62"/>
      <c r="W67" s="45"/>
      <c r="X67" s="45"/>
      <c r="Y67" s="70"/>
      <c r="Z67" s="64"/>
    </row>
    <row r="68" s="38" customFormat="true" ht="18" hidden="false" customHeight="true" outlineLevel="0" collapsed="false">
      <c r="A68" s="67" t="n">
        <v>2130314</v>
      </c>
      <c r="B68" s="67" t="s">
        <v>148</v>
      </c>
      <c r="C68" s="60" t="n">
        <v>0.5</v>
      </c>
      <c r="D68" s="69"/>
      <c r="E68" s="68" t="n">
        <v>0.5</v>
      </c>
      <c r="F68" s="62" t="n">
        <f aca="false">G68+J68+M68+P68+S68</f>
        <v>0.5</v>
      </c>
      <c r="G68" s="62" t="n">
        <f aca="false">H68+I68</f>
        <v>0.5</v>
      </c>
      <c r="H68" s="69"/>
      <c r="I68" s="68" t="n">
        <v>0.5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62"/>
      <c r="W68" s="45"/>
      <c r="X68" s="45"/>
      <c r="Y68" s="70"/>
      <c r="Z68" s="64"/>
    </row>
    <row r="69" s="38" customFormat="true" ht="18" hidden="false" customHeight="true" outlineLevel="0" collapsed="false">
      <c r="A69" s="67" t="n">
        <v>2130315</v>
      </c>
      <c r="B69" s="67" t="s">
        <v>149</v>
      </c>
      <c r="C69" s="60" t="n">
        <v>1</v>
      </c>
      <c r="D69" s="69"/>
      <c r="E69" s="68" t="n">
        <v>1</v>
      </c>
      <c r="F69" s="62" t="n">
        <f aca="false">G69+J69+M69+P69+S69</f>
        <v>1</v>
      </c>
      <c r="G69" s="62" t="n">
        <f aca="false">H69+I69</f>
        <v>1</v>
      </c>
      <c r="H69" s="69"/>
      <c r="I69" s="68" t="n">
        <v>1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62"/>
      <c r="W69" s="45"/>
      <c r="X69" s="45"/>
      <c r="Y69" s="70"/>
      <c r="Z69" s="64"/>
    </row>
    <row r="70" s="53" customFormat="true" ht="18" hidden="false" customHeight="true" outlineLevel="0" collapsed="false">
      <c r="A70" s="59" t="n">
        <v>21305</v>
      </c>
      <c r="B70" s="59" t="s">
        <v>150</v>
      </c>
      <c r="C70" s="60" t="n">
        <v>2</v>
      </c>
      <c r="D70" s="71" t="n">
        <f aca="false">D71</f>
        <v>0</v>
      </c>
      <c r="E70" s="71" t="n">
        <f aca="false">E71</f>
        <v>2</v>
      </c>
      <c r="F70" s="62" t="n">
        <f aca="false">G70+J70+M70+P70+S70</f>
        <v>2</v>
      </c>
      <c r="G70" s="62" t="n">
        <f aca="false">H70+I70</f>
        <v>2</v>
      </c>
      <c r="H70" s="71" t="n">
        <f aca="false">H71</f>
        <v>0</v>
      </c>
      <c r="I70" s="71" t="n">
        <f aca="false">I71</f>
        <v>2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5"/>
      <c r="Z70" s="64"/>
    </row>
    <row r="71" s="38" customFormat="true" ht="18" hidden="false" customHeight="true" outlineLevel="0" collapsed="false">
      <c r="A71" s="67" t="n">
        <v>2130599</v>
      </c>
      <c r="B71" s="67" t="s">
        <v>151</v>
      </c>
      <c r="C71" s="60" t="n">
        <v>2</v>
      </c>
      <c r="D71" s="69"/>
      <c r="E71" s="68" t="n">
        <v>2</v>
      </c>
      <c r="F71" s="62" t="n">
        <f aca="false">G71+J71+M71+P71+S71</f>
        <v>2</v>
      </c>
      <c r="G71" s="62" t="n">
        <f aca="false">H71+I71</f>
        <v>2</v>
      </c>
      <c r="H71" s="69"/>
      <c r="I71" s="68" t="n">
        <v>2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62"/>
      <c r="W71" s="45"/>
      <c r="X71" s="45"/>
      <c r="Y71" s="70"/>
      <c r="Z71" s="64"/>
    </row>
    <row r="72" s="53" customFormat="true" ht="18" hidden="false" customHeight="true" outlineLevel="0" collapsed="false">
      <c r="A72" s="59" t="n">
        <v>21307</v>
      </c>
      <c r="B72" s="59" t="s">
        <v>152</v>
      </c>
      <c r="C72" s="60" t="n">
        <v>210.73698</v>
      </c>
      <c r="D72" s="71" t="n">
        <f aca="false">D73+D74</f>
        <v>165.01698</v>
      </c>
      <c r="E72" s="71" t="n">
        <f aca="false">E73+E74</f>
        <v>45.72</v>
      </c>
      <c r="F72" s="62" t="n">
        <f aca="false">G72+J72+M72+P72+S72</f>
        <v>180.73698</v>
      </c>
      <c r="G72" s="62" t="n">
        <f aca="false">H72+I72</f>
        <v>180.73698</v>
      </c>
      <c r="H72" s="71" t="n">
        <f aca="false">H73+H74</f>
        <v>165.01698</v>
      </c>
      <c r="I72" s="71" t="n">
        <f aca="false">I73+I74</f>
        <v>15.72</v>
      </c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 t="n">
        <f aca="false">W72+X72</f>
        <v>30</v>
      </c>
      <c r="W72" s="62"/>
      <c r="X72" s="74" t="n">
        <f aca="false">X73+X74</f>
        <v>30</v>
      </c>
      <c r="Y72" s="74"/>
      <c r="Z72" s="64"/>
    </row>
    <row r="73" s="38" customFormat="true" ht="18" hidden="false" customHeight="true" outlineLevel="0" collapsed="false">
      <c r="A73" s="67" t="n">
        <v>2130705</v>
      </c>
      <c r="B73" s="67" t="s">
        <v>153</v>
      </c>
      <c r="C73" s="60" t="n">
        <v>180.73698</v>
      </c>
      <c r="D73" s="68" t="n">
        <v>165.01698</v>
      </c>
      <c r="E73" s="68" t="n">
        <v>15.72</v>
      </c>
      <c r="F73" s="62" t="n">
        <f aca="false">G73+J73+M73+P73+S73</f>
        <v>180.73698</v>
      </c>
      <c r="G73" s="62" t="n">
        <f aca="false">H73+I73</f>
        <v>180.73698</v>
      </c>
      <c r="H73" s="68" t="n">
        <v>165.01698</v>
      </c>
      <c r="I73" s="68" t="n">
        <v>15.72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62"/>
      <c r="W73" s="45"/>
      <c r="X73" s="45"/>
      <c r="Y73" s="70"/>
      <c r="Z73" s="64"/>
    </row>
    <row r="74" s="38" customFormat="true" ht="18" hidden="false" customHeight="true" outlineLevel="0" collapsed="false">
      <c r="A74" s="67" t="n">
        <v>2130706</v>
      </c>
      <c r="B74" s="67" t="s">
        <v>154</v>
      </c>
      <c r="C74" s="60" t="n">
        <v>30</v>
      </c>
      <c r="D74" s="69"/>
      <c r="E74" s="69" t="n">
        <v>30</v>
      </c>
      <c r="F74" s="62" t="n">
        <f aca="false">G74+J74+M74+P74+S74</f>
        <v>0</v>
      </c>
      <c r="G74" s="62" t="n">
        <f aca="false">H74+I74</f>
        <v>0</v>
      </c>
      <c r="H74" s="69"/>
      <c r="I74" s="69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62" t="n">
        <f aca="false">W74+X74</f>
        <v>30</v>
      </c>
      <c r="W74" s="45"/>
      <c r="X74" s="61" t="n">
        <v>30</v>
      </c>
      <c r="Y74" s="70"/>
      <c r="Z74" s="64" t="n">
        <v>46.0634</v>
      </c>
      <c r="AA74" s="73" t="n">
        <f aca="false">X74/Z74</f>
        <v>0.651276284425379</v>
      </c>
    </row>
    <row r="75" s="53" customFormat="true" ht="18" hidden="false" customHeight="true" outlineLevel="0" collapsed="false">
      <c r="A75" s="59" t="n">
        <v>221</v>
      </c>
      <c r="B75" s="59" t="s">
        <v>155</v>
      </c>
      <c r="C75" s="60" t="n">
        <v>92.0784</v>
      </c>
      <c r="D75" s="61" t="n">
        <f aca="false">D76</f>
        <v>92.0784</v>
      </c>
      <c r="E75" s="61" t="n">
        <f aca="false">E76</f>
        <v>0</v>
      </c>
      <c r="F75" s="62" t="n">
        <f aca="false">G75+J75+M75+P75+S75</f>
        <v>92.0784</v>
      </c>
      <c r="G75" s="62" t="n">
        <f aca="false">H75+I75</f>
        <v>92.0784</v>
      </c>
      <c r="H75" s="61" t="n">
        <f aca="false">H76</f>
        <v>92.0784</v>
      </c>
      <c r="I75" s="61" t="n">
        <f aca="false">I76</f>
        <v>0</v>
      </c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5"/>
      <c r="Z75" s="64"/>
    </row>
    <row r="76" s="53" customFormat="true" ht="18" hidden="false" customHeight="true" outlineLevel="0" collapsed="false">
      <c r="A76" s="59" t="n">
        <v>22102</v>
      </c>
      <c r="B76" s="59" t="s">
        <v>156</v>
      </c>
      <c r="C76" s="60" t="n">
        <v>92.0784</v>
      </c>
      <c r="D76" s="71" t="n">
        <f aca="false">D77</f>
        <v>92.0784</v>
      </c>
      <c r="E76" s="71" t="n">
        <f aca="false">E77</f>
        <v>0</v>
      </c>
      <c r="F76" s="62" t="n">
        <f aca="false">G76+J76+M76+P76+S76</f>
        <v>92.0784</v>
      </c>
      <c r="G76" s="62" t="n">
        <f aca="false">H76+I76</f>
        <v>92.0784</v>
      </c>
      <c r="H76" s="71" t="n">
        <f aca="false">H77</f>
        <v>92.0784</v>
      </c>
      <c r="I76" s="71" t="n">
        <f aca="false">I77</f>
        <v>0</v>
      </c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5"/>
      <c r="Z76" s="64"/>
    </row>
    <row r="77" s="38" customFormat="true" ht="18" hidden="false" customHeight="true" outlineLevel="0" collapsed="false">
      <c r="A77" s="67" t="n">
        <v>2210201</v>
      </c>
      <c r="B77" s="67" t="s">
        <v>157</v>
      </c>
      <c r="C77" s="60" t="n">
        <v>92.0784</v>
      </c>
      <c r="D77" s="68" t="n">
        <v>92.0784</v>
      </c>
      <c r="E77" s="69" t="n">
        <v>0</v>
      </c>
      <c r="F77" s="62" t="n">
        <f aca="false">G77+J77+M77+P77+S77</f>
        <v>92.0784</v>
      </c>
      <c r="G77" s="62" t="n">
        <f aca="false">H77+I77</f>
        <v>92.0784</v>
      </c>
      <c r="H77" s="68" t="n">
        <v>92.0784</v>
      </c>
      <c r="I77" s="69" t="n">
        <v>0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62"/>
      <c r="W77" s="45"/>
      <c r="X77" s="45"/>
      <c r="Y77" s="70"/>
      <c r="Z77" s="64"/>
    </row>
    <row r="78" s="53" customFormat="true" ht="18" hidden="false" customHeight="true" outlineLevel="0" collapsed="false">
      <c r="A78" s="59" t="n">
        <v>222</v>
      </c>
      <c r="B78" s="59" t="s">
        <v>158</v>
      </c>
      <c r="C78" s="60" t="n">
        <v>7</v>
      </c>
      <c r="D78" s="61" t="n">
        <f aca="false">D79</f>
        <v>0</v>
      </c>
      <c r="E78" s="61" t="n">
        <f aca="false">E79</f>
        <v>7</v>
      </c>
      <c r="F78" s="62" t="n">
        <f aca="false">G78+J78+M78+P78+S78</f>
        <v>0</v>
      </c>
      <c r="G78" s="62" t="n">
        <f aca="false">H78+I78</f>
        <v>0</v>
      </c>
      <c r="H78" s="61" t="n">
        <f aca="false">H79</f>
        <v>0</v>
      </c>
      <c r="I78" s="61" t="n">
        <f aca="false">I79</f>
        <v>0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 t="n">
        <f aca="false">W78+X78</f>
        <v>7</v>
      </c>
      <c r="W78" s="62"/>
      <c r="X78" s="62" t="n">
        <f aca="false">X79</f>
        <v>7</v>
      </c>
      <c r="Y78" s="62"/>
      <c r="Z78" s="64"/>
    </row>
    <row r="79" s="53" customFormat="true" ht="18" hidden="false" customHeight="true" outlineLevel="0" collapsed="false">
      <c r="A79" s="59" t="n">
        <v>22201</v>
      </c>
      <c r="B79" s="59" t="s">
        <v>159</v>
      </c>
      <c r="C79" s="60" t="n">
        <v>7</v>
      </c>
      <c r="D79" s="71" t="n">
        <f aca="false">D80</f>
        <v>0</v>
      </c>
      <c r="E79" s="71" t="n">
        <f aca="false">E80</f>
        <v>7</v>
      </c>
      <c r="F79" s="62" t="n">
        <f aca="false">G79+J79+M79+P79+S79</f>
        <v>0</v>
      </c>
      <c r="G79" s="62" t="n">
        <f aca="false">H79+I79</f>
        <v>0</v>
      </c>
      <c r="H79" s="71" t="n">
        <f aca="false">H80</f>
        <v>0</v>
      </c>
      <c r="I79" s="71" t="n">
        <f aca="false">I80</f>
        <v>0</v>
      </c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 t="n">
        <f aca="false">W79+X79</f>
        <v>7</v>
      </c>
      <c r="W79" s="62"/>
      <c r="X79" s="74" t="n">
        <f aca="false">X80</f>
        <v>7</v>
      </c>
      <c r="Y79" s="74"/>
      <c r="Z79" s="64"/>
    </row>
    <row r="80" s="38" customFormat="true" ht="18" hidden="false" customHeight="true" outlineLevel="0" collapsed="false">
      <c r="A80" s="67" t="n">
        <v>2220199</v>
      </c>
      <c r="B80" s="67" t="s">
        <v>160</v>
      </c>
      <c r="C80" s="60" t="n">
        <v>7</v>
      </c>
      <c r="D80" s="69"/>
      <c r="E80" s="69" t="n">
        <v>7</v>
      </c>
      <c r="F80" s="62" t="n">
        <f aca="false">G80+J80+M80+P80+S80</f>
        <v>0</v>
      </c>
      <c r="G80" s="62" t="n">
        <f aca="false">H80+I80</f>
        <v>0</v>
      </c>
      <c r="H80" s="69"/>
      <c r="I80" s="69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62" t="n">
        <f aca="false">W80+X80</f>
        <v>7</v>
      </c>
      <c r="W80" s="45"/>
      <c r="X80" s="61" t="n">
        <v>7</v>
      </c>
      <c r="Y80" s="70"/>
      <c r="Z80" s="64" t="n">
        <v>46.0634</v>
      </c>
      <c r="AA80" s="73" t="n">
        <f aca="false">X80/Z80</f>
        <v>0.151964466365922</v>
      </c>
    </row>
    <row r="81" s="53" customFormat="true" ht="18" hidden="false" customHeight="true" outlineLevel="0" collapsed="false">
      <c r="A81" s="59" t="n">
        <v>224</v>
      </c>
      <c r="B81" s="59" t="s">
        <v>161</v>
      </c>
      <c r="C81" s="60" t="n">
        <v>53.696552</v>
      </c>
      <c r="D81" s="61" t="n">
        <f aca="false">D82+D84</f>
        <v>49.696552</v>
      </c>
      <c r="E81" s="61" t="n">
        <f aca="false">E82+E84</f>
        <v>4</v>
      </c>
      <c r="F81" s="62" t="n">
        <f aca="false">G81+J81+M81+P81+S81</f>
        <v>53.696552</v>
      </c>
      <c r="G81" s="62" t="n">
        <f aca="false">H81+I81</f>
        <v>53.696552</v>
      </c>
      <c r="H81" s="61" t="n">
        <f aca="false">H82+H84</f>
        <v>49.696552</v>
      </c>
      <c r="I81" s="61" t="n">
        <f aca="false">I82+I84</f>
        <v>4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5"/>
      <c r="Z81" s="64"/>
    </row>
    <row r="82" s="53" customFormat="true" ht="18" hidden="false" customHeight="true" outlineLevel="0" collapsed="false">
      <c r="A82" s="59" t="n">
        <v>22401</v>
      </c>
      <c r="B82" s="59" t="s">
        <v>162</v>
      </c>
      <c r="C82" s="60" t="n">
        <v>4</v>
      </c>
      <c r="D82" s="71" t="n">
        <f aca="false">D83</f>
        <v>0</v>
      </c>
      <c r="E82" s="71" t="n">
        <f aca="false">E83</f>
        <v>4</v>
      </c>
      <c r="F82" s="62" t="n">
        <f aca="false">G82+J82+M82+P82+S82</f>
        <v>4</v>
      </c>
      <c r="G82" s="62" t="n">
        <f aca="false">H82+I82</f>
        <v>4</v>
      </c>
      <c r="H82" s="71" t="n">
        <f aca="false">H83</f>
        <v>0</v>
      </c>
      <c r="I82" s="71" t="n">
        <f aca="false">I83</f>
        <v>4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5"/>
      <c r="Z82" s="64"/>
    </row>
    <row r="83" s="38" customFormat="true" ht="18" hidden="false" customHeight="true" outlineLevel="0" collapsed="false">
      <c r="A83" s="67" t="n">
        <v>2240106</v>
      </c>
      <c r="B83" s="67" t="s">
        <v>163</v>
      </c>
      <c r="C83" s="60" t="n">
        <v>4</v>
      </c>
      <c r="D83" s="69"/>
      <c r="E83" s="68" t="n">
        <v>4</v>
      </c>
      <c r="F83" s="62" t="n">
        <f aca="false">G83+J83+M83+P83+S83</f>
        <v>4</v>
      </c>
      <c r="G83" s="62" t="n">
        <f aca="false">H83+I83</f>
        <v>4</v>
      </c>
      <c r="H83" s="69"/>
      <c r="I83" s="68" t="n">
        <v>4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62"/>
      <c r="W83" s="45"/>
      <c r="X83" s="45"/>
      <c r="Y83" s="70"/>
      <c r="Z83" s="64"/>
    </row>
    <row r="84" s="53" customFormat="true" ht="18" hidden="false" customHeight="true" outlineLevel="0" collapsed="false">
      <c r="A84" s="59" t="n">
        <v>22402</v>
      </c>
      <c r="B84" s="59" t="s">
        <v>164</v>
      </c>
      <c r="C84" s="60" t="n">
        <v>49.696552</v>
      </c>
      <c r="D84" s="71" t="n">
        <f aca="false">D85</f>
        <v>49.696552</v>
      </c>
      <c r="E84" s="71" t="n">
        <f aca="false">E85</f>
        <v>0</v>
      </c>
      <c r="F84" s="62" t="n">
        <f aca="false">G84+J84+M84+P84+S84</f>
        <v>49.696552</v>
      </c>
      <c r="G84" s="62" t="n">
        <f aca="false">H84+I84</f>
        <v>49.696552</v>
      </c>
      <c r="H84" s="71" t="n">
        <f aca="false">H85</f>
        <v>49.696552</v>
      </c>
      <c r="I84" s="71" t="n">
        <f aca="false">I85</f>
        <v>0</v>
      </c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5"/>
      <c r="Z84" s="64"/>
    </row>
    <row r="85" s="38" customFormat="true" ht="18" hidden="false" customHeight="true" outlineLevel="0" collapsed="false">
      <c r="A85" s="66" t="s">
        <v>165</v>
      </c>
      <c r="B85" s="67" t="s">
        <v>122</v>
      </c>
      <c r="C85" s="60" t="n">
        <v>49.696552</v>
      </c>
      <c r="D85" s="68" t="n">
        <v>49.696552</v>
      </c>
      <c r="E85" s="69"/>
      <c r="F85" s="62" t="n">
        <f aca="false">G85+J85+M85+P85+S85</f>
        <v>49.696552</v>
      </c>
      <c r="G85" s="62" t="n">
        <f aca="false">H85+I85</f>
        <v>49.696552</v>
      </c>
      <c r="H85" s="68" t="n">
        <v>49.696552</v>
      </c>
      <c r="I85" s="69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62"/>
      <c r="W85" s="45"/>
      <c r="X85" s="45"/>
      <c r="Y85" s="70"/>
      <c r="Z85" s="64"/>
    </row>
    <row r="86" s="53" customFormat="true" ht="18" hidden="false" customHeight="true" outlineLevel="0" collapsed="false">
      <c r="A86" s="59" t="n">
        <v>227</v>
      </c>
      <c r="B86" s="59" t="s">
        <v>166</v>
      </c>
      <c r="C86" s="60" t="n">
        <v>5</v>
      </c>
      <c r="D86" s="61"/>
      <c r="E86" s="68" t="n">
        <v>5</v>
      </c>
      <c r="F86" s="62" t="n">
        <f aca="false">G86+J86+M86+P86+S86</f>
        <v>5</v>
      </c>
      <c r="G86" s="62" t="n">
        <f aca="false">H86+I86</f>
        <v>5</v>
      </c>
      <c r="H86" s="61"/>
      <c r="I86" s="68" t="n">
        <v>5</v>
      </c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5"/>
      <c r="Z86" s="64"/>
    </row>
    <row r="87" s="38" customFormat="true" ht="18" hidden="false" customHeight="true" outlineLevel="0" collapsed="false">
      <c r="A87" s="47" t="s">
        <v>56</v>
      </c>
      <c r="B87" s="47"/>
      <c r="C87" s="62" t="n">
        <f aca="false">C8+C26+C30+C35+C49+C54+C59+C75+C78+C81+C86</f>
        <v>1596.68566</v>
      </c>
      <c r="D87" s="62" t="n">
        <f aca="false">D8+D26+D30+D35+D49+D54+D59+D75+D78+D81+D86</f>
        <v>1408.87566</v>
      </c>
      <c r="E87" s="62" t="n">
        <f aca="false">E8+E26+E30+E35+E49+E54+E59+E75+E78+E81+E86</f>
        <v>187.81</v>
      </c>
      <c r="F87" s="62" t="n">
        <f aca="false">G87+J87+M87+P87+S87</f>
        <v>1550.62226</v>
      </c>
      <c r="G87" s="62" t="n">
        <f aca="false">H87+I87</f>
        <v>1550.62226</v>
      </c>
      <c r="H87" s="62" t="n">
        <f aca="false">H8+H26+H30+H35+H49+H54+H59+H75+H78+H81+H86</f>
        <v>1408.81226</v>
      </c>
      <c r="I87" s="62" t="n">
        <f aca="false">I8+I26+I30+I35+I49+I54+I59+I75+I78+I81+I86</f>
        <v>141.81</v>
      </c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 t="n">
        <f aca="false">V8+V26+V30+V35+V49+V54+V59+V75+V78+V81+V86</f>
        <v>46.0634</v>
      </c>
      <c r="W87" s="62" t="n">
        <f aca="false">W8+W26+W30+W35+W49+W54+W59+W75+W78+W81+W86</f>
        <v>0.0634</v>
      </c>
      <c r="X87" s="62" t="n">
        <f aca="false">X8+X26+X30+X35+X49+X54+X59+X75+X78+X81+X86</f>
        <v>46</v>
      </c>
      <c r="Y87" s="65"/>
      <c r="Z87" s="64"/>
      <c r="AA87" s="73"/>
    </row>
    <row r="89" customFormat="false" ht="15.6" hidden="false" customHeight="false" outlineLevel="0" collapsed="false">
      <c r="D89" s="7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87:B8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9921875" defaultRowHeight="15.6" zeroHeight="false" outlineLevelRow="0" outlineLevelCol="0"/>
  <cols>
    <col collapsed="false" customWidth="true" hidden="false" outlineLevel="0" max="1" min="1" style="30" width="48.49"/>
    <col collapsed="false" customWidth="true" hidden="false" outlineLevel="0" max="2" min="2" style="30" width="14.49"/>
    <col collapsed="false" customWidth="true" hidden="false" outlineLevel="0" max="3" min="3" style="30" width="43.99"/>
    <col collapsed="false" customWidth="true" hidden="false" outlineLevel="0" max="4" min="4" style="30" width="14.49"/>
    <col collapsed="false" customWidth="false" hidden="false" outlineLevel="0" max="257" min="5" style="30" width="11.99"/>
  </cols>
  <sheetData>
    <row r="1" customFormat="false" ht="18" hidden="false" customHeight="true" outlineLevel="0" collapsed="false">
      <c r="A1" s="76" t="s">
        <v>167</v>
      </c>
    </row>
    <row r="2" s="32" customFormat="true" ht="48.95" hidden="false" customHeight="true" outlineLevel="0" collapsed="false">
      <c r="A2" s="31" t="s">
        <v>168</v>
      </c>
      <c r="B2" s="31"/>
      <c r="C2" s="31"/>
      <c r="D2" s="31"/>
      <c r="E2" s="31"/>
    </row>
    <row r="3" customFormat="false" ht="15" hidden="false" customHeight="true" outlineLevel="0" collapsed="false">
      <c r="A3" s="33"/>
      <c r="B3" s="52"/>
      <c r="C3" s="52"/>
      <c r="D3" s="77" t="s">
        <v>2</v>
      </c>
      <c r="E3" s="77"/>
    </row>
    <row r="4" s="80" customFormat="true" ht="28" hidden="false" customHeight="true" outlineLevel="0" collapsed="false">
      <c r="A4" s="78" t="s">
        <v>3</v>
      </c>
      <c r="B4" s="78"/>
      <c r="C4" s="78" t="s">
        <v>4</v>
      </c>
      <c r="D4" s="78"/>
      <c r="E4" s="79" t="s">
        <v>5</v>
      </c>
    </row>
    <row r="5" s="82" customFormat="true" ht="31.5" hidden="false" customHeight="true" outlineLevel="0" collapsed="false">
      <c r="A5" s="81" t="s">
        <v>6</v>
      </c>
      <c r="B5" s="81" t="s">
        <v>7</v>
      </c>
      <c r="C5" s="81" t="s">
        <v>6</v>
      </c>
      <c r="D5" s="81" t="s">
        <v>7</v>
      </c>
      <c r="E5" s="79"/>
    </row>
    <row r="6" s="87" customFormat="true" ht="20.1" hidden="false" customHeight="true" outlineLevel="0" collapsed="false">
      <c r="A6" s="83" t="s">
        <v>169</v>
      </c>
      <c r="B6" s="84" t="n">
        <f aca="false">SUM(B7:B9)</f>
        <v>1550.62226</v>
      </c>
      <c r="C6" s="83" t="s">
        <v>170</v>
      </c>
      <c r="D6" s="85" t="n">
        <f aca="false">SUM(D7:D36)</f>
        <v>1596.68566</v>
      </c>
      <c r="E6" s="86"/>
    </row>
    <row r="7" s="91" customFormat="true" ht="20.1" hidden="false" customHeight="true" outlineLevel="0" collapsed="false">
      <c r="A7" s="88" t="s">
        <v>171</v>
      </c>
      <c r="B7" s="60" t="n">
        <v>1550.62226</v>
      </c>
      <c r="C7" s="11" t="s">
        <v>172</v>
      </c>
      <c r="D7" s="89" t="n">
        <v>645.629724</v>
      </c>
      <c r="E7" s="90"/>
    </row>
    <row r="8" s="91" customFormat="true" ht="20.1" hidden="false" customHeight="true" outlineLevel="0" collapsed="false">
      <c r="A8" s="88" t="s">
        <v>173</v>
      </c>
      <c r="B8" s="60"/>
      <c r="C8" s="11" t="s">
        <v>174</v>
      </c>
      <c r="D8" s="89"/>
      <c r="E8" s="92"/>
    </row>
    <row r="9" s="91" customFormat="true" ht="20.1" hidden="false" customHeight="true" outlineLevel="0" collapsed="false">
      <c r="A9" s="88" t="s">
        <v>175</v>
      </c>
      <c r="B9" s="60"/>
      <c r="C9" s="11" t="s">
        <v>176</v>
      </c>
      <c r="D9" s="89"/>
      <c r="E9" s="92"/>
    </row>
    <row r="10" s="91" customFormat="true" ht="20.1" hidden="false" customHeight="true" outlineLevel="0" collapsed="false">
      <c r="A10" s="93" t="s">
        <v>177</v>
      </c>
      <c r="B10" s="84" t="n">
        <f aca="false">SUM(B11:B13)</f>
        <v>46.0634</v>
      </c>
      <c r="C10" s="11" t="s">
        <v>178</v>
      </c>
      <c r="D10" s="89" t="n">
        <v>17.27886</v>
      </c>
      <c r="E10" s="92"/>
    </row>
    <row r="11" s="91" customFormat="true" ht="20.1" hidden="false" customHeight="true" outlineLevel="0" collapsed="false">
      <c r="A11" s="94" t="s">
        <v>179</v>
      </c>
      <c r="B11" s="60" t="n">
        <v>46.0634</v>
      </c>
      <c r="C11" s="11" t="s">
        <v>180</v>
      </c>
      <c r="D11" s="89"/>
      <c r="E11" s="92"/>
    </row>
    <row r="12" s="91" customFormat="true" ht="20.1" hidden="false" customHeight="true" outlineLevel="0" collapsed="false">
      <c r="A12" s="94" t="s">
        <v>181</v>
      </c>
      <c r="B12" s="60"/>
      <c r="C12" s="11" t="s">
        <v>182</v>
      </c>
      <c r="D12" s="89"/>
      <c r="E12" s="92"/>
    </row>
    <row r="13" s="91" customFormat="true" ht="20.1" hidden="false" customHeight="true" outlineLevel="0" collapsed="false">
      <c r="A13" s="94" t="s">
        <v>183</v>
      </c>
      <c r="B13" s="60"/>
      <c r="C13" s="11" t="s">
        <v>184</v>
      </c>
      <c r="D13" s="89" t="n">
        <v>28.39672</v>
      </c>
      <c r="E13" s="92"/>
    </row>
    <row r="14" s="91" customFormat="true" ht="20.1" hidden="false" customHeight="true" outlineLevel="0" collapsed="false">
      <c r="A14" s="94"/>
      <c r="B14" s="60"/>
      <c r="C14" s="11" t="s">
        <v>185</v>
      </c>
      <c r="D14" s="89" t="n">
        <v>224.59698</v>
      </c>
      <c r="E14" s="92"/>
    </row>
    <row r="15" s="91" customFormat="true" ht="20.1" hidden="false" customHeight="true" outlineLevel="0" collapsed="false">
      <c r="A15" s="94"/>
      <c r="B15" s="60"/>
      <c r="C15" s="11" t="s">
        <v>186</v>
      </c>
      <c r="D15" s="89" t="n">
        <v>59.88096</v>
      </c>
      <c r="E15" s="92"/>
    </row>
    <row r="16" s="91" customFormat="true" ht="20.1" hidden="false" customHeight="true" outlineLevel="0" collapsed="false">
      <c r="A16" s="94"/>
      <c r="B16" s="60"/>
      <c r="C16" s="11" t="s">
        <v>187</v>
      </c>
      <c r="D16" s="89"/>
      <c r="E16" s="92"/>
    </row>
    <row r="17" s="91" customFormat="true" ht="20.1" hidden="false" customHeight="true" outlineLevel="0" collapsed="false">
      <c r="A17" s="94"/>
      <c r="B17" s="60"/>
      <c r="C17" s="11" t="s">
        <v>188</v>
      </c>
      <c r="D17" s="89" t="n">
        <v>43.698428</v>
      </c>
      <c r="E17" s="92"/>
    </row>
    <row r="18" s="91" customFormat="true" ht="20.1" hidden="false" customHeight="true" outlineLevel="0" collapsed="false">
      <c r="A18" s="94"/>
      <c r="B18" s="60"/>
      <c r="C18" s="11" t="s">
        <v>189</v>
      </c>
      <c r="D18" s="89" t="n">
        <v>419.429036</v>
      </c>
      <c r="E18" s="92"/>
    </row>
    <row r="19" s="91" customFormat="true" ht="20.1" hidden="false" customHeight="true" outlineLevel="0" collapsed="false">
      <c r="A19" s="94"/>
      <c r="B19" s="60"/>
      <c r="C19" s="11" t="s">
        <v>190</v>
      </c>
      <c r="D19" s="89"/>
      <c r="E19" s="92"/>
    </row>
    <row r="20" s="91" customFormat="true" ht="20.1" hidden="false" customHeight="true" outlineLevel="0" collapsed="false">
      <c r="A20" s="94"/>
      <c r="B20" s="60"/>
      <c r="C20" s="11" t="s">
        <v>191</v>
      </c>
      <c r="D20" s="89"/>
      <c r="E20" s="92"/>
    </row>
    <row r="21" s="91" customFormat="true" ht="20.1" hidden="false" customHeight="true" outlineLevel="0" collapsed="false">
      <c r="A21" s="94"/>
      <c r="B21" s="60"/>
      <c r="C21" s="11" t="s">
        <v>192</v>
      </c>
      <c r="D21" s="89"/>
      <c r="E21" s="92"/>
    </row>
    <row r="22" s="91" customFormat="true" ht="20.1" hidden="false" customHeight="true" outlineLevel="0" collapsed="false">
      <c r="A22" s="94"/>
      <c r="B22" s="60"/>
      <c r="C22" s="11" t="s">
        <v>193</v>
      </c>
      <c r="D22" s="89"/>
      <c r="E22" s="92"/>
    </row>
    <row r="23" s="91" customFormat="true" ht="20.1" hidden="false" customHeight="true" outlineLevel="0" collapsed="false">
      <c r="A23" s="94"/>
      <c r="B23" s="60"/>
      <c r="C23" s="11" t="s">
        <v>194</v>
      </c>
      <c r="D23" s="89"/>
      <c r="E23" s="92"/>
    </row>
    <row r="24" s="91" customFormat="true" ht="20.1" hidden="false" customHeight="true" outlineLevel="0" collapsed="false">
      <c r="A24" s="94"/>
      <c r="B24" s="60"/>
      <c r="C24" s="11" t="s">
        <v>195</v>
      </c>
      <c r="D24" s="89"/>
      <c r="E24" s="92"/>
    </row>
    <row r="25" s="91" customFormat="true" ht="20.1" hidden="false" customHeight="true" outlineLevel="0" collapsed="false">
      <c r="A25" s="94"/>
      <c r="B25" s="60"/>
      <c r="C25" s="11" t="s">
        <v>196</v>
      </c>
      <c r="D25" s="89" t="n">
        <v>92.0784</v>
      </c>
      <c r="E25" s="92"/>
    </row>
    <row r="26" s="91" customFormat="true" ht="20.1" hidden="false" customHeight="true" outlineLevel="0" collapsed="false">
      <c r="A26" s="94"/>
      <c r="B26" s="60"/>
      <c r="C26" s="11" t="s">
        <v>197</v>
      </c>
      <c r="D26" s="89"/>
      <c r="E26" s="92"/>
    </row>
    <row r="27" s="91" customFormat="true" ht="20.1" hidden="false" customHeight="true" outlineLevel="0" collapsed="false">
      <c r="A27" s="94"/>
      <c r="B27" s="60"/>
      <c r="C27" s="11" t="s">
        <v>198</v>
      </c>
      <c r="D27" s="89" t="n">
        <v>7</v>
      </c>
      <c r="E27" s="92"/>
    </row>
    <row r="28" s="91" customFormat="true" ht="20.1" hidden="false" customHeight="true" outlineLevel="0" collapsed="false">
      <c r="A28" s="94"/>
      <c r="B28" s="60"/>
      <c r="C28" s="11" t="s">
        <v>199</v>
      </c>
      <c r="D28" s="89" t="n">
        <v>53.696552</v>
      </c>
      <c r="E28" s="92"/>
    </row>
    <row r="29" s="91" customFormat="true" ht="20.1" hidden="false" customHeight="true" outlineLevel="0" collapsed="false">
      <c r="A29" s="94"/>
      <c r="B29" s="60"/>
      <c r="C29" s="11" t="s">
        <v>200</v>
      </c>
      <c r="D29" s="89" t="n">
        <v>5</v>
      </c>
      <c r="E29" s="92"/>
    </row>
    <row r="30" s="91" customFormat="true" ht="20.1" hidden="false" customHeight="true" outlineLevel="0" collapsed="false">
      <c r="A30" s="94"/>
      <c r="B30" s="60"/>
      <c r="C30" s="11" t="s">
        <v>201</v>
      </c>
      <c r="D30" s="89"/>
      <c r="E30" s="92"/>
    </row>
    <row r="31" s="91" customFormat="true" ht="20.1" hidden="false" customHeight="true" outlineLevel="0" collapsed="false">
      <c r="A31" s="94"/>
      <c r="B31" s="60"/>
      <c r="C31" s="11" t="s">
        <v>202</v>
      </c>
      <c r="D31" s="89"/>
      <c r="E31" s="92"/>
    </row>
    <row r="32" s="91" customFormat="true" ht="20.1" hidden="false" customHeight="true" outlineLevel="0" collapsed="false">
      <c r="A32" s="94"/>
      <c r="B32" s="60"/>
      <c r="C32" s="11" t="s">
        <v>203</v>
      </c>
      <c r="D32" s="89"/>
      <c r="E32" s="92"/>
    </row>
    <row r="33" s="91" customFormat="true" ht="20.1" hidden="false" customHeight="true" outlineLevel="0" collapsed="false">
      <c r="A33" s="94"/>
      <c r="B33" s="60"/>
      <c r="C33" s="11" t="s">
        <v>204</v>
      </c>
      <c r="D33" s="89"/>
      <c r="E33" s="92"/>
    </row>
    <row r="34" s="91" customFormat="true" ht="20.1" hidden="false" customHeight="true" outlineLevel="0" collapsed="false">
      <c r="A34" s="94"/>
      <c r="B34" s="60"/>
      <c r="C34" s="11" t="s">
        <v>205</v>
      </c>
      <c r="D34" s="89"/>
      <c r="E34" s="92"/>
    </row>
    <row r="35" s="91" customFormat="true" ht="20.1" hidden="false" customHeight="true" outlineLevel="0" collapsed="false">
      <c r="A35" s="94"/>
      <c r="B35" s="60"/>
      <c r="C35" s="11" t="s">
        <v>206</v>
      </c>
      <c r="D35" s="89"/>
      <c r="E35" s="92"/>
    </row>
    <row r="36" s="91" customFormat="true" ht="20.1" hidden="false" customHeight="true" outlineLevel="0" collapsed="false">
      <c r="A36" s="94"/>
      <c r="B36" s="60"/>
      <c r="C36" s="11" t="s">
        <v>207</v>
      </c>
      <c r="D36" s="89"/>
      <c r="E36" s="92"/>
    </row>
    <row r="37" s="91" customFormat="true" ht="20.1" hidden="false" customHeight="true" outlineLevel="0" collapsed="false">
      <c r="A37" s="95"/>
      <c r="B37" s="60"/>
      <c r="C37" s="95"/>
      <c r="D37" s="89"/>
      <c r="E37" s="92"/>
    </row>
    <row r="38" s="91" customFormat="true" ht="20.1" hidden="false" customHeight="true" outlineLevel="0" collapsed="false">
      <c r="A38" s="96"/>
      <c r="B38" s="60"/>
      <c r="C38" s="96"/>
      <c r="D38" s="89"/>
      <c r="E38" s="92"/>
    </row>
    <row r="39" s="87" customFormat="true" ht="20.1" hidden="false" customHeight="true" outlineLevel="0" collapsed="false">
      <c r="A39" s="97"/>
      <c r="B39" s="84"/>
      <c r="C39" s="98" t="s">
        <v>208</v>
      </c>
      <c r="D39" s="99" t="n">
        <f aca="false">B41-D6</f>
        <v>0</v>
      </c>
      <c r="E39" s="90"/>
    </row>
    <row r="40" s="91" customFormat="true" ht="20.1" hidden="false" customHeight="true" outlineLevel="0" collapsed="false">
      <c r="A40" s="100"/>
      <c r="B40" s="84"/>
      <c r="C40" s="97"/>
      <c r="D40" s="99"/>
      <c r="E40" s="90"/>
    </row>
    <row r="41" customFormat="false" ht="20.1" hidden="false" customHeight="true" outlineLevel="0" collapsed="false">
      <c r="A41" s="101" t="s">
        <v>51</v>
      </c>
      <c r="B41" s="84" t="n">
        <f aca="false">SUM(B6,B10)</f>
        <v>1596.68566</v>
      </c>
      <c r="C41" s="101" t="s">
        <v>52</v>
      </c>
      <c r="D41" s="99" t="n">
        <f aca="false">SUM(D6,D39)</f>
        <v>1596.68566</v>
      </c>
      <c r="E41" s="90"/>
    </row>
    <row r="42" customFormat="false" ht="15.6" hidden="false" customHeight="false" outlineLevel="0" collapsed="false">
      <c r="D42" s="102"/>
      <c r="E42" s="102"/>
    </row>
    <row r="43" customFormat="false" ht="15.6" hidden="false" customHeight="false" outlineLevel="0" collapsed="false">
      <c r="D43" s="102"/>
      <c r="E43" s="10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10" min="8" style="10" width="11.99"/>
    <col collapsed="false" customWidth="false" hidden="false" outlineLevel="0" max="11" min="11" style="103" width="11.99"/>
    <col collapsed="false" customWidth="false" hidden="false" outlineLevel="0" max="257" min="12" style="10" width="11.99"/>
  </cols>
  <sheetData>
    <row r="1" s="10" customFormat="true" ht="15.6" hidden="false" customHeight="false" outlineLevel="0" collapsed="false">
      <c r="A1" s="104" t="s">
        <v>209</v>
      </c>
      <c r="B1" s="104"/>
      <c r="C1" s="105"/>
      <c r="D1" s="0"/>
      <c r="E1" s="0"/>
      <c r="F1" s="0"/>
      <c r="G1" s="0"/>
      <c r="K1" s="103"/>
    </row>
    <row r="2" customFormat="false" ht="33" hidden="false" customHeight="true" outlineLevel="0" collapsed="false">
      <c r="A2" s="106" t="s">
        <v>210</v>
      </c>
      <c r="B2" s="106"/>
      <c r="C2" s="106"/>
      <c r="D2" s="106"/>
      <c r="E2" s="106"/>
      <c r="F2" s="106"/>
      <c r="G2" s="106"/>
      <c r="H2" s="106"/>
      <c r="I2" s="0"/>
      <c r="J2" s="0"/>
      <c r="K2" s="10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08"/>
      <c r="B3" s="108"/>
      <c r="C3" s="108"/>
      <c r="D3" s="108"/>
      <c r="E3" s="109"/>
      <c r="F3" s="109"/>
      <c r="G3" s="109"/>
      <c r="H3" s="110" t="s">
        <v>2</v>
      </c>
      <c r="I3" s="0"/>
      <c r="J3" s="0"/>
      <c r="K3" s="10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7" t="s">
        <v>75</v>
      </c>
      <c r="B4" s="37" t="s">
        <v>76</v>
      </c>
      <c r="C4" s="111" t="s">
        <v>211</v>
      </c>
      <c r="D4" s="111"/>
      <c r="E4" s="111"/>
      <c r="F4" s="111"/>
      <c r="G4" s="111"/>
      <c r="H4" s="112" t="s">
        <v>5</v>
      </c>
      <c r="I4" s="0"/>
      <c r="J4" s="0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3" customFormat="true" ht="18" hidden="false" customHeight="true" outlineLevel="0" collapsed="false">
      <c r="A5" s="37"/>
      <c r="B5" s="37"/>
      <c r="C5" s="37" t="s">
        <v>56</v>
      </c>
      <c r="D5" s="37" t="s">
        <v>77</v>
      </c>
      <c r="E5" s="37" t="s">
        <v>78</v>
      </c>
      <c r="F5" s="37"/>
      <c r="G5" s="37"/>
      <c r="H5" s="112"/>
      <c r="K5" s="54"/>
    </row>
    <row r="6" s="53" customFormat="true" ht="28.8" hidden="false" customHeight="false" outlineLevel="0" collapsed="false">
      <c r="A6" s="37"/>
      <c r="B6" s="37"/>
      <c r="C6" s="37"/>
      <c r="D6" s="37"/>
      <c r="E6" s="37" t="s">
        <v>62</v>
      </c>
      <c r="F6" s="37" t="s">
        <v>212</v>
      </c>
      <c r="G6" s="37" t="s">
        <v>213</v>
      </c>
      <c r="H6" s="112"/>
      <c r="K6" s="54"/>
    </row>
    <row r="7" s="53" customFormat="true" ht="18" hidden="false" customHeight="true" outlineLevel="0" collapsed="false">
      <c r="A7" s="59" t="n">
        <v>201</v>
      </c>
      <c r="B7" s="59" t="s">
        <v>95</v>
      </c>
      <c r="C7" s="62" t="n">
        <f aca="false">D7+E7</f>
        <v>645.629724</v>
      </c>
      <c r="D7" s="62" t="n">
        <f aca="false">D8+D11+D14+D17+D19+D21+D23</f>
        <v>588.279724</v>
      </c>
      <c r="E7" s="62" t="n">
        <f aca="false">F7</f>
        <v>57.35</v>
      </c>
      <c r="F7" s="62" t="n">
        <f aca="false">F8+F11+F14+F17+F19+F21+F23+F54</f>
        <v>57.35</v>
      </c>
      <c r="G7" s="48"/>
      <c r="H7" s="113"/>
      <c r="K7" s="54"/>
    </row>
    <row r="8" s="53" customFormat="true" ht="18" hidden="false" customHeight="true" outlineLevel="0" collapsed="false">
      <c r="A8" s="59" t="n">
        <v>20101</v>
      </c>
      <c r="B8" s="59" t="s">
        <v>96</v>
      </c>
      <c r="C8" s="62" t="n">
        <f aca="false">D8+E8</f>
        <v>28.909</v>
      </c>
      <c r="D8" s="62" t="n">
        <f aca="false">D9+D10</f>
        <v>26.909</v>
      </c>
      <c r="E8" s="62" t="n">
        <f aca="false">F8</f>
        <v>2</v>
      </c>
      <c r="F8" s="62" t="n">
        <f aca="false">F9+F10</f>
        <v>2</v>
      </c>
      <c r="G8" s="48"/>
      <c r="H8" s="113"/>
    </row>
    <row r="9" s="38" customFormat="true" ht="18" hidden="false" customHeight="true" outlineLevel="0" collapsed="false">
      <c r="A9" s="67" t="n">
        <v>2010101</v>
      </c>
      <c r="B9" s="67" t="s">
        <v>97</v>
      </c>
      <c r="C9" s="62" t="n">
        <f aca="false">D9+E9</f>
        <v>26.909</v>
      </c>
      <c r="D9" s="60" t="n">
        <v>26.909</v>
      </c>
      <c r="E9" s="62" t="n">
        <f aca="false">F9</f>
        <v>0</v>
      </c>
      <c r="F9" s="45"/>
      <c r="G9" s="46"/>
      <c r="H9" s="114"/>
      <c r="J9" s="53"/>
    </row>
    <row r="10" s="38" customFormat="true" ht="18" hidden="false" customHeight="true" outlineLevel="0" collapsed="false">
      <c r="A10" s="67" t="n">
        <v>2010104</v>
      </c>
      <c r="B10" s="67" t="s">
        <v>98</v>
      </c>
      <c r="C10" s="62" t="n">
        <f aca="false">D10+E10</f>
        <v>2</v>
      </c>
      <c r="D10" s="45"/>
      <c r="E10" s="62" t="n">
        <f aca="false">F10</f>
        <v>2</v>
      </c>
      <c r="F10" s="60" t="n">
        <v>2</v>
      </c>
      <c r="G10" s="46"/>
      <c r="H10" s="114"/>
      <c r="J10" s="53"/>
    </row>
    <row r="11" s="38" customFormat="true" ht="18" hidden="false" customHeight="true" outlineLevel="0" collapsed="false">
      <c r="A11" s="59" t="n">
        <v>20103</v>
      </c>
      <c r="B11" s="59" t="s">
        <v>99</v>
      </c>
      <c r="C11" s="62" t="n">
        <f aca="false">D11+E11</f>
        <v>416.494808</v>
      </c>
      <c r="D11" s="74" t="n">
        <f aca="false">D12+D13</f>
        <v>376.644808</v>
      </c>
      <c r="E11" s="62" t="n">
        <f aca="false">F11</f>
        <v>39.85</v>
      </c>
      <c r="F11" s="74" t="n">
        <f aca="false">F12+F13</f>
        <v>39.85</v>
      </c>
      <c r="G11" s="46"/>
      <c r="H11" s="114"/>
      <c r="J11" s="53"/>
    </row>
    <row r="12" s="38" customFormat="true" ht="18" hidden="false" customHeight="true" outlineLevel="0" collapsed="false">
      <c r="A12" s="67" t="n">
        <v>2010301</v>
      </c>
      <c r="B12" s="67" t="s">
        <v>97</v>
      </c>
      <c r="C12" s="62" t="n">
        <f aca="false">D12+E12</f>
        <v>376.644808</v>
      </c>
      <c r="D12" s="60" t="n">
        <v>376.644808</v>
      </c>
      <c r="E12" s="62" t="n">
        <f aca="false">F12</f>
        <v>0</v>
      </c>
      <c r="F12" s="45"/>
      <c r="G12" s="46"/>
      <c r="H12" s="114"/>
      <c r="J12" s="53"/>
    </row>
    <row r="13" s="38" customFormat="true" ht="18" hidden="false" customHeight="true" outlineLevel="0" collapsed="false">
      <c r="A13" s="67" t="n">
        <v>2010399</v>
      </c>
      <c r="B13" s="67" t="s">
        <v>100</v>
      </c>
      <c r="C13" s="62" t="n">
        <f aca="false">D13+E13</f>
        <v>39.85</v>
      </c>
      <c r="D13" s="45"/>
      <c r="E13" s="62" t="n">
        <f aca="false">F13</f>
        <v>39.85</v>
      </c>
      <c r="F13" s="60" t="n">
        <v>39.85</v>
      </c>
      <c r="G13" s="46"/>
      <c r="H13" s="114"/>
      <c r="J13" s="53"/>
    </row>
    <row r="14" s="38" customFormat="true" ht="18" hidden="false" customHeight="true" outlineLevel="0" collapsed="false">
      <c r="A14" s="59" t="n">
        <v>20106</v>
      </c>
      <c r="B14" s="59" t="s">
        <v>101</v>
      </c>
      <c r="C14" s="62" t="n">
        <f aca="false">D14+E14</f>
        <v>139.885716</v>
      </c>
      <c r="D14" s="74" t="n">
        <f aca="false">D15+D16</f>
        <v>138.385716</v>
      </c>
      <c r="E14" s="62" t="n">
        <f aca="false">F14</f>
        <v>1.5</v>
      </c>
      <c r="F14" s="74" t="n">
        <f aca="false">F15+F16</f>
        <v>1.5</v>
      </c>
      <c r="G14" s="46"/>
      <c r="H14" s="114"/>
      <c r="J14" s="53"/>
    </row>
    <row r="15" s="38" customFormat="true" ht="18" hidden="false" customHeight="true" outlineLevel="0" collapsed="false">
      <c r="A15" s="67" t="n">
        <v>2010601</v>
      </c>
      <c r="B15" s="67" t="s">
        <v>97</v>
      </c>
      <c r="C15" s="62" t="n">
        <f aca="false">D15+E15</f>
        <v>78.385716</v>
      </c>
      <c r="D15" s="60" t="n">
        <v>78.385716</v>
      </c>
      <c r="E15" s="62" t="n">
        <f aca="false">F15</f>
        <v>0</v>
      </c>
      <c r="F15" s="45"/>
      <c r="G15" s="46"/>
      <c r="H15" s="114"/>
      <c r="J15" s="53"/>
    </row>
    <row r="16" s="38" customFormat="true" ht="18" hidden="false" customHeight="true" outlineLevel="0" collapsed="false">
      <c r="A16" s="67" t="n">
        <v>2010699</v>
      </c>
      <c r="B16" s="67" t="s">
        <v>102</v>
      </c>
      <c r="C16" s="62" t="n">
        <f aca="false">D16+E16</f>
        <v>61.5</v>
      </c>
      <c r="D16" s="60" t="n">
        <v>60</v>
      </c>
      <c r="E16" s="62" t="n">
        <f aca="false">F16</f>
        <v>1.5</v>
      </c>
      <c r="F16" s="45" t="n">
        <v>1.5</v>
      </c>
      <c r="G16" s="46"/>
      <c r="H16" s="114"/>
      <c r="J16" s="53"/>
    </row>
    <row r="17" s="38" customFormat="true" ht="18" hidden="false" customHeight="true" outlineLevel="0" collapsed="false">
      <c r="A17" s="59" t="n">
        <v>20107</v>
      </c>
      <c r="B17" s="59" t="s">
        <v>103</v>
      </c>
      <c r="C17" s="62" t="n">
        <f aca="false">D17+E17</f>
        <v>1.5</v>
      </c>
      <c r="D17" s="74" t="n">
        <f aca="false">D18</f>
        <v>0</v>
      </c>
      <c r="E17" s="62" t="n">
        <f aca="false">F17</f>
        <v>1.5</v>
      </c>
      <c r="F17" s="74" t="n">
        <f aca="false">F18</f>
        <v>1.5</v>
      </c>
      <c r="G17" s="46"/>
      <c r="H17" s="114"/>
      <c r="J17" s="53"/>
    </row>
    <row r="18" s="38" customFormat="true" ht="18" hidden="false" customHeight="true" outlineLevel="0" collapsed="false">
      <c r="A18" s="67" t="n">
        <v>2010799</v>
      </c>
      <c r="B18" s="67" t="s">
        <v>104</v>
      </c>
      <c r="C18" s="62" t="n">
        <f aca="false">D18+E18</f>
        <v>1.5</v>
      </c>
      <c r="D18" s="45"/>
      <c r="E18" s="62" t="n">
        <f aca="false">F18</f>
        <v>1.5</v>
      </c>
      <c r="F18" s="45" t="n">
        <v>1.5</v>
      </c>
      <c r="G18" s="46"/>
      <c r="H18" s="114"/>
      <c r="J18" s="53"/>
    </row>
    <row r="19" s="38" customFormat="true" ht="18" hidden="false" customHeight="true" outlineLevel="0" collapsed="false">
      <c r="A19" s="59" t="n">
        <v>20113</v>
      </c>
      <c r="B19" s="59" t="s">
        <v>105</v>
      </c>
      <c r="C19" s="62" t="n">
        <f aca="false">D19+E19</f>
        <v>6</v>
      </c>
      <c r="D19" s="74" t="n">
        <f aca="false">D20</f>
        <v>0</v>
      </c>
      <c r="E19" s="62" t="n">
        <f aca="false">F19</f>
        <v>6</v>
      </c>
      <c r="F19" s="74" t="n">
        <f aca="false">F20</f>
        <v>6</v>
      </c>
      <c r="G19" s="46"/>
      <c r="H19" s="114"/>
      <c r="J19" s="53"/>
    </row>
    <row r="20" s="38" customFormat="true" ht="18" hidden="false" customHeight="true" outlineLevel="0" collapsed="false">
      <c r="A20" s="67" t="n">
        <v>2011308</v>
      </c>
      <c r="B20" s="67" t="s">
        <v>106</v>
      </c>
      <c r="C20" s="62" t="n">
        <f aca="false">D20+E20</f>
        <v>6</v>
      </c>
      <c r="D20" s="45"/>
      <c r="E20" s="62" t="n">
        <f aca="false">F20</f>
        <v>6</v>
      </c>
      <c r="F20" s="45" t="n">
        <v>6</v>
      </c>
      <c r="G20" s="46"/>
      <c r="H20" s="114"/>
      <c r="J20" s="53"/>
    </row>
    <row r="21" s="38" customFormat="true" ht="18" hidden="false" customHeight="true" outlineLevel="0" collapsed="false">
      <c r="A21" s="59" t="n">
        <v>20131</v>
      </c>
      <c r="B21" s="59" t="s">
        <v>107</v>
      </c>
      <c r="C21" s="62" t="n">
        <f aca="false">D21+E21</f>
        <v>46.3402</v>
      </c>
      <c r="D21" s="74" t="n">
        <f aca="false">D22</f>
        <v>46.3402</v>
      </c>
      <c r="E21" s="62" t="n">
        <f aca="false">F21</f>
        <v>0</v>
      </c>
      <c r="F21" s="74" t="n">
        <f aca="false">F22</f>
        <v>0</v>
      </c>
      <c r="G21" s="46"/>
      <c r="H21" s="114"/>
      <c r="J21" s="53"/>
    </row>
    <row r="22" s="38" customFormat="true" ht="18" hidden="false" customHeight="true" outlineLevel="0" collapsed="false">
      <c r="A22" s="67" t="n">
        <v>2013101</v>
      </c>
      <c r="B22" s="67" t="s">
        <v>97</v>
      </c>
      <c r="C22" s="62" t="n">
        <f aca="false">D22+E22</f>
        <v>46.3402</v>
      </c>
      <c r="D22" s="60" t="n">
        <v>46.3402</v>
      </c>
      <c r="E22" s="62" t="n">
        <f aca="false">F22</f>
        <v>0</v>
      </c>
      <c r="F22" s="45"/>
      <c r="G22" s="46"/>
      <c r="H22" s="114"/>
      <c r="J22" s="53"/>
    </row>
    <row r="23" s="38" customFormat="true" ht="18" hidden="false" customHeight="true" outlineLevel="0" collapsed="false">
      <c r="A23" s="58" t="s">
        <v>108</v>
      </c>
      <c r="B23" s="59" t="s">
        <v>109</v>
      </c>
      <c r="C23" s="62" t="n">
        <f aca="false">D23+E23</f>
        <v>6.5</v>
      </c>
      <c r="D23" s="74" t="n">
        <f aca="false">D24</f>
        <v>0</v>
      </c>
      <c r="E23" s="62" t="n">
        <f aca="false">F23</f>
        <v>6.5</v>
      </c>
      <c r="F23" s="74" t="n">
        <f aca="false">F24</f>
        <v>6.5</v>
      </c>
      <c r="G23" s="46"/>
      <c r="H23" s="114"/>
      <c r="J23" s="53"/>
    </row>
    <row r="24" s="38" customFormat="true" ht="18" hidden="false" customHeight="true" outlineLevel="0" collapsed="false">
      <c r="A24" s="66" t="s">
        <v>110</v>
      </c>
      <c r="B24" s="67" t="s">
        <v>111</v>
      </c>
      <c r="C24" s="62" t="n">
        <f aca="false">D24+E24</f>
        <v>6.5</v>
      </c>
      <c r="D24" s="45"/>
      <c r="E24" s="62" t="n">
        <f aca="false">F24</f>
        <v>6.5</v>
      </c>
      <c r="F24" s="60" t="n">
        <v>6.5</v>
      </c>
      <c r="G24" s="46"/>
      <c r="H24" s="114"/>
      <c r="J24" s="53"/>
    </row>
    <row r="25" s="38" customFormat="true" ht="18" hidden="false" customHeight="true" outlineLevel="0" collapsed="false">
      <c r="A25" s="59" t="n">
        <v>204</v>
      </c>
      <c r="B25" s="59" t="s">
        <v>112</v>
      </c>
      <c r="C25" s="62" t="n">
        <f aca="false">D25+E25</f>
        <v>17.27886</v>
      </c>
      <c r="D25" s="62" t="n">
        <f aca="false">D26</f>
        <v>15.77886</v>
      </c>
      <c r="E25" s="62" t="n">
        <f aca="false">F25</f>
        <v>1.5</v>
      </c>
      <c r="F25" s="62" t="n">
        <f aca="false">F26</f>
        <v>1.5</v>
      </c>
      <c r="G25" s="46"/>
      <c r="H25" s="114"/>
      <c r="J25" s="53"/>
      <c r="K25" s="54"/>
    </row>
    <row r="26" s="38" customFormat="true" ht="18" hidden="false" customHeight="true" outlineLevel="0" collapsed="false">
      <c r="A26" s="59" t="n">
        <v>20402</v>
      </c>
      <c r="B26" s="59" t="s">
        <v>113</v>
      </c>
      <c r="C26" s="62" t="n">
        <f aca="false">D26+E26</f>
        <v>17.27886</v>
      </c>
      <c r="D26" s="74" t="n">
        <f aca="false">D27+D28</f>
        <v>15.77886</v>
      </c>
      <c r="E26" s="62" t="n">
        <f aca="false">F26</f>
        <v>1.5</v>
      </c>
      <c r="F26" s="74" t="n">
        <f aca="false">F27+F28</f>
        <v>1.5</v>
      </c>
      <c r="G26" s="46"/>
      <c r="H26" s="114"/>
      <c r="J26" s="53"/>
    </row>
    <row r="27" s="38" customFormat="true" ht="18" hidden="false" customHeight="true" outlineLevel="0" collapsed="false">
      <c r="A27" s="67" t="n">
        <v>2040202</v>
      </c>
      <c r="B27" s="67" t="s">
        <v>114</v>
      </c>
      <c r="C27" s="62" t="n">
        <f aca="false">D27+E27</f>
        <v>1.5</v>
      </c>
      <c r="D27" s="45"/>
      <c r="E27" s="62" t="n">
        <f aca="false">F27</f>
        <v>1.5</v>
      </c>
      <c r="F27" s="60" t="n">
        <v>1.5</v>
      </c>
      <c r="G27" s="46"/>
      <c r="H27" s="114"/>
      <c r="J27" s="53"/>
    </row>
    <row r="28" s="38" customFormat="true" ht="18" hidden="false" customHeight="true" outlineLevel="0" collapsed="false">
      <c r="A28" s="67" t="n">
        <v>2040299</v>
      </c>
      <c r="B28" s="67" t="s">
        <v>115</v>
      </c>
      <c r="C28" s="62" t="n">
        <f aca="false">D28+E28</f>
        <v>15.77886</v>
      </c>
      <c r="D28" s="60" t="n">
        <v>15.77886</v>
      </c>
      <c r="E28" s="62" t="n">
        <f aca="false">F28</f>
        <v>0</v>
      </c>
      <c r="F28" s="45"/>
      <c r="G28" s="46"/>
      <c r="H28" s="114"/>
      <c r="J28" s="53"/>
    </row>
    <row r="29" s="38" customFormat="true" ht="18" hidden="false" customHeight="true" outlineLevel="0" collapsed="false">
      <c r="A29" s="59" t="n">
        <v>207</v>
      </c>
      <c r="B29" s="59" t="s">
        <v>116</v>
      </c>
      <c r="C29" s="62" t="n">
        <f aca="false">D29+E29</f>
        <v>28.39672</v>
      </c>
      <c r="D29" s="62" t="n">
        <f aca="false">D30+D32</f>
        <v>27.39672</v>
      </c>
      <c r="E29" s="62" t="n">
        <f aca="false">F29</f>
        <v>1</v>
      </c>
      <c r="F29" s="62" t="n">
        <f aca="false">F30+F32</f>
        <v>1</v>
      </c>
      <c r="G29" s="46"/>
      <c r="H29" s="114"/>
      <c r="J29" s="53"/>
      <c r="K29" s="54"/>
    </row>
    <row r="30" s="38" customFormat="true" ht="18" hidden="false" customHeight="true" outlineLevel="0" collapsed="false">
      <c r="A30" s="59" t="n">
        <v>20701</v>
      </c>
      <c r="B30" s="59" t="s">
        <v>117</v>
      </c>
      <c r="C30" s="62" t="n">
        <f aca="false">D30+E30</f>
        <v>1</v>
      </c>
      <c r="D30" s="74" t="n">
        <f aca="false">D31</f>
        <v>0</v>
      </c>
      <c r="E30" s="62" t="n">
        <f aca="false">F30</f>
        <v>1</v>
      </c>
      <c r="F30" s="74" t="n">
        <f aca="false">F31</f>
        <v>1</v>
      </c>
      <c r="G30" s="46"/>
      <c r="H30" s="114"/>
      <c r="J30" s="53"/>
    </row>
    <row r="31" s="38" customFormat="true" ht="18" hidden="false" customHeight="true" outlineLevel="0" collapsed="false">
      <c r="A31" s="67" t="n">
        <v>2070199</v>
      </c>
      <c r="B31" s="67" t="s">
        <v>118</v>
      </c>
      <c r="C31" s="62" t="n">
        <f aca="false">D31+E31</f>
        <v>1</v>
      </c>
      <c r="D31" s="45"/>
      <c r="E31" s="62" t="n">
        <f aca="false">F31</f>
        <v>1</v>
      </c>
      <c r="F31" s="60" t="n">
        <v>1</v>
      </c>
      <c r="G31" s="46"/>
      <c r="H31" s="114"/>
      <c r="J31" s="53"/>
    </row>
    <row r="32" s="38" customFormat="true" ht="18" hidden="false" customHeight="true" outlineLevel="0" collapsed="false">
      <c r="A32" s="59" t="n">
        <v>20708</v>
      </c>
      <c r="B32" s="59" t="s">
        <v>119</v>
      </c>
      <c r="C32" s="62" t="n">
        <f aca="false">D32+E32</f>
        <v>27.39672</v>
      </c>
      <c r="D32" s="74" t="n">
        <f aca="false">D33</f>
        <v>27.39672</v>
      </c>
      <c r="E32" s="62" t="n">
        <f aca="false">F32</f>
        <v>0</v>
      </c>
      <c r="F32" s="74" t="n">
        <f aca="false">F33</f>
        <v>0</v>
      </c>
      <c r="G32" s="46"/>
      <c r="H32" s="114"/>
      <c r="J32" s="53"/>
    </row>
    <row r="33" s="38" customFormat="true" ht="18" hidden="false" customHeight="true" outlineLevel="0" collapsed="false">
      <c r="A33" s="67" t="n">
        <v>2070801</v>
      </c>
      <c r="B33" s="67" t="s">
        <v>97</v>
      </c>
      <c r="C33" s="62" t="n">
        <f aca="false">D33+E33</f>
        <v>27.39672</v>
      </c>
      <c r="D33" s="60" t="n">
        <v>27.39672</v>
      </c>
      <c r="E33" s="62" t="n">
        <f aca="false">F33</f>
        <v>0</v>
      </c>
      <c r="F33" s="45"/>
      <c r="G33" s="46"/>
      <c r="H33" s="114"/>
      <c r="J33" s="53"/>
    </row>
    <row r="34" s="38" customFormat="true" ht="18" hidden="false" customHeight="true" outlineLevel="0" collapsed="false">
      <c r="A34" s="59" t="n">
        <v>208</v>
      </c>
      <c r="B34" s="59" t="s">
        <v>120</v>
      </c>
      <c r="C34" s="62" t="n">
        <f aca="false">D34+E34</f>
        <v>224.59698</v>
      </c>
      <c r="D34" s="62" t="n">
        <f aca="false">D35+D37+D39+D41+D43+D46</f>
        <v>183.59698</v>
      </c>
      <c r="E34" s="62" t="n">
        <f aca="false">F34</f>
        <v>41</v>
      </c>
      <c r="F34" s="62" t="n">
        <f aca="false">F35+F37+F39+F41+F43+F46</f>
        <v>41</v>
      </c>
      <c r="G34" s="46"/>
      <c r="H34" s="114"/>
      <c r="J34" s="53"/>
      <c r="K34" s="54"/>
    </row>
    <row r="35" s="38" customFormat="true" ht="18" hidden="false" customHeight="true" outlineLevel="0" collapsed="false">
      <c r="A35" s="59" t="n">
        <v>20801</v>
      </c>
      <c r="B35" s="59" t="s">
        <v>121</v>
      </c>
      <c r="C35" s="62" t="n">
        <f aca="false">D35+E35</f>
        <v>44.856256</v>
      </c>
      <c r="D35" s="74" t="n">
        <f aca="false">D36</f>
        <v>44.856256</v>
      </c>
      <c r="E35" s="62" t="n">
        <f aca="false">F35</f>
        <v>0</v>
      </c>
      <c r="F35" s="74" t="n">
        <f aca="false">F36</f>
        <v>0</v>
      </c>
      <c r="G35" s="46"/>
      <c r="H35" s="114"/>
      <c r="J35" s="53"/>
    </row>
    <row r="36" s="38" customFormat="true" ht="18" hidden="false" customHeight="true" outlineLevel="0" collapsed="false">
      <c r="A36" s="67" t="n">
        <v>2080150</v>
      </c>
      <c r="B36" s="67" t="s">
        <v>122</v>
      </c>
      <c r="C36" s="62" t="n">
        <f aca="false">D36+E36</f>
        <v>44.856256</v>
      </c>
      <c r="D36" s="60" t="n">
        <v>44.856256</v>
      </c>
      <c r="E36" s="62" t="n">
        <f aca="false">F36</f>
        <v>0</v>
      </c>
      <c r="F36" s="45"/>
      <c r="G36" s="46"/>
      <c r="H36" s="114"/>
      <c r="J36" s="53"/>
    </row>
    <row r="37" s="38" customFormat="true" ht="18" hidden="false" customHeight="true" outlineLevel="0" collapsed="false">
      <c r="A37" s="59" t="n">
        <v>20805</v>
      </c>
      <c r="B37" s="59" t="s">
        <v>123</v>
      </c>
      <c r="C37" s="62" t="n">
        <f aca="false">D37+E37</f>
        <v>105.113028</v>
      </c>
      <c r="D37" s="74" t="n">
        <f aca="false">D38</f>
        <v>105.113028</v>
      </c>
      <c r="E37" s="62" t="n">
        <f aca="false">F37</f>
        <v>0</v>
      </c>
      <c r="F37" s="74" t="n">
        <f aca="false">F38</f>
        <v>0</v>
      </c>
      <c r="G37" s="46"/>
      <c r="H37" s="114"/>
      <c r="J37" s="53"/>
    </row>
    <row r="38" s="38" customFormat="true" ht="18" hidden="false" customHeight="true" outlineLevel="0" collapsed="false">
      <c r="A38" s="67" t="n">
        <v>2080505</v>
      </c>
      <c r="B38" s="67" t="s">
        <v>124</v>
      </c>
      <c r="C38" s="62" t="n">
        <f aca="false">D38+E38</f>
        <v>105.113028</v>
      </c>
      <c r="D38" s="60" t="n">
        <v>105.113028</v>
      </c>
      <c r="E38" s="62" t="n">
        <f aca="false">F38</f>
        <v>0</v>
      </c>
      <c r="F38" s="45"/>
      <c r="G38" s="46"/>
      <c r="H38" s="114"/>
      <c r="J38" s="53"/>
    </row>
    <row r="39" s="38" customFormat="true" ht="18" hidden="false" customHeight="true" outlineLevel="0" collapsed="false">
      <c r="A39" s="59" t="n">
        <v>20807</v>
      </c>
      <c r="B39" s="59" t="s">
        <v>125</v>
      </c>
      <c r="C39" s="62" t="n">
        <f aca="false">D39+E39</f>
        <v>41</v>
      </c>
      <c r="D39" s="74" t="n">
        <f aca="false">D40</f>
        <v>0</v>
      </c>
      <c r="E39" s="62" t="n">
        <f aca="false">F39</f>
        <v>41</v>
      </c>
      <c r="F39" s="74" t="n">
        <f aca="false">F40</f>
        <v>41</v>
      </c>
      <c r="G39" s="46"/>
      <c r="H39" s="114"/>
      <c r="J39" s="53"/>
    </row>
    <row r="40" s="38" customFormat="true" ht="18" hidden="false" customHeight="true" outlineLevel="0" collapsed="false">
      <c r="A40" s="67" t="n">
        <v>2080705</v>
      </c>
      <c r="B40" s="67" t="s">
        <v>126</v>
      </c>
      <c r="C40" s="62" t="n">
        <f aca="false">D40+E40</f>
        <v>41</v>
      </c>
      <c r="D40" s="45"/>
      <c r="E40" s="62" t="n">
        <f aca="false">F40</f>
        <v>41</v>
      </c>
      <c r="F40" s="60" t="n">
        <v>41</v>
      </c>
      <c r="G40" s="46"/>
      <c r="H40" s="114"/>
      <c r="J40" s="53"/>
    </row>
    <row r="41" s="38" customFormat="true" ht="18" hidden="false" customHeight="true" outlineLevel="0" collapsed="false">
      <c r="A41" s="59" t="n">
        <v>20811</v>
      </c>
      <c r="B41" s="59" t="s">
        <v>127</v>
      </c>
      <c r="C41" s="62" t="n">
        <f aca="false">D41+E41</f>
        <v>1.3899</v>
      </c>
      <c r="D41" s="74" t="n">
        <f aca="false">D42</f>
        <v>1.3899</v>
      </c>
      <c r="E41" s="62" t="n">
        <f aca="false">F41</f>
        <v>0</v>
      </c>
      <c r="F41" s="74" t="n">
        <f aca="false">F42</f>
        <v>0</v>
      </c>
      <c r="G41" s="46"/>
      <c r="H41" s="114"/>
      <c r="J41" s="53"/>
    </row>
    <row r="42" s="38" customFormat="true" ht="18" hidden="false" customHeight="true" outlineLevel="0" collapsed="false">
      <c r="A42" s="67" t="n">
        <v>2081199</v>
      </c>
      <c r="B42" s="67" t="s">
        <v>128</v>
      </c>
      <c r="C42" s="62" t="n">
        <f aca="false">D42+E42</f>
        <v>1.3899</v>
      </c>
      <c r="D42" s="60" t="n">
        <v>1.3899</v>
      </c>
      <c r="E42" s="62" t="n">
        <f aca="false">F42</f>
        <v>0</v>
      </c>
      <c r="F42" s="45"/>
      <c r="G42" s="46"/>
      <c r="H42" s="114"/>
      <c r="J42" s="53"/>
    </row>
    <row r="43" s="38" customFormat="true" ht="18" hidden="false" customHeight="true" outlineLevel="0" collapsed="false">
      <c r="A43" s="59" t="n">
        <v>20827</v>
      </c>
      <c r="B43" s="59" t="s">
        <v>129</v>
      </c>
      <c r="C43" s="62" t="n">
        <f aca="false">D43+E43</f>
        <v>4.967148</v>
      </c>
      <c r="D43" s="74" t="n">
        <f aca="false">D44+D45</f>
        <v>4.967148</v>
      </c>
      <c r="E43" s="62" t="n">
        <f aca="false">F43</f>
        <v>0</v>
      </c>
      <c r="F43" s="74" t="n">
        <f aca="false">F44</f>
        <v>0</v>
      </c>
      <c r="G43" s="46"/>
      <c r="H43" s="114"/>
      <c r="J43" s="53"/>
    </row>
    <row r="44" s="38" customFormat="true" ht="18" hidden="false" customHeight="true" outlineLevel="0" collapsed="false">
      <c r="A44" s="67" t="n">
        <v>2082701</v>
      </c>
      <c r="B44" s="67" t="s">
        <v>130</v>
      </c>
      <c r="C44" s="62" t="n">
        <f aca="false">D44+E44</f>
        <v>2.379384</v>
      </c>
      <c r="D44" s="60" t="n">
        <v>2.379384</v>
      </c>
      <c r="E44" s="62" t="n">
        <f aca="false">F44</f>
        <v>0</v>
      </c>
      <c r="F44" s="45"/>
      <c r="G44" s="46"/>
      <c r="H44" s="114"/>
      <c r="J44" s="53"/>
    </row>
    <row r="45" s="38" customFormat="true" ht="18" hidden="false" customHeight="true" outlineLevel="0" collapsed="false">
      <c r="A45" s="67" t="n">
        <v>2082702</v>
      </c>
      <c r="B45" s="67" t="s">
        <v>131</v>
      </c>
      <c r="C45" s="62" t="n">
        <f aca="false">D45+E45</f>
        <v>2.587764</v>
      </c>
      <c r="D45" s="60" t="n">
        <v>2.587764</v>
      </c>
      <c r="E45" s="62" t="n">
        <f aca="false">F45</f>
        <v>0</v>
      </c>
      <c r="F45" s="45"/>
      <c r="G45" s="46"/>
      <c r="H45" s="114"/>
      <c r="J45" s="53"/>
    </row>
    <row r="46" s="38" customFormat="true" ht="18" hidden="false" customHeight="true" outlineLevel="0" collapsed="false">
      <c r="A46" s="59" t="n">
        <v>20828</v>
      </c>
      <c r="B46" s="59" t="s">
        <v>132</v>
      </c>
      <c r="C46" s="62" t="n">
        <f aca="false">D46+E46</f>
        <v>27.270648</v>
      </c>
      <c r="D46" s="74" t="n">
        <f aca="false">D47</f>
        <v>27.270648</v>
      </c>
      <c r="E46" s="62" t="n">
        <f aca="false">F46</f>
        <v>0</v>
      </c>
      <c r="F46" s="74" t="n">
        <f aca="false">F47</f>
        <v>0</v>
      </c>
      <c r="G46" s="46"/>
      <c r="H46" s="114"/>
      <c r="J46" s="53"/>
    </row>
    <row r="47" s="38" customFormat="true" ht="18" hidden="false" customHeight="true" outlineLevel="0" collapsed="false">
      <c r="A47" s="67" t="n">
        <v>2082850</v>
      </c>
      <c r="B47" s="67" t="s">
        <v>122</v>
      </c>
      <c r="C47" s="62" t="n">
        <f aca="false">D47+E47</f>
        <v>27.270648</v>
      </c>
      <c r="D47" s="60" t="n">
        <v>27.270648</v>
      </c>
      <c r="E47" s="62" t="n">
        <f aca="false">F47</f>
        <v>0</v>
      </c>
      <c r="F47" s="45"/>
      <c r="G47" s="46"/>
      <c r="H47" s="114"/>
      <c r="J47" s="53"/>
    </row>
    <row r="48" s="38" customFormat="true" ht="18" hidden="false" customHeight="true" outlineLevel="0" collapsed="false">
      <c r="A48" s="59" t="n">
        <v>210</v>
      </c>
      <c r="B48" s="59" t="s">
        <v>133</v>
      </c>
      <c r="C48" s="62" t="n">
        <f aca="false">D48+E48</f>
        <v>59.88096</v>
      </c>
      <c r="D48" s="62" t="n">
        <f aca="false">D49</f>
        <v>59.88096</v>
      </c>
      <c r="E48" s="62" t="n">
        <f aca="false">F48</f>
        <v>0</v>
      </c>
      <c r="F48" s="62" t="n">
        <f aca="false">F49</f>
        <v>0</v>
      </c>
      <c r="G48" s="46"/>
      <c r="H48" s="114"/>
      <c r="J48" s="53"/>
      <c r="K48" s="54"/>
    </row>
    <row r="49" s="38" customFormat="true" ht="18" hidden="false" customHeight="true" outlineLevel="0" collapsed="false">
      <c r="A49" s="59" t="n">
        <v>21011</v>
      </c>
      <c r="B49" s="59" t="s">
        <v>134</v>
      </c>
      <c r="C49" s="62" t="n">
        <f aca="false">D49+E49</f>
        <v>59.88096</v>
      </c>
      <c r="D49" s="62" t="n">
        <f aca="false">D50+D51+D52</f>
        <v>59.88096</v>
      </c>
      <c r="E49" s="62" t="n">
        <f aca="false">F49</f>
        <v>0</v>
      </c>
      <c r="F49" s="62" t="n">
        <f aca="false">F50+F51+F52</f>
        <v>0</v>
      </c>
      <c r="G49" s="46"/>
      <c r="H49" s="114"/>
      <c r="J49" s="53"/>
    </row>
    <row r="50" s="38" customFormat="true" ht="18" hidden="false" customHeight="true" outlineLevel="0" collapsed="false">
      <c r="A50" s="67" t="n">
        <v>2101101</v>
      </c>
      <c r="B50" s="67" t="s">
        <v>135</v>
      </c>
      <c r="C50" s="62" t="n">
        <f aca="false">D50+E50</f>
        <v>16.077636</v>
      </c>
      <c r="D50" s="60" t="n">
        <v>16.077636</v>
      </c>
      <c r="E50" s="62" t="n">
        <f aca="false">F50</f>
        <v>0</v>
      </c>
      <c r="F50" s="45"/>
      <c r="G50" s="46"/>
      <c r="H50" s="114"/>
      <c r="J50" s="53"/>
    </row>
    <row r="51" s="38" customFormat="true" ht="18" hidden="false" customHeight="true" outlineLevel="0" collapsed="false">
      <c r="A51" s="67" t="n">
        <v>2101102</v>
      </c>
      <c r="B51" s="67" t="s">
        <v>136</v>
      </c>
      <c r="C51" s="62" t="n">
        <f aca="false">D51+E51</f>
        <v>26.752164</v>
      </c>
      <c r="D51" s="60" t="n">
        <v>26.752164</v>
      </c>
      <c r="E51" s="62" t="n">
        <f aca="false">F51</f>
        <v>0</v>
      </c>
      <c r="F51" s="45"/>
      <c r="G51" s="46"/>
      <c r="H51" s="114"/>
      <c r="J51" s="53"/>
    </row>
    <row r="52" s="38" customFormat="true" ht="18" hidden="false" customHeight="true" outlineLevel="0" collapsed="false">
      <c r="A52" s="67" t="n">
        <v>2101103</v>
      </c>
      <c r="B52" s="67" t="s">
        <v>137</v>
      </c>
      <c r="C52" s="62" t="n">
        <f aca="false">D52+E52</f>
        <v>17.05116</v>
      </c>
      <c r="D52" s="60" t="n">
        <v>17.05116</v>
      </c>
      <c r="E52" s="62" t="n">
        <f aca="false">F52</f>
        <v>0</v>
      </c>
      <c r="F52" s="45"/>
      <c r="G52" s="46"/>
      <c r="H52" s="114"/>
      <c r="J52" s="53"/>
    </row>
    <row r="53" s="38" customFormat="true" ht="18" hidden="false" customHeight="true" outlineLevel="0" collapsed="false">
      <c r="A53" s="59" t="n">
        <v>212</v>
      </c>
      <c r="B53" s="59" t="s">
        <v>138</v>
      </c>
      <c r="C53" s="62" t="n">
        <f aca="false">D53+E53</f>
        <v>43.698428</v>
      </c>
      <c r="D53" s="62" t="n">
        <f aca="false">D54+D56</f>
        <v>27.958428</v>
      </c>
      <c r="E53" s="62" t="n">
        <f aca="false">F53</f>
        <v>15.74</v>
      </c>
      <c r="F53" s="62" t="n">
        <f aca="false">F54+F56</f>
        <v>15.74</v>
      </c>
      <c r="G53" s="46"/>
      <c r="H53" s="114"/>
      <c r="J53" s="53"/>
      <c r="K53" s="54"/>
    </row>
    <row r="54" s="38" customFormat="true" ht="18" hidden="false" customHeight="true" outlineLevel="0" collapsed="false">
      <c r="A54" s="59" t="n">
        <v>21201</v>
      </c>
      <c r="B54" s="59" t="s">
        <v>139</v>
      </c>
      <c r="C54" s="62" t="n">
        <f aca="false">D54+E54</f>
        <v>27.958428</v>
      </c>
      <c r="D54" s="74" t="n">
        <f aca="false">D55</f>
        <v>27.958428</v>
      </c>
      <c r="E54" s="62" t="n">
        <f aca="false">F54</f>
        <v>0</v>
      </c>
      <c r="F54" s="74" t="n">
        <f aca="false">F55</f>
        <v>0</v>
      </c>
      <c r="G54" s="46"/>
      <c r="H54" s="114"/>
      <c r="J54" s="53"/>
    </row>
    <row r="55" s="38" customFormat="true" ht="18" hidden="false" customHeight="true" outlineLevel="0" collapsed="false">
      <c r="A55" s="67" t="n">
        <v>2120101</v>
      </c>
      <c r="B55" s="67" t="s">
        <v>97</v>
      </c>
      <c r="C55" s="62" t="n">
        <f aca="false">D55+E55</f>
        <v>27.958428</v>
      </c>
      <c r="D55" s="60" t="n">
        <v>27.958428</v>
      </c>
      <c r="E55" s="62" t="n">
        <f aca="false">F55</f>
        <v>0</v>
      </c>
      <c r="F55" s="45"/>
      <c r="G55" s="46"/>
      <c r="H55" s="114"/>
      <c r="J55" s="53"/>
    </row>
    <row r="56" s="38" customFormat="true" ht="18" hidden="false" customHeight="true" outlineLevel="0" collapsed="false">
      <c r="A56" s="59" t="n">
        <v>21205</v>
      </c>
      <c r="B56" s="59" t="s">
        <v>140</v>
      </c>
      <c r="C56" s="62" t="n">
        <f aca="false">D56+E56</f>
        <v>15.74</v>
      </c>
      <c r="D56" s="74" t="n">
        <f aca="false">D57</f>
        <v>0</v>
      </c>
      <c r="E56" s="62" t="n">
        <f aca="false">F56</f>
        <v>15.74</v>
      </c>
      <c r="F56" s="74" t="n">
        <f aca="false">F57</f>
        <v>15.74</v>
      </c>
      <c r="G56" s="46"/>
      <c r="H56" s="114"/>
      <c r="J56" s="53"/>
    </row>
    <row r="57" s="38" customFormat="true" ht="18" hidden="false" customHeight="true" outlineLevel="0" collapsed="false">
      <c r="A57" s="67" t="n">
        <v>2120501</v>
      </c>
      <c r="B57" s="67" t="s">
        <v>140</v>
      </c>
      <c r="C57" s="62" t="n">
        <f aca="false">D57+E57</f>
        <v>15.74</v>
      </c>
      <c r="D57" s="45"/>
      <c r="E57" s="62" t="n">
        <f aca="false">F57</f>
        <v>15.74</v>
      </c>
      <c r="F57" s="60" t="n">
        <v>15.74</v>
      </c>
      <c r="G57" s="46"/>
      <c r="H57" s="114"/>
      <c r="J57" s="53"/>
    </row>
    <row r="58" s="38" customFormat="true" ht="18" hidden="false" customHeight="true" outlineLevel="0" collapsed="false">
      <c r="A58" s="59" t="n">
        <v>213</v>
      </c>
      <c r="B58" s="59" t="s">
        <v>141</v>
      </c>
      <c r="C58" s="62" t="n">
        <f aca="false">D58+E58</f>
        <v>419.429036</v>
      </c>
      <c r="D58" s="62" t="n">
        <f aca="false">D59+D62+D65+D69+D71</f>
        <v>364.209036</v>
      </c>
      <c r="E58" s="62" t="n">
        <f aca="false">F58</f>
        <v>55.22</v>
      </c>
      <c r="F58" s="62" t="n">
        <f aca="false">F59+F62+F65+F69+F71</f>
        <v>55.22</v>
      </c>
      <c r="G58" s="46"/>
      <c r="H58" s="114"/>
      <c r="J58" s="53"/>
      <c r="K58" s="54"/>
    </row>
    <row r="59" s="38" customFormat="true" ht="18" hidden="false" customHeight="true" outlineLevel="0" collapsed="false">
      <c r="A59" s="59" t="n">
        <v>21301</v>
      </c>
      <c r="B59" s="59" t="s">
        <v>142</v>
      </c>
      <c r="C59" s="62" t="n">
        <f aca="false">D59+E59</f>
        <v>96.59002</v>
      </c>
      <c r="D59" s="74" t="n">
        <f aca="false">D60+D61</f>
        <v>92.09002</v>
      </c>
      <c r="E59" s="62" t="n">
        <f aca="false">F59</f>
        <v>4.5</v>
      </c>
      <c r="F59" s="74" t="n">
        <f aca="false">F60+F61</f>
        <v>4.5</v>
      </c>
      <c r="G59" s="46"/>
      <c r="H59" s="114"/>
      <c r="J59" s="53"/>
    </row>
    <row r="60" s="38" customFormat="true" ht="18" hidden="false" customHeight="true" outlineLevel="0" collapsed="false">
      <c r="A60" s="67" t="n">
        <v>2130104</v>
      </c>
      <c r="B60" s="67" t="s">
        <v>122</v>
      </c>
      <c r="C60" s="62" t="n">
        <f aca="false">D60+E60</f>
        <v>92.09002</v>
      </c>
      <c r="D60" s="60" t="n">
        <v>92.09002</v>
      </c>
      <c r="E60" s="62" t="n">
        <f aca="false">F60</f>
        <v>0</v>
      </c>
      <c r="F60" s="45"/>
      <c r="G60" s="46"/>
      <c r="H60" s="114"/>
      <c r="J60" s="53"/>
    </row>
    <row r="61" s="38" customFormat="true" ht="18" hidden="false" customHeight="true" outlineLevel="0" collapsed="false">
      <c r="A61" s="67" t="n">
        <v>2130199</v>
      </c>
      <c r="B61" s="67" t="s">
        <v>143</v>
      </c>
      <c r="C61" s="62" t="n">
        <f aca="false">D61+E61</f>
        <v>4.5</v>
      </c>
      <c r="D61" s="45"/>
      <c r="E61" s="62" t="n">
        <f aca="false">F61</f>
        <v>4.5</v>
      </c>
      <c r="F61" s="60" t="n">
        <v>4.5</v>
      </c>
      <c r="G61" s="46"/>
      <c r="H61" s="114"/>
      <c r="J61" s="53"/>
    </row>
    <row r="62" s="38" customFormat="true" ht="18" hidden="false" customHeight="true" outlineLevel="0" collapsed="false">
      <c r="A62" s="59" t="n">
        <v>21302</v>
      </c>
      <c r="B62" s="59" t="s">
        <v>144</v>
      </c>
      <c r="C62" s="62" t="n">
        <f aca="false">D62+E62</f>
        <v>51.554968</v>
      </c>
      <c r="D62" s="74" t="n">
        <f aca="false">D63+D64</f>
        <v>50.054968</v>
      </c>
      <c r="E62" s="62" t="n">
        <f aca="false">F62</f>
        <v>1.5</v>
      </c>
      <c r="F62" s="74" t="n">
        <f aca="false">F63+F64</f>
        <v>1.5</v>
      </c>
      <c r="G62" s="46"/>
      <c r="H62" s="114"/>
      <c r="J62" s="53"/>
    </row>
    <row r="63" s="38" customFormat="true" ht="18" hidden="false" customHeight="true" outlineLevel="0" collapsed="false">
      <c r="A63" s="67" t="n">
        <v>2130204</v>
      </c>
      <c r="B63" s="67" t="s">
        <v>145</v>
      </c>
      <c r="C63" s="62" t="n">
        <f aca="false">D63+E63</f>
        <v>50.054968</v>
      </c>
      <c r="D63" s="60" t="n">
        <v>50.054968</v>
      </c>
      <c r="E63" s="62" t="n">
        <f aca="false">F63</f>
        <v>0</v>
      </c>
      <c r="F63" s="45"/>
      <c r="G63" s="46"/>
      <c r="H63" s="114"/>
      <c r="J63" s="53"/>
    </row>
    <row r="64" s="38" customFormat="true" ht="18" hidden="false" customHeight="true" outlineLevel="0" collapsed="false">
      <c r="A64" s="67" t="n">
        <v>2130234</v>
      </c>
      <c r="B64" s="67" t="s">
        <v>146</v>
      </c>
      <c r="C64" s="62" t="n">
        <f aca="false">D64+E64</f>
        <v>1.5</v>
      </c>
      <c r="D64" s="45"/>
      <c r="E64" s="62" t="n">
        <f aca="false">F64</f>
        <v>1.5</v>
      </c>
      <c r="F64" s="60" t="n">
        <v>1.5</v>
      </c>
      <c r="G64" s="46"/>
      <c r="H64" s="114"/>
      <c r="J64" s="53"/>
    </row>
    <row r="65" s="38" customFormat="true" ht="18" hidden="false" customHeight="true" outlineLevel="0" collapsed="false">
      <c r="A65" s="59" t="n">
        <v>21303</v>
      </c>
      <c r="B65" s="59" t="s">
        <v>147</v>
      </c>
      <c r="C65" s="62" t="n">
        <f aca="false">D65+E65</f>
        <v>58.547068</v>
      </c>
      <c r="D65" s="62" t="n">
        <f aca="false">D66+D67+D68</f>
        <v>57.047068</v>
      </c>
      <c r="E65" s="62" t="n">
        <f aca="false">F65</f>
        <v>1.5</v>
      </c>
      <c r="F65" s="62" t="n">
        <f aca="false">F66+F67+F68</f>
        <v>1.5</v>
      </c>
      <c r="G65" s="46"/>
      <c r="H65" s="114"/>
      <c r="J65" s="53"/>
    </row>
    <row r="66" s="38" customFormat="true" ht="18" hidden="false" customHeight="true" outlineLevel="0" collapsed="false">
      <c r="A66" s="67" t="n">
        <v>2130301</v>
      </c>
      <c r="B66" s="67" t="s">
        <v>97</v>
      </c>
      <c r="C66" s="62" t="n">
        <f aca="false">D66+E66</f>
        <v>57.047068</v>
      </c>
      <c r="D66" s="60" t="n">
        <v>57.047068</v>
      </c>
      <c r="E66" s="62" t="n">
        <f aca="false">F66</f>
        <v>0</v>
      </c>
      <c r="F66" s="45"/>
      <c r="G66" s="46"/>
      <c r="H66" s="114"/>
      <c r="J66" s="53"/>
    </row>
    <row r="67" s="38" customFormat="true" ht="18" hidden="false" customHeight="true" outlineLevel="0" collapsed="false">
      <c r="A67" s="67" t="n">
        <v>2130314</v>
      </c>
      <c r="B67" s="67" t="s">
        <v>148</v>
      </c>
      <c r="C67" s="62" t="n">
        <f aca="false">D67+E67</f>
        <v>0.5</v>
      </c>
      <c r="D67" s="45"/>
      <c r="E67" s="62" t="n">
        <f aca="false">F67</f>
        <v>0.5</v>
      </c>
      <c r="F67" s="60" t="n">
        <v>0.5</v>
      </c>
      <c r="G67" s="46"/>
      <c r="H67" s="114"/>
      <c r="J67" s="53"/>
    </row>
    <row r="68" s="38" customFormat="true" ht="18" hidden="false" customHeight="true" outlineLevel="0" collapsed="false">
      <c r="A68" s="67" t="n">
        <v>2130315</v>
      </c>
      <c r="B68" s="67" t="s">
        <v>149</v>
      </c>
      <c r="C68" s="62" t="n">
        <f aca="false">D68+E68</f>
        <v>1</v>
      </c>
      <c r="D68" s="45"/>
      <c r="E68" s="62" t="n">
        <f aca="false">F68</f>
        <v>1</v>
      </c>
      <c r="F68" s="60" t="n">
        <v>1</v>
      </c>
      <c r="G68" s="46"/>
      <c r="H68" s="114"/>
      <c r="J68" s="53"/>
    </row>
    <row r="69" s="38" customFormat="true" ht="18" hidden="false" customHeight="true" outlineLevel="0" collapsed="false">
      <c r="A69" s="59" t="n">
        <v>21305</v>
      </c>
      <c r="B69" s="59" t="s">
        <v>150</v>
      </c>
      <c r="C69" s="62" t="n">
        <f aca="false">D69+E69</f>
        <v>2</v>
      </c>
      <c r="D69" s="74" t="n">
        <f aca="false">D70</f>
        <v>0</v>
      </c>
      <c r="E69" s="62" t="n">
        <f aca="false">F69</f>
        <v>2</v>
      </c>
      <c r="F69" s="74" t="n">
        <f aca="false">F70</f>
        <v>2</v>
      </c>
      <c r="G69" s="46"/>
      <c r="H69" s="114"/>
      <c r="J69" s="53"/>
    </row>
    <row r="70" s="38" customFormat="true" ht="18" hidden="false" customHeight="true" outlineLevel="0" collapsed="false">
      <c r="A70" s="67" t="n">
        <v>2130599</v>
      </c>
      <c r="B70" s="67" t="s">
        <v>151</v>
      </c>
      <c r="C70" s="62" t="n">
        <f aca="false">D70+E70</f>
        <v>2</v>
      </c>
      <c r="D70" s="45"/>
      <c r="E70" s="62" t="n">
        <f aca="false">F70</f>
        <v>2</v>
      </c>
      <c r="F70" s="60" t="n">
        <v>2</v>
      </c>
      <c r="G70" s="46"/>
      <c r="H70" s="114"/>
      <c r="J70" s="53"/>
    </row>
    <row r="71" s="38" customFormat="true" ht="18" hidden="false" customHeight="true" outlineLevel="0" collapsed="false">
      <c r="A71" s="59" t="n">
        <v>21307</v>
      </c>
      <c r="B71" s="59" t="s">
        <v>152</v>
      </c>
      <c r="C71" s="62" t="n">
        <f aca="false">D71+E71</f>
        <v>210.73698</v>
      </c>
      <c r="D71" s="74" t="n">
        <f aca="false">D72+D73</f>
        <v>165.01698</v>
      </c>
      <c r="E71" s="62" t="n">
        <f aca="false">F71</f>
        <v>45.72</v>
      </c>
      <c r="F71" s="74" t="n">
        <f aca="false">F72+F73</f>
        <v>45.72</v>
      </c>
      <c r="G71" s="46"/>
      <c r="H71" s="114"/>
      <c r="J71" s="53"/>
    </row>
    <row r="72" s="38" customFormat="true" ht="18" hidden="false" customHeight="true" outlineLevel="0" collapsed="false">
      <c r="A72" s="67" t="n">
        <v>2130705</v>
      </c>
      <c r="B72" s="67" t="s">
        <v>153</v>
      </c>
      <c r="C72" s="62" t="n">
        <f aca="false">D72+E72</f>
        <v>180.73698</v>
      </c>
      <c r="D72" s="60" t="n">
        <v>165.01698</v>
      </c>
      <c r="E72" s="62" t="n">
        <f aca="false">F72</f>
        <v>15.72</v>
      </c>
      <c r="F72" s="60" t="n">
        <v>15.72</v>
      </c>
      <c r="G72" s="46"/>
      <c r="H72" s="114"/>
      <c r="J72" s="53"/>
    </row>
    <row r="73" s="38" customFormat="true" ht="18" hidden="false" customHeight="true" outlineLevel="0" collapsed="false">
      <c r="A73" s="67" t="n">
        <v>2130706</v>
      </c>
      <c r="B73" s="67" t="s">
        <v>154</v>
      </c>
      <c r="C73" s="62" t="n">
        <f aca="false">D73+E73</f>
        <v>30</v>
      </c>
      <c r="D73" s="45"/>
      <c r="E73" s="62" t="n">
        <f aca="false">F73</f>
        <v>30</v>
      </c>
      <c r="F73" s="45" t="n">
        <v>30</v>
      </c>
      <c r="G73" s="46"/>
      <c r="H73" s="114"/>
      <c r="J73" s="53"/>
    </row>
    <row r="74" s="38" customFormat="true" ht="18" hidden="false" customHeight="true" outlineLevel="0" collapsed="false">
      <c r="A74" s="59" t="n">
        <v>221</v>
      </c>
      <c r="B74" s="59" t="s">
        <v>155</v>
      </c>
      <c r="C74" s="62" t="n">
        <f aca="false">D74+E74</f>
        <v>92.0784</v>
      </c>
      <c r="D74" s="62" t="n">
        <f aca="false">D75</f>
        <v>92.0784</v>
      </c>
      <c r="E74" s="62" t="n">
        <f aca="false">F74</f>
        <v>0</v>
      </c>
      <c r="F74" s="62" t="n">
        <f aca="false">F75</f>
        <v>0</v>
      </c>
      <c r="G74" s="46"/>
      <c r="H74" s="114"/>
      <c r="J74" s="53"/>
      <c r="K74" s="54"/>
    </row>
    <row r="75" s="38" customFormat="true" ht="18" hidden="false" customHeight="true" outlineLevel="0" collapsed="false">
      <c r="A75" s="59" t="n">
        <v>22102</v>
      </c>
      <c r="B75" s="59" t="s">
        <v>156</v>
      </c>
      <c r="C75" s="62" t="n">
        <f aca="false">D75+E75</f>
        <v>92.0784</v>
      </c>
      <c r="D75" s="74" t="n">
        <f aca="false">D76</f>
        <v>92.0784</v>
      </c>
      <c r="E75" s="62" t="n">
        <f aca="false">F75</f>
        <v>0</v>
      </c>
      <c r="F75" s="74" t="n">
        <f aca="false">F76</f>
        <v>0</v>
      </c>
      <c r="G75" s="46"/>
      <c r="H75" s="114"/>
      <c r="J75" s="53"/>
    </row>
    <row r="76" s="38" customFormat="true" ht="18" hidden="false" customHeight="true" outlineLevel="0" collapsed="false">
      <c r="A76" s="67" t="n">
        <v>2210201</v>
      </c>
      <c r="B76" s="67" t="s">
        <v>157</v>
      </c>
      <c r="C76" s="62" t="n">
        <f aca="false">D76+E76</f>
        <v>92.0784</v>
      </c>
      <c r="D76" s="60" t="n">
        <v>92.0784</v>
      </c>
      <c r="E76" s="62" t="n">
        <f aca="false">F76</f>
        <v>0</v>
      </c>
      <c r="F76" s="45" t="n">
        <v>0</v>
      </c>
      <c r="G76" s="46"/>
      <c r="H76" s="114"/>
      <c r="J76" s="53"/>
    </row>
    <row r="77" s="38" customFormat="true" ht="18" hidden="false" customHeight="true" outlineLevel="0" collapsed="false">
      <c r="A77" s="59" t="n">
        <v>222</v>
      </c>
      <c r="B77" s="59" t="s">
        <v>158</v>
      </c>
      <c r="C77" s="62" t="n">
        <f aca="false">D77+E77</f>
        <v>7</v>
      </c>
      <c r="D77" s="62" t="n">
        <f aca="false">D78</f>
        <v>0</v>
      </c>
      <c r="E77" s="62" t="n">
        <f aca="false">F77</f>
        <v>7</v>
      </c>
      <c r="F77" s="62" t="n">
        <f aca="false">F78</f>
        <v>7</v>
      </c>
      <c r="G77" s="46"/>
      <c r="H77" s="114"/>
      <c r="J77" s="53"/>
      <c r="K77" s="54"/>
    </row>
    <row r="78" s="38" customFormat="true" ht="18" hidden="false" customHeight="true" outlineLevel="0" collapsed="false">
      <c r="A78" s="59" t="n">
        <v>22201</v>
      </c>
      <c r="B78" s="59" t="s">
        <v>159</v>
      </c>
      <c r="C78" s="62" t="n">
        <f aca="false">D78+E78</f>
        <v>7</v>
      </c>
      <c r="D78" s="74" t="n">
        <f aca="false">D79</f>
        <v>0</v>
      </c>
      <c r="E78" s="62" t="n">
        <f aca="false">F78</f>
        <v>7</v>
      </c>
      <c r="F78" s="74" t="n">
        <f aca="false">F79</f>
        <v>7</v>
      </c>
      <c r="G78" s="46"/>
      <c r="H78" s="114"/>
      <c r="J78" s="53"/>
    </row>
    <row r="79" s="38" customFormat="true" ht="18" hidden="false" customHeight="true" outlineLevel="0" collapsed="false">
      <c r="A79" s="67" t="n">
        <v>2220199</v>
      </c>
      <c r="B79" s="67" t="s">
        <v>160</v>
      </c>
      <c r="C79" s="62" t="n">
        <f aca="false">D79+E79</f>
        <v>7</v>
      </c>
      <c r="D79" s="45"/>
      <c r="E79" s="62" t="n">
        <f aca="false">F79</f>
        <v>7</v>
      </c>
      <c r="F79" s="45" t="n">
        <v>7</v>
      </c>
      <c r="G79" s="46"/>
      <c r="H79" s="114"/>
      <c r="J79" s="53"/>
    </row>
    <row r="80" s="38" customFormat="true" ht="18" hidden="false" customHeight="true" outlineLevel="0" collapsed="false">
      <c r="A80" s="59" t="n">
        <v>224</v>
      </c>
      <c r="B80" s="59" t="s">
        <v>161</v>
      </c>
      <c r="C80" s="62" t="n">
        <f aca="false">D80+E80</f>
        <v>53.696552</v>
      </c>
      <c r="D80" s="62" t="n">
        <f aca="false">D81+D83</f>
        <v>49.696552</v>
      </c>
      <c r="E80" s="62" t="n">
        <f aca="false">F80</f>
        <v>4</v>
      </c>
      <c r="F80" s="62" t="n">
        <f aca="false">F81+F83</f>
        <v>4</v>
      </c>
      <c r="G80" s="46"/>
      <c r="H80" s="114"/>
      <c r="J80" s="53"/>
      <c r="K80" s="54"/>
    </row>
    <row r="81" s="38" customFormat="true" ht="18" hidden="false" customHeight="true" outlineLevel="0" collapsed="false">
      <c r="A81" s="59" t="n">
        <v>22401</v>
      </c>
      <c r="B81" s="59" t="s">
        <v>162</v>
      </c>
      <c r="C81" s="62" t="n">
        <f aca="false">D81+E81</f>
        <v>4</v>
      </c>
      <c r="D81" s="74" t="n">
        <f aca="false">D82</f>
        <v>0</v>
      </c>
      <c r="E81" s="62" t="n">
        <f aca="false">F81</f>
        <v>4</v>
      </c>
      <c r="F81" s="74" t="n">
        <f aca="false">F82</f>
        <v>4</v>
      </c>
      <c r="G81" s="46"/>
      <c r="H81" s="114"/>
      <c r="J81" s="53"/>
    </row>
    <row r="82" s="38" customFormat="true" ht="18" hidden="false" customHeight="true" outlineLevel="0" collapsed="false">
      <c r="A82" s="67" t="n">
        <v>2240106</v>
      </c>
      <c r="B82" s="67" t="s">
        <v>163</v>
      </c>
      <c r="C82" s="62" t="n">
        <f aca="false">D82+E82</f>
        <v>4</v>
      </c>
      <c r="D82" s="45"/>
      <c r="E82" s="62" t="n">
        <f aca="false">F82</f>
        <v>4</v>
      </c>
      <c r="F82" s="60" t="n">
        <v>4</v>
      </c>
      <c r="G82" s="46"/>
      <c r="H82" s="114"/>
      <c r="J82" s="53"/>
    </row>
    <row r="83" s="38" customFormat="true" ht="18" hidden="false" customHeight="true" outlineLevel="0" collapsed="false">
      <c r="A83" s="59" t="n">
        <v>22402</v>
      </c>
      <c r="B83" s="59" t="s">
        <v>164</v>
      </c>
      <c r="C83" s="62" t="n">
        <f aca="false">D83+E83</f>
        <v>49.696552</v>
      </c>
      <c r="D83" s="74" t="n">
        <f aca="false">D84</f>
        <v>49.696552</v>
      </c>
      <c r="E83" s="62" t="n">
        <f aca="false">F83</f>
        <v>0</v>
      </c>
      <c r="F83" s="74" t="n">
        <f aca="false">F84</f>
        <v>0</v>
      </c>
      <c r="G83" s="46"/>
      <c r="H83" s="114"/>
      <c r="J83" s="53"/>
    </row>
    <row r="84" s="38" customFormat="true" ht="18" hidden="false" customHeight="true" outlineLevel="0" collapsed="false">
      <c r="A84" s="66" t="s">
        <v>165</v>
      </c>
      <c r="B84" s="67" t="s">
        <v>122</v>
      </c>
      <c r="C84" s="62" t="n">
        <f aca="false">D84+E84</f>
        <v>49.696552</v>
      </c>
      <c r="D84" s="60" t="n">
        <v>49.696552</v>
      </c>
      <c r="E84" s="62" t="n">
        <f aca="false">F84</f>
        <v>0</v>
      </c>
      <c r="F84" s="45"/>
      <c r="G84" s="46"/>
      <c r="H84" s="114"/>
      <c r="J84" s="53"/>
    </row>
    <row r="85" s="38" customFormat="true" ht="18" hidden="false" customHeight="true" outlineLevel="0" collapsed="false">
      <c r="A85" s="59" t="n">
        <v>227</v>
      </c>
      <c r="B85" s="59" t="s">
        <v>166</v>
      </c>
      <c r="C85" s="62" t="n">
        <f aca="false">D85+E85</f>
        <v>5</v>
      </c>
      <c r="D85" s="62"/>
      <c r="E85" s="62" t="n">
        <f aca="false">F85</f>
        <v>5</v>
      </c>
      <c r="F85" s="60" t="n">
        <v>5</v>
      </c>
      <c r="G85" s="46"/>
      <c r="H85" s="114"/>
      <c r="J85" s="53"/>
      <c r="K85" s="54"/>
    </row>
    <row r="86" s="53" customFormat="true" ht="18" hidden="false" customHeight="true" outlineLevel="0" collapsed="false">
      <c r="A86" s="47" t="s">
        <v>56</v>
      </c>
      <c r="B86" s="47"/>
      <c r="C86" s="62" t="n">
        <f aca="false">D86+E86</f>
        <v>1596.68566</v>
      </c>
      <c r="D86" s="62" t="n">
        <f aca="false">D7+D25+D29+D34+D48+D53+D58+D74+D77+D80+D85</f>
        <v>1408.87566</v>
      </c>
      <c r="E86" s="62" t="n">
        <f aca="false">F86</f>
        <v>187.81</v>
      </c>
      <c r="F86" s="62" t="n">
        <f aca="false">F7+F25+F29+F34+F48+F53+F58+F74+F77+F80+F85</f>
        <v>187.81</v>
      </c>
      <c r="G86" s="48"/>
      <c r="H86" s="113"/>
      <c r="K86" s="54"/>
      <c r="L86" s="54"/>
      <c r="M86" s="54"/>
    </row>
    <row r="87" s="10" customFormat="true" ht="18.75" hidden="false" customHeight="true" outlineLevel="0" collapsed="false">
      <c r="K87" s="103"/>
    </row>
    <row r="89" customFormat="false" ht="15.6" hidden="false" customHeight="false" outlineLevel="0" collapsed="false">
      <c r="D89" s="115"/>
    </row>
  </sheetData>
  <autoFilter ref="A6:J86"/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86:B8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0" activeCellId="1" sqref="I93 I20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16" width="17.65"/>
    <col collapsed="false" customWidth="true" hidden="false" outlineLevel="0" max="5" min="4" style="0" width="9.99"/>
    <col collapsed="false" customWidth="true" hidden="false" outlineLevel="0" max="8" min="6" style="116" width="16.99"/>
    <col collapsed="false" customWidth="true" hidden="false" outlineLevel="0" max="9" min="9" style="0" width="14.65"/>
    <col collapsed="false" customWidth="true" hidden="false" outlineLevel="0" max="10" min="10" style="117" width="16.65"/>
  </cols>
  <sheetData>
    <row r="1" s="10" customFormat="true" ht="15.6" hidden="false" customHeight="false" outlineLevel="0" collapsed="false">
      <c r="A1" s="118" t="s">
        <v>214</v>
      </c>
      <c r="B1" s="118"/>
      <c r="C1" s="105"/>
      <c r="D1" s="0"/>
      <c r="E1" s="0"/>
      <c r="F1" s="0"/>
      <c r="G1" s="0"/>
      <c r="H1" s="0"/>
    </row>
    <row r="2" customFormat="false" ht="21.6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3.1" hidden="false" customHeight="true" outlineLevel="0" collapsed="false">
      <c r="A3" s="120"/>
      <c r="B3" s="120"/>
      <c r="C3" s="121"/>
      <c r="D3" s="120"/>
      <c r="E3" s="120"/>
      <c r="F3" s="121"/>
      <c r="G3" s="122"/>
      <c r="H3" s="122"/>
      <c r="I3" s="123"/>
      <c r="J3" s="124" t="s">
        <v>2</v>
      </c>
    </row>
    <row r="4" s="127" customFormat="true" ht="45" hidden="false" customHeight="true" outlineLevel="0" collapsed="false">
      <c r="A4" s="125" t="s">
        <v>216</v>
      </c>
      <c r="B4" s="125"/>
      <c r="C4" s="125"/>
      <c r="D4" s="125" t="s">
        <v>217</v>
      </c>
      <c r="E4" s="125"/>
      <c r="F4" s="125"/>
      <c r="G4" s="126" t="s">
        <v>218</v>
      </c>
      <c r="H4" s="126"/>
      <c r="I4" s="126"/>
      <c r="J4" s="125" t="s">
        <v>5</v>
      </c>
    </row>
    <row r="5" s="128" customFormat="true" ht="27" hidden="false" customHeight="true" outlineLevel="0" collapsed="false">
      <c r="A5" s="126" t="s">
        <v>219</v>
      </c>
      <c r="B5" s="126"/>
      <c r="C5" s="126" t="s">
        <v>76</v>
      </c>
      <c r="D5" s="126" t="s">
        <v>219</v>
      </c>
      <c r="E5" s="126"/>
      <c r="F5" s="126" t="s">
        <v>76</v>
      </c>
      <c r="G5" s="126" t="s">
        <v>56</v>
      </c>
      <c r="H5" s="126" t="s">
        <v>220</v>
      </c>
      <c r="I5" s="126" t="s">
        <v>221</v>
      </c>
      <c r="J5" s="125"/>
    </row>
    <row r="6" s="128" customFormat="true" ht="24" hidden="false" customHeight="true" outlineLevel="0" collapsed="false">
      <c r="A6" s="126" t="s">
        <v>222</v>
      </c>
      <c r="B6" s="126" t="s">
        <v>223</v>
      </c>
      <c r="C6" s="126"/>
      <c r="D6" s="126" t="s">
        <v>222</v>
      </c>
      <c r="E6" s="129" t="s">
        <v>223</v>
      </c>
      <c r="F6" s="126"/>
      <c r="G6" s="126"/>
      <c r="H6" s="126"/>
      <c r="I6" s="126"/>
      <c r="J6" s="125"/>
    </row>
    <row r="7" s="136" customFormat="true" ht="14.4" hidden="false" customHeight="false" outlineLevel="0" collapsed="false">
      <c r="A7" s="130" t="n">
        <v>501</v>
      </c>
      <c r="B7" s="130"/>
      <c r="C7" s="131" t="s">
        <v>224</v>
      </c>
      <c r="D7" s="130" t="s">
        <v>225</v>
      </c>
      <c r="E7" s="132"/>
      <c r="F7" s="133" t="s">
        <v>226</v>
      </c>
      <c r="G7" s="134" t="n">
        <f aca="false">H7+I7</f>
        <v>465.116826</v>
      </c>
      <c r="H7" s="134" t="n">
        <f aca="false">SUM(H8:H19)</f>
        <v>465.116826</v>
      </c>
      <c r="I7" s="134" t="n">
        <f aca="false">SUM(I8:I19)</f>
        <v>0</v>
      </c>
      <c r="J7" s="135"/>
    </row>
    <row r="8" s="136" customFormat="true" ht="14.4" hidden="false" customHeight="true" outlineLevel="0" collapsed="false">
      <c r="A8" s="137"/>
      <c r="B8" s="137" t="s">
        <v>227</v>
      </c>
      <c r="C8" s="138" t="s">
        <v>228</v>
      </c>
      <c r="D8" s="137"/>
      <c r="E8" s="139" t="s">
        <v>227</v>
      </c>
      <c r="F8" s="140" t="s">
        <v>229</v>
      </c>
      <c r="G8" s="134" t="n">
        <f aca="false">H8+I8</f>
        <v>114.0804</v>
      </c>
      <c r="H8" s="134" t="n">
        <v>114.0804</v>
      </c>
      <c r="I8" s="134"/>
      <c r="J8" s="141"/>
    </row>
    <row r="9" s="136" customFormat="true" ht="14.4" hidden="false" customHeight="false" outlineLevel="0" collapsed="false">
      <c r="A9" s="137"/>
      <c r="B9" s="137"/>
      <c r="C9" s="138"/>
      <c r="D9" s="137"/>
      <c r="E9" s="139" t="s">
        <v>230</v>
      </c>
      <c r="F9" s="140" t="s">
        <v>231</v>
      </c>
      <c r="G9" s="134" t="n">
        <f aca="false">H9+I9</f>
        <v>128.9772</v>
      </c>
      <c r="H9" s="134" t="n">
        <v>128.9772</v>
      </c>
      <c r="I9" s="134"/>
      <c r="J9" s="140"/>
    </row>
    <row r="10" s="136" customFormat="true" ht="14.4" hidden="false" customHeight="false" outlineLevel="0" collapsed="false">
      <c r="A10" s="137"/>
      <c r="B10" s="137"/>
      <c r="C10" s="138"/>
      <c r="D10" s="137"/>
      <c r="E10" s="139" t="s">
        <v>232</v>
      </c>
      <c r="F10" s="140" t="s">
        <v>233</v>
      </c>
      <c r="G10" s="134" t="n">
        <f aca="false">H10+I10</f>
        <v>106.7067</v>
      </c>
      <c r="H10" s="134" t="n">
        <v>106.7067</v>
      </c>
      <c r="I10" s="134"/>
      <c r="J10" s="140"/>
    </row>
    <row r="11" s="136" customFormat="true" ht="28.8" hidden="false" customHeight="true" outlineLevel="0" collapsed="false">
      <c r="A11" s="137"/>
      <c r="B11" s="139" t="s">
        <v>230</v>
      </c>
      <c r="C11" s="138" t="s">
        <v>234</v>
      </c>
      <c r="D11" s="130"/>
      <c r="E11" s="139" t="s">
        <v>235</v>
      </c>
      <c r="F11" s="142" t="s">
        <v>236</v>
      </c>
      <c r="G11" s="134" t="n">
        <f aca="false">H11+I11</f>
        <v>40.480692</v>
      </c>
      <c r="H11" s="134" t="n">
        <v>40.480692</v>
      </c>
      <c r="I11" s="134"/>
      <c r="J11" s="140"/>
    </row>
    <row r="12" s="136" customFormat="true" ht="14.4" hidden="false" customHeight="false" outlineLevel="0" collapsed="false">
      <c r="A12" s="137"/>
      <c r="B12" s="139"/>
      <c r="C12" s="138"/>
      <c r="D12" s="137"/>
      <c r="E12" s="139" t="s">
        <v>237</v>
      </c>
      <c r="F12" s="140" t="s">
        <v>238</v>
      </c>
      <c r="G12" s="134" t="n">
        <f aca="false">H12+I12</f>
        <v>0</v>
      </c>
      <c r="H12" s="134"/>
      <c r="I12" s="134"/>
      <c r="J12" s="140"/>
    </row>
    <row r="13" s="136" customFormat="true" ht="28.8" hidden="false" customHeight="false" outlineLevel="0" collapsed="false">
      <c r="A13" s="137"/>
      <c r="B13" s="139"/>
      <c r="C13" s="138"/>
      <c r="D13" s="137"/>
      <c r="E13" s="139" t="s">
        <v>239</v>
      </c>
      <c r="F13" s="140" t="s">
        <v>240</v>
      </c>
      <c r="G13" s="134" t="n">
        <f aca="false">H13+I13</f>
        <v>16.077636</v>
      </c>
      <c r="H13" s="134" t="n">
        <v>16.077636</v>
      </c>
      <c r="I13" s="134"/>
      <c r="J13" s="140"/>
    </row>
    <row r="14" s="136" customFormat="true" ht="28.8" hidden="false" customHeight="false" outlineLevel="0" collapsed="false">
      <c r="A14" s="137"/>
      <c r="B14" s="139"/>
      <c r="C14" s="138"/>
      <c r="D14" s="137"/>
      <c r="E14" s="139" t="s">
        <v>241</v>
      </c>
      <c r="F14" s="140" t="s">
        <v>242</v>
      </c>
      <c r="G14" s="134" t="n">
        <f aca="false">H14+I14</f>
        <v>7.585488</v>
      </c>
      <c r="H14" s="134" t="n">
        <v>7.585488</v>
      </c>
      <c r="I14" s="134"/>
      <c r="J14" s="140"/>
    </row>
    <row r="15" s="136" customFormat="true" ht="28.8" hidden="false" customHeight="false" outlineLevel="0" collapsed="false">
      <c r="A15" s="137"/>
      <c r="B15" s="139"/>
      <c r="C15" s="138"/>
      <c r="D15" s="137"/>
      <c r="E15" s="139" t="s">
        <v>243</v>
      </c>
      <c r="F15" s="140" t="s">
        <v>244</v>
      </c>
      <c r="G15" s="134" t="n">
        <f aca="false">H15+I15</f>
        <v>0.52545</v>
      </c>
      <c r="H15" s="134" t="n">
        <v>0.52545</v>
      </c>
      <c r="I15" s="134"/>
      <c r="J15" s="140"/>
    </row>
    <row r="16" s="136" customFormat="true" ht="14.4" hidden="false" customHeight="false" outlineLevel="0" collapsed="false">
      <c r="A16" s="137"/>
      <c r="B16" s="139" t="s">
        <v>232</v>
      </c>
      <c r="C16" s="138" t="s">
        <v>245</v>
      </c>
      <c r="D16" s="137"/>
      <c r="E16" s="139" t="s">
        <v>246</v>
      </c>
      <c r="F16" s="140" t="s">
        <v>245</v>
      </c>
      <c r="G16" s="134" t="n">
        <f aca="false">H16+I16</f>
        <v>35.5044</v>
      </c>
      <c r="H16" s="134" t="n">
        <v>35.5044</v>
      </c>
      <c r="I16" s="134"/>
      <c r="J16" s="143"/>
    </row>
    <row r="17" s="136" customFormat="true" ht="14.4" hidden="false" customHeight="true" outlineLevel="0" collapsed="false">
      <c r="A17" s="137"/>
      <c r="B17" s="139" t="n">
        <v>99</v>
      </c>
      <c r="C17" s="144" t="s">
        <v>247</v>
      </c>
      <c r="D17" s="130"/>
      <c r="E17" s="139" t="s">
        <v>248</v>
      </c>
      <c r="F17" s="140" t="s">
        <v>249</v>
      </c>
      <c r="G17" s="134" t="n">
        <f aca="false">H17+I17</f>
        <v>0</v>
      </c>
      <c r="H17" s="134"/>
      <c r="I17" s="134"/>
      <c r="J17" s="143"/>
    </row>
    <row r="18" s="136" customFormat="true" ht="14.4" hidden="false" customHeight="false" outlineLevel="0" collapsed="false">
      <c r="A18" s="137"/>
      <c r="B18" s="139"/>
      <c r="C18" s="144"/>
      <c r="D18" s="130"/>
      <c r="E18" s="139" t="s">
        <v>250</v>
      </c>
      <c r="F18" s="140" t="s">
        <v>251</v>
      </c>
      <c r="G18" s="134" t="n">
        <f aca="false">H18+I18</f>
        <v>0</v>
      </c>
      <c r="H18" s="134"/>
      <c r="I18" s="134"/>
      <c r="J18" s="143"/>
    </row>
    <row r="19" s="136" customFormat="true" ht="28.8" hidden="false" customHeight="false" outlineLevel="0" collapsed="false">
      <c r="A19" s="137"/>
      <c r="B19" s="139"/>
      <c r="C19" s="144"/>
      <c r="D19" s="137"/>
      <c r="E19" s="139" t="s">
        <v>252</v>
      </c>
      <c r="F19" s="140" t="s">
        <v>247</v>
      </c>
      <c r="G19" s="134" t="n">
        <f aca="false">H19+I19</f>
        <v>15.17886</v>
      </c>
      <c r="H19" s="134" t="n">
        <v>15.17886</v>
      </c>
      <c r="I19" s="134"/>
      <c r="J19" s="145" t="s">
        <v>253</v>
      </c>
    </row>
    <row r="20" s="136" customFormat="true" ht="28.8" hidden="false" customHeight="false" outlineLevel="0" collapsed="false">
      <c r="A20" s="146" t="n">
        <v>502</v>
      </c>
      <c r="B20" s="146"/>
      <c r="C20" s="147" t="s">
        <v>254</v>
      </c>
      <c r="D20" s="146" t="n">
        <v>302</v>
      </c>
      <c r="E20" s="148"/>
      <c r="F20" s="149" t="s">
        <v>255</v>
      </c>
      <c r="G20" s="134" t="n">
        <f aca="false">H20+I20</f>
        <v>78.5134</v>
      </c>
      <c r="H20" s="134" t="n">
        <f aca="false">SUM(H21:H47)</f>
        <v>19.8</v>
      </c>
      <c r="I20" s="134" t="n">
        <f aca="false">SUM(I21:I47)</f>
        <v>58.7134</v>
      </c>
      <c r="J20" s="145"/>
    </row>
    <row r="21" s="136" customFormat="true" ht="14.4" hidden="false" customHeight="true" outlineLevel="0" collapsed="false">
      <c r="A21" s="137"/>
      <c r="B21" s="139" t="s">
        <v>227</v>
      </c>
      <c r="C21" s="138" t="s">
        <v>256</v>
      </c>
      <c r="D21" s="137"/>
      <c r="E21" s="139" t="s">
        <v>227</v>
      </c>
      <c r="F21" s="140" t="s">
        <v>257</v>
      </c>
      <c r="G21" s="134" t="n">
        <f aca="false">H21+I21</f>
        <v>4.6</v>
      </c>
      <c r="H21" s="134"/>
      <c r="I21" s="134" t="n">
        <v>4.6</v>
      </c>
      <c r="J21" s="145"/>
    </row>
    <row r="22" s="136" customFormat="true" ht="14.4" hidden="false" customHeight="false" outlineLevel="0" collapsed="false">
      <c r="A22" s="137"/>
      <c r="B22" s="139"/>
      <c r="C22" s="138"/>
      <c r="D22" s="137"/>
      <c r="E22" s="139" t="s">
        <v>230</v>
      </c>
      <c r="F22" s="140" t="s">
        <v>258</v>
      </c>
      <c r="G22" s="134" t="n">
        <f aca="false">H22+I22</f>
        <v>0</v>
      </c>
      <c r="H22" s="134"/>
      <c r="I22" s="134"/>
      <c r="J22" s="145"/>
    </row>
    <row r="23" s="136" customFormat="true" ht="14.4" hidden="false" customHeight="false" outlineLevel="0" collapsed="false">
      <c r="A23" s="137"/>
      <c r="B23" s="139"/>
      <c r="C23" s="138"/>
      <c r="D23" s="137"/>
      <c r="E23" s="139" t="s">
        <v>259</v>
      </c>
      <c r="F23" s="140" t="s">
        <v>260</v>
      </c>
      <c r="G23" s="134" t="n">
        <f aca="false">H23+I23</f>
        <v>0</v>
      </c>
      <c r="H23" s="134"/>
      <c r="I23" s="134"/>
      <c r="J23" s="145"/>
    </row>
    <row r="24" s="136" customFormat="true" ht="14.4" hidden="false" customHeight="false" outlineLevel="0" collapsed="false">
      <c r="A24" s="137"/>
      <c r="B24" s="139"/>
      <c r="C24" s="138"/>
      <c r="D24" s="137"/>
      <c r="E24" s="139" t="s">
        <v>261</v>
      </c>
      <c r="F24" s="140" t="s">
        <v>262</v>
      </c>
      <c r="G24" s="134" t="n">
        <f aca="false">H24+I24</f>
        <v>0</v>
      </c>
      <c r="H24" s="134"/>
      <c r="I24" s="134"/>
      <c r="J24" s="145"/>
    </row>
    <row r="25" s="136" customFormat="true" ht="14.4" hidden="false" customHeight="false" outlineLevel="0" collapsed="false">
      <c r="A25" s="137"/>
      <c r="B25" s="139"/>
      <c r="C25" s="138"/>
      <c r="D25" s="146"/>
      <c r="E25" s="139" t="s">
        <v>248</v>
      </c>
      <c r="F25" s="140" t="s">
        <v>263</v>
      </c>
      <c r="G25" s="134" t="n">
        <f aca="false">H25+I25</f>
        <v>10</v>
      </c>
      <c r="H25" s="134"/>
      <c r="I25" s="134" t="n">
        <v>10</v>
      </c>
      <c r="J25" s="145"/>
    </row>
    <row r="26" s="136" customFormat="true" ht="14.4" hidden="false" customHeight="false" outlineLevel="0" collapsed="false">
      <c r="A26" s="137"/>
      <c r="B26" s="139"/>
      <c r="C26" s="138"/>
      <c r="D26" s="137"/>
      <c r="E26" s="139" t="s">
        <v>264</v>
      </c>
      <c r="F26" s="140" t="s">
        <v>265</v>
      </c>
      <c r="G26" s="134" t="n">
        <f aca="false">H26+I26</f>
        <v>0</v>
      </c>
      <c r="H26" s="134"/>
      <c r="I26" s="134"/>
      <c r="J26" s="145"/>
    </row>
    <row r="27" s="136" customFormat="true" ht="14.4" hidden="false" customHeight="false" outlineLevel="0" collapsed="false">
      <c r="A27" s="137"/>
      <c r="B27" s="139"/>
      <c r="C27" s="138"/>
      <c r="D27" s="137"/>
      <c r="E27" s="139" t="s">
        <v>235</v>
      </c>
      <c r="F27" s="140" t="s">
        <v>266</v>
      </c>
      <c r="G27" s="134" t="n">
        <f aca="false">H27+I27</f>
        <v>0</v>
      </c>
      <c r="H27" s="134"/>
      <c r="I27" s="134"/>
      <c r="J27" s="145"/>
    </row>
    <row r="28" s="136" customFormat="true" ht="14.4" hidden="false" customHeight="false" outlineLevel="0" collapsed="false">
      <c r="A28" s="137"/>
      <c r="B28" s="139"/>
      <c r="C28" s="138"/>
      <c r="D28" s="137"/>
      <c r="E28" s="139" t="s">
        <v>237</v>
      </c>
      <c r="F28" s="140" t="s">
        <v>267</v>
      </c>
      <c r="G28" s="134" t="n">
        <f aca="false">H28+I28</f>
        <v>0</v>
      </c>
      <c r="H28" s="134"/>
      <c r="I28" s="134"/>
      <c r="J28" s="145"/>
    </row>
    <row r="29" s="136" customFormat="true" ht="14.4" hidden="false" customHeight="false" outlineLevel="0" collapsed="false">
      <c r="A29" s="137"/>
      <c r="B29" s="139"/>
      <c r="C29" s="138"/>
      <c r="D29" s="137"/>
      <c r="E29" s="139" t="s">
        <v>241</v>
      </c>
      <c r="F29" s="140" t="s">
        <v>268</v>
      </c>
      <c r="G29" s="134" t="n">
        <f aca="false">H29+I29</f>
        <v>4</v>
      </c>
      <c r="H29" s="134"/>
      <c r="I29" s="134" t="n">
        <v>4</v>
      </c>
      <c r="J29" s="145"/>
    </row>
    <row r="30" s="136" customFormat="true" ht="14.4" hidden="false" customHeight="false" outlineLevel="0" collapsed="false">
      <c r="A30" s="137"/>
      <c r="B30" s="139"/>
      <c r="C30" s="138"/>
      <c r="D30" s="137"/>
      <c r="E30" s="139" t="s">
        <v>250</v>
      </c>
      <c r="F30" s="140" t="s">
        <v>269</v>
      </c>
      <c r="G30" s="134" t="n">
        <f aca="false">H30+I30</f>
        <v>0</v>
      </c>
      <c r="H30" s="134"/>
      <c r="I30" s="134"/>
      <c r="J30" s="145"/>
    </row>
    <row r="31" s="136" customFormat="true" ht="14.4" hidden="false" customHeight="false" outlineLevel="0" collapsed="false">
      <c r="A31" s="137"/>
      <c r="B31" s="139"/>
      <c r="C31" s="138"/>
      <c r="D31" s="137"/>
      <c r="E31" s="139" t="s">
        <v>270</v>
      </c>
      <c r="F31" s="140" t="s">
        <v>271</v>
      </c>
      <c r="G31" s="134" t="n">
        <f aca="false">H31+I31</f>
        <v>8.2634</v>
      </c>
      <c r="H31" s="134"/>
      <c r="I31" s="134" t="n">
        <v>8.2634</v>
      </c>
      <c r="J31" s="145"/>
    </row>
    <row r="32" s="136" customFormat="true" ht="14.4" hidden="false" customHeight="false" outlineLevel="0" collapsed="false">
      <c r="A32" s="137"/>
      <c r="B32" s="139"/>
      <c r="C32" s="138"/>
      <c r="D32" s="137"/>
      <c r="E32" s="139" t="s">
        <v>272</v>
      </c>
      <c r="F32" s="140" t="s">
        <v>273</v>
      </c>
      <c r="G32" s="134" t="n">
        <f aca="false">H32+I32</f>
        <v>3.12</v>
      </c>
      <c r="H32" s="134"/>
      <c r="I32" s="134" t="n">
        <v>3.12</v>
      </c>
      <c r="J32" s="145"/>
    </row>
    <row r="33" s="136" customFormat="true" ht="14.4" hidden="false" customHeight="false" outlineLevel="0" collapsed="false">
      <c r="A33" s="137"/>
      <c r="B33" s="139"/>
      <c r="C33" s="138"/>
      <c r="D33" s="137"/>
      <c r="E33" s="139" t="s">
        <v>274</v>
      </c>
      <c r="F33" s="140" t="s">
        <v>275</v>
      </c>
      <c r="G33" s="134" t="n">
        <f aca="false">H33+I33</f>
        <v>19.8</v>
      </c>
      <c r="H33" s="134" t="n">
        <v>19.8</v>
      </c>
      <c r="I33" s="134"/>
      <c r="J33" s="145"/>
    </row>
    <row r="34" s="136" customFormat="true" ht="14.4" hidden="false" customHeight="false" outlineLevel="0" collapsed="false">
      <c r="A34" s="137"/>
      <c r="B34" s="139"/>
      <c r="C34" s="138"/>
      <c r="D34" s="137"/>
      <c r="E34" s="139" t="s">
        <v>276</v>
      </c>
      <c r="F34" s="140" t="s">
        <v>277</v>
      </c>
      <c r="G34" s="134" t="n">
        <f aca="false">H34+I34</f>
        <v>0</v>
      </c>
      <c r="H34" s="134"/>
      <c r="I34" s="134"/>
      <c r="J34" s="145"/>
    </row>
    <row r="35" s="136" customFormat="true" ht="14.4" hidden="false" customHeight="false" outlineLevel="0" collapsed="false">
      <c r="A35" s="137"/>
      <c r="B35" s="139" t="s">
        <v>230</v>
      </c>
      <c r="C35" s="138" t="s">
        <v>278</v>
      </c>
      <c r="D35" s="137"/>
      <c r="E35" s="139" t="s">
        <v>279</v>
      </c>
      <c r="F35" s="140" t="s">
        <v>278</v>
      </c>
      <c r="G35" s="134" t="n">
        <f aca="false">H35+I35</f>
        <v>1.5</v>
      </c>
      <c r="H35" s="134"/>
      <c r="I35" s="134" t="n">
        <v>1.5</v>
      </c>
      <c r="J35" s="145"/>
    </row>
    <row r="36" s="136" customFormat="true" ht="14.4" hidden="false" customHeight="false" outlineLevel="0" collapsed="false">
      <c r="A36" s="137"/>
      <c r="B36" s="139" t="s">
        <v>232</v>
      </c>
      <c r="C36" s="138" t="s">
        <v>280</v>
      </c>
      <c r="D36" s="137"/>
      <c r="E36" s="139" t="s">
        <v>281</v>
      </c>
      <c r="F36" s="140" t="s">
        <v>280</v>
      </c>
      <c r="G36" s="134" t="n">
        <f aca="false">H36+I36</f>
        <v>2.2</v>
      </c>
      <c r="H36" s="134"/>
      <c r="I36" s="134" t="n">
        <v>2.2</v>
      </c>
      <c r="J36" s="145"/>
    </row>
    <row r="37" s="136" customFormat="true" ht="14.4" hidden="false" customHeight="true" outlineLevel="0" collapsed="false">
      <c r="A37" s="137"/>
      <c r="B37" s="139" t="s">
        <v>259</v>
      </c>
      <c r="C37" s="138" t="s">
        <v>282</v>
      </c>
      <c r="D37" s="146"/>
      <c r="E37" s="139" t="s">
        <v>283</v>
      </c>
      <c r="F37" s="140" t="s">
        <v>284</v>
      </c>
      <c r="G37" s="134" t="n">
        <f aca="false">H37+I37</f>
        <v>0</v>
      </c>
      <c r="H37" s="134"/>
      <c r="I37" s="134"/>
      <c r="J37" s="145"/>
    </row>
    <row r="38" s="136" customFormat="true" ht="14.4" hidden="false" customHeight="false" outlineLevel="0" collapsed="false">
      <c r="A38" s="137"/>
      <c r="B38" s="139"/>
      <c r="C38" s="138"/>
      <c r="D38" s="137"/>
      <c r="E38" s="139" t="s">
        <v>285</v>
      </c>
      <c r="F38" s="140" t="s">
        <v>286</v>
      </c>
      <c r="G38" s="134" t="n">
        <f aca="false">H38+I38</f>
        <v>0.6</v>
      </c>
      <c r="H38" s="134"/>
      <c r="I38" s="134" t="n">
        <v>0.6</v>
      </c>
      <c r="J38" s="145"/>
    </row>
    <row r="39" s="136" customFormat="true" ht="14.4" hidden="false" customHeight="false" outlineLevel="0" collapsed="false">
      <c r="A39" s="137"/>
      <c r="B39" s="139"/>
      <c r="C39" s="138"/>
      <c r="D39" s="137"/>
      <c r="E39" s="139" t="s">
        <v>287</v>
      </c>
      <c r="F39" s="140" t="s">
        <v>288</v>
      </c>
      <c r="G39" s="134" t="n">
        <f aca="false">H39+I39</f>
        <v>0</v>
      </c>
      <c r="H39" s="134"/>
      <c r="I39" s="134"/>
      <c r="J39" s="145"/>
    </row>
    <row r="40" s="136" customFormat="true" ht="14.4" hidden="false" customHeight="true" outlineLevel="0" collapsed="false">
      <c r="A40" s="137"/>
      <c r="B40" s="139" t="s">
        <v>261</v>
      </c>
      <c r="C40" s="138" t="s">
        <v>289</v>
      </c>
      <c r="D40" s="130"/>
      <c r="E40" s="139" t="s">
        <v>232</v>
      </c>
      <c r="F40" s="140" t="s">
        <v>290</v>
      </c>
      <c r="G40" s="134" t="n">
        <f aca="false">H40+I40</f>
        <v>0</v>
      </c>
      <c r="H40" s="134"/>
      <c r="I40" s="134"/>
      <c r="J40" s="145"/>
    </row>
    <row r="41" s="136" customFormat="true" ht="14.4" hidden="false" customHeight="false" outlineLevel="0" collapsed="false">
      <c r="A41" s="137"/>
      <c r="B41" s="139"/>
      <c r="C41" s="138"/>
      <c r="D41" s="137"/>
      <c r="E41" s="139" t="s">
        <v>291</v>
      </c>
      <c r="F41" s="140" t="s">
        <v>292</v>
      </c>
      <c r="G41" s="134" t="n">
        <f aca="false">H41+I41</f>
        <v>0</v>
      </c>
      <c r="H41" s="134"/>
      <c r="I41" s="134"/>
      <c r="J41" s="145"/>
    </row>
    <row r="42" s="136" customFormat="true" ht="14.4" hidden="false" customHeight="false" outlineLevel="0" collapsed="false">
      <c r="A42" s="137"/>
      <c r="B42" s="139"/>
      <c r="C42" s="138"/>
      <c r="D42" s="137"/>
      <c r="E42" s="139" t="s">
        <v>293</v>
      </c>
      <c r="F42" s="140" t="s">
        <v>289</v>
      </c>
      <c r="G42" s="134" t="n">
        <f aca="false">H42+I42</f>
        <v>0</v>
      </c>
      <c r="H42" s="134"/>
      <c r="I42" s="134"/>
      <c r="J42" s="145"/>
    </row>
    <row r="43" s="136" customFormat="true" ht="14.4" hidden="false" customHeight="false" outlineLevel="0" collapsed="false">
      <c r="A43" s="137"/>
      <c r="B43" s="139" t="s">
        <v>248</v>
      </c>
      <c r="C43" s="138" t="s">
        <v>294</v>
      </c>
      <c r="D43" s="130"/>
      <c r="E43" s="139" t="s">
        <v>295</v>
      </c>
      <c r="F43" s="140" t="s">
        <v>294</v>
      </c>
      <c r="G43" s="134" t="n">
        <f aca="false">H43+I43</f>
        <v>1</v>
      </c>
      <c r="H43" s="134"/>
      <c r="I43" s="134" t="n">
        <v>1</v>
      </c>
      <c r="J43" s="145"/>
    </row>
    <row r="44" s="136" customFormat="true" ht="28.8" hidden="false" customHeight="false" outlineLevel="0" collapsed="false">
      <c r="A44" s="137"/>
      <c r="B44" s="139" t="s">
        <v>264</v>
      </c>
      <c r="C44" s="138" t="s">
        <v>296</v>
      </c>
      <c r="D44" s="130"/>
      <c r="E44" s="139" t="s">
        <v>243</v>
      </c>
      <c r="F44" s="140" t="s">
        <v>296</v>
      </c>
      <c r="G44" s="134" t="n">
        <f aca="false">H44+I44</f>
        <v>0</v>
      </c>
      <c r="H44" s="134"/>
      <c r="I44" s="134"/>
      <c r="J44" s="145"/>
    </row>
    <row r="45" s="136" customFormat="true" ht="28.8" hidden="false" customHeight="false" outlineLevel="0" collapsed="false">
      <c r="A45" s="137"/>
      <c r="B45" s="139" t="s">
        <v>235</v>
      </c>
      <c r="C45" s="138" t="s">
        <v>297</v>
      </c>
      <c r="D45" s="137"/>
      <c r="E45" s="139" t="s">
        <v>298</v>
      </c>
      <c r="F45" s="140" t="s">
        <v>297</v>
      </c>
      <c r="G45" s="134" t="n">
        <f aca="false">H45+I45</f>
        <v>16</v>
      </c>
      <c r="H45" s="134"/>
      <c r="I45" s="134" t="n">
        <v>16</v>
      </c>
      <c r="J45" s="145"/>
    </row>
    <row r="46" s="136" customFormat="true" ht="14.4" hidden="false" customHeight="false" outlineLevel="0" collapsed="false">
      <c r="A46" s="137"/>
      <c r="B46" s="139" t="s">
        <v>237</v>
      </c>
      <c r="C46" s="138" t="s">
        <v>299</v>
      </c>
      <c r="D46" s="137"/>
      <c r="E46" s="139" t="s">
        <v>246</v>
      </c>
      <c r="F46" s="140" t="s">
        <v>299</v>
      </c>
      <c r="G46" s="134" t="n">
        <f aca="false">H46+I46</f>
        <v>0</v>
      </c>
      <c r="H46" s="134"/>
      <c r="I46" s="134"/>
      <c r="J46" s="145"/>
    </row>
    <row r="47" s="136" customFormat="true" ht="28.8" hidden="false" customHeight="false" outlineLevel="0" collapsed="false">
      <c r="A47" s="137"/>
      <c r="B47" s="137" t="n">
        <v>99</v>
      </c>
      <c r="C47" s="138" t="s">
        <v>300</v>
      </c>
      <c r="D47" s="130"/>
      <c r="E47" s="139" t="s">
        <v>252</v>
      </c>
      <c r="F47" s="140" t="s">
        <v>300</v>
      </c>
      <c r="G47" s="134" t="n">
        <f aca="false">H47+I47</f>
        <v>7.43</v>
      </c>
      <c r="H47" s="134"/>
      <c r="I47" s="134" t="n">
        <v>7.43</v>
      </c>
      <c r="J47" s="145"/>
    </row>
    <row r="48" s="136" customFormat="true" ht="28.8" hidden="false" customHeight="false" outlineLevel="0" collapsed="false">
      <c r="A48" s="130" t="n">
        <v>503</v>
      </c>
      <c r="B48" s="137"/>
      <c r="C48" s="147" t="s">
        <v>301</v>
      </c>
      <c r="D48" s="130" t="n">
        <v>310</v>
      </c>
      <c r="E48" s="132"/>
      <c r="F48" s="133" t="s">
        <v>302</v>
      </c>
      <c r="G48" s="134" t="n">
        <f aca="false">H48+I48</f>
        <v>0</v>
      </c>
      <c r="H48" s="134" t="n">
        <f aca="false">SUM(H49:H64)</f>
        <v>0</v>
      </c>
      <c r="I48" s="134" t="n">
        <f aca="false">SUM(I49:I64)</f>
        <v>0</v>
      </c>
      <c r="J48" s="145"/>
    </row>
    <row r="49" s="136" customFormat="true" ht="14.4" hidden="false" customHeight="false" outlineLevel="0" collapsed="false">
      <c r="A49" s="130"/>
      <c r="B49" s="150" t="s">
        <v>227</v>
      </c>
      <c r="C49" s="138" t="s">
        <v>303</v>
      </c>
      <c r="D49" s="137"/>
      <c r="E49" s="151" t="s">
        <v>227</v>
      </c>
      <c r="F49" s="140" t="s">
        <v>303</v>
      </c>
      <c r="G49" s="134" t="n">
        <f aca="false">H49+I49</f>
        <v>0</v>
      </c>
      <c r="H49" s="134"/>
      <c r="I49" s="134"/>
      <c r="J49" s="140"/>
    </row>
    <row r="50" s="136" customFormat="true" ht="14.4" hidden="false" customHeight="false" outlineLevel="0" collapsed="false">
      <c r="A50" s="130"/>
      <c r="B50" s="150" t="s">
        <v>230</v>
      </c>
      <c r="C50" s="140" t="s">
        <v>304</v>
      </c>
      <c r="D50" s="137"/>
      <c r="E50" s="151" t="s">
        <v>261</v>
      </c>
      <c r="F50" s="140" t="s">
        <v>304</v>
      </c>
      <c r="G50" s="134" t="n">
        <f aca="false">H50+I50</f>
        <v>0</v>
      </c>
      <c r="H50" s="134"/>
      <c r="I50" s="134"/>
      <c r="J50" s="140"/>
    </row>
    <row r="51" s="136" customFormat="true" ht="14.4" hidden="false" customHeight="false" outlineLevel="0" collapsed="false">
      <c r="A51" s="130"/>
      <c r="B51" s="139" t="s">
        <v>232</v>
      </c>
      <c r="C51" s="140" t="s">
        <v>305</v>
      </c>
      <c r="D51" s="137"/>
      <c r="E51" s="151" t="s">
        <v>246</v>
      </c>
      <c r="F51" s="140" t="s">
        <v>305</v>
      </c>
      <c r="G51" s="134" t="n">
        <f aca="false">H51+I51</f>
        <v>0</v>
      </c>
      <c r="H51" s="134"/>
      <c r="I51" s="134"/>
      <c r="J51" s="140"/>
    </row>
    <row r="52" s="136" customFormat="true" ht="14.4" hidden="false" customHeight="true" outlineLevel="0" collapsed="false">
      <c r="A52" s="130"/>
      <c r="B52" s="139" t="s">
        <v>261</v>
      </c>
      <c r="C52" s="140" t="s">
        <v>306</v>
      </c>
      <c r="D52" s="137"/>
      <c r="E52" s="151" t="s">
        <v>237</v>
      </c>
      <c r="F52" s="140" t="s">
        <v>307</v>
      </c>
      <c r="G52" s="134" t="n">
        <f aca="false">H52+I52</f>
        <v>0</v>
      </c>
      <c r="H52" s="134"/>
      <c r="I52" s="134"/>
      <c r="J52" s="140"/>
    </row>
    <row r="53" s="136" customFormat="true" ht="14.4" hidden="false" customHeight="false" outlineLevel="0" collapsed="false">
      <c r="A53" s="130"/>
      <c r="B53" s="139"/>
      <c r="C53" s="140"/>
      <c r="D53" s="137"/>
      <c r="E53" s="151" t="s">
        <v>239</v>
      </c>
      <c r="F53" s="140" t="s">
        <v>308</v>
      </c>
      <c r="G53" s="134" t="n">
        <f aca="false">H53+I53</f>
        <v>0</v>
      </c>
      <c r="H53" s="134"/>
      <c r="I53" s="134"/>
      <c r="J53" s="140"/>
    </row>
    <row r="54" s="136" customFormat="true" ht="28.8" hidden="false" customHeight="false" outlineLevel="0" collapsed="false">
      <c r="A54" s="130"/>
      <c r="B54" s="139"/>
      <c r="C54" s="140"/>
      <c r="D54" s="137"/>
      <c r="E54" s="151" t="s">
        <v>241</v>
      </c>
      <c r="F54" s="140" t="s">
        <v>309</v>
      </c>
      <c r="G54" s="134" t="n">
        <f aca="false">H54+I54</f>
        <v>0</v>
      </c>
      <c r="H54" s="134"/>
      <c r="I54" s="134"/>
      <c r="J54" s="140"/>
    </row>
    <row r="55" s="136" customFormat="true" ht="14.4" hidden="false" customHeight="false" outlineLevel="0" collapsed="false">
      <c r="A55" s="130"/>
      <c r="B55" s="139"/>
      <c r="C55" s="140"/>
      <c r="D55" s="137"/>
      <c r="E55" s="151" t="s">
        <v>243</v>
      </c>
      <c r="F55" s="140" t="s">
        <v>310</v>
      </c>
      <c r="G55" s="134" t="n">
        <f aca="false">H55+I55</f>
        <v>0</v>
      </c>
      <c r="H55" s="134"/>
      <c r="I55" s="134"/>
      <c r="J55" s="140"/>
    </row>
    <row r="56" s="136" customFormat="true" ht="14.4" hidden="false" customHeight="true" outlineLevel="0" collapsed="false">
      <c r="A56" s="130"/>
      <c r="B56" s="139" t="s">
        <v>248</v>
      </c>
      <c r="C56" s="140" t="s">
        <v>311</v>
      </c>
      <c r="D56" s="137"/>
      <c r="E56" s="151" t="s">
        <v>230</v>
      </c>
      <c r="F56" s="140" t="s">
        <v>312</v>
      </c>
      <c r="G56" s="134" t="n">
        <f aca="false">H56+I56</f>
        <v>0</v>
      </c>
      <c r="H56" s="134"/>
      <c r="I56" s="134"/>
      <c r="J56" s="140"/>
    </row>
    <row r="57" s="136" customFormat="true" ht="14.4" hidden="false" customHeight="false" outlineLevel="0" collapsed="false">
      <c r="A57" s="130"/>
      <c r="B57" s="139"/>
      <c r="C57" s="140"/>
      <c r="D57" s="137"/>
      <c r="E57" s="151" t="s">
        <v>232</v>
      </c>
      <c r="F57" s="140" t="s">
        <v>313</v>
      </c>
      <c r="G57" s="134" t="n">
        <f aca="false">H57+I57</f>
        <v>0</v>
      </c>
      <c r="H57" s="134"/>
      <c r="I57" s="134"/>
      <c r="J57" s="140"/>
    </row>
    <row r="58" s="136" customFormat="true" ht="28.8" hidden="false" customHeight="false" outlineLevel="0" collapsed="false">
      <c r="A58" s="130"/>
      <c r="B58" s="139"/>
      <c r="C58" s="140"/>
      <c r="D58" s="137"/>
      <c r="E58" s="151" t="s">
        <v>264</v>
      </c>
      <c r="F58" s="140" t="s">
        <v>314</v>
      </c>
      <c r="G58" s="134" t="n">
        <f aca="false">H58+I58</f>
        <v>0</v>
      </c>
      <c r="H58" s="134"/>
      <c r="I58" s="134"/>
      <c r="J58" s="140"/>
    </row>
    <row r="59" s="136" customFormat="true" ht="14.4" hidden="false" customHeight="false" outlineLevel="0" collapsed="false">
      <c r="A59" s="130"/>
      <c r="B59" s="139" t="s">
        <v>264</v>
      </c>
      <c r="C59" s="138" t="s">
        <v>315</v>
      </c>
      <c r="D59" s="137"/>
      <c r="E59" s="151" t="s">
        <v>248</v>
      </c>
      <c r="F59" s="140" t="s">
        <v>315</v>
      </c>
      <c r="G59" s="134" t="n">
        <f aca="false">H59+I59</f>
        <v>0</v>
      </c>
      <c r="H59" s="134"/>
      <c r="I59" s="134"/>
      <c r="J59" s="140"/>
    </row>
    <row r="60" s="136" customFormat="true" ht="14.4" hidden="false" customHeight="true" outlineLevel="0" collapsed="false">
      <c r="A60" s="130"/>
      <c r="B60" s="151" t="s">
        <v>252</v>
      </c>
      <c r="C60" s="140" t="s">
        <v>316</v>
      </c>
      <c r="D60" s="137"/>
      <c r="E60" s="151" t="s">
        <v>235</v>
      </c>
      <c r="F60" s="140" t="s">
        <v>317</v>
      </c>
      <c r="G60" s="134" t="n">
        <f aca="false">H60+I60</f>
        <v>0</v>
      </c>
      <c r="H60" s="134"/>
      <c r="I60" s="134"/>
      <c r="J60" s="140"/>
    </row>
    <row r="61" s="136" customFormat="true" ht="28.8" hidden="false" customHeight="false" outlineLevel="0" collapsed="false">
      <c r="A61" s="130"/>
      <c r="B61" s="151"/>
      <c r="C61" s="140"/>
      <c r="D61" s="137"/>
      <c r="E61" s="151" t="s">
        <v>318</v>
      </c>
      <c r="F61" s="140" t="s">
        <v>319</v>
      </c>
      <c r="G61" s="134" t="n">
        <f aca="false">H61+I61</f>
        <v>0</v>
      </c>
      <c r="H61" s="134"/>
      <c r="I61" s="134"/>
      <c r="J61" s="140"/>
    </row>
    <row r="62" s="136" customFormat="true" ht="28.8" hidden="false" customHeight="false" outlineLevel="0" collapsed="false">
      <c r="A62" s="130"/>
      <c r="B62" s="151"/>
      <c r="C62" s="140"/>
      <c r="D62" s="137"/>
      <c r="E62" s="139" t="n">
        <v>21</v>
      </c>
      <c r="F62" s="140" t="s">
        <v>320</v>
      </c>
      <c r="G62" s="134" t="n">
        <f aca="false">H62+I62</f>
        <v>0</v>
      </c>
      <c r="H62" s="134"/>
      <c r="I62" s="134"/>
      <c r="J62" s="140"/>
    </row>
    <row r="63" s="136" customFormat="true" ht="14.4" hidden="false" customHeight="false" outlineLevel="0" collapsed="false">
      <c r="A63" s="130"/>
      <c r="B63" s="151"/>
      <c r="C63" s="140"/>
      <c r="D63" s="137"/>
      <c r="E63" s="139" t="n">
        <v>22</v>
      </c>
      <c r="F63" s="140" t="s">
        <v>321</v>
      </c>
      <c r="G63" s="134" t="n">
        <f aca="false">H63+I63</f>
        <v>0</v>
      </c>
      <c r="H63" s="134"/>
      <c r="I63" s="134"/>
      <c r="J63" s="140"/>
    </row>
    <row r="64" s="136" customFormat="true" ht="14.4" hidden="false" customHeight="false" outlineLevel="0" collapsed="false">
      <c r="A64" s="130"/>
      <c r="B64" s="151"/>
      <c r="C64" s="140"/>
      <c r="D64" s="137"/>
      <c r="E64" s="139" t="s">
        <v>252</v>
      </c>
      <c r="F64" s="140" t="s">
        <v>316</v>
      </c>
      <c r="G64" s="134" t="n">
        <f aca="false">H64+I64</f>
        <v>0</v>
      </c>
      <c r="H64" s="134"/>
      <c r="I64" s="134"/>
      <c r="J64" s="140"/>
    </row>
    <row r="65" s="136" customFormat="true" ht="28.8" hidden="false" customHeight="false" outlineLevel="0" collapsed="false">
      <c r="A65" s="130" t="n">
        <v>504</v>
      </c>
      <c r="B65" s="137"/>
      <c r="C65" s="147" t="s">
        <v>322</v>
      </c>
      <c r="D65" s="130" t="n">
        <v>309</v>
      </c>
      <c r="E65" s="132"/>
      <c r="F65" s="133" t="s">
        <v>323</v>
      </c>
      <c r="G65" s="134" t="n">
        <f aca="false">H65+I65</f>
        <v>0</v>
      </c>
      <c r="H65" s="134" t="n">
        <f aca="false">SUM(H66:H77)</f>
        <v>0</v>
      </c>
      <c r="I65" s="134" t="n">
        <f aca="false">SUM(I66:I77)</f>
        <v>0</v>
      </c>
      <c r="J65" s="140"/>
    </row>
    <row r="66" s="136" customFormat="true" ht="14.4" hidden="false" customHeight="false" outlineLevel="0" collapsed="false">
      <c r="A66" s="130"/>
      <c r="B66" s="150" t="s">
        <v>227</v>
      </c>
      <c r="C66" s="140" t="s">
        <v>303</v>
      </c>
      <c r="D66" s="137"/>
      <c r="E66" s="139" t="s">
        <v>227</v>
      </c>
      <c r="F66" s="140" t="s">
        <v>303</v>
      </c>
      <c r="G66" s="134" t="n">
        <f aca="false">H66+I66</f>
        <v>0</v>
      </c>
      <c r="H66" s="134"/>
      <c r="I66" s="134"/>
      <c r="J66" s="140"/>
    </row>
    <row r="67" s="136" customFormat="true" ht="14.4" hidden="false" customHeight="false" outlineLevel="0" collapsed="false">
      <c r="A67" s="130"/>
      <c r="B67" s="150" t="s">
        <v>230</v>
      </c>
      <c r="C67" s="140" t="s">
        <v>304</v>
      </c>
      <c r="D67" s="137"/>
      <c r="E67" s="139" t="s">
        <v>261</v>
      </c>
      <c r="F67" s="140" t="s">
        <v>304</v>
      </c>
      <c r="G67" s="134" t="n">
        <f aca="false">H67+I67</f>
        <v>0</v>
      </c>
      <c r="H67" s="134"/>
      <c r="I67" s="134"/>
      <c r="J67" s="140"/>
    </row>
    <row r="68" s="136" customFormat="true" ht="14.4" hidden="false" customHeight="false" outlineLevel="0" collapsed="false">
      <c r="A68" s="130"/>
      <c r="B68" s="139" t="s">
        <v>232</v>
      </c>
      <c r="C68" s="140" t="s">
        <v>305</v>
      </c>
      <c r="D68" s="137"/>
      <c r="E68" s="139" t="s">
        <v>246</v>
      </c>
      <c r="F68" s="140" t="s">
        <v>305</v>
      </c>
      <c r="G68" s="134" t="n">
        <f aca="false">H68+I68</f>
        <v>0</v>
      </c>
      <c r="H68" s="134"/>
      <c r="I68" s="134"/>
      <c r="J68" s="140"/>
    </row>
    <row r="69" s="136" customFormat="true" ht="14.4" hidden="false" customHeight="true" outlineLevel="0" collapsed="false">
      <c r="A69" s="130"/>
      <c r="B69" s="139" t="s">
        <v>259</v>
      </c>
      <c r="C69" s="37" t="s">
        <v>311</v>
      </c>
      <c r="D69" s="137"/>
      <c r="E69" s="139" t="s">
        <v>230</v>
      </c>
      <c r="F69" s="140" t="s">
        <v>312</v>
      </c>
      <c r="G69" s="134" t="n">
        <f aca="false">H69+I69</f>
        <v>0</v>
      </c>
      <c r="H69" s="134"/>
      <c r="I69" s="134"/>
      <c r="J69" s="140"/>
    </row>
    <row r="70" s="136" customFormat="true" ht="14.4" hidden="false" customHeight="false" outlineLevel="0" collapsed="false">
      <c r="A70" s="130"/>
      <c r="B70" s="139"/>
      <c r="C70" s="37"/>
      <c r="D70" s="137"/>
      <c r="E70" s="139" t="s">
        <v>232</v>
      </c>
      <c r="F70" s="140" t="s">
        <v>313</v>
      </c>
      <c r="G70" s="134" t="n">
        <f aca="false">H70+I70</f>
        <v>0</v>
      </c>
      <c r="H70" s="134"/>
      <c r="I70" s="134"/>
      <c r="J70" s="140"/>
    </row>
    <row r="71" s="136" customFormat="true" ht="28.8" hidden="false" customHeight="false" outlineLevel="0" collapsed="false">
      <c r="A71" s="130"/>
      <c r="B71" s="139"/>
      <c r="C71" s="37"/>
      <c r="D71" s="137"/>
      <c r="E71" s="139" t="s">
        <v>264</v>
      </c>
      <c r="F71" s="140" t="s">
        <v>314</v>
      </c>
      <c r="G71" s="134" t="n">
        <f aca="false">H71+I71</f>
        <v>0</v>
      </c>
      <c r="H71" s="134"/>
      <c r="I71" s="134"/>
      <c r="J71" s="140"/>
    </row>
    <row r="72" s="136" customFormat="true" ht="14.4" hidden="false" customHeight="false" outlineLevel="0" collapsed="false">
      <c r="A72" s="130"/>
      <c r="B72" s="139" t="s">
        <v>261</v>
      </c>
      <c r="C72" s="138" t="s">
        <v>315</v>
      </c>
      <c r="D72" s="137"/>
      <c r="E72" s="139" t="s">
        <v>248</v>
      </c>
      <c r="F72" s="140" t="s">
        <v>315</v>
      </c>
      <c r="G72" s="134" t="n">
        <f aca="false">H72+I72</f>
        <v>0</v>
      </c>
      <c r="H72" s="134"/>
      <c r="I72" s="134"/>
      <c r="J72" s="140"/>
    </row>
    <row r="73" s="136" customFormat="true" ht="14.4" hidden="false" customHeight="true" outlineLevel="0" collapsed="false">
      <c r="A73" s="130"/>
      <c r="B73" s="151" t="s">
        <v>252</v>
      </c>
      <c r="C73" s="37" t="s">
        <v>316</v>
      </c>
      <c r="D73" s="137"/>
      <c r="E73" s="139" t="s">
        <v>235</v>
      </c>
      <c r="F73" s="140" t="s">
        <v>317</v>
      </c>
      <c r="G73" s="134" t="n">
        <f aca="false">H73+I73</f>
        <v>0</v>
      </c>
      <c r="H73" s="134"/>
      <c r="I73" s="134"/>
      <c r="J73" s="140"/>
    </row>
    <row r="74" s="136" customFormat="true" ht="28.8" hidden="false" customHeight="false" outlineLevel="0" collapsed="false">
      <c r="A74" s="130"/>
      <c r="B74" s="151"/>
      <c r="C74" s="37"/>
      <c r="D74" s="137"/>
      <c r="E74" s="139" t="s">
        <v>318</v>
      </c>
      <c r="F74" s="140" t="s">
        <v>319</v>
      </c>
      <c r="G74" s="134" t="n">
        <f aca="false">H74+I74</f>
        <v>0</v>
      </c>
      <c r="H74" s="134"/>
      <c r="I74" s="134"/>
      <c r="J74" s="140"/>
    </row>
    <row r="75" s="136" customFormat="true" ht="28.8" hidden="false" customHeight="false" outlineLevel="0" collapsed="false">
      <c r="A75" s="130"/>
      <c r="B75" s="151"/>
      <c r="C75" s="37"/>
      <c r="D75" s="137"/>
      <c r="E75" s="139" t="n">
        <v>21</v>
      </c>
      <c r="F75" s="140" t="s">
        <v>320</v>
      </c>
      <c r="G75" s="134" t="n">
        <f aca="false">H75+I75</f>
        <v>0</v>
      </c>
      <c r="H75" s="134"/>
      <c r="I75" s="134"/>
      <c r="J75" s="140"/>
    </row>
    <row r="76" s="136" customFormat="true" ht="14.4" hidden="false" customHeight="false" outlineLevel="0" collapsed="false">
      <c r="A76" s="130"/>
      <c r="B76" s="151"/>
      <c r="C76" s="37"/>
      <c r="D76" s="137"/>
      <c r="E76" s="139" t="n">
        <v>22</v>
      </c>
      <c r="F76" s="140" t="s">
        <v>321</v>
      </c>
      <c r="G76" s="134" t="n">
        <f aca="false">H76+I76</f>
        <v>0</v>
      </c>
      <c r="H76" s="134"/>
      <c r="I76" s="134"/>
      <c r="J76" s="140"/>
    </row>
    <row r="77" s="136" customFormat="true" ht="28.8" hidden="false" customHeight="false" outlineLevel="0" collapsed="false">
      <c r="A77" s="130"/>
      <c r="B77" s="151"/>
      <c r="C77" s="37"/>
      <c r="D77" s="137"/>
      <c r="E77" s="139" t="s">
        <v>252</v>
      </c>
      <c r="F77" s="140" t="s">
        <v>324</v>
      </c>
      <c r="G77" s="134" t="n">
        <f aca="false">H77+I77</f>
        <v>0</v>
      </c>
      <c r="H77" s="134"/>
      <c r="I77" s="134"/>
      <c r="J77" s="140"/>
    </row>
    <row r="78" s="136" customFormat="true" ht="28.8" hidden="false" customHeight="false" outlineLevel="0" collapsed="false">
      <c r="A78" s="130" t="n">
        <v>505</v>
      </c>
      <c r="B78" s="137"/>
      <c r="C78" s="131" t="s">
        <v>325</v>
      </c>
      <c r="D78" s="137"/>
      <c r="E78" s="139"/>
      <c r="F78" s="140"/>
      <c r="G78" s="134" t="n">
        <f aca="false">H78+I78</f>
        <v>629.749646</v>
      </c>
      <c r="H78" s="134" t="n">
        <f aca="false">H79+H93</f>
        <v>621.149646</v>
      </c>
      <c r="I78" s="134" t="n">
        <f aca="false">I79+I93</f>
        <v>8.6</v>
      </c>
      <c r="J78" s="140"/>
    </row>
    <row r="79" s="136" customFormat="true" ht="14.4" hidden="false" customHeight="true" outlineLevel="0" collapsed="false">
      <c r="A79" s="137"/>
      <c r="B79" s="137" t="s">
        <v>227</v>
      </c>
      <c r="C79" s="138" t="s">
        <v>326</v>
      </c>
      <c r="D79" s="130" t="n">
        <v>301</v>
      </c>
      <c r="E79" s="139"/>
      <c r="F79" s="133" t="s">
        <v>226</v>
      </c>
      <c r="G79" s="134" t="n">
        <f aca="false">H79+I79</f>
        <v>621.149646</v>
      </c>
      <c r="H79" s="134" t="n">
        <f aca="false">SUM(H80:H92)</f>
        <v>621.149646</v>
      </c>
      <c r="I79" s="134" t="n">
        <f aca="false">SUM(I80:I92)</f>
        <v>0</v>
      </c>
      <c r="J79" s="140"/>
    </row>
    <row r="80" s="136" customFormat="true" ht="14.4" hidden="false" customHeight="false" outlineLevel="0" collapsed="false">
      <c r="A80" s="137"/>
      <c r="B80" s="137"/>
      <c r="C80" s="138"/>
      <c r="D80" s="130"/>
      <c r="E80" s="137" t="s">
        <v>227</v>
      </c>
      <c r="F80" s="140" t="s">
        <v>229</v>
      </c>
      <c r="G80" s="134" t="n">
        <f aca="false">H80+I80</f>
        <v>181.8744</v>
      </c>
      <c r="H80" s="134" t="n">
        <v>181.8744</v>
      </c>
      <c r="I80" s="134"/>
      <c r="J80" s="141"/>
    </row>
    <row r="81" s="136" customFormat="true" ht="14.4" hidden="false" customHeight="false" outlineLevel="0" collapsed="false">
      <c r="A81" s="137"/>
      <c r="B81" s="137"/>
      <c r="C81" s="138"/>
      <c r="D81" s="130"/>
      <c r="E81" s="137" t="s">
        <v>230</v>
      </c>
      <c r="F81" s="140" t="s">
        <v>231</v>
      </c>
      <c r="G81" s="134" t="n">
        <f aca="false">H81+I81</f>
        <v>98.2632</v>
      </c>
      <c r="H81" s="134" t="n">
        <v>98.2632</v>
      </c>
      <c r="I81" s="134"/>
      <c r="J81" s="140"/>
    </row>
    <row r="82" s="136" customFormat="true" ht="14.4" hidden="false" customHeight="false" outlineLevel="0" collapsed="false">
      <c r="A82" s="137"/>
      <c r="B82" s="137"/>
      <c r="C82" s="138"/>
      <c r="D82" s="130"/>
      <c r="E82" s="137" t="s">
        <v>232</v>
      </c>
      <c r="F82" s="140" t="s">
        <v>233</v>
      </c>
      <c r="G82" s="134" t="n">
        <f aca="false">H82+I82</f>
        <v>0</v>
      </c>
      <c r="H82" s="134"/>
      <c r="I82" s="134"/>
      <c r="J82" s="140"/>
    </row>
    <row r="83" s="136" customFormat="true" ht="14.4" hidden="false" customHeight="false" outlineLevel="0" collapsed="false">
      <c r="A83" s="137"/>
      <c r="B83" s="137"/>
      <c r="C83" s="138"/>
      <c r="D83" s="130"/>
      <c r="E83" s="139" t="s">
        <v>248</v>
      </c>
      <c r="F83" s="140" t="s">
        <v>249</v>
      </c>
      <c r="G83" s="134" t="n">
        <f aca="false">H83+I83</f>
        <v>0</v>
      </c>
      <c r="H83" s="134"/>
      <c r="I83" s="134"/>
      <c r="J83" s="141"/>
    </row>
    <row r="84" s="136" customFormat="true" ht="14.4" hidden="false" customHeight="false" outlineLevel="0" collapsed="false">
      <c r="A84" s="137"/>
      <c r="B84" s="137"/>
      <c r="C84" s="138"/>
      <c r="D84" s="130"/>
      <c r="E84" s="139" t="s">
        <v>264</v>
      </c>
      <c r="F84" s="140" t="s">
        <v>327</v>
      </c>
      <c r="G84" s="134" t="n">
        <f aca="false">H84+I84</f>
        <v>182.723424</v>
      </c>
      <c r="H84" s="134" t="n">
        <v>182.723424</v>
      </c>
      <c r="I84" s="134"/>
      <c r="J84" s="140"/>
    </row>
    <row r="85" s="136" customFormat="true" ht="28.8" hidden="false" customHeight="false" outlineLevel="0" collapsed="false">
      <c r="A85" s="137"/>
      <c r="B85" s="137"/>
      <c r="C85" s="138"/>
      <c r="D85" s="130"/>
      <c r="E85" s="139" t="s">
        <v>235</v>
      </c>
      <c r="F85" s="140" t="s">
        <v>236</v>
      </c>
      <c r="G85" s="134" t="n">
        <f aca="false">H85+I85</f>
        <v>64.632336</v>
      </c>
      <c r="H85" s="134" t="n">
        <v>64.632336</v>
      </c>
      <c r="I85" s="134"/>
      <c r="J85" s="140"/>
    </row>
    <row r="86" s="136" customFormat="true" ht="14.4" hidden="false" customHeight="false" outlineLevel="0" collapsed="false">
      <c r="A86" s="137"/>
      <c r="B86" s="137"/>
      <c r="C86" s="138"/>
      <c r="D86" s="130"/>
      <c r="E86" s="139" t="s">
        <v>237</v>
      </c>
      <c r="F86" s="140" t="s">
        <v>238</v>
      </c>
      <c r="G86" s="134" t="n">
        <f aca="false">H86+I86</f>
        <v>0</v>
      </c>
      <c r="H86" s="134"/>
      <c r="I86" s="134"/>
      <c r="J86" s="140"/>
    </row>
    <row r="87" s="136" customFormat="true" ht="28.8" hidden="false" customHeight="false" outlineLevel="0" collapsed="false">
      <c r="A87" s="137"/>
      <c r="B87" s="137"/>
      <c r="C87" s="138"/>
      <c r="D87" s="130"/>
      <c r="E87" s="139" t="n">
        <v>10</v>
      </c>
      <c r="F87" s="140" t="s">
        <v>240</v>
      </c>
      <c r="G87" s="134" t="n">
        <f aca="false">H87+I87</f>
        <v>26.752164</v>
      </c>
      <c r="H87" s="134" t="n">
        <v>26.752164</v>
      </c>
      <c r="I87" s="134"/>
      <c r="J87" s="140"/>
    </row>
    <row r="88" s="136" customFormat="true" ht="28.8" hidden="false" customHeight="false" outlineLevel="0" collapsed="false">
      <c r="A88" s="137"/>
      <c r="B88" s="137"/>
      <c r="C88" s="138"/>
      <c r="D88" s="130"/>
      <c r="E88" s="139" t="s">
        <v>241</v>
      </c>
      <c r="F88" s="140" t="s">
        <v>242</v>
      </c>
      <c r="G88" s="134" t="n">
        <f aca="false">H88+I88</f>
        <v>9.465672</v>
      </c>
      <c r="H88" s="134" t="n">
        <v>9.465672</v>
      </c>
      <c r="I88" s="134"/>
      <c r="J88" s="140"/>
    </row>
    <row r="89" s="136" customFormat="true" ht="28.8" hidden="false" customHeight="false" outlineLevel="0" collapsed="false">
      <c r="A89" s="137"/>
      <c r="B89" s="137"/>
      <c r="C89" s="138"/>
      <c r="D89" s="130"/>
      <c r="E89" s="139" t="s">
        <v>243</v>
      </c>
      <c r="F89" s="140" t="s">
        <v>244</v>
      </c>
      <c r="G89" s="134" t="n">
        <f aca="false">H89+I89</f>
        <v>0.86445</v>
      </c>
      <c r="H89" s="134" t="n">
        <v>0.86445</v>
      </c>
      <c r="I89" s="134"/>
      <c r="J89" s="140"/>
    </row>
    <row r="90" s="136" customFormat="true" ht="14.4" hidden="false" customHeight="false" outlineLevel="0" collapsed="false">
      <c r="A90" s="137"/>
      <c r="B90" s="137"/>
      <c r="C90" s="138"/>
      <c r="D90" s="130"/>
      <c r="E90" s="137" t="n">
        <v>13</v>
      </c>
      <c r="F90" s="140" t="s">
        <v>245</v>
      </c>
      <c r="G90" s="134" t="n">
        <f aca="false">H90+I90</f>
        <v>56.574</v>
      </c>
      <c r="H90" s="134" t="n">
        <v>56.574</v>
      </c>
      <c r="I90" s="134"/>
      <c r="J90" s="140"/>
    </row>
    <row r="91" s="136" customFormat="true" ht="14.4" hidden="false" customHeight="false" outlineLevel="0" collapsed="false">
      <c r="A91" s="137"/>
      <c r="B91" s="137"/>
      <c r="C91" s="138"/>
      <c r="D91" s="130"/>
      <c r="E91" s="137" t="n">
        <v>14</v>
      </c>
      <c r="F91" s="140" t="s">
        <v>251</v>
      </c>
      <c r="G91" s="134" t="n">
        <f aca="false">H91+I91</f>
        <v>0</v>
      </c>
      <c r="H91" s="134"/>
      <c r="I91" s="134"/>
      <c r="J91" s="140"/>
    </row>
    <row r="92" s="136" customFormat="true" ht="28.8" hidden="false" customHeight="false" outlineLevel="0" collapsed="false">
      <c r="A92" s="137"/>
      <c r="B92" s="137"/>
      <c r="C92" s="138"/>
      <c r="D92" s="130"/>
      <c r="E92" s="137" t="s">
        <v>252</v>
      </c>
      <c r="F92" s="140" t="s">
        <v>247</v>
      </c>
      <c r="G92" s="134" t="n">
        <f aca="false">H92+I92</f>
        <v>0</v>
      </c>
      <c r="H92" s="134"/>
      <c r="I92" s="134"/>
      <c r="J92" s="140"/>
    </row>
    <row r="93" s="136" customFormat="true" ht="14.4" hidden="false" customHeight="true" outlineLevel="0" collapsed="false">
      <c r="A93" s="137"/>
      <c r="B93" s="137" t="s">
        <v>230</v>
      </c>
      <c r="C93" s="138" t="s">
        <v>328</v>
      </c>
      <c r="D93" s="130" t="n">
        <v>302</v>
      </c>
      <c r="E93" s="139"/>
      <c r="F93" s="149" t="s">
        <v>255</v>
      </c>
      <c r="G93" s="134" t="n">
        <f aca="false">H93+I93</f>
        <v>8.6</v>
      </c>
      <c r="H93" s="134" t="n">
        <f aca="false">SUM(H94:H120)</f>
        <v>0</v>
      </c>
      <c r="I93" s="134" t="n">
        <f aca="false">SUM(I94:I120)</f>
        <v>8.6</v>
      </c>
      <c r="J93" s="140"/>
    </row>
    <row r="94" s="136" customFormat="true" ht="14.4" hidden="false" customHeight="false" outlineLevel="0" collapsed="false">
      <c r="A94" s="137"/>
      <c r="B94" s="137"/>
      <c r="C94" s="138"/>
      <c r="D94" s="130"/>
      <c r="E94" s="137" t="s">
        <v>227</v>
      </c>
      <c r="F94" s="140" t="s">
        <v>257</v>
      </c>
      <c r="G94" s="134" t="n">
        <f aca="false">H94+I94</f>
        <v>8.6</v>
      </c>
      <c r="H94" s="134"/>
      <c r="I94" s="134" t="n">
        <v>8.6</v>
      </c>
      <c r="J94" s="140"/>
    </row>
    <row r="95" s="136" customFormat="true" ht="14.4" hidden="false" customHeight="false" outlineLevel="0" collapsed="false">
      <c r="A95" s="137"/>
      <c r="B95" s="137"/>
      <c r="C95" s="138"/>
      <c r="D95" s="130"/>
      <c r="E95" s="137" t="s">
        <v>230</v>
      </c>
      <c r="F95" s="140" t="s">
        <v>258</v>
      </c>
      <c r="G95" s="134" t="n">
        <f aca="false">H95+I95</f>
        <v>0</v>
      </c>
      <c r="H95" s="134"/>
      <c r="I95" s="134"/>
      <c r="J95" s="140"/>
    </row>
    <row r="96" s="136" customFormat="true" ht="14.4" hidden="false" customHeight="false" outlineLevel="0" collapsed="false">
      <c r="A96" s="137"/>
      <c r="B96" s="137"/>
      <c r="C96" s="138"/>
      <c r="D96" s="130"/>
      <c r="E96" s="137" t="s">
        <v>232</v>
      </c>
      <c r="F96" s="140" t="s">
        <v>290</v>
      </c>
      <c r="G96" s="134" t="n">
        <f aca="false">H96+I96</f>
        <v>0</v>
      </c>
      <c r="H96" s="134"/>
      <c r="I96" s="134"/>
      <c r="J96" s="140"/>
    </row>
    <row r="97" s="136" customFormat="true" ht="14.4" hidden="false" customHeight="false" outlineLevel="0" collapsed="false">
      <c r="A97" s="137"/>
      <c r="B97" s="137"/>
      <c r="C97" s="138"/>
      <c r="D97" s="130"/>
      <c r="E97" s="137" t="s">
        <v>259</v>
      </c>
      <c r="F97" s="140" t="s">
        <v>260</v>
      </c>
      <c r="G97" s="134" t="n">
        <f aca="false">H97+I97</f>
        <v>0</v>
      </c>
      <c r="H97" s="134"/>
      <c r="I97" s="134"/>
      <c r="J97" s="140"/>
    </row>
    <row r="98" s="136" customFormat="true" ht="14.4" hidden="false" customHeight="false" outlineLevel="0" collapsed="false">
      <c r="A98" s="137"/>
      <c r="B98" s="137"/>
      <c r="C98" s="138"/>
      <c r="D98" s="130"/>
      <c r="E98" s="137" t="s">
        <v>261</v>
      </c>
      <c r="F98" s="140" t="s">
        <v>262</v>
      </c>
      <c r="G98" s="134" t="n">
        <f aca="false">H98+I98</f>
        <v>0</v>
      </c>
      <c r="H98" s="134"/>
      <c r="I98" s="134"/>
      <c r="J98" s="140"/>
    </row>
    <row r="99" s="136" customFormat="true" ht="14.4" hidden="false" customHeight="false" outlineLevel="0" collapsed="false">
      <c r="A99" s="137"/>
      <c r="B99" s="137"/>
      <c r="C99" s="138"/>
      <c r="D99" s="130"/>
      <c r="E99" s="137" t="s">
        <v>248</v>
      </c>
      <c r="F99" s="140" t="s">
        <v>263</v>
      </c>
      <c r="G99" s="134" t="n">
        <f aca="false">H99+I99</f>
        <v>0</v>
      </c>
      <c r="H99" s="134"/>
      <c r="I99" s="134"/>
      <c r="J99" s="140"/>
    </row>
    <row r="100" s="136" customFormat="true" ht="14.4" hidden="false" customHeight="false" outlineLevel="0" collapsed="false">
      <c r="A100" s="137"/>
      <c r="B100" s="137"/>
      <c r="C100" s="138"/>
      <c r="D100" s="130"/>
      <c r="E100" s="137" t="s">
        <v>264</v>
      </c>
      <c r="F100" s="140" t="s">
        <v>265</v>
      </c>
      <c r="G100" s="134" t="n">
        <f aca="false">H100+I100</f>
        <v>0</v>
      </c>
      <c r="H100" s="134"/>
      <c r="I100" s="134"/>
      <c r="J100" s="140"/>
    </row>
    <row r="101" s="136" customFormat="true" ht="14.4" hidden="false" customHeight="false" outlineLevel="0" collapsed="false">
      <c r="A101" s="137"/>
      <c r="B101" s="137"/>
      <c r="C101" s="138"/>
      <c r="D101" s="130"/>
      <c r="E101" s="137" t="s">
        <v>235</v>
      </c>
      <c r="F101" s="140" t="s">
        <v>266</v>
      </c>
      <c r="G101" s="134" t="n">
        <f aca="false">H101+I101</f>
        <v>0</v>
      </c>
      <c r="H101" s="134"/>
      <c r="I101" s="134"/>
      <c r="J101" s="140"/>
    </row>
    <row r="102" s="136" customFormat="true" ht="14.4" hidden="false" customHeight="false" outlineLevel="0" collapsed="false">
      <c r="A102" s="137"/>
      <c r="B102" s="137"/>
      <c r="C102" s="138"/>
      <c r="D102" s="130"/>
      <c r="E102" s="137" t="s">
        <v>237</v>
      </c>
      <c r="F102" s="140" t="s">
        <v>267</v>
      </c>
      <c r="G102" s="134" t="n">
        <f aca="false">H102+I102</f>
        <v>0</v>
      </c>
      <c r="H102" s="134"/>
      <c r="I102" s="134"/>
      <c r="J102" s="140"/>
    </row>
    <row r="103" s="136" customFormat="true" ht="14.4" hidden="false" customHeight="false" outlineLevel="0" collapsed="false">
      <c r="A103" s="137"/>
      <c r="B103" s="137"/>
      <c r="C103" s="138"/>
      <c r="D103" s="130"/>
      <c r="E103" s="137" t="n">
        <v>11</v>
      </c>
      <c r="F103" s="140" t="s">
        <v>268</v>
      </c>
      <c r="G103" s="134" t="n">
        <f aca="false">H103+I103</f>
        <v>0</v>
      </c>
      <c r="H103" s="134"/>
      <c r="I103" s="134"/>
      <c r="J103" s="140"/>
    </row>
    <row r="104" s="136" customFormat="true" ht="28.8" hidden="false" customHeight="false" outlineLevel="0" collapsed="false">
      <c r="A104" s="137"/>
      <c r="B104" s="137"/>
      <c r="C104" s="138"/>
      <c r="D104" s="130"/>
      <c r="E104" s="137" t="n">
        <v>12</v>
      </c>
      <c r="F104" s="140" t="s">
        <v>296</v>
      </c>
      <c r="G104" s="134" t="n">
        <f aca="false">H104+I104</f>
        <v>0</v>
      </c>
      <c r="H104" s="134"/>
      <c r="I104" s="134"/>
      <c r="J104" s="140"/>
    </row>
    <row r="105" s="136" customFormat="true" ht="14.4" hidden="false" customHeight="false" outlineLevel="0" collapsed="false">
      <c r="A105" s="137"/>
      <c r="B105" s="137"/>
      <c r="C105" s="138"/>
      <c r="D105" s="130"/>
      <c r="E105" s="137" t="n">
        <v>13</v>
      </c>
      <c r="F105" s="140" t="s">
        <v>299</v>
      </c>
      <c r="G105" s="134" t="n">
        <f aca="false">H105+I105</f>
        <v>0</v>
      </c>
      <c r="H105" s="134"/>
      <c r="I105" s="134"/>
      <c r="J105" s="140"/>
    </row>
    <row r="106" s="136" customFormat="true" ht="14.4" hidden="false" customHeight="false" outlineLevel="0" collapsed="false">
      <c r="A106" s="137"/>
      <c r="B106" s="137"/>
      <c r="C106" s="138"/>
      <c r="D106" s="130"/>
      <c r="E106" s="137" t="n">
        <v>14</v>
      </c>
      <c r="F106" s="140" t="s">
        <v>269</v>
      </c>
      <c r="G106" s="134" t="n">
        <f aca="false">H106+I106</f>
        <v>0</v>
      </c>
      <c r="H106" s="134"/>
      <c r="I106" s="134"/>
      <c r="J106" s="140"/>
    </row>
    <row r="107" s="136" customFormat="true" ht="14.4" hidden="false" customHeight="false" outlineLevel="0" collapsed="false">
      <c r="A107" s="137"/>
      <c r="B107" s="137"/>
      <c r="C107" s="138"/>
      <c r="D107" s="130"/>
      <c r="E107" s="137" t="n">
        <v>15</v>
      </c>
      <c r="F107" s="140" t="s">
        <v>278</v>
      </c>
      <c r="G107" s="134" t="n">
        <f aca="false">H107+I107</f>
        <v>0</v>
      </c>
      <c r="H107" s="134"/>
      <c r="I107" s="134"/>
      <c r="J107" s="140"/>
    </row>
    <row r="108" s="136" customFormat="true" ht="14.4" hidden="false" customHeight="false" outlineLevel="0" collapsed="false">
      <c r="A108" s="137"/>
      <c r="B108" s="137"/>
      <c r="C108" s="138"/>
      <c r="D108" s="130"/>
      <c r="E108" s="137" t="n">
        <v>16</v>
      </c>
      <c r="F108" s="140" t="s">
        <v>280</v>
      </c>
      <c r="G108" s="134" t="n">
        <f aca="false">H108+I108</f>
        <v>0</v>
      </c>
      <c r="H108" s="134"/>
      <c r="I108" s="134"/>
      <c r="J108" s="140"/>
    </row>
    <row r="109" s="136" customFormat="true" ht="14.4" hidden="false" customHeight="false" outlineLevel="0" collapsed="false">
      <c r="A109" s="137"/>
      <c r="B109" s="137"/>
      <c r="C109" s="138"/>
      <c r="D109" s="130"/>
      <c r="E109" s="137" t="n">
        <v>17</v>
      </c>
      <c r="F109" s="140" t="s">
        <v>294</v>
      </c>
      <c r="G109" s="134" t="n">
        <f aca="false">H109+I109</f>
        <v>0</v>
      </c>
      <c r="H109" s="134"/>
      <c r="I109" s="134"/>
      <c r="J109" s="140"/>
    </row>
    <row r="110" s="136" customFormat="true" ht="14.4" hidden="false" customHeight="false" outlineLevel="0" collapsed="false">
      <c r="A110" s="137"/>
      <c r="B110" s="137"/>
      <c r="C110" s="138"/>
      <c r="D110" s="130"/>
      <c r="E110" s="137" t="n">
        <v>18</v>
      </c>
      <c r="F110" s="140" t="s">
        <v>284</v>
      </c>
      <c r="G110" s="134" t="n">
        <f aca="false">H110+I110</f>
        <v>0</v>
      </c>
      <c r="H110" s="134"/>
      <c r="I110" s="134"/>
      <c r="J110" s="140"/>
    </row>
    <row r="111" s="136" customFormat="true" ht="14.4" hidden="false" customHeight="false" outlineLevel="0" collapsed="false">
      <c r="A111" s="137"/>
      <c r="B111" s="137"/>
      <c r="C111" s="138"/>
      <c r="D111" s="130"/>
      <c r="E111" s="137" t="n">
        <v>24</v>
      </c>
      <c r="F111" s="140" t="s">
        <v>286</v>
      </c>
      <c r="G111" s="134" t="n">
        <f aca="false">H111+I111</f>
        <v>0</v>
      </c>
      <c r="H111" s="134"/>
      <c r="I111" s="134"/>
      <c r="J111" s="140"/>
    </row>
    <row r="112" s="136" customFormat="true" ht="14.4" hidden="false" customHeight="false" outlineLevel="0" collapsed="false">
      <c r="A112" s="137"/>
      <c r="B112" s="137"/>
      <c r="C112" s="138"/>
      <c r="D112" s="130"/>
      <c r="E112" s="137" t="n">
        <v>25</v>
      </c>
      <c r="F112" s="138" t="s">
        <v>288</v>
      </c>
      <c r="G112" s="134" t="n">
        <f aca="false">H112+I112</f>
        <v>0</v>
      </c>
      <c r="H112" s="134"/>
      <c r="I112" s="134"/>
      <c r="J112" s="138"/>
    </row>
    <row r="113" s="136" customFormat="true" ht="14.4" hidden="false" customHeight="false" outlineLevel="0" collapsed="false">
      <c r="A113" s="137"/>
      <c r="B113" s="137"/>
      <c r="C113" s="138"/>
      <c r="D113" s="130"/>
      <c r="E113" s="137" t="n">
        <v>26</v>
      </c>
      <c r="F113" s="138" t="s">
        <v>292</v>
      </c>
      <c r="G113" s="134" t="n">
        <f aca="false">H113+I113</f>
        <v>0</v>
      </c>
      <c r="H113" s="134"/>
      <c r="I113" s="134"/>
      <c r="J113" s="138"/>
    </row>
    <row r="114" s="136" customFormat="true" ht="14.4" hidden="false" customHeight="false" outlineLevel="0" collapsed="false">
      <c r="A114" s="137"/>
      <c r="B114" s="137"/>
      <c r="C114" s="138"/>
      <c r="D114" s="130"/>
      <c r="E114" s="137" t="n">
        <v>27</v>
      </c>
      <c r="F114" s="138" t="s">
        <v>289</v>
      </c>
      <c r="G114" s="134" t="n">
        <f aca="false">H114+I114</f>
        <v>0</v>
      </c>
      <c r="H114" s="134"/>
      <c r="I114" s="134"/>
      <c r="J114" s="138"/>
    </row>
    <row r="115" s="136" customFormat="true" ht="14.4" hidden="false" customHeight="false" outlineLevel="0" collapsed="false">
      <c r="A115" s="137"/>
      <c r="B115" s="137"/>
      <c r="C115" s="138"/>
      <c r="D115" s="130"/>
      <c r="E115" s="137" t="n">
        <v>28</v>
      </c>
      <c r="F115" s="138" t="s">
        <v>271</v>
      </c>
      <c r="G115" s="134" t="n">
        <f aca="false">H115+I115</f>
        <v>0</v>
      </c>
      <c r="H115" s="134"/>
      <c r="I115" s="134"/>
      <c r="J115" s="138"/>
    </row>
    <row r="116" s="136" customFormat="true" ht="14.4" hidden="false" customHeight="false" outlineLevel="0" collapsed="false">
      <c r="A116" s="137"/>
      <c r="B116" s="137"/>
      <c r="C116" s="138"/>
      <c r="D116" s="130"/>
      <c r="E116" s="137" t="n">
        <v>29</v>
      </c>
      <c r="F116" s="138" t="s">
        <v>273</v>
      </c>
      <c r="G116" s="134" t="n">
        <f aca="false">H116+I116</f>
        <v>0</v>
      </c>
      <c r="H116" s="134"/>
      <c r="I116" s="134"/>
      <c r="J116" s="138"/>
    </row>
    <row r="117" s="136" customFormat="true" ht="28.8" hidden="false" customHeight="false" outlineLevel="0" collapsed="false">
      <c r="A117" s="137"/>
      <c r="B117" s="137"/>
      <c r="C117" s="138"/>
      <c r="D117" s="130"/>
      <c r="E117" s="137" t="n">
        <v>31</v>
      </c>
      <c r="F117" s="138" t="s">
        <v>297</v>
      </c>
      <c r="G117" s="134" t="n">
        <f aca="false">H117+I117</f>
        <v>0</v>
      </c>
      <c r="H117" s="134"/>
      <c r="I117" s="134"/>
      <c r="J117" s="141"/>
    </row>
    <row r="118" s="136" customFormat="true" ht="14.4" hidden="false" customHeight="false" outlineLevel="0" collapsed="false">
      <c r="A118" s="137"/>
      <c r="B118" s="137"/>
      <c r="C118" s="138"/>
      <c r="D118" s="130"/>
      <c r="E118" s="137" t="n">
        <v>39</v>
      </c>
      <c r="F118" s="138" t="s">
        <v>275</v>
      </c>
      <c r="G118" s="134" t="n">
        <f aca="false">H118+I118</f>
        <v>0</v>
      </c>
      <c r="H118" s="134"/>
      <c r="I118" s="134"/>
      <c r="J118" s="138"/>
    </row>
    <row r="119" s="136" customFormat="true" ht="14.4" hidden="false" customHeight="false" outlineLevel="0" collapsed="false">
      <c r="A119" s="137"/>
      <c r="B119" s="137"/>
      <c r="C119" s="138"/>
      <c r="D119" s="130"/>
      <c r="E119" s="137" t="n">
        <v>40</v>
      </c>
      <c r="F119" s="138" t="s">
        <v>277</v>
      </c>
      <c r="G119" s="134" t="n">
        <f aca="false">H119+I119</f>
        <v>0</v>
      </c>
      <c r="H119" s="134"/>
      <c r="I119" s="134"/>
      <c r="J119" s="138"/>
    </row>
    <row r="120" s="136" customFormat="true" ht="28.8" hidden="false" customHeight="false" outlineLevel="0" collapsed="false">
      <c r="A120" s="137"/>
      <c r="B120" s="137"/>
      <c r="C120" s="138"/>
      <c r="D120" s="130"/>
      <c r="E120" s="137" t="n">
        <v>99</v>
      </c>
      <c r="F120" s="138" t="s">
        <v>300</v>
      </c>
      <c r="G120" s="134" t="n">
        <f aca="false">H120+I120</f>
        <v>0</v>
      </c>
      <c r="H120" s="134"/>
      <c r="I120" s="134"/>
      <c r="J120" s="138"/>
    </row>
    <row r="121" s="136" customFormat="true" ht="28.8" hidden="false" customHeight="false" outlineLevel="0" collapsed="false">
      <c r="A121" s="137"/>
      <c r="B121" s="137" t="n">
        <v>99</v>
      </c>
      <c r="C121" s="138" t="s">
        <v>329</v>
      </c>
      <c r="D121" s="130"/>
      <c r="E121" s="139"/>
      <c r="F121" s="147"/>
      <c r="G121" s="134" t="n">
        <f aca="false">H121+I121</f>
        <v>0</v>
      </c>
      <c r="H121" s="134"/>
      <c r="I121" s="134"/>
      <c r="J121" s="138"/>
    </row>
    <row r="122" s="136" customFormat="true" ht="28.8" hidden="false" customHeight="false" outlineLevel="0" collapsed="false">
      <c r="A122" s="146" t="n">
        <v>506</v>
      </c>
      <c r="B122" s="137"/>
      <c r="C122" s="131" t="s">
        <v>330</v>
      </c>
      <c r="D122" s="137"/>
      <c r="E122" s="139"/>
      <c r="F122" s="138"/>
      <c r="G122" s="134" t="n">
        <f aca="false">H122+I122</f>
        <v>0</v>
      </c>
      <c r="H122" s="134" t="n">
        <f aca="false">SUM(H123:H124)</f>
        <v>0</v>
      </c>
      <c r="I122" s="134" t="n">
        <f aca="false">SUM(I123:I124)</f>
        <v>0</v>
      </c>
      <c r="J122" s="138"/>
    </row>
    <row r="123" s="136" customFormat="true" ht="28.8" hidden="false" customHeight="false" outlineLevel="0" collapsed="false">
      <c r="A123" s="137"/>
      <c r="B123" s="137" t="s">
        <v>227</v>
      </c>
      <c r="C123" s="138" t="s">
        <v>331</v>
      </c>
      <c r="D123" s="130" t="n">
        <v>310</v>
      </c>
      <c r="E123" s="139"/>
      <c r="F123" s="131" t="s">
        <v>332</v>
      </c>
      <c r="G123" s="134" t="n">
        <f aca="false">H123+I123</f>
        <v>0</v>
      </c>
      <c r="H123" s="134"/>
      <c r="I123" s="134"/>
      <c r="J123" s="138"/>
    </row>
    <row r="124" s="136" customFormat="true" ht="28.8" hidden="false" customHeight="false" outlineLevel="0" collapsed="false">
      <c r="A124" s="137"/>
      <c r="B124" s="137" t="s">
        <v>230</v>
      </c>
      <c r="C124" s="138" t="s">
        <v>333</v>
      </c>
      <c r="D124" s="130" t="n">
        <v>309</v>
      </c>
      <c r="E124" s="139"/>
      <c r="F124" s="131" t="s">
        <v>323</v>
      </c>
      <c r="G124" s="134" t="n">
        <f aca="false">H124+I124</f>
        <v>0</v>
      </c>
      <c r="H124" s="134"/>
      <c r="I124" s="134"/>
      <c r="J124" s="138"/>
    </row>
    <row r="125" s="136" customFormat="true" ht="14.4" hidden="false" customHeight="false" outlineLevel="0" collapsed="false">
      <c r="A125" s="130" t="n">
        <v>507</v>
      </c>
      <c r="B125" s="130"/>
      <c r="C125" s="131" t="s">
        <v>334</v>
      </c>
      <c r="D125" s="130" t="n">
        <v>312</v>
      </c>
      <c r="E125" s="132"/>
      <c r="F125" s="131" t="s">
        <v>334</v>
      </c>
      <c r="G125" s="134" t="n">
        <f aca="false">H125+I125</f>
        <v>0</v>
      </c>
      <c r="H125" s="134" t="n">
        <f aca="false">SUM(H126:H128)</f>
        <v>0</v>
      </c>
      <c r="I125" s="134" t="n">
        <f aca="false">SUM(I126:I128)</f>
        <v>0</v>
      </c>
      <c r="J125" s="138"/>
    </row>
    <row r="126" s="136" customFormat="true" ht="14.4" hidden="false" customHeight="false" outlineLevel="0" collapsed="false">
      <c r="A126" s="130"/>
      <c r="B126" s="137" t="s">
        <v>227</v>
      </c>
      <c r="C126" s="138" t="s">
        <v>335</v>
      </c>
      <c r="D126" s="130"/>
      <c r="E126" s="137" t="s">
        <v>259</v>
      </c>
      <c r="F126" s="138" t="s">
        <v>335</v>
      </c>
      <c r="G126" s="134" t="n">
        <f aca="false">H126+I126</f>
        <v>0</v>
      </c>
      <c r="H126" s="134"/>
      <c r="I126" s="134"/>
      <c r="J126" s="138"/>
    </row>
    <row r="127" s="136" customFormat="true" ht="14.4" hidden="false" customHeight="false" outlineLevel="0" collapsed="false">
      <c r="A127" s="130"/>
      <c r="B127" s="137" t="s">
        <v>230</v>
      </c>
      <c r="C127" s="138" t="s">
        <v>336</v>
      </c>
      <c r="D127" s="130"/>
      <c r="E127" s="137" t="s">
        <v>261</v>
      </c>
      <c r="F127" s="138" t="s">
        <v>336</v>
      </c>
      <c r="G127" s="134" t="n">
        <f aca="false">H127+I127</f>
        <v>0</v>
      </c>
      <c r="H127" s="134"/>
      <c r="I127" s="134"/>
      <c r="J127" s="138"/>
    </row>
    <row r="128" s="136" customFormat="true" ht="14.4" hidden="false" customHeight="false" outlineLevel="0" collapsed="false">
      <c r="A128" s="130"/>
      <c r="B128" s="137" t="n">
        <v>99</v>
      </c>
      <c r="C128" s="138" t="s">
        <v>337</v>
      </c>
      <c r="D128" s="130"/>
      <c r="E128" s="139" t="n">
        <v>99</v>
      </c>
      <c r="F128" s="138" t="s">
        <v>337</v>
      </c>
      <c r="G128" s="134" t="n">
        <f aca="false">H128+I128</f>
        <v>0</v>
      </c>
      <c r="H128" s="134"/>
      <c r="I128" s="134"/>
      <c r="J128" s="138"/>
    </row>
    <row r="129" s="136" customFormat="true" ht="14.4" hidden="false" customHeight="false" outlineLevel="0" collapsed="false">
      <c r="A129" s="130" t="n">
        <v>508</v>
      </c>
      <c r="B129" s="130"/>
      <c r="C129" s="131" t="s">
        <v>338</v>
      </c>
      <c r="D129" s="130"/>
      <c r="E129" s="130"/>
      <c r="F129" s="131"/>
      <c r="G129" s="134" t="n">
        <f aca="false">H129+I129</f>
        <v>0</v>
      </c>
      <c r="H129" s="134" t="n">
        <f aca="false">SUM(H130:H132)</f>
        <v>0</v>
      </c>
      <c r="I129" s="134" t="n">
        <f aca="false">SUM(I130:I132)</f>
        <v>0</v>
      </c>
      <c r="J129" s="138"/>
    </row>
    <row r="130" s="136" customFormat="true" ht="14.4" hidden="false" customHeight="true" outlineLevel="0" collapsed="false">
      <c r="A130" s="130"/>
      <c r="B130" s="137" t="s">
        <v>227</v>
      </c>
      <c r="C130" s="138" t="s">
        <v>339</v>
      </c>
      <c r="D130" s="130" t="n">
        <v>312</v>
      </c>
      <c r="E130" s="137" t="s">
        <v>227</v>
      </c>
      <c r="F130" s="138" t="s">
        <v>340</v>
      </c>
      <c r="G130" s="134" t="n">
        <f aca="false">H130+I130</f>
        <v>0</v>
      </c>
      <c r="H130" s="134"/>
      <c r="I130" s="134"/>
      <c r="J130" s="138"/>
    </row>
    <row r="131" s="136" customFormat="true" ht="28.8" hidden="false" customHeight="false" outlineLevel="0" collapsed="false">
      <c r="A131" s="130"/>
      <c r="B131" s="137"/>
      <c r="C131" s="138"/>
      <c r="D131" s="130"/>
      <c r="E131" s="139" t="s">
        <v>232</v>
      </c>
      <c r="F131" s="138" t="s">
        <v>341</v>
      </c>
      <c r="G131" s="134" t="n">
        <f aca="false">H131+I131</f>
        <v>0</v>
      </c>
      <c r="H131" s="134"/>
      <c r="I131" s="134"/>
      <c r="J131" s="138"/>
    </row>
    <row r="132" s="136" customFormat="true" ht="28.8" hidden="false" customHeight="false" outlineLevel="0" collapsed="false">
      <c r="A132" s="130"/>
      <c r="B132" s="137" t="s">
        <v>230</v>
      </c>
      <c r="C132" s="138" t="s">
        <v>342</v>
      </c>
      <c r="D132" s="130" t="n">
        <v>311</v>
      </c>
      <c r="E132" s="130"/>
      <c r="F132" s="131" t="s">
        <v>343</v>
      </c>
      <c r="G132" s="134" t="n">
        <f aca="false">H132+I132</f>
        <v>0</v>
      </c>
      <c r="H132" s="134"/>
      <c r="I132" s="134"/>
      <c r="J132" s="138"/>
    </row>
    <row r="133" s="136" customFormat="true" ht="28.8" hidden="false" customHeight="false" outlineLevel="0" collapsed="false">
      <c r="A133" s="130" t="n">
        <v>509</v>
      </c>
      <c r="B133" s="130"/>
      <c r="C133" s="131" t="s">
        <v>344</v>
      </c>
      <c r="D133" s="130" t="n">
        <v>303</v>
      </c>
      <c r="E133" s="132"/>
      <c r="F133" s="131" t="s">
        <v>344</v>
      </c>
      <c r="G133" s="134" t="n">
        <f aca="false">H133+I133</f>
        <v>230.52864</v>
      </c>
      <c r="H133" s="134" t="n">
        <f aca="false">SUM(H134:H144)</f>
        <v>230.52864</v>
      </c>
      <c r="I133" s="134" t="n">
        <f aca="false">SUM(I134:I144)</f>
        <v>0</v>
      </c>
      <c r="J133" s="138"/>
    </row>
    <row r="134" s="136" customFormat="true" ht="14.4" hidden="false" customHeight="true" outlineLevel="0" collapsed="false">
      <c r="A134" s="130"/>
      <c r="B134" s="139" t="s">
        <v>227</v>
      </c>
      <c r="C134" s="138" t="s">
        <v>345</v>
      </c>
      <c r="D134" s="137"/>
      <c r="E134" s="139" t="s">
        <v>259</v>
      </c>
      <c r="F134" s="138" t="s">
        <v>346</v>
      </c>
      <c r="G134" s="134" t="n">
        <f aca="false">H134+I134</f>
        <v>0</v>
      </c>
      <c r="H134" s="134"/>
      <c r="I134" s="134"/>
      <c r="J134" s="138"/>
    </row>
    <row r="135" s="136" customFormat="true" ht="14.4" hidden="false" customHeight="false" outlineLevel="0" collapsed="false">
      <c r="A135" s="130"/>
      <c r="B135" s="139"/>
      <c r="C135" s="138"/>
      <c r="D135" s="137"/>
      <c r="E135" s="139" t="s">
        <v>261</v>
      </c>
      <c r="F135" s="138" t="s">
        <v>347</v>
      </c>
      <c r="G135" s="134" t="n">
        <f aca="false">H135+I135</f>
        <v>185.70138</v>
      </c>
      <c r="H135" s="134" t="n">
        <v>185.70138</v>
      </c>
      <c r="I135" s="134"/>
      <c r="J135" s="138"/>
    </row>
    <row r="136" s="136" customFormat="true" ht="14.4" hidden="false" customHeight="false" outlineLevel="0" collapsed="false">
      <c r="A136" s="130"/>
      <c r="B136" s="139"/>
      <c r="C136" s="138"/>
      <c r="D136" s="137"/>
      <c r="E136" s="139" t="s">
        <v>248</v>
      </c>
      <c r="F136" s="138" t="s">
        <v>348</v>
      </c>
      <c r="G136" s="134" t="n">
        <f aca="false">H136+I136</f>
        <v>0</v>
      </c>
      <c r="H136" s="134"/>
      <c r="I136" s="134"/>
      <c r="J136" s="138"/>
    </row>
    <row r="137" s="136" customFormat="true" ht="14.4" hidden="false" customHeight="false" outlineLevel="0" collapsed="false">
      <c r="A137" s="130"/>
      <c r="B137" s="139"/>
      <c r="C137" s="138"/>
      <c r="D137" s="137"/>
      <c r="E137" s="139" t="s">
        <v>264</v>
      </c>
      <c r="F137" s="138" t="s">
        <v>349</v>
      </c>
      <c r="G137" s="134" t="n">
        <f aca="false">H137+I137</f>
        <v>0</v>
      </c>
      <c r="H137" s="134"/>
      <c r="I137" s="134"/>
      <c r="J137" s="138"/>
    </row>
    <row r="138" s="136" customFormat="true" ht="14.4" hidden="false" customHeight="false" outlineLevel="0" collapsed="false">
      <c r="A138" s="130"/>
      <c r="B138" s="139"/>
      <c r="C138" s="138"/>
      <c r="D138" s="137"/>
      <c r="E138" s="139" t="s">
        <v>237</v>
      </c>
      <c r="F138" s="138" t="s">
        <v>350</v>
      </c>
      <c r="G138" s="134" t="n">
        <f aca="false">H138+I138</f>
        <v>0</v>
      </c>
      <c r="H138" s="134"/>
      <c r="I138" s="134"/>
      <c r="J138" s="138"/>
    </row>
    <row r="139" s="136" customFormat="true" ht="14.4" hidden="false" customHeight="false" outlineLevel="0" collapsed="false">
      <c r="A139" s="130"/>
      <c r="B139" s="139" t="s">
        <v>230</v>
      </c>
      <c r="C139" s="138" t="s">
        <v>351</v>
      </c>
      <c r="D139" s="137"/>
      <c r="E139" s="139" t="s">
        <v>235</v>
      </c>
      <c r="F139" s="138" t="s">
        <v>351</v>
      </c>
      <c r="G139" s="134" t="n">
        <f aca="false">H139+I139</f>
        <v>0</v>
      </c>
      <c r="H139" s="134"/>
      <c r="I139" s="134"/>
      <c r="J139" s="138"/>
    </row>
    <row r="140" s="136" customFormat="true" ht="28.8" hidden="false" customHeight="false" outlineLevel="0" collapsed="false">
      <c r="A140" s="130"/>
      <c r="B140" s="139" t="s">
        <v>232</v>
      </c>
      <c r="C140" s="138" t="s">
        <v>352</v>
      </c>
      <c r="D140" s="137"/>
      <c r="E140" s="139" t="s">
        <v>239</v>
      </c>
      <c r="F140" s="138" t="s">
        <v>352</v>
      </c>
      <c r="G140" s="134" t="n">
        <f aca="false">H140+I140</f>
        <v>0</v>
      </c>
      <c r="H140" s="134"/>
      <c r="I140" s="134"/>
      <c r="J140" s="138"/>
    </row>
    <row r="141" s="136" customFormat="true" ht="14.4" hidden="false" customHeight="true" outlineLevel="0" collapsed="false">
      <c r="A141" s="130"/>
      <c r="B141" s="139" t="s">
        <v>261</v>
      </c>
      <c r="C141" s="138" t="s">
        <v>353</v>
      </c>
      <c r="D141" s="137"/>
      <c r="E141" s="139" t="s">
        <v>227</v>
      </c>
      <c r="F141" s="138" t="s">
        <v>354</v>
      </c>
      <c r="G141" s="134" t="n">
        <f aca="false">H141+I141</f>
        <v>0</v>
      </c>
      <c r="H141" s="134"/>
      <c r="I141" s="134"/>
      <c r="J141" s="141"/>
    </row>
    <row r="142" s="136" customFormat="true" ht="14.4" hidden="false" customHeight="false" outlineLevel="0" collapsed="false">
      <c r="A142" s="130"/>
      <c r="B142" s="139"/>
      <c r="C142" s="138"/>
      <c r="D142" s="137"/>
      <c r="E142" s="139" t="s">
        <v>230</v>
      </c>
      <c r="F142" s="138" t="s">
        <v>355</v>
      </c>
      <c r="G142" s="134" t="n">
        <f aca="false">H142+I142</f>
        <v>44.82726</v>
      </c>
      <c r="H142" s="134" t="n">
        <v>44.82726</v>
      </c>
      <c r="I142" s="134"/>
      <c r="J142" s="141"/>
    </row>
    <row r="143" s="136" customFormat="true" ht="14.4" hidden="false" customHeight="false" outlineLevel="0" collapsed="false">
      <c r="A143" s="130"/>
      <c r="B143" s="139"/>
      <c r="C143" s="138"/>
      <c r="D143" s="137"/>
      <c r="E143" s="139" t="s">
        <v>232</v>
      </c>
      <c r="F143" s="138" t="s">
        <v>356</v>
      </c>
      <c r="G143" s="134" t="n">
        <f aca="false">H143+I143</f>
        <v>0</v>
      </c>
      <c r="H143" s="134"/>
      <c r="I143" s="134"/>
      <c r="J143" s="138"/>
    </row>
    <row r="144" s="136" customFormat="true" ht="28.8" hidden="false" customHeight="false" outlineLevel="0" collapsed="false">
      <c r="A144" s="130"/>
      <c r="B144" s="137" t="n">
        <v>99</v>
      </c>
      <c r="C144" s="138" t="s">
        <v>357</v>
      </c>
      <c r="D144" s="137"/>
      <c r="E144" s="139" t="s">
        <v>252</v>
      </c>
      <c r="F144" s="138" t="s">
        <v>357</v>
      </c>
      <c r="G144" s="134" t="n">
        <f aca="false">H144+I144</f>
        <v>0</v>
      </c>
      <c r="H144" s="134"/>
      <c r="I144" s="134"/>
      <c r="J144" s="138"/>
    </row>
    <row r="145" s="136" customFormat="true" ht="28.8" hidden="false" customHeight="false" outlineLevel="0" collapsed="false">
      <c r="A145" s="130" t="n">
        <v>510</v>
      </c>
      <c r="B145" s="137"/>
      <c r="C145" s="131" t="s">
        <v>358</v>
      </c>
      <c r="D145" s="130" t="n">
        <v>313</v>
      </c>
      <c r="E145" s="137"/>
      <c r="F145" s="131" t="s">
        <v>358</v>
      </c>
      <c r="G145" s="134" t="n">
        <f aca="false">H145+I145</f>
        <v>4.967148</v>
      </c>
      <c r="H145" s="134" t="n">
        <f aca="false">SUM(H146:H147)</f>
        <v>4.967148</v>
      </c>
      <c r="I145" s="134" t="n">
        <f aca="false">SUM(I146:I147)</f>
        <v>0</v>
      </c>
      <c r="J145" s="138"/>
    </row>
    <row r="146" s="136" customFormat="true" ht="28.8" hidden="false" customHeight="false" outlineLevel="0" collapsed="false">
      <c r="A146" s="137"/>
      <c r="B146" s="137" t="s">
        <v>230</v>
      </c>
      <c r="C146" s="138" t="s">
        <v>359</v>
      </c>
      <c r="D146" s="137"/>
      <c r="E146" s="137" t="s">
        <v>230</v>
      </c>
      <c r="F146" s="138" t="s">
        <v>359</v>
      </c>
      <c r="G146" s="134" t="n">
        <f aca="false">H146+I146</f>
        <v>4.967148</v>
      </c>
      <c r="H146" s="134" t="n">
        <v>4.967148</v>
      </c>
      <c r="I146" s="134"/>
      <c r="J146" s="138"/>
    </row>
    <row r="147" s="136" customFormat="true" ht="28.8" hidden="false" customHeight="false" outlineLevel="0" collapsed="false">
      <c r="A147" s="137"/>
      <c r="B147" s="137" t="s">
        <v>232</v>
      </c>
      <c r="C147" s="138" t="s">
        <v>360</v>
      </c>
      <c r="D147" s="137"/>
      <c r="E147" s="137" t="s">
        <v>232</v>
      </c>
      <c r="F147" s="138" t="s">
        <v>360</v>
      </c>
      <c r="G147" s="134" t="n">
        <f aca="false">H147+I147</f>
        <v>0</v>
      </c>
      <c r="H147" s="134"/>
      <c r="I147" s="134"/>
      <c r="J147" s="138"/>
    </row>
    <row r="148" s="136" customFormat="true" ht="28.8" hidden="false" customHeight="false" outlineLevel="0" collapsed="false">
      <c r="A148" s="130" t="n">
        <v>511</v>
      </c>
      <c r="B148" s="130"/>
      <c r="C148" s="131" t="s">
        <v>361</v>
      </c>
      <c r="D148" s="130" t="n">
        <v>307</v>
      </c>
      <c r="E148" s="132"/>
      <c r="F148" s="131" t="s">
        <v>361</v>
      </c>
      <c r="G148" s="134" t="n">
        <f aca="false">H148+I148</f>
        <v>0</v>
      </c>
      <c r="H148" s="134" t="n">
        <f aca="false">SUM(H149:H152)</f>
        <v>0</v>
      </c>
      <c r="I148" s="134" t="n">
        <f aca="false">SUM(I149:I152)</f>
        <v>0</v>
      </c>
      <c r="J148" s="138"/>
    </row>
    <row r="149" s="136" customFormat="true" ht="14.4" hidden="false" customHeight="false" outlineLevel="0" collapsed="false">
      <c r="A149" s="137"/>
      <c r="B149" s="137" t="s">
        <v>227</v>
      </c>
      <c r="C149" s="138" t="s">
        <v>362</v>
      </c>
      <c r="D149" s="137"/>
      <c r="E149" s="139" t="s">
        <v>227</v>
      </c>
      <c r="F149" s="138" t="s">
        <v>362</v>
      </c>
      <c r="G149" s="134" t="n">
        <f aca="false">H149+I149</f>
        <v>0</v>
      </c>
      <c r="H149" s="134"/>
      <c r="I149" s="134"/>
      <c r="J149" s="138"/>
    </row>
    <row r="150" s="136" customFormat="true" ht="14.4" hidden="false" customHeight="false" outlineLevel="0" collapsed="false">
      <c r="A150" s="137"/>
      <c r="B150" s="137" t="s">
        <v>230</v>
      </c>
      <c r="C150" s="138" t="s">
        <v>363</v>
      </c>
      <c r="D150" s="137"/>
      <c r="E150" s="139" t="s">
        <v>230</v>
      </c>
      <c r="F150" s="138" t="s">
        <v>363</v>
      </c>
      <c r="G150" s="134" t="n">
        <f aca="false">H150+I150</f>
        <v>0</v>
      </c>
      <c r="H150" s="134"/>
      <c r="I150" s="134"/>
      <c r="J150" s="138"/>
    </row>
    <row r="151" s="136" customFormat="true" ht="28.8" hidden="false" customHeight="false" outlineLevel="0" collapsed="false">
      <c r="A151" s="137"/>
      <c r="B151" s="137" t="s">
        <v>232</v>
      </c>
      <c r="C151" s="138" t="s">
        <v>364</v>
      </c>
      <c r="D151" s="137"/>
      <c r="E151" s="137" t="s">
        <v>232</v>
      </c>
      <c r="F151" s="138" t="s">
        <v>364</v>
      </c>
      <c r="G151" s="134" t="n">
        <f aca="false">H151+I151</f>
        <v>0</v>
      </c>
      <c r="H151" s="134"/>
      <c r="I151" s="134"/>
      <c r="J151" s="138"/>
    </row>
    <row r="152" s="136" customFormat="true" ht="28.8" hidden="false" customHeight="false" outlineLevel="0" collapsed="false">
      <c r="A152" s="137"/>
      <c r="B152" s="137" t="s">
        <v>259</v>
      </c>
      <c r="C152" s="138" t="s">
        <v>365</v>
      </c>
      <c r="D152" s="137"/>
      <c r="E152" s="137" t="s">
        <v>259</v>
      </c>
      <c r="F152" s="138" t="s">
        <v>365</v>
      </c>
      <c r="G152" s="134" t="n">
        <f aca="false">H152+I152</f>
        <v>0</v>
      </c>
      <c r="H152" s="134"/>
      <c r="I152" s="134"/>
      <c r="J152" s="138"/>
    </row>
    <row r="153" s="153" customFormat="true" ht="14.4" hidden="false" customHeight="false" outlineLevel="0" collapsed="false">
      <c r="A153" s="130" t="n">
        <v>513</v>
      </c>
      <c r="B153" s="130"/>
      <c r="C153" s="131" t="s">
        <v>366</v>
      </c>
      <c r="D153" s="130"/>
      <c r="E153" s="130" t="n">
        <v>513</v>
      </c>
      <c r="F153" s="131" t="s">
        <v>366</v>
      </c>
      <c r="G153" s="152" t="n">
        <f aca="false">H153+I153</f>
        <v>0</v>
      </c>
      <c r="H153" s="152" t="n">
        <f aca="false">SUM(H154)</f>
        <v>0</v>
      </c>
      <c r="I153" s="152" t="n">
        <f aca="false">SUM(I154)</f>
        <v>0</v>
      </c>
      <c r="J153" s="131"/>
    </row>
    <row r="154" s="136" customFormat="true" ht="28.8" hidden="false" customHeight="false" outlineLevel="0" collapsed="false">
      <c r="A154" s="137"/>
      <c r="B154" s="137" t="s">
        <v>227</v>
      </c>
      <c r="C154" s="138" t="s">
        <v>367</v>
      </c>
      <c r="D154" s="137"/>
      <c r="E154" s="137" t="s">
        <v>227</v>
      </c>
      <c r="F154" s="138" t="s">
        <v>367</v>
      </c>
      <c r="G154" s="134" t="n">
        <f aca="false">H154+I154</f>
        <v>0</v>
      </c>
      <c r="H154" s="134"/>
      <c r="I154" s="134"/>
      <c r="J154" s="138"/>
    </row>
    <row r="155" s="136" customFormat="true" ht="14.4" hidden="false" customHeight="false" outlineLevel="0" collapsed="false">
      <c r="A155" s="130" t="n">
        <v>599</v>
      </c>
      <c r="B155" s="130"/>
      <c r="C155" s="131" t="s">
        <v>368</v>
      </c>
      <c r="D155" s="130" t="s">
        <v>369</v>
      </c>
      <c r="E155" s="132"/>
      <c r="F155" s="131" t="s">
        <v>368</v>
      </c>
      <c r="G155" s="134" t="n">
        <f aca="false">H155+I155</f>
        <v>0</v>
      </c>
      <c r="H155" s="134" t="n">
        <f aca="false">SUM(H156:H159)</f>
        <v>0</v>
      </c>
      <c r="I155" s="134" t="n">
        <f aca="false">SUM(I156:I159)</f>
        <v>0</v>
      </c>
      <c r="J155" s="138"/>
    </row>
    <row r="156" s="136" customFormat="true" ht="14.4" hidden="false" customHeight="false" outlineLevel="0" collapsed="false">
      <c r="A156" s="137"/>
      <c r="B156" s="137" t="s">
        <v>248</v>
      </c>
      <c r="C156" s="138" t="s">
        <v>370</v>
      </c>
      <c r="D156" s="137"/>
      <c r="E156" s="137" t="s">
        <v>248</v>
      </c>
      <c r="F156" s="138" t="s">
        <v>370</v>
      </c>
      <c r="G156" s="134" t="n">
        <f aca="false">H156+I156</f>
        <v>0</v>
      </c>
      <c r="H156" s="134"/>
      <c r="I156" s="134"/>
      <c r="J156" s="138"/>
    </row>
    <row r="157" s="136" customFormat="true" ht="28.8" hidden="false" customHeight="false" outlineLevel="0" collapsed="false">
      <c r="A157" s="137"/>
      <c r="B157" s="137" t="s">
        <v>264</v>
      </c>
      <c r="C157" s="138" t="s">
        <v>371</v>
      </c>
      <c r="D157" s="137"/>
      <c r="E157" s="137" t="s">
        <v>264</v>
      </c>
      <c r="F157" s="138" t="s">
        <v>371</v>
      </c>
      <c r="G157" s="134" t="n">
        <f aca="false">H157+I157</f>
        <v>0</v>
      </c>
      <c r="H157" s="134"/>
      <c r="I157" s="134"/>
      <c r="J157" s="138"/>
    </row>
    <row r="158" s="136" customFormat="true" ht="43.2" hidden="false" customHeight="false" outlineLevel="0" collapsed="false">
      <c r="A158" s="137"/>
      <c r="B158" s="137" t="s">
        <v>235</v>
      </c>
      <c r="C158" s="138" t="s">
        <v>372</v>
      </c>
      <c r="D158" s="137"/>
      <c r="E158" s="137" t="s">
        <v>235</v>
      </c>
      <c r="F158" s="138" t="s">
        <v>372</v>
      </c>
      <c r="G158" s="134" t="n">
        <f aca="false">H158+I158</f>
        <v>0</v>
      </c>
      <c r="H158" s="134"/>
      <c r="I158" s="134"/>
      <c r="J158" s="138"/>
    </row>
    <row r="159" s="136" customFormat="true" ht="14.4" hidden="false" customHeight="false" outlineLevel="0" collapsed="false">
      <c r="A159" s="137"/>
      <c r="B159" s="137" t="n">
        <v>99</v>
      </c>
      <c r="C159" s="138" t="s">
        <v>373</v>
      </c>
      <c r="D159" s="137"/>
      <c r="E159" s="139" t="s">
        <v>252</v>
      </c>
      <c r="F159" s="138" t="s">
        <v>373</v>
      </c>
      <c r="G159" s="134" t="n">
        <f aca="false">H159+I159</f>
        <v>0</v>
      </c>
      <c r="H159" s="134"/>
      <c r="I159" s="134"/>
      <c r="J159" s="138"/>
    </row>
    <row r="160" s="136" customFormat="true" ht="28" hidden="false" customHeight="true" outlineLevel="0" collapsed="false">
      <c r="A160" s="154" t="s">
        <v>56</v>
      </c>
      <c r="B160" s="154"/>
      <c r="C160" s="154"/>
      <c r="D160" s="154"/>
      <c r="E160" s="154"/>
      <c r="F160" s="154"/>
      <c r="G160" s="155" t="n">
        <f aca="false">H160+I160</f>
        <v>1408.87566</v>
      </c>
      <c r="H160" s="155" t="n">
        <f aca="false">H7+H20+H48+H65+H78+H122+H125+H129+H133+H145+H148+H153+H155</f>
        <v>1341.56226</v>
      </c>
      <c r="I160" s="155" t="n">
        <f aca="false">I7+I20+I48+I65+I78+I122+I125+I129+I133+I145+I148+I153+I155</f>
        <v>67.3134</v>
      </c>
      <c r="J160" s="131" t="s">
        <v>374</v>
      </c>
    </row>
    <row r="164" customFormat="false" ht="13.2" hidden="false" customHeight="false" outlineLevel="0" collapsed="false">
      <c r="H164" s="156"/>
    </row>
    <row r="165" customFormat="false" ht="13.2" hidden="false" customHeight="false" outlineLevel="0" collapsed="false">
      <c r="H165" s="156"/>
    </row>
    <row r="166" customFormat="false" ht="13.2" hidden="false" customHeight="false" outlineLevel="0" collapsed="false">
      <c r="H166" s="156"/>
    </row>
    <row r="167" customFormat="false" ht="13.2" hidden="false" customHeight="false" outlineLevel="0" collapsed="false">
      <c r="H167" s="156"/>
    </row>
  </sheetData>
  <autoFilter ref="A7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57" width="45.32"/>
    <col collapsed="false" customWidth="true" hidden="false" outlineLevel="0" max="3" min="3" style="157" width="19.32"/>
    <col collapsed="false" customWidth="true" hidden="false" outlineLevel="0" max="7" min="4" style="157" width="17.82"/>
    <col collapsed="false" customWidth="true" hidden="false" outlineLevel="0" max="8" min="8" style="157" width="24.49"/>
  </cols>
  <sheetData>
    <row r="1" s="157" customFormat="true" ht="30.95" hidden="false" customHeight="true" outlineLevel="0" collapsed="false">
      <c r="A1" s="158" t="s">
        <v>375</v>
      </c>
    </row>
    <row r="2" s="157" customFormat="true" ht="33" hidden="false" customHeight="true" outlineLevel="0" collapsed="false">
      <c r="A2" s="159" t="s">
        <v>376</v>
      </c>
      <c r="B2" s="159"/>
      <c r="C2" s="159"/>
      <c r="D2" s="159"/>
      <c r="E2" s="159"/>
      <c r="F2" s="159"/>
      <c r="G2" s="159"/>
      <c r="H2" s="159"/>
    </row>
    <row r="3" s="157" customFormat="true" ht="19.5" hidden="false" customHeight="true" outlineLevel="0" collapsed="false">
      <c r="A3" s="160"/>
      <c r="B3" s="161"/>
      <c r="C3" s="162"/>
      <c r="D3" s="163"/>
      <c r="E3" s="163"/>
      <c r="F3" s="163"/>
      <c r="G3" s="163"/>
      <c r="H3" s="164" t="s">
        <v>2</v>
      </c>
    </row>
    <row r="4" s="166" customFormat="true" ht="23.25" hidden="false" customHeight="true" outlineLevel="0" collapsed="false">
      <c r="A4" s="37" t="s">
        <v>75</v>
      </c>
      <c r="B4" s="37" t="s">
        <v>76</v>
      </c>
      <c r="C4" s="37" t="s">
        <v>377</v>
      </c>
      <c r="D4" s="37"/>
      <c r="E4" s="37"/>
      <c r="F4" s="37"/>
      <c r="G4" s="37"/>
      <c r="H4" s="165" t="s">
        <v>5</v>
      </c>
    </row>
    <row r="5" s="166" customFormat="true" ht="23.25" hidden="false" customHeight="true" outlineLevel="0" collapsed="false">
      <c r="A5" s="37"/>
      <c r="B5" s="37"/>
      <c r="C5" s="37" t="s">
        <v>56</v>
      </c>
      <c r="D5" s="37" t="s">
        <v>77</v>
      </c>
      <c r="E5" s="37" t="s">
        <v>78</v>
      </c>
      <c r="F5" s="37"/>
      <c r="G5" s="37"/>
      <c r="H5" s="165"/>
    </row>
    <row r="6" s="167" customFormat="true" ht="23.25" hidden="false" customHeight="true" outlineLevel="0" collapsed="false">
      <c r="A6" s="37"/>
      <c r="B6" s="37"/>
      <c r="C6" s="37"/>
      <c r="D6" s="37"/>
      <c r="E6" s="37" t="s">
        <v>62</v>
      </c>
      <c r="F6" s="37" t="s">
        <v>212</v>
      </c>
      <c r="G6" s="37" t="s">
        <v>213</v>
      </c>
      <c r="H6" s="165"/>
    </row>
    <row r="7" s="167" customFormat="true" ht="23.25" hidden="false" customHeight="true" outlineLevel="0" collapsed="false">
      <c r="A7" s="168" t="s">
        <v>68</v>
      </c>
      <c r="B7" s="168"/>
      <c r="C7" s="169" t="s">
        <v>378</v>
      </c>
      <c r="D7" s="169" t="n">
        <v>2</v>
      </c>
      <c r="E7" s="169" t="s">
        <v>379</v>
      </c>
      <c r="F7" s="169" t="n">
        <v>4</v>
      </c>
      <c r="G7" s="169" t="n">
        <v>5</v>
      </c>
      <c r="H7" s="169" t="n">
        <v>6</v>
      </c>
    </row>
    <row r="8" s="53" customFormat="true" ht="18" hidden="false" customHeight="true" outlineLevel="0" collapsed="false">
      <c r="A8" s="170"/>
      <c r="B8" s="59" t="s">
        <v>380</v>
      </c>
      <c r="C8" s="48"/>
      <c r="D8" s="48"/>
      <c r="E8" s="48"/>
      <c r="F8" s="48"/>
      <c r="G8" s="48"/>
      <c r="H8" s="171"/>
    </row>
    <row r="9" s="53" customFormat="true" ht="18" hidden="false" customHeight="true" outlineLevel="0" collapsed="false">
      <c r="A9" s="59"/>
      <c r="B9" s="59"/>
      <c r="C9" s="48"/>
      <c r="D9" s="48"/>
      <c r="E9" s="48"/>
      <c r="F9" s="48"/>
      <c r="G9" s="48"/>
      <c r="H9" s="172"/>
    </row>
    <row r="10" s="38" customFormat="true" ht="18" hidden="false" customHeight="true" outlineLevel="0" collapsed="false">
      <c r="A10" s="43"/>
      <c r="B10" s="43"/>
      <c r="C10" s="46"/>
      <c r="D10" s="46"/>
      <c r="E10" s="46"/>
      <c r="F10" s="46"/>
      <c r="G10" s="46"/>
      <c r="H10" s="173"/>
    </row>
    <row r="11" s="38" customFormat="true" ht="18" hidden="false" customHeight="true" outlineLevel="0" collapsed="false">
      <c r="A11" s="43"/>
      <c r="B11" s="43"/>
      <c r="C11" s="46"/>
      <c r="D11" s="46"/>
      <c r="E11" s="46"/>
      <c r="F11" s="46"/>
      <c r="G11" s="46"/>
      <c r="H11" s="174" t="s">
        <v>381</v>
      </c>
    </row>
    <row r="12" s="55" customFormat="true" ht="23.25" hidden="false" customHeight="true" outlineLevel="0" collapsed="false">
      <c r="A12" s="175" t="s">
        <v>56</v>
      </c>
      <c r="B12" s="175"/>
      <c r="C12" s="176"/>
      <c r="D12" s="176"/>
      <c r="E12" s="176"/>
      <c r="F12" s="176"/>
      <c r="G12" s="176"/>
      <c r="H12" s="177"/>
    </row>
    <row r="13" s="157" customFormat="true" ht="32.1" hidden="false" customHeight="true" outlineLevel="0" collapsed="false">
      <c r="A13" s="178" t="s">
        <v>382</v>
      </c>
      <c r="B13" s="178"/>
      <c r="C13" s="178"/>
      <c r="D13" s="178"/>
      <c r="E13" s="178"/>
      <c r="F13" s="178"/>
      <c r="G13" s="178"/>
      <c r="H13" s="17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57" width="41.99"/>
    <col collapsed="false" customWidth="true" hidden="false" outlineLevel="0" max="7" min="3" style="157" width="12.15"/>
    <col collapsed="false" customWidth="true" hidden="false" outlineLevel="0" max="8" min="8" style="157" width="10.15"/>
  </cols>
  <sheetData>
    <row r="1" s="157" customFormat="true" ht="30.95" hidden="false" customHeight="true" outlineLevel="0" collapsed="false">
      <c r="A1" s="158" t="s">
        <v>383</v>
      </c>
    </row>
    <row r="2" s="157" customFormat="true" ht="33" hidden="false" customHeight="true" outlineLevel="0" collapsed="false">
      <c r="A2" s="159" t="s">
        <v>384</v>
      </c>
      <c r="B2" s="159"/>
      <c r="C2" s="159"/>
      <c r="D2" s="159"/>
      <c r="E2" s="159"/>
      <c r="F2" s="159"/>
      <c r="G2" s="159"/>
      <c r="H2" s="159"/>
    </row>
    <row r="3" s="157" customFormat="true" ht="19.5" hidden="false" customHeight="true" outlineLevel="0" collapsed="false">
      <c r="A3" s="160"/>
      <c r="B3" s="161"/>
      <c r="C3" s="162"/>
      <c r="D3" s="163"/>
      <c r="E3" s="163"/>
      <c r="F3" s="163"/>
      <c r="G3" s="163"/>
      <c r="H3" s="164" t="s">
        <v>2</v>
      </c>
    </row>
    <row r="4" s="166" customFormat="true" ht="21" hidden="false" customHeight="true" outlineLevel="0" collapsed="false">
      <c r="A4" s="37" t="s">
        <v>75</v>
      </c>
      <c r="B4" s="37" t="s">
        <v>76</v>
      </c>
      <c r="C4" s="37" t="s">
        <v>385</v>
      </c>
      <c r="D4" s="37"/>
      <c r="E4" s="37"/>
      <c r="F4" s="37"/>
      <c r="G4" s="37"/>
      <c r="H4" s="165" t="s">
        <v>5</v>
      </c>
    </row>
    <row r="5" s="166" customFormat="true" ht="21" hidden="false" customHeight="true" outlineLevel="0" collapsed="false">
      <c r="A5" s="37"/>
      <c r="B5" s="37"/>
      <c r="C5" s="37" t="s">
        <v>56</v>
      </c>
      <c r="D5" s="37" t="s">
        <v>77</v>
      </c>
      <c r="E5" s="37" t="s">
        <v>78</v>
      </c>
      <c r="F5" s="37"/>
      <c r="G5" s="37"/>
      <c r="H5" s="165"/>
    </row>
    <row r="6" s="167" customFormat="true" ht="29" hidden="false" customHeight="true" outlineLevel="0" collapsed="false">
      <c r="A6" s="37"/>
      <c r="B6" s="37"/>
      <c r="C6" s="37"/>
      <c r="D6" s="37"/>
      <c r="E6" s="37" t="s">
        <v>62</v>
      </c>
      <c r="F6" s="37" t="s">
        <v>212</v>
      </c>
      <c r="G6" s="37" t="s">
        <v>213</v>
      </c>
      <c r="H6" s="165"/>
    </row>
    <row r="7" s="167" customFormat="true" ht="21" hidden="false" customHeight="true" outlineLevel="0" collapsed="false">
      <c r="A7" s="168" t="s">
        <v>68</v>
      </c>
      <c r="B7" s="168"/>
      <c r="C7" s="169" t="s">
        <v>378</v>
      </c>
      <c r="D7" s="169" t="n">
        <v>2</v>
      </c>
      <c r="E7" s="169" t="s">
        <v>379</v>
      </c>
      <c r="F7" s="169" t="n">
        <v>4</v>
      </c>
      <c r="G7" s="169" t="n">
        <v>5</v>
      </c>
      <c r="H7" s="169" t="n">
        <v>6</v>
      </c>
    </row>
    <row r="8" s="53" customFormat="true" ht="18" hidden="false" customHeight="true" outlineLevel="0" collapsed="false">
      <c r="A8" s="59"/>
      <c r="B8" s="59" t="s">
        <v>380</v>
      </c>
      <c r="C8" s="48"/>
      <c r="D8" s="48"/>
      <c r="E8" s="48"/>
      <c r="F8" s="48"/>
      <c r="G8" s="48"/>
      <c r="H8" s="171"/>
    </row>
    <row r="9" s="53" customFormat="true" ht="18" hidden="false" customHeight="true" outlineLevel="0" collapsed="false">
      <c r="A9" s="59"/>
      <c r="B9" s="59"/>
      <c r="C9" s="48"/>
      <c r="D9" s="48"/>
      <c r="E9" s="48"/>
      <c r="F9" s="48"/>
      <c r="G9" s="48"/>
      <c r="H9" s="172"/>
    </row>
    <row r="10" s="38" customFormat="true" ht="18" hidden="false" customHeight="true" outlineLevel="0" collapsed="false">
      <c r="A10" s="43"/>
      <c r="B10" s="43"/>
      <c r="C10" s="46"/>
      <c r="D10" s="46"/>
      <c r="E10" s="46"/>
      <c r="F10" s="46"/>
      <c r="G10" s="46"/>
      <c r="H10" s="173"/>
    </row>
    <row r="11" s="38" customFormat="true" ht="18" hidden="false" customHeight="true" outlineLevel="0" collapsed="false">
      <c r="A11" s="43"/>
      <c r="B11" s="43"/>
      <c r="C11" s="46"/>
      <c r="D11" s="46"/>
      <c r="E11" s="46"/>
      <c r="F11" s="46"/>
      <c r="G11" s="46"/>
      <c r="H11" s="174" t="s">
        <v>381</v>
      </c>
    </row>
    <row r="12" s="55" customFormat="true" ht="23.25" hidden="false" customHeight="true" outlineLevel="0" collapsed="false">
      <c r="A12" s="175" t="s">
        <v>56</v>
      </c>
      <c r="B12" s="175"/>
      <c r="C12" s="176"/>
      <c r="D12" s="176"/>
      <c r="E12" s="176"/>
      <c r="F12" s="176"/>
      <c r="G12" s="176"/>
      <c r="H12" s="177"/>
    </row>
    <row r="13" s="157" customFormat="true" ht="32.1" hidden="false" customHeight="true" outlineLevel="0" collapsed="false">
      <c r="A13" s="178" t="s">
        <v>382</v>
      </c>
      <c r="B13" s="178"/>
      <c r="C13" s="178"/>
      <c r="D13" s="178"/>
      <c r="E13" s="178"/>
      <c r="F13" s="178"/>
      <c r="G13" s="178"/>
      <c r="H13" s="17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79" t="s">
        <v>386</v>
      </c>
      <c r="B1" s="179"/>
      <c r="C1" s="179"/>
      <c r="D1" s="180"/>
      <c r="E1" s="180"/>
      <c r="F1" s="180"/>
      <c r="G1" s="181"/>
      <c r="H1" s="182"/>
    </row>
    <row r="2" customFormat="false" ht="18.6" hidden="false" customHeight="false" outlineLevel="0" collapsed="false">
      <c r="A2" s="183" t="s">
        <v>38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3.2" hidden="false" customHeight="false" outlineLevel="0" collapsed="false">
      <c r="A3" s="184"/>
      <c r="B3" s="184"/>
      <c r="C3" s="185"/>
      <c r="D3" s="185"/>
      <c r="E3" s="185"/>
      <c r="F3" s="185"/>
      <c r="G3" s="185"/>
      <c r="H3" s="186"/>
      <c r="I3" s="186"/>
      <c r="J3" s="186"/>
      <c r="K3" s="186"/>
      <c r="L3" s="186"/>
      <c r="M3" s="187" t="s">
        <v>388</v>
      </c>
    </row>
    <row r="4" s="190" customFormat="true" ht="36" hidden="false" customHeight="true" outlineLevel="0" collapsed="false">
      <c r="A4" s="188" t="s">
        <v>6</v>
      </c>
      <c r="B4" s="189" t="s">
        <v>389</v>
      </c>
      <c r="C4" s="189" t="s">
        <v>390</v>
      </c>
      <c r="D4" s="189"/>
      <c r="E4" s="189"/>
      <c r="F4" s="189"/>
      <c r="G4" s="189" t="s">
        <v>391</v>
      </c>
      <c r="H4" s="189"/>
      <c r="I4" s="189"/>
      <c r="J4" s="189"/>
      <c r="K4" s="189" t="s">
        <v>392</v>
      </c>
      <c r="L4" s="189" t="s">
        <v>393</v>
      </c>
      <c r="M4" s="188" t="s">
        <v>5</v>
      </c>
    </row>
    <row r="5" s="190" customFormat="true" ht="36" hidden="false" customHeight="true" outlineLevel="0" collapsed="false">
      <c r="A5" s="188"/>
      <c r="B5" s="188"/>
      <c r="C5" s="188" t="s">
        <v>62</v>
      </c>
      <c r="D5" s="188" t="s">
        <v>80</v>
      </c>
      <c r="E5" s="188" t="s">
        <v>81</v>
      </c>
      <c r="F5" s="188" t="s">
        <v>82</v>
      </c>
      <c r="G5" s="188" t="s">
        <v>62</v>
      </c>
      <c r="H5" s="188" t="s">
        <v>80</v>
      </c>
      <c r="I5" s="188" t="s">
        <v>81</v>
      </c>
      <c r="J5" s="188" t="s">
        <v>82</v>
      </c>
      <c r="K5" s="189"/>
      <c r="L5" s="189"/>
      <c r="M5" s="189"/>
    </row>
    <row r="6" s="190" customFormat="true" ht="36" hidden="false" customHeight="true" outlineLevel="0" collapsed="false">
      <c r="A6" s="188" t="s">
        <v>68</v>
      </c>
      <c r="B6" s="188" t="n">
        <v>1</v>
      </c>
      <c r="C6" s="189" t="s">
        <v>394</v>
      </c>
      <c r="D6" s="189" t="n">
        <v>3</v>
      </c>
      <c r="E6" s="189" t="n">
        <v>4</v>
      </c>
      <c r="F6" s="189" t="n">
        <v>5</v>
      </c>
      <c r="G6" s="189" t="s">
        <v>395</v>
      </c>
      <c r="H6" s="189" t="n">
        <v>7</v>
      </c>
      <c r="I6" s="189" t="n">
        <v>8</v>
      </c>
      <c r="J6" s="189" t="n">
        <v>9</v>
      </c>
      <c r="K6" s="189" t="s">
        <v>396</v>
      </c>
      <c r="L6" s="189" t="s">
        <v>397</v>
      </c>
      <c r="M6" s="189"/>
    </row>
    <row r="7" s="195" customFormat="true" ht="30" hidden="false" customHeight="true" outlineLevel="0" collapsed="false">
      <c r="A7" s="191" t="s">
        <v>398</v>
      </c>
      <c r="B7" s="192" t="n">
        <v>1</v>
      </c>
      <c r="C7" s="192" t="n">
        <f aca="false">D7+E7+F7</f>
        <v>1</v>
      </c>
      <c r="D7" s="192" t="n">
        <v>1</v>
      </c>
      <c r="E7" s="192" t="n">
        <v>0</v>
      </c>
      <c r="F7" s="192" t="n">
        <v>0</v>
      </c>
      <c r="G7" s="192" t="n">
        <f aca="false">H7+I7+J7</f>
        <v>1</v>
      </c>
      <c r="H7" s="192" t="n">
        <v>1</v>
      </c>
      <c r="I7" s="192" t="n">
        <v>0</v>
      </c>
      <c r="J7" s="192" t="n">
        <v>0</v>
      </c>
      <c r="K7" s="192" t="n">
        <f aca="false">G7-C7</f>
        <v>0</v>
      </c>
      <c r="L7" s="193" t="n">
        <f aca="false">K7/C7</f>
        <v>0</v>
      </c>
      <c r="M7" s="194"/>
    </row>
    <row r="8" s="195" customFormat="true" ht="30" hidden="false" customHeight="true" outlineLevel="0" collapsed="false">
      <c r="A8" s="191" t="s">
        <v>399</v>
      </c>
      <c r="B8" s="192" t="n">
        <v>0</v>
      </c>
      <c r="C8" s="192" t="n">
        <f aca="false">D8+E8+F8</f>
        <v>0</v>
      </c>
      <c r="D8" s="192" t="n">
        <v>0</v>
      </c>
      <c r="E8" s="192" t="n">
        <v>0</v>
      </c>
      <c r="F8" s="192" t="n">
        <v>0</v>
      </c>
      <c r="G8" s="192" t="n">
        <f aca="false">H8+I8+J8</f>
        <v>0</v>
      </c>
      <c r="H8" s="192" t="n">
        <v>0</v>
      </c>
      <c r="I8" s="192" t="n">
        <v>0</v>
      </c>
      <c r="J8" s="192" t="n">
        <v>0</v>
      </c>
      <c r="K8" s="192" t="n">
        <f aca="false">G8-C8</f>
        <v>0</v>
      </c>
      <c r="L8" s="193" t="e">
        <f aca="false">K8/C8</f>
        <v>#DIV/0!</v>
      </c>
      <c r="M8" s="196"/>
    </row>
    <row r="9" s="195" customFormat="true" ht="30" hidden="false" customHeight="true" outlineLevel="0" collapsed="false">
      <c r="A9" s="191" t="s">
        <v>400</v>
      </c>
      <c r="B9" s="192" t="n">
        <f aca="false">SUM(B10:B11)</f>
        <v>16</v>
      </c>
      <c r="C9" s="192" t="n">
        <f aca="false">D9+E9+F9</f>
        <v>16</v>
      </c>
      <c r="D9" s="192" t="n">
        <f aca="false">SUM(D10:D11)</f>
        <v>16</v>
      </c>
      <c r="E9" s="192" t="n">
        <f aca="false">SUM(E10:E11)</f>
        <v>0</v>
      </c>
      <c r="F9" s="192" t="n">
        <f aca="false">SUM(F10:F11)</f>
        <v>0</v>
      </c>
      <c r="G9" s="192" t="n">
        <f aca="false">H9+I9+J9</f>
        <v>37.1</v>
      </c>
      <c r="H9" s="192" t="n">
        <f aca="false">SUM(H10:H11)</f>
        <v>37.1</v>
      </c>
      <c r="I9" s="192" t="n">
        <f aca="false">SUM(I10:I11)</f>
        <v>0</v>
      </c>
      <c r="J9" s="192" t="n">
        <f aca="false">SUM(J10:J11)</f>
        <v>0</v>
      </c>
      <c r="K9" s="192" t="n">
        <f aca="false">G9-C9</f>
        <v>21.1</v>
      </c>
      <c r="L9" s="193" t="n">
        <f aca="false">K9/C9</f>
        <v>1.31875</v>
      </c>
      <c r="M9" s="197"/>
    </row>
    <row r="10" s="195" customFormat="true" ht="30" hidden="false" customHeight="true" outlineLevel="0" collapsed="false">
      <c r="A10" s="198" t="s">
        <v>401</v>
      </c>
      <c r="B10" s="192" t="n">
        <v>16</v>
      </c>
      <c r="C10" s="192" t="n">
        <f aca="false">D10+E10+F10</f>
        <v>16</v>
      </c>
      <c r="D10" s="192" t="n">
        <v>16</v>
      </c>
      <c r="E10" s="192" t="n">
        <v>0</v>
      </c>
      <c r="F10" s="192" t="n">
        <v>0</v>
      </c>
      <c r="G10" s="192" t="n">
        <f aca="false">H10+I10+J10</f>
        <v>16</v>
      </c>
      <c r="H10" s="192" t="n">
        <v>16</v>
      </c>
      <c r="I10" s="192" t="n">
        <v>0</v>
      </c>
      <c r="J10" s="192" t="n">
        <v>0</v>
      </c>
      <c r="K10" s="192" t="n">
        <f aca="false">G10-C10</f>
        <v>0</v>
      </c>
      <c r="L10" s="193" t="n">
        <f aca="false">K10/C10</f>
        <v>0</v>
      </c>
      <c r="M10" s="197"/>
    </row>
    <row r="11" s="195" customFormat="true" ht="30" hidden="false" customHeight="true" outlineLevel="0" collapsed="false">
      <c r="A11" s="198" t="s">
        <v>402</v>
      </c>
      <c r="B11" s="192" t="n">
        <v>0</v>
      </c>
      <c r="C11" s="192" t="n">
        <f aca="false">D11+E11+F11</f>
        <v>0</v>
      </c>
      <c r="D11" s="192" t="n">
        <v>0</v>
      </c>
      <c r="E11" s="192" t="n">
        <v>0</v>
      </c>
      <c r="F11" s="192" t="n">
        <v>0</v>
      </c>
      <c r="G11" s="192" t="n">
        <f aca="false">H11+I11+J11</f>
        <v>21.1</v>
      </c>
      <c r="H11" s="192" t="n">
        <v>21.1</v>
      </c>
      <c r="I11" s="192" t="n">
        <v>0</v>
      </c>
      <c r="J11" s="192" t="n">
        <v>0</v>
      </c>
      <c r="K11" s="192" t="n">
        <f aca="false">G11-C11</f>
        <v>21.1</v>
      </c>
      <c r="L11" s="193" t="e">
        <f aca="false">K11/C11</f>
        <v>#DIV/0!</v>
      </c>
      <c r="M11" s="197"/>
    </row>
    <row r="12" s="195" customFormat="true" ht="30" hidden="false" customHeight="true" outlineLevel="0" collapsed="false">
      <c r="A12" s="199" t="s">
        <v>56</v>
      </c>
      <c r="B12" s="192" t="n">
        <f aca="false">SUM(B7:B9)</f>
        <v>17</v>
      </c>
      <c r="C12" s="192" t="n">
        <f aca="false">D12+E12+F12</f>
        <v>17</v>
      </c>
      <c r="D12" s="192" t="n">
        <f aca="false">SUM(D7:D9)</f>
        <v>17</v>
      </c>
      <c r="E12" s="192" t="n">
        <f aca="false">SUM(E7:E9)</f>
        <v>0</v>
      </c>
      <c r="F12" s="192" t="n">
        <f aca="false">SUM(F7:F9)</f>
        <v>0</v>
      </c>
      <c r="G12" s="192" t="n">
        <f aca="false">H12+I12+J12</f>
        <v>38.1</v>
      </c>
      <c r="H12" s="192" t="n">
        <f aca="false">SUM(H7:H9)</f>
        <v>38.1</v>
      </c>
      <c r="I12" s="192" t="n">
        <f aca="false">SUM(I7:I9)</f>
        <v>0</v>
      </c>
      <c r="J12" s="192" t="n">
        <f aca="false">SUM(J7:J9)</f>
        <v>0</v>
      </c>
      <c r="K12" s="192" t="n">
        <f aca="false">G12-C12</f>
        <v>21.1</v>
      </c>
      <c r="L12" s="193" t="n">
        <f aca="false">K12/C12</f>
        <v>1.24117647058824</v>
      </c>
      <c r="M12" s="197"/>
    </row>
    <row r="13" customFormat="false" ht="141" hidden="false" customHeight="true" outlineLevel="0" collapsed="false">
      <c r="A13" s="200" t="s">
        <v>403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In</cp:lastModifiedBy>
  <cp:lastPrinted>2014-05-04T07:29:46Z</cp:lastPrinted>
  <dcterms:modified xsi:type="dcterms:W3CDTF">2024-05-07T00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1</vt:bool>
  </property>
</Properties>
</file>