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true" localSheetId="2" name="_xlnm._FilterDatabase" vbProcedure="false">'3、部门支出总表'!$A$7:$L$85</definedName>
    <definedName function="false" hidden="true" localSheetId="4" name="_xlnm._FilterDatabase" vbProcedure="false">'5、一般公共预算支出表'!$A$6:$H$83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'!$1:$5</definedName>
    <definedName function="false" hidden="false" localSheetId="5" name="Print_Titles" vbProcedure="false">'6、一般公共预算基本支出表'!$1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  <definedName function="false" hidden="false" localSheetId="12" name="Print_Area" vbProcedure="false">'13.项目支出绩效目况表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76">
  <si>
    <t xml:space="preserve">（一）部门收支总表</t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rFont val="Noto Sans"/>
        <family val="2"/>
      </rPr>
      <t xml:space="preserve">含上年结转</t>
    </r>
    <r>
      <rPr>
        <sz val="11"/>
        <rFont val="仿宋"/>
        <family val="3"/>
        <charset val="134"/>
      </rPr>
      <t xml:space="preserve">29.22</t>
    </r>
    <r>
      <rPr>
        <sz val="11"/>
        <rFont val="Noto Sans"/>
        <family val="2"/>
      </rPr>
      <t xml:space="preserve">万元</t>
    </r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31</t>
  </si>
  <si>
    <t xml:space="preserve">党委办公厅（室）及相关机构事务</t>
  </si>
  <si>
    <t xml:space="preserve">06</t>
  </si>
  <si>
    <t xml:space="preserve">财政事务</t>
  </si>
  <si>
    <t xml:space="preserve">其他财政事务支出</t>
  </si>
  <si>
    <t xml:space="preserve">13</t>
  </si>
  <si>
    <t xml:space="preserve">商贸事务</t>
  </si>
  <si>
    <t xml:space="preserve">08</t>
  </si>
  <si>
    <t xml:space="preserve">招商引资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02</t>
  </si>
  <si>
    <t xml:space="preserve">财政对工伤保险基金的补助</t>
  </si>
  <si>
    <t xml:space="preserve">财政对失业保险基金的补助</t>
  </si>
  <si>
    <t xml:space="preserve">人力资源和社会保障管理事务</t>
  </si>
  <si>
    <t xml:space="preserve">50</t>
  </si>
  <si>
    <t xml:space="preserve">事业运行</t>
  </si>
  <si>
    <t xml:space="preserve">28</t>
  </si>
  <si>
    <t xml:space="preserve">退役军人管理事务</t>
  </si>
  <si>
    <t xml:space="preserve">07</t>
  </si>
  <si>
    <t xml:space="preserve">就业补助</t>
  </si>
  <si>
    <t xml:space="preserve">公益性岗位补贴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事业单位医疗</t>
  </si>
  <si>
    <t xml:space="preserve">公共卫生</t>
  </si>
  <si>
    <t xml:space="preserve">10</t>
  </si>
  <si>
    <t xml:space="preserve">突发公共卫生事件应急处理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04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213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34</t>
  </si>
  <si>
    <t xml:space="preserve">林业草原防灾减灾</t>
  </si>
  <si>
    <t xml:space="preserve">事业机构</t>
  </si>
  <si>
    <t xml:space="preserve">水利</t>
  </si>
  <si>
    <t xml:space="preserve">14</t>
  </si>
  <si>
    <t xml:space="preserve">防汛</t>
  </si>
  <si>
    <t xml:space="preserve">15</t>
  </si>
  <si>
    <t xml:space="preserve">抗旱</t>
  </si>
  <si>
    <t xml:space="preserve">16</t>
  </si>
  <si>
    <t xml:space="preserve">农村水利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27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1"/>
        <rFont val="Noto Sans"/>
        <family val="2"/>
      </rPr>
      <t xml:space="preserve">含上年结转</t>
    </r>
    <r>
      <rPr>
        <sz val="11"/>
        <rFont val="仿宋"/>
        <family val="3"/>
        <charset val="134"/>
      </rPr>
      <t xml:space="preserve">9.59672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含上年结转</t>
    </r>
    <r>
      <rPr>
        <sz val="11"/>
        <rFont val="仿宋"/>
        <family val="3"/>
        <charset val="134"/>
      </rPr>
      <t xml:space="preserve">19.62</t>
    </r>
    <r>
      <rPr>
        <sz val="11"/>
        <rFont val="Noto Sans"/>
        <family val="2"/>
      </rPr>
      <t xml:space="preserve">万元</t>
    </r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r>
      <rPr>
        <b val="true"/>
        <sz val="6"/>
        <rFont val="Noto Sans"/>
        <family val="2"/>
      </rPr>
      <t xml:space="preserve">含上年结转</t>
    </r>
    <r>
      <rPr>
        <b val="true"/>
        <sz val="6"/>
        <rFont val="仿宋_GB2312"/>
        <family val="3"/>
        <charset val="134"/>
      </rPr>
      <t xml:space="preserve">29.22</t>
    </r>
    <r>
      <rPr>
        <b val="true"/>
        <sz val="6"/>
        <rFont val="Noto Sans"/>
        <family val="2"/>
      </rPr>
      <t xml:space="preserve">万元</t>
    </r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其他工资福利支出</t>
  </si>
  <si>
    <t xml:space="preserve">伙食补助费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宽阔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r>
      <rPr>
        <sz val="9"/>
        <rFont val="Noto Sans"/>
        <family val="2"/>
      </rPr>
      <t xml:space="preserve">绥阳县宽阔镇人民政府  </t>
    </r>
    <r>
      <rPr>
        <sz val="9"/>
        <rFont val="宋体"/>
        <family val="0"/>
        <charset val="134"/>
      </rPr>
      <t xml:space="preserve">706001</t>
    </r>
  </si>
  <si>
    <t xml:space="preserve">实施单位</t>
  </si>
  <si>
    <t xml:space="preserve">绥阳县宽阔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宽阔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指标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乡村振兴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t xml:space="preserve">生态保护率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简志兴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114416816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宽阔镇在职人员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，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各村居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590.1371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县财政“二下”控制数含上年结转</t>
    </r>
    <r>
      <rPr>
        <sz val="10"/>
        <rFont val="宋体"/>
        <family val="0"/>
        <charset val="134"/>
      </rPr>
      <t xml:space="preserve">29.216728</t>
    </r>
    <r>
      <rPr>
        <sz val="10"/>
        <rFont val="Noto Sans"/>
        <family val="2"/>
      </rPr>
      <t xml:space="preserve">万元</t>
    </r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政府对工作及履职的满意度</t>
  </si>
  <si>
    <t xml:space="preserve">干部职工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3144168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%"/>
    <numFmt numFmtId="167" formatCode="@"/>
    <numFmt numFmtId="168" formatCode="0.00_ "/>
    <numFmt numFmtId="169" formatCode="0.00_);[RED]\(0.00\)"/>
    <numFmt numFmtId="170" formatCode="0_ "/>
    <numFmt numFmtId="171" formatCode="0_);[RED]\(0\)"/>
    <numFmt numFmtId="172" formatCode="_-* #,##0.00_-;\-* #,##0.00_-;_-* \-??_-;_-@_-"/>
    <numFmt numFmtId="173" formatCode="_ * #,##0.00_ ;_ * \-#,##0.00_ ;_ * \-??_ ;_ @_ "/>
    <numFmt numFmtId="174" formatCode="#,##0_ "/>
    <numFmt numFmtId="175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sz val="10"/>
      <name val="仿宋_GB2312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21.77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560.920398</v>
      </c>
      <c r="C6" s="9" t="s">
        <v>9</v>
      </c>
      <c r="D6" s="11" t="n">
        <v>655.801588</v>
      </c>
      <c r="E6" s="9" t="s">
        <v>10</v>
      </c>
    </row>
    <row r="7" customFormat="false" ht="21" hidden="false" customHeight="true" outlineLevel="0" collapsed="false">
      <c r="A7" s="9" t="s">
        <v>11</v>
      </c>
      <c r="B7" s="12"/>
      <c r="C7" s="9" t="s">
        <v>12</v>
      </c>
      <c r="D7" s="11" t="n">
        <v>18.2</v>
      </c>
      <c r="E7" s="9"/>
    </row>
    <row r="8" customFormat="false" ht="21" hidden="false" customHeight="true" outlineLevel="0" collapsed="false">
      <c r="A8" s="9" t="s">
        <v>13</v>
      </c>
      <c r="B8" s="13"/>
      <c r="C8" s="9" t="s">
        <v>14</v>
      </c>
      <c r="D8" s="11" t="n">
        <v>27.406312</v>
      </c>
      <c r="E8" s="9"/>
    </row>
    <row r="9" customFormat="false" ht="21" hidden="false" customHeight="true" outlineLevel="0" collapsed="false">
      <c r="A9" s="9" t="s">
        <v>15</v>
      </c>
      <c r="B9" s="13"/>
      <c r="C9" s="9" t="s">
        <v>16</v>
      </c>
      <c r="D9" s="11" t="n">
        <v>220.597098</v>
      </c>
      <c r="E9" s="9"/>
    </row>
    <row r="10" customFormat="false" ht="21" hidden="false" customHeight="true" outlineLevel="0" collapsed="false">
      <c r="A10" s="9" t="s">
        <v>17</v>
      </c>
      <c r="B10" s="12"/>
      <c r="C10" s="9" t="s">
        <v>18</v>
      </c>
      <c r="D10" s="11" t="n">
        <v>61.1792</v>
      </c>
      <c r="E10" s="9"/>
    </row>
    <row r="11" customFormat="false" ht="21" hidden="false" customHeight="true" outlineLevel="0" collapsed="false">
      <c r="A11" s="9" t="s">
        <v>19</v>
      </c>
      <c r="B11" s="12"/>
      <c r="C11" s="9" t="s">
        <v>20</v>
      </c>
      <c r="D11" s="11" t="n">
        <v>57.602316</v>
      </c>
      <c r="E11" s="9"/>
    </row>
    <row r="12" customFormat="false" ht="21" hidden="false" customHeight="true" outlineLevel="0" collapsed="false">
      <c r="A12" s="9" t="s">
        <v>21</v>
      </c>
      <c r="B12" s="13"/>
      <c r="C12" s="9" t="s">
        <v>22</v>
      </c>
      <c r="D12" s="11" t="n">
        <v>408.133004</v>
      </c>
      <c r="E12" s="9"/>
    </row>
    <row r="13" customFormat="false" ht="21" hidden="false" customHeight="true" outlineLevel="0" collapsed="false">
      <c r="A13" s="9" t="s">
        <v>23</v>
      </c>
      <c r="B13" s="13"/>
      <c r="C13" s="9" t="s">
        <v>24</v>
      </c>
      <c r="D13" s="11" t="n">
        <v>90.4044</v>
      </c>
      <c r="E13" s="9"/>
    </row>
    <row r="14" customFormat="false" ht="21" hidden="false" customHeight="true" outlineLevel="0" collapsed="false">
      <c r="A14" s="9" t="s">
        <v>25</v>
      </c>
      <c r="B14" s="12"/>
      <c r="C14" s="9" t="s">
        <v>26</v>
      </c>
      <c r="D14" s="11" t="n">
        <v>45.813208</v>
      </c>
      <c r="E14" s="9"/>
    </row>
    <row r="15" customFormat="false" ht="21" hidden="false" customHeight="true" outlineLevel="0" collapsed="false">
      <c r="A15" s="9"/>
      <c r="B15" s="12"/>
      <c r="C15" s="9" t="s">
        <v>27</v>
      </c>
      <c r="D15" s="11" t="n">
        <v>5</v>
      </c>
      <c r="E15" s="9"/>
    </row>
    <row r="16" customFormat="false" ht="21" hidden="false" customHeight="true" outlineLevel="0" collapsed="false">
      <c r="A16" s="9"/>
      <c r="B16" s="12"/>
      <c r="C16" s="9"/>
      <c r="D16" s="14"/>
      <c r="E16" s="9"/>
      <c r="G16" s="15"/>
    </row>
    <row r="17" customFormat="false" ht="21" hidden="false" customHeight="true" outlineLevel="0" collapsed="false">
      <c r="A17" s="9" t="s">
        <v>28</v>
      </c>
      <c r="B17" s="12" t="n">
        <f aca="false">SUM(B6:B14)</f>
        <v>1560.920398</v>
      </c>
      <c r="C17" s="9" t="s">
        <v>29</v>
      </c>
      <c r="D17" s="16" t="n">
        <f aca="false">SUM(D6:D16)</f>
        <v>1590.137126</v>
      </c>
      <c r="E17" s="9"/>
      <c r="G17" s="15"/>
    </row>
    <row r="18" customFormat="false" ht="21" hidden="false" customHeight="true" outlineLevel="0" collapsed="false">
      <c r="A18" s="9" t="s">
        <v>30</v>
      </c>
      <c r="B18" s="16" t="n">
        <v>29.216728</v>
      </c>
      <c r="C18" s="9" t="s">
        <v>31</v>
      </c>
      <c r="D18" s="17"/>
      <c r="E18" s="9"/>
      <c r="G18" s="15"/>
    </row>
    <row r="19" customFormat="false" ht="21" hidden="false" customHeight="true" outlineLevel="0" collapsed="false">
      <c r="A19" s="18" t="s">
        <v>32</v>
      </c>
      <c r="B19" s="19" t="n">
        <f aca="false">B17+B18</f>
        <v>1590.137126</v>
      </c>
      <c r="C19" s="18" t="s">
        <v>33</v>
      </c>
      <c r="D19" s="19" t="n">
        <f aca="false">D17+D18</f>
        <v>1590.137126</v>
      </c>
      <c r="E19" s="1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7" width="44.32"/>
    <col collapsed="false" customWidth="true" hidden="false" outlineLevel="0" max="2" min="2" style="227" width="23.65"/>
    <col collapsed="false" customWidth="true" hidden="false" outlineLevel="0" max="3" min="3" style="228" width="18.65"/>
    <col collapsed="false" customWidth="false" hidden="false" outlineLevel="0" max="4" min="4" style="227" width="11.99"/>
    <col collapsed="false" customWidth="true" hidden="false" outlineLevel="0" max="6" min="6" style="0" width="12.88"/>
    <col collapsed="false" customWidth="true" hidden="false" outlineLevel="0" max="8" min="8" style="0" width="12.88"/>
  </cols>
  <sheetData>
    <row r="1" customFormat="false" ht="14.25" hidden="false" customHeight="false" outlineLevel="0" collapsed="false">
      <c r="A1" s="229" t="s">
        <v>342</v>
      </c>
    </row>
    <row r="2" customFormat="false" ht="20.25" hidden="false" customHeight="false" outlineLevel="0" collapsed="false">
      <c r="A2" s="169" t="s">
        <v>343</v>
      </c>
      <c r="B2" s="169"/>
      <c r="C2" s="169"/>
      <c r="D2" s="169"/>
    </row>
    <row r="3" customFormat="false" ht="14.25" hidden="false" customHeight="false" outlineLevel="0" collapsed="false">
      <c r="A3" s="230"/>
      <c r="B3" s="230"/>
      <c r="C3" s="231" t="s">
        <v>2</v>
      </c>
    </row>
    <row r="4" s="234" customFormat="true" ht="13.5" hidden="false" customHeight="false" outlineLevel="0" collapsed="false">
      <c r="A4" s="174" t="s">
        <v>344</v>
      </c>
      <c r="B4" s="174" t="s">
        <v>345</v>
      </c>
      <c r="C4" s="232" t="s">
        <v>346</v>
      </c>
      <c r="D4" s="233" t="s">
        <v>5</v>
      </c>
    </row>
    <row r="5" customFormat="false" ht="13.5" hidden="false" customHeight="false" outlineLevel="0" collapsed="false">
      <c r="A5" s="235" t="s">
        <v>347</v>
      </c>
      <c r="B5" s="236"/>
      <c r="C5" s="237" t="n">
        <f aca="false">C6+C7-C22+C23+C24+C25-C26+C27</f>
        <v>386.809356</v>
      </c>
      <c r="D5" s="238"/>
    </row>
    <row r="6" customFormat="false" ht="13.5" hidden="false" customHeight="false" outlineLevel="0" collapsed="false">
      <c r="A6" s="239" t="s">
        <v>348</v>
      </c>
      <c r="B6" s="240"/>
      <c r="C6" s="241" t="n">
        <v>0</v>
      </c>
      <c r="D6" s="242"/>
    </row>
    <row r="7" customFormat="false" ht="13.5" hidden="false" customHeight="false" outlineLevel="0" collapsed="false">
      <c r="A7" s="239" t="s">
        <v>349</v>
      </c>
      <c r="B7" s="240"/>
      <c r="C7" s="241" t="n">
        <f aca="false">C8+C12+C18+C21</f>
        <v>823.962773</v>
      </c>
      <c r="D7" s="242"/>
    </row>
    <row r="8" customFormat="false" ht="13.5" hidden="false" customHeight="false" outlineLevel="0" collapsed="false">
      <c r="A8" s="239" t="s">
        <v>350</v>
      </c>
      <c r="B8" s="240" t="n">
        <f aca="false">SUM(B9:B11)</f>
        <v>13277</v>
      </c>
      <c r="C8" s="241" t="n">
        <f aca="false">SUM(C9:C11)</f>
        <v>545.942151</v>
      </c>
      <c r="D8" s="242"/>
    </row>
    <row r="9" customFormat="false" ht="13.5" hidden="false" customHeight="false" outlineLevel="0" collapsed="false">
      <c r="A9" s="243" t="s">
        <v>351</v>
      </c>
      <c r="B9" s="240" t="n">
        <v>10359</v>
      </c>
      <c r="C9" s="244" t="n">
        <v>526.612151</v>
      </c>
      <c r="D9" s="242"/>
    </row>
    <row r="10" customFormat="false" ht="13.5" hidden="false" customHeight="false" outlineLevel="0" collapsed="false">
      <c r="A10" s="239" t="s">
        <v>352</v>
      </c>
      <c r="B10" s="240"/>
      <c r="C10" s="240" t="n">
        <v>0</v>
      </c>
      <c r="D10" s="242"/>
    </row>
    <row r="11" customFormat="false" ht="13.5" hidden="false" customHeight="false" outlineLevel="0" collapsed="false">
      <c r="A11" s="239" t="s">
        <v>353</v>
      </c>
      <c r="B11" s="240" t="n">
        <v>2918</v>
      </c>
      <c r="C11" s="244" t="n">
        <v>19.33</v>
      </c>
      <c r="D11" s="242"/>
    </row>
    <row r="12" customFormat="false" ht="13.5" hidden="false" customHeight="false" outlineLevel="0" collapsed="false">
      <c r="A12" s="239" t="s">
        <v>354</v>
      </c>
      <c r="B12" s="240" t="n">
        <f aca="false">SUM(B13:B17)</f>
        <v>3</v>
      </c>
      <c r="C12" s="241" t="n">
        <f aca="false">SUM(C13:C17)</f>
        <v>50.292604</v>
      </c>
      <c r="D12" s="242"/>
    </row>
    <row r="13" customFormat="false" ht="13.5" hidden="false" customHeight="false" outlineLevel="0" collapsed="false">
      <c r="A13" s="243" t="s">
        <v>355</v>
      </c>
      <c r="B13" s="240" t="n">
        <v>1</v>
      </c>
      <c r="C13" s="244" t="n">
        <v>17.98</v>
      </c>
      <c r="D13" s="242"/>
    </row>
    <row r="14" customFormat="false" ht="13.5" hidden="false" customHeight="false" outlineLevel="0" collapsed="false">
      <c r="A14" s="243" t="s">
        <v>356</v>
      </c>
      <c r="B14" s="240" t="n">
        <v>2</v>
      </c>
      <c r="C14" s="244" t="n">
        <v>32.312604</v>
      </c>
      <c r="D14" s="242"/>
    </row>
    <row r="15" customFormat="false" ht="13.5" hidden="false" customHeight="false" outlineLevel="0" collapsed="false">
      <c r="A15" s="243" t="s">
        <v>357</v>
      </c>
      <c r="B15" s="240" t="n">
        <v>0</v>
      </c>
      <c r="C15" s="240" t="n">
        <v>0</v>
      </c>
      <c r="D15" s="242"/>
    </row>
    <row r="16" customFormat="false" ht="13.5" hidden="false" customHeight="false" outlineLevel="0" collapsed="false">
      <c r="A16" s="243" t="s">
        <v>358</v>
      </c>
      <c r="B16" s="240" t="n">
        <v>0</v>
      </c>
      <c r="C16" s="240" t="n">
        <v>0</v>
      </c>
      <c r="D16" s="242"/>
    </row>
    <row r="17" customFormat="false" ht="13.5" hidden="false" customHeight="false" outlineLevel="0" collapsed="false">
      <c r="A17" s="243" t="s">
        <v>359</v>
      </c>
      <c r="B17" s="240" t="n">
        <v>0</v>
      </c>
      <c r="C17" s="240" t="n">
        <v>0</v>
      </c>
      <c r="D17" s="242"/>
    </row>
    <row r="18" customFormat="false" ht="27" hidden="false" customHeight="false" outlineLevel="0" collapsed="false">
      <c r="A18" s="239" t="s">
        <v>360</v>
      </c>
      <c r="B18" s="240" t="n">
        <f aca="false">SUM(B19:B20)</f>
        <v>0</v>
      </c>
      <c r="C18" s="241" t="n">
        <f aca="false">SUM(C19:C20)</f>
        <v>0</v>
      </c>
      <c r="D18" s="242"/>
    </row>
    <row r="19" customFormat="false" ht="27" hidden="false" customHeight="false" outlineLevel="0" collapsed="false">
      <c r="A19" s="243" t="s">
        <v>361</v>
      </c>
      <c r="B19" s="240" t="n">
        <v>0</v>
      </c>
      <c r="C19" s="241" t="n">
        <v>0</v>
      </c>
      <c r="D19" s="242"/>
    </row>
    <row r="20" customFormat="false" ht="13.5" hidden="false" customHeight="false" outlineLevel="0" collapsed="false">
      <c r="A20" s="243" t="s">
        <v>362</v>
      </c>
      <c r="B20" s="240" t="n">
        <v>0</v>
      </c>
      <c r="C20" s="241" t="n">
        <v>0</v>
      </c>
      <c r="D20" s="242"/>
    </row>
    <row r="21" customFormat="false" ht="13.5" hidden="false" customHeight="false" outlineLevel="0" collapsed="false">
      <c r="A21" s="239" t="s">
        <v>363</v>
      </c>
      <c r="B21" s="240" t="n">
        <v>0</v>
      </c>
      <c r="C21" s="241" t="n">
        <v>227.728018</v>
      </c>
      <c r="D21" s="242"/>
    </row>
    <row r="22" customFormat="false" ht="13.5" hidden="false" customHeight="false" outlineLevel="0" collapsed="false">
      <c r="A22" s="239" t="s">
        <v>364</v>
      </c>
      <c r="B22" s="240" t="n">
        <v>0</v>
      </c>
      <c r="C22" s="244" t="n">
        <v>437.153417</v>
      </c>
      <c r="D22" s="242"/>
    </row>
    <row r="23" customFormat="false" ht="13.5" hidden="false" customHeight="false" outlineLevel="0" collapsed="false">
      <c r="A23" s="239" t="s">
        <v>365</v>
      </c>
      <c r="B23" s="240" t="n">
        <v>0</v>
      </c>
      <c r="C23" s="244" t="n">
        <v>0</v>
      </c>
      <c r="D23" s="242"/>
    </row>
    <row r="24" customFormat="false" ht="13.5" hidden="false" customHeight="false" outlineLevel="0" collapsed="false">
      <c r="A24" s="239" t="s">
        <v>366</v>
      </c>
      <c r="B24" s="240" t="n">
        <v>0</v>
      </c>
      <c r="C24" s="244" t="n">
        <v>0</v>
      </c>
      <c r="D24" s="242"/>
    </row>
    <row r="25" customFormat="false" ht="13.5" hidden="false" customHeight="false" outlineLevel="0" collapsed="false">
      <c r="A25" s="239" t="s">
        <v>367</v>
      </c>
      <c r="B25" s="240" t="n">
        <v>0</v>
      </c>
      <c r="C25" s="244" t="n">
        <v>0</v>
      </c>
      <c r="D25" s="242"/>
    </row>
    <row r="26" customFormat="false" ht="13.5" hidden="false" customHeight="false" outlineLevel="0" collapsed="false">
      <c r="A26" s="239" t="s">
        <v>368</v>
      </c>
      <c r="B26" s="240" t="n">
        <v>0</v>
      </c>
      <c r="C26" s="244" t="n">
        <v>0</v>
      </c>
      <c r="D26" s="242"/>
    </row>
    <row r="27" customFormat="false" ht="13.5" hidden="false" customHeight="false" outlineLevel="0" collapsed="false">
      <c r="A27" s="245" t="s">
        <v>369</v>
      </c>
      <c r="B27" s="246" t="n">
        <v>0</v>
      </c>
      <c r="C27" s="246" t="n">
        <v>0</v>
      </c>
      <c r="D27" s="245"/>
    </row>
  </sheetData>
  <mergeCells count="1">
    <mergeCell ref="A2:D2"/>
  </mergeCells>
  <printOptions headings="false" gridLines="false" gridLinesSet="true" horizontalCentered="false" verticalCentered="false"/>
  <pageMargins left="1.72986111111111" right="0.7" top="0.7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Q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7" width="10.43"/>
    <col collapsed="false" customWidth="true" hidden="false" outlineLevel="0" max="2" min="2" style="247" width="8.77"/>
    <col collapsed="false" customWidth="true" hidden="false" outlineLevel="0" max="3" min="3" style="247" width="12.77"/>
    <col collapsed="false" customWidth="true" hidden="false" outlineLevel="0" max="4" min="4" style="247" width="13.32"/>
    <col collapsed="false" customWidth="true" hidden="false" outlineLevel="0" max="5" min="5" style="247" width="8.77"/>
    <col collapsed="false" customWidth="true" hidden="false" outlineLevel="0" max="8" min="6" style="247" width="6.77"/>
    <col collapsed="false" customWidth="true" hidden="false" outlineLevel="0" max="9" min="9" style="247" width="7.21"/>
    <col collapsed="false" customWidth="true" hidden="false" outlineLevel="0" max="18" min="10" style="247" width="8.49"/>
    <col collapsed="false" customWidth="true" hidden="false" outlineLevel="0" max="19" min="19" style="247" width="11.21"/>
    <col collapsed="false" customWidth="true" hidden="false" outlineLevel="0" max="20" min="20" style="247" width="4.77"/>
    <col collapsed="false" customWidth="false" hidden="false" outlineLevel="0" max="257" min="21" style="247" width="11.99"/>
  </cols>
  <sheetData>
    <row r="1" customFormat="false" ht="30" hidden="false" customHeight="true" outlineLevel="0" collapsed="false">
      <c r="A1" s="122" t="s">
        <v>370</v>
      </c>
      <c r="B1" s="122"/>
    </row>
    <row r="2" customFormat="false" ht="36" hidden="false" customHeight="true" outlineLevel="0" collapsed="false">
      <c r="A2" s="248" t="s">
        <v>37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</row>
    <row r="3" customFormat="false" ht="21.75" hidden="false" customHeight="false" outlineLevel="0" collapsed="false">
      <c r="A3" s="249"/>
      <c r="B3" s="249"/>
      <c r="C3" s="249"/>
      <c r="D3" s="249"/>
      <c r="E3" s="249"/>
      <c r="F3" s="250"/>
      <c r="G3" s="250"/>
    </row>
    <row r="4" customFormat="false" ht="27" hidden="false" customHeight="true" outlineLevel="0" collapsed="false">
      <c r="A4" s="251"/>
      <c r="B4" s="251"/>
      <c r="C4" s="251"/>
      <c r="D4" s="252"/>
      <c r="E4" s="252"/>
      <c r="S4" s="253" t="s">
        <v>2</v>
      </c>
    </row>
    <row r="5" s="255" customFormat="true" ht="94.5" hidden="false" customHeight="false" outlineLevel="0" collapsed="false">
      <c r="A5" s="8" t="s">
        <v>372</v>
      </c>
      <c r="B5" s="8" t="s">
        <v>373</v>
      </c>
      <c r="C5" s="8" t="s">
        <v>374</v>
      </c>
      <c r="D5" s="8" t="s">
        <v>375</v>
      </c>
      <c r="E5" s="8" t="s">
        <v>376</v>
      </c>
      <c r="F5" s="8" t="s">
        <v>377</v>
      </c>
      <c r="G5" s="8" t="s">
        <v>378</v>
      </c>
      <c r="H5" s="8" t="s">
        <v>379</v>
      </c>
      <c r="I5" s="8" t="s">
        <v>146</v>
      </c>
      <c r="J5" s="174" t="s">
        <v>38</v>
      </c>
      <c r="K5" s="174" t="s">
        <v>39</v>
      </c>
      <c r="L5" s="254" t="s">
        <v>40</v>
      </c>
      <c r="M5" s="254" t="s">
        <v>41</v>
      </c>
      <c r="N5" s="254" t="s">
        <v>42</v>
      </c>
      <c r="O5" s="254" t="s">
        <v>43</v>
      </c>
      <c r="P5" s="254" t="s">
        <v>44</v>
      </c>
      <c r="Q5" s="254" t="s">
        <v>380</v>
      </c>
      <c r="R5" s="254" t="s">
        <v>46</v>
      </c>
      <c r="S5" s="254" t="s">
        <v>30</v>
      </c>
      <c r="T5" s="254" t="s">
        <v>5</v>
      </c>
    </row>
    <row r="6" customFormat="false" ht="13.5" hidden="false" customHeight="false" outlineLevel="0" collapsed="false">
      <c r="A6" s="233" t="s">
        <v>338</v>
      </c>
      <c r="B6" s="233" t="s">
        <v>338</v>
      </c>
      <c r="C6" s="233" t="s">
        <v>338</v>
      </c>
      <c r="D6" s="233" t="s">
        <v>338</v>
      </c>
      <c r="E6" s="233" t="s">
        <v>338</v>
      </c>
      <c r="F6" s="233" t="s">
        <v>338</v>
      </c>
      <c r="G6" s="233" t="s">
        <v>338</v>
      </c>
      <c r="H6" s="233" t="s">
        <v>338</v>
      </c>
      <c r="I6" s="256" t="n">
        <f aca="false">SUM(J6:S6)</f>
        <v>0</v>
      </c>
      <c r="J6" s="256" t="n">
        <v>0</v>
      </c>
      <c r="K6" s="256" t="n">
        <v>0</v>
      </c>
      <c r="L6" s="256" t="n">
        <v>0</v>
      </c>
      <c r="M6" s="256" t="n">
        <v>0</v>
      </c>
      <c r="N6" s="256" t="n">
        <v>0</v>
      </c>
      <c r="O6" s="256" t="n">
        <v>0</v>
      </c>
      <c r="P6" s="256" t="n">
        <v>0</v>
      </c>
      <c r="Q6" s="256" t="n">
        <v>0</v>
      </c>
      <c r="R6" s="256" t="n">
        <v>0</v>
      </c>
      <c r="S6" s="256" t="n">
        <v>0</v>
      </c>
      <c r="T6" s="182"/>
    </row>
    <row r="7" customFormat="false" ht="13.5" hidden="false" customHeight="false" outlineLevel="0" collapsed="false">
      <c r="A7" s="182"/>
      <c r="B7" s="257"/>
      <c r="C7" s="182"/>
      <c r="D7" s="182"/>
      <c r="E7" s="258"/>
      <c r="F7" s="182"/>
      <c r="G7" s="182"/>
      <c r="H7" s="182"/>
      <c r="I7" s="256" t="n">
        <f aca="false">SUM(J7:S7)</f>
        <v>0</v>
      </c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182"/>
    </row>
    <row r="8" customFormat="false" ht="13.5" hidden="false" customHeight="false" outlineLevel="0" collapsed="false">
      <c r="A8" s="182"/>
      <c r="B8" s="257"/>
      <c r="C8" s="182"/>
      <c r="D8" s="182"/>
      <c r="E8" s="258"/>
      <c r="F8" s="182"/>
      <c r="G8" s="182"/>
      <c r="H8" s="182"/>
      <c r="I8" s="256" t="n">
        <f aca="false">SUM(J8:S8)</f>
        <v>0</v>
      </c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182"/>
    </row>
    <row r="9" customFormat="false" ht="13.5" hidden="false" customHeight="false" outlineLevel="0" collapsed="false">
      <c r="A9" s="182"/>
      <c r="B9" s="257"/>
      <c r="C9" s="182"/>
      <c r="D9" s="182"/>
      <c r="E9" s="258"/>
      <c r="F9" s="182"/>
      <c r="G9" s="182"/>
      <c r="H9" s="182"/>
      <c r="I9" s="256" t="n">
        <f aca="false">SUM(J9:S9)</f>
        <v>0</v>
      </c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182"/>
    </row>
    <row r="10" customFormat="false" ht="13.5" hidden="false" customHeight="false" outlineLevel="0" collapsed="false">
      <c r="A10" s="182"/>
      <c r="B10" s="257"/>
      <c r="C10" s="259"/>
      <c r="D10" s="259"/>
      <c r="E10" s="258"/>
      <c r="F10" s="182"/>
      <c r="G10" s="182"/>
      <c r="H10" s="182"/>
      <c r="I10" s="256" t="n">
        <f aca="false">SUM(J10:S10)</f>
        <v>0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182"/>
    </row>
    <row r="11" customFormat="false" ht="13.5" hidden="false" customHeight="false" outlineLevel="0" collapsed="false">
      <c r="A11" s="182"/>
      <c r="B11" s="257"/>
      <c r="C11" s="258"/>
      <c r="D11" s="258"/>
      <c r="E11" s="258"/>
      <c r="F11" s="182"/>
      <c r="G11" s="182"/>
      <c r="H11" s="182"/>
      <c r="I11" s="256" t="n">
        <f aca="false">SUM(J11:S11)</f>
        <v>0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182"/>
    </row>
    <row r="12" customFormat="false" ht="13.5" hidden="false" customHeight="false" outlineLevel="0" collapsed="false">
      <c r="A12" s="182"/>
      <c r="B12" s="257"/>
      <c r="C12" s="258"/>
      <c r="D12" s="258"/>
      <c r="E12" s="258"/>
      <c r="F12" s="182"/>
      <c r="G12" s="182"/>
      <c r="H12" s="182"/>
      <c r="I12" s="256" t="n">
        <f aca="false">SUM(J12:S12)</f>
        <v>0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182"/>
    </row>
    <row r="13" customFormat="false" ht="13.5" hidden="false" customHeight="false" outlineLevel="0" collapsed="false">
      <c r="A13" s="182"/>
      <c r="B13" s="257"/>
      <c r="C13" s="258"/>
      <c r="D13" s="258"/>
      <c r="E13" s="258"/>
      <c r="F13" s="182"/>
      <c r="G13" s="182"/>
      <c r="H13" s="182"/>
      <c r="I13" s="256" t="n">
        <f aca="false">SUM(J13:S13)</f>
        <v>0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182"/>
    </row>
    <row r="14" customFormat="false" ht="13.5" hidden="false" customHeight="false" outlineLevel="0" collapsed="false">
      <c r="A14" s="182"/>
      <c r="B14" s="257"/>
      <c r="C14" s="258"/>
      <c r="D14" s="258"/>
      <c r="E14" s="258"/>
      <c r="F14" s="182"/>
      <c r="G14" s="182"/>
      <c r="H14" s="182"/>
      <c r="I14" s="256" t="n">
        <f aca="false">SUM(J14:S14)</f>
        <v>0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182"/>
    </row>
    <row r="15" customFormat="false" ht="13.5" hidden="false" customHeight="false" outlineLevel="0" collapsed="false">
      <c r="A15" s="182"/>
      <c r="B15" s="257"/>
      <c r="C15" s="258"/>
      <c r="D15" s="258"/>
      <c r="E15" s="258"/>
      <c r="F15" s="182"/>
      <c r="G15" s="182"/>
      <c r="H15" s="182"/>
      <c r="I15" s="256" t="n">
        <f aca="false">SUM(J15:S15)</f>
        <v>0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182"/>
    </row>
    <row r="16" customFormat="false" ht="13.5" hidden="false" customHeight="false" outlineLevel="0" collapsed="false">
      <c r="A16" s="182"/>
      <c r="B16" s="257"/>
      <c r="C16" s="259"/>
      <c r="D16" s="258"/>
      <c r="E16" s="258"/>
      <c r="F16" s="182"/>
      <c r="G16" s="182"/>
      <c r="H16" s="182"/>
      <c r="I16" s="256" t="n">
        <f aca="false">SUM(J16:S16)</f>
        <v>0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182"/>
    </row>
    <row r="17" customFormat="false" ht="13.5" hidden="false" customHeight="false" outlineLevel="0" collapsed="false">
      <c r="A17" s="182"/>
      <c r="B17" s="257"/>
      <c r="C17" s="258"/>
      <c r="D17" s="258"/>
      <c r="E17" s="258"/>
      <c r="F17" s="182"/>
      <c r="G17" s="182"/>
      <c r="H17" s="182"/>
      <c r="I17" s="256" t="n">
        <f aca="false">SUM(J17:S17)</f>
        <v>0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182"/>
    </row>
    <row r="18" customFormat="false" ht="13.5" hidden="false" customHeight="false" outlineLevel="0" collapsed="false">
      <c r="A18" s="182"/>
      <c r="B18" s="257"/>
      <c r="C18" s="258"/>
      <c r="D18" s="258"/>
      <c r="E18" s="258"/>
      <c r="F18" s="182"/>
      <c r="G18" s="182"/>
      <c r="H18" s="182"/>
      <c r="I18" s="256" t="n">
        <f aca="false">SUM(J18:S18)</f>
        <v>0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182"/>
    </row>
    <row r="19" customFormat="false" ht="13.5" hidden="false" customHeight="false" outlineLevel="0" collapsed="false">
      <c r="A19" s="182"/>
      <c r="B19" s="257"/>
      <c r="C19" s="182"/>
      <c r="D19" s="182"/>
      <c r="E19" s="258"/>
      <c r="F19" s="182"/>
      <c r="G19" s="182"/>
      <c r="H19" s="182"/>
      <c r="I19" s="256" t="n">
        <f aca="false">SUM(J19:S19)</f>
        <v>0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182"/>
    </row>
    <row r="20" customFormat="false" ht="13.5" hidden="false" customHeight="false" outlineLevel="0" collapsed="false">
      <c r="A20" s="182"/>
      <c r="B20" s="257"/>
      <c r="C20" s="182"/>
      <c r="D20" s="182"/>
      <c r="E20" s="258"/>
      <c r="F20" s="182"/>
      <c r="G20" s="182"/>
      <c r="H20" s="182"/>
      <c r="I20" s="256" t="n">
        <f aca="false">SUM(J20:S20)</f>
        <v>0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182"/>
    </row>
    <row r="21" customFormat="false" ht="13.5" hidden="false" customHeight="false" outlineLevel="0" collapsed="false">
      <c r="A21" s="182"/>
      <c r="B21" s="257"/>
      <c r="C21" s="182"/>
      <c r="D21" s="182"/>
      <c r="E21" s="258"/>
      <c r="F21" s="182"/>
      <c r="G21" s="182"/>
      <c r="H21" s="182"/>
      <c r="I21" s="256" t="n">
        <f aca="false">SUM(J21:S21)</f>
        <v>0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182"/>
    </row>
    <row r="22" customFormat="false" ht="13.5" hidden="false" customHeight="false" outlineLevel="0" collapsed="false">
      <c r="A22" s="182"/>
      <c r="B22" s="257"/>
      <c r="C22" s="182"/>
      <c r="D22" s="182"/>
      <c r="E22" s="258"/>
      <c r="F22" s="182"/>
      <c r="G22" s="182"/>
      <c r="H22" s="182"/>
      <c r="I22" s="256" t="n">
        <f aca="false">SUM(J22:S22)</f>
        <v>0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182"/>
    </row>
    <row r="23" customFormat="false" ht="13.5" hidden="false" customHeight="false" outlineLevel="0" collapsed="false">
      <c r="A23" s="182"/>
      <c r="B23" s="257"/>
      <c r="C23" s="182"/>
      <c r="D23" s="182"/>
      <c r="E23" s="182"/>
      <c r="F23" s="182"/>
      <c r="G23" s="182"/>
      <c r="H23" s="182"/>
      <c r="I23" s="256" t="n">
        <f aca="false">SUM(J23:S23)</f>
        <v>0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182"/>
    </row>
    <row r="24" customFormat="false" ht="13.5" hidden="false" customHeight="false" outlineLevel="0" collapsed="false">
      <c r="A24" s="182"/>
      <c r="B24" s="257"/>
      <c r="C24" s="182"/>
      <c r="D24" s="182"/>
      <c r="E24" s="182"/>
      <c r="F24" s="182"/>
      <c r="G24" s="182"/>
      <c r="H24" s="182"/>
      <c r="I24" s="256" t="n">
        <f aca="false">SUM(J24:S24)</f>
        <v>0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182"/>
    </row>
    <row r="25" customFormat="false" ht="13.5" hidden="false" customHeight="false" outlineLevel="0" collapsed="false">
      <c r="A25" s="177" t="s">
        <v>37</v>
      </c>
      <c r="B25" s="177"/>
      <c r="C25" s="177"/>
      <c r="D25" s="177"/>
      <c r="E25" s="177"/>
      <c r="F25" s="177"/>
      <c r="G25" s="177"/>
      <c r="H25" s="177"/>
      <c r="I25" s="260" t="n">
        <f aca="false">SUM(J25:S25)</f>
        <v>0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1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279861111111111" right="0.2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34.21484375" defaultRowHeight="12.75" zeroHeight="false" outlineLevelRow="0" outlineLevelCol="0"/>
  <cols>
    <col collapsed="false" customWidth="true" hidden="false" outlineLevel="0" max="1" min="1" style="98" width="5.54"/>
    <col collapsed="false" customWidth="true" hidden="false" outlineLevel="0" max="2" min="2" style="98" width="8.77"/>
    <col collapsed="false" customWidth="true" hidden="false" outlineLevel="0" max="4" min="3" style="98" width="7.65"/>
    <col collapsed="false" customWidth="true" hidden="false" outlineLevel="0" max="5" min="5" style="98" width="4.88"/>
    <col collapsed="false" customWidth="true" hidden="false" outlineLevel="0" max="6" min="6" style="98" width="8.88"/>
    <col collapsed="false" customWidth="true" hidden="false" outlineLevel="0" max="7" min="7" style="98" width="6.21"/>
    <col collapsed="false" customWidth="true" hidden="false" outlineLevel="0" max="8" min="8" style="98" width="7.1"/>
    <col collapsed="false" customWidth="true" hidden="false" outlineLevel="0" max="15" min="9" style="98" width="11.43"/>
    <col collapsed="false" customWidth="true" hidden="false" outlineLevel="0" max="16" min="16" style="98" width="13.88"/>
    <col collapsed="false" customWidth="true" hidden="false" outlineLevel="0" max="18" min="17" style="98" width="8.77"/>
    <col collapsed="false" customWidth="true" hidden="false" outlineLevel="0" max="19" min="19" style="98" width="4.77"/>
  </cols>
  <sheetData>
    <row r="1" s="247" customFormat="true" ht="30" hidden="false" customHeight="true" outlineLevel="0" collapsed="false">
      <c r="A1" s="262" t="s">
        <v>381</v>
      </c>
    </row>
    <row r="3" s="264" customFormat="true" ht="36" hidden="false" customHeight="true" outlineLevel="0" collapsed="false">
      <c r="A3" s="263" t="s">
        <v>38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</row>
    <row r="4" customFormat="false" ht="12.75" hidden="false" customHeight="false" outlineLevel="0" collapsed="false">
      <c r="Q4" s="265" t="s">
        <v>2</v>
      </c>
      <c r="R4" s="265"/>
    </row>
    <row r="6" customFormat="false" ht="67.5" hidden="false" customHeight="false" outlineLevel="0" collapsed="false">
      <c r="A6" s="8" t="s">
        <v>372</v>
      </c>
      <c r="B6" s="8" t="s">
        <v>373</v>
      </c>
      <c r="C6" s="8" t="s">
        <v>374</v>
      </c>
      <c r="D6" s="8" t="s">
        <v>375</v>
      </c>
      <c r="E6" s="8" t="s">
        <v>376</v>
      </c>
      <c r="F6" s="8" t="s">
        <v>377</v>
      </c>
      <c r="G6" s="8" t="s">
        <v>379</v>
      </c>
      <c r="H6" s="8" t="s">
        <v>37</v>
      </c>
      <c r="I6" s="174" t="s">
        <v>38</v>
      </c>
      <c r="J6" s="174" t="s">
        <v>39</v>
      </c>
      <c r="K6" s="254" t="s">
        <v>40</v>
      </c>
      <c r="L6" s="254" t="s">
        <v>41</v>
      </c>
      <c r="M6" s="254" t="s">
        <v>42</v>
      </c>
      <c r="N6" s="254" t="s">
        <v>43</v>
      </c>
      <c r="O6" s="254" t="s">
        <v>44</v>
      </c>
      <c r="P6" s="254" t="s">
        <v>380</v>
      </c>
      <c r="Q6" s="254" t="s">
        <v>46</v>
      </c>
      <c r="R6" s="254" t="s">
        <v>30</v>
      </c>
      <c r="S6" s="254" t="s">
        <v>5</v>
      </c>
    </row>
    <row r="7" customFormat="false" ht="18" hidden="false" customHeight="true" outlineLevel="0" collapsed="false">
      <c r="A7" s="8" t="s">
        <v>338</v>
      </c>
      <c r="B7" s="8" t="s">
        <v>338</v>
      </c>
      <c r="C7" s="8" t="s">
        <v>338</v>
      </c>
      <c r="D7" s="8" t="s">
        <v>338</v>
      </c>
      <c r="E7" s="8" t="s">
        <v>338</v>
      </c>
      <c r="F7" s="8" t="s">
        <v>338</v>
      </c>
      <c r="G7" s="8" t="s">
        <v>338</v>
      </c>
      <c r="H7" s="266" t="n">
        <f aca="false">SUM(I7:R7)</f>
        <v>0</v>
      </c>
      <c r="I7" s="188" t="n">
        <v>0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267"/>
    </row>
    <row r="8" customFormat="false" ht="18" hidden="false" customHeight="true" outlineLevel="0" collapsed="false">
      <c r="A8" s="8"/>
      <c r="B8" s="268"/>
      <c r="C8" s="269"/>
      <c r="D8" s="269"/>
      <c r="E8" s="269"/>
      <c r="F8" s="269"/>
      <c r="G8" s="269"/>
      <c r="H8" s="266" t="n">
        <f aca="false">SUM(I8:R8)</f>
        <v>0</v>
      </c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267"/>
    </row>
    <row r="9" customFormat="false" ht="18" hidden="false" customHeight="true" outlineLevel="0" collapsed="false">
      <c r="A9" s="8"/>
      <c r="B9" s="268"/>
      <c r="C9" s="269"/>
      <c r="D9" s="8"/>
      <c r="E9" s="269"/>
      <c r="F9" s="269"/>
      <c r="G9" s="8"/>
      <c r="H9" s="266" t="n">
        <f aca="false">SUM(I9:R9)</f>
        <v>0</v>
      </c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267"/>
    </row>
    <row r="10" customFormat="false" ht="18" hidden="false" customHeight="true" outlineLevel="0" collapsed="false">
      <c r="A10" s="8"/>
      <c r="B10" s="268"/>
      <c r="C10" s="269"/>
      <c r="D10" s="8"/>
      <c r="E10" s="269"/>
      <c r="F10" s="8"/>
      <c r="G10" s="8"/>
      <c r="H10" s="266" t="n">
        <f aca="false">SUM(I10:R10)</f>
        <v>0</v>
      </c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267"/>
    </row>
    <row r="11" customFormat="false" ht="18" hidden="false" customHeight="true" outlineLevel="0" collapsed="false">
      <c r="A11" s="8"/>
      <c r="B11" s="268"/>
      <c r="C11" s="269"/>
      <c r="D11" s="269"/>
      <c r="E11" s="269"/>
      <c r="F11" s="8"/>
      <c r="G11" s="8"/>
      <c r="H11" s="266" t="n">
        <f aca="false">SUM(I11:R11)</f>
        <v>0</v>
      </c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267"/>
    </row>
    <row r="12" customFormat="false" ht="18" hidden="false" customHeight="true" outlineLevel="0" collapsed="false">
      <c r="A12" s="8"/>
      <c r="B12" s="268"/>
      <c r="C12" s="269"/>
      <c r="D12" s="8"/>
      <c r="E12" s="8"/>
      <c r="F12" s="8"/>
      <c r="G12" s="8"/>
      <c r="H12" s="266" t="n">
        <f aca="false">SUM(I12:R12)</f>
        <v>0</v>
      </c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267"/>
    </row>
    <row r="13" customFormat="false" ht="18" hidden="false" customHeight="true" outlineLevel="0" collapsed="false">
      <c r="A13" s="8"/>
      <c r="B13" s="268"/>
      <c r="C13" s="269"/>
      <c r="D13" s="8"/>
      <c r="E13" s="8"/>
      <c r="F13" s="8"/>
      <c r="G13" s="8"/>
      <c r="H13" s="266" t="n">
        <f aca="false">SUM(I13:R13)</f>
        <v>0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267"/>
    </row>
    <row r="14" customFormat="false" ht="18" hidden="false" customHeight="true" outlineLevel="0" collapsed="false">
      <c r="A14" s="8"/>
      <c r="B14" s="268"/>
      <c r="C14" s="269"/>
      <c r="D14" s="269"/>
      <c r="E14" s="269"/>
      <c r="F14" s="8"/>
      <c r="G14" s="8"/>
      <c r="H14" s="266" t="n">
        <f aca="false">SUM(I14:R14)</f>
        <v>0</v>
      </c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267"/>
    </row>
    <row r="15" customFormat="false" ht="13.5" hidden="false" customHeight="false" outlineLevel="0" collapsed="false">
      <c r="A15" s="8"/>
      <c r="B15" s="268"/>
      <c r="C15" s="269"/>
      <c r="D15" s="269"/>
      <c r="E15" s="269"/>
      <c r="F15" s="8"/>
      <c r="G15" s="8"/>
      <c r="H15" s="266" t="n">
        <f aca="false">SUM(I15:R15)</f>
        <v>0</v>
      </c>
      <c r="I15" s="266"/>
      <c r="J15" s="188"/>
      <c r="K15" s="188"/>
      <c r="L15" s="188"/>
      <c r="M15" s="188"/>
      <c r="N15" s="188"/>
      <c r="O15" s="188"/>
      <c r="P15" s="188"/>
      <c r="Q15" s="188"/>
      <c r="R15" s="188"/>
      <c r="S15" s="267"/>
    </row>
    <row r="16" customFormat="false" ht="13.5" hidden="false" customHeight="false" outlineLevel="0" collapsed="false">
      <c r="A16" s="8"/>
      <c r="B16" s="268"/>
      <c r="C16" s="269"/>
      <c r="D16" s="269"/>
      <c r="E16" s="269"/>
      <c r="F16" s="8"/>
      <c r="G16" s="8"/>
      <c r="H16" s="266" t="n">
        <f aca="false">SUM(I16:R16)</f>
        <v>0</v>
      </c>
      <c r="I16" s="266"/>
      <c r="J16" s="188"/>
      <c r="K16" s="188"/>
      <c r="L16" s="188"/>
      <c r="M16" s="188"/>
      <c r="N16" s="188"/>
      <c r="O16" s="188"/>
      <c r="P16" s="188"/>
      <c r="Q16" s="188"/>
      <c r="R16" s="188"/>
      <c r="S16" s="267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266" t="n">
        <f aca="false">SUM(I17:R17)</f>
        <v>0</v>
      </c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267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266" t="n">
        <f aca="false">SUM(I18:R18)</f>
        <v>0</v>
      </c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267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266" t="n">
        <f aca="false">SUM(I19:R19)</f>
        <v>0</v>
      </c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267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266" t="n">
        <f aca="false">SUM(I20:R20)</f>
        <v>0</v>
      </c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267"/>
    </row>
    <row r="21" customFormat="false" ht="13.5" hidden="false" customHeight="false" outlineLevel="0" collapsed="false">
      <c r="A21" s="270" t="s">
        <v>37</v>
      </c>
      <c r="B21" s="270"/>
      <c r="C21" s="270"/>
      <c r="D21" s="270"/>
      <c r="E21" s="270"/>
      <c r="F21" s="270"/>
      <c r="G21" s="270"/>
      <c r="H21" s="271" t="n">
        <f aca="false">SUM(I21:R21)</f>
        <v>0</v>
      </c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3"/>
    </row>
    <row r="22" customFormat="false" ht="12.75" hidden="false" customHeight="false" outlineLevel="0" collapsed="false">
      <c r="A22" s="274" t="s">
        <v>383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2" right="0.0402777777777778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E8" activeCellId="0" sqref="E8:I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2.43"/>
    <col collapsed="false" customWidth="true" hidden="false" outlineLevel="0" max="2" min="2" style="275" width="18.65"/>
    <col collapsed="false" customWidth="true" hidden="false" outlineLevel="0" max="3" min="3" style="275" width="14.1"/>
    <col collapsed="false" customWidth="true" hidden="false" outlineLevel="0" max="4" min="4" style="275" width="12.99"/>
    <col collapsed="false" customWidth="true" hidden="false" outlineLevel="0" max="5" min="5" style="275" width="12.77"/>
    <col collapsed="false" customWidth="true" hidden="false" outlineLevel="0" max="6" min="6" style="275" width="12.32"/>
    <col collapsed="false" customWidth="true" hidden="false" outlineLevel="0" max="7" min="7" style="275" width="17.65"/>
    <col collapsed="false" customWidth="true" hidden="false" outlineLevel="0" max="8" min="8" style="275" width="11.77"/>
    <col collapsed="false" customWidth="true" hidden="false" outlineLevel="0" max="9" min="9" style="275" width="21.99"/>
  </cols>
  <sheetData>
    <row r="1" s="275" customFormat="true" ht="14.25" hidden="false" customHeight="false" outlineLevel="0" collapsed="false">
      <c r="A1" s="276" t="s">
        <v>384</v>
      </c>
      <c r="B1" s="277"/>
      <c r="C1" s="278"/>
      <c r="D1" s="278"/>
      <c r="E1" s="278"/>
      <c r="F1" s="278"/>
      <c r="G1" s="278"/>
      <c r="H1" s="278"/>
      <c r="I1" s="278"/>
    </row>
    <row r="2" s="280" customFormat="true" ht="12.75" hidden="false" customHeight="false" outlineLevel="0" collapsed="false">
      <c r="A2" s="279" t="s">
        <v>385</v>
      </c>
      <c r="B2" s="279"/>
      <c r="C2" s="279"/>
      <c r="D2" s="279"/>
      <c r="E2" s="279"/>
      <c r="F2" s="279"/>
      <c r="G2" s="279"/>
      <c r="H2" s="279"/>
      <c r="I2" s="279"/>
    </row>
    <row r="3" s="281" customFormat="true" ht="13.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</row>
    <row r="4" s="281" customFormat="true" ht="13.5" hidden="false" customHeight="true" outlineLevel="0" collapsed="false">
      <c r="A4" s="282" t="s">
        <v>372</v>
      </c>
      <c r="B4" s="282"/>
      <c r="C4" s="282" t="s">
        <v>386</v>
      </c>
      <c r="D4" s="282"/>
      <c r="E4" s="282"/>
      <c r="F4" s="282"/>
      <c r="G4" s="282"/>
      <c r="H4" s="282"/>
      <c r="I4" s="282"/>
    </row>
    <row r="5" s="284" customFormat="true" ht="13.5" hidden="false" customHeight="true" outlineLevel="0" collapsed="false">
      <c r="A5" s="282" t="s">
        <v>387</v>
      </c>
      <c r="B5" s="282"/>
      <c r="C5" s="282" t="s">
        <v>388</v>
      </c>
      <c r="D5" s="282"/>
      <c r="E5" s="282"/>
      <c r="F5" s="282" t="s">
        <v>389</v>
      </c>
      <c r="G5" s="283" t="s">
        <v>390</v>
      </c>
      <c r="H5" s="283"/>
      <c r="I5" s="283"/>
    </row>
    <row r="6" s="287" customFormat="true" ht="13.5" hidden="false" customHeight="true" outlineLevel="0" collapsed="false">
      <c r="A6" s="285" t="s">
        <v>391</v>
      </c>
      <c r="B6" s="285"/>
      <c r="C6" s="286" t="s">
        <v>392</v>
      </c>
      <c r="D6" s="286"/>
      <c r="E6" s="286"/>
      <c r="F6" s="286"/>
      <c r="G6" s="286"/>
      <c r="H6" s="286"/>
      <c r="I6" s="286"/>
    </row>
    <row r="7" s="281" customFormat="true" ht="13.5" hidden="false" customHeight="true" outlineLevel="0" collapsed="false">
      <c r="A7" s="285"/>
      <c r="B7" s="285"/>
      <c r="C7" s="283" t="s">
        <v>393</v>
      </c>
      <c r="D7" s="283"/>
      <c r="E7" s="288" t="n">
        <v>167.43</v>
      </c>
      <c r="F7" s="288"/>
      <c r="G7" s="288"/>
      <c r="H7" s="288"/>
      <c r="I7" s="288"/>
    </row>
    <row r="8" s="281" customFormat="true" ht="13.5" hidden="false" customHeight="true" outlineLevel="0" collapsed="false">
      <c r="A8" s="285"/>
      <c r="B8" s="285"/>
      <c r="C8" s="289" t="s">
        <v>394</v>
      </c>
      <c r="D8" s="289"/>
      <c r="E8" s="288" t="n">
        <v>167.43</v>
      </c>
      <c r="F8" s="288"/>
      <c r="G8" s="288"/>
      <c r="H8" s="288"/>
      <c r="I8" s="288"/>
    </row>
    <row r="9" s="290" customFormat="true" ht="13.5" hidden="false" customHeight="true" outlineLevel="0" collapsed="false">
      <c r="A9" s="285"/>
      <c r="B9" s="285"/>
      <c r="C9" s="289" t="s">
        <v>395</v>
      </c>
      <c r="D9" s="289"/>
      <c r="E9" s="288" t="n">
        <v>167.43</v>
      </c>
      <c r="F9" s="288"/>
      <c r="G9" s="288"/>
      <c r="H9" s="288"/>
      <c r="I9" s="288"/>
    </row>
    <row r="10" s="290" customFormat="true" ht="13.5" hidden="false" customHeight="true" outlineLevel="0" collapsed="false">
      <c r="A10" s="285"/>
      <c r="B10" s="285"/>
      <c r="C10" s="289" t="s">
        <v>396</v>
      </c>
      <c r="D10" s="289"/>
      <c r="E10" s="288" t="n">
        <v>0</v>
      </c>
      <c r="F10" s="288"/>
      <c r="G10" s="288"/>
      <c r="H10" s="288"/>
      <c r="I10" s="288"/>
    </row>
    <row r="11" s="291" customFormat="true" ht="13.5" hidden="false" customHeight="true" outlineLevel="0" collapsed="false">
      <c r="A11" s="285"/>
      <c r="B11" s="285"/>
      <c r="C11" s="289" t="s">
        <v>397</v>
      </c>
      <c r="D11" s="289"/>
      <c r="E11" s="288" t="n">
        <v>0</v>
      </c>
      <c r="F11" s="288"/>
      <c r="G11" s="288"/>
      <c r="H11" s="288"/>
      <c r="I11" s="288"/>
    </row>
    <row r="12" s="293" customFormat="true" ht="13.5" hidden="false" customHeight="true" outlineLevel="0" collapsed="false">
      <c r="A12" s="292" t="s">
        <v>398</v>
      </c>
      <c r="B12" s="292"/>
      <c r="C12" s="282" t="s">
        <v>399</v>
      </c>
      <c r="D12" s="282"/>
      <c r="E12" s="282"/>
      <c r="F12" s="282"/>
      <c r="G12" s="282"/>
      <c r="H12" s="282"/>
      <c r="I12" s="282"/>
    </row>
    <row r="13" s="293" customFormat="true" ht="74" hidden="false" customHeight="true" outlineLevel="0" collapsed="false">
      <c r="A13" s="292"/>
      <c r="B13" s="292"/>
      <c r="C13" s="294" t="s">
        <v>400</v>
      </c>
      <c r="D13" s="294"/>
      <c r="E13" s="294"/>
      <c r="F13" s="294"/>
      <c r="G13" s="294"/>
      <c r="H13" s="294"/>
      <c r="I13" s="294"/>
    </row>
    <row r="14" s="293" customFormat="true" ht="13.5" hidden="false" customHeight="true" outlineLevel="0" collapsed="false">
      <c r="A14" s="295"/>
      <c r="B14" s="296" t="s">
        <v>401</v>
      </c>
      <c r="C14" s="297" t="s">
        <v>402</v>
      </c>
      <c r="D14" s="297"/>
      <c r="E14" s="297" t="s">
        <v>403</v>
      </c>
      <c r="F14" s="297"/>
      <c r="G14" s="297"/>
      <c r="H14" s="297" t="s">
        <v>404</v>
      </c>
      <c r="I14" s="297" t="s">
        <v>405</v>
      </c>
    </row>
    <row r="15" s="293" customFormat="true" ht="36" hidden="false" customHeight="true" outlineLevel="0" collapsed="false">
      <c r="A15" s="297" t="s">
        <v>406</v>
      </c>
      <c r="B15" s="298" t="s">
        <v>407</v>
      </c>
      <c r="C15" s="282" t="s">
        <v>408</v>
      </c>
      <c r="D15" s="282"/>
      <c r="E15" s="299" t="s">
        <v>409</v>
      </c>
      <c r="F15" s="299"/>
      <c r="G15" s="299"/>
      <c r="H15" s="300" t="s">
        <v>410</v>
      </c>
      <c r="I15" s="301" t="s">
        <v>411</v>
      </c>
    </row>
    <row r="16" s="293" customFormat="true" ht="24" hidden="false" customHeight="true" outlineLevel="0" collapsed="false">
      <c r="A16" s="297"/>
      <c r="B16" s="298"/>
      <c r="C16" s="282"/>
      <c r="D16" s="282"/>
      <c r="E16" s="299" t="s">
        <v>412</v>
      </c>
      <c r="F16" s="299" t="s">
        <v>412</v>
      </c>
      <c r="G16" s="299" t="s">
        <v>412</v>
      </c>
      <c r="H16" s="302" t="s">
        <v>413</v>
      </c>
      <c r="I16" s="301" t="s">
        <v>414</v>
      </c>
    </row>
    <row r="17" s="293" customFormat="true" ht="36" hidden="false" customHeight="true" outlineLevel="0" collapsed="false">
      <c r="A17" s="297"/>
      <c r="B17" s="298"/>
      <c r="C17" s="282"/>
      <c r="D17" s="282"/>
      <c r="E17" s="299" t="s">
        <v>415</v>
      </c>
      <c r="F17" s="299" t="s">
        <v>415</v>
      </c>
      <c r="G17" s="299" t="s">
        <v>415</v>
      </c>
      <c r="H17" s="300" t="s">
        <v>416</v>
      </c>
      <c r="I17" s="301" t="s">
        <v>417</v>
      </c>
    </row>
    <row r="18" s="293" customFormat="true" ht="48" hidden="false" customHeight="true" outlineLevel="0" collapsed="false">
      <c r="A18" s="297"/>
      <c r="B18" s="298"/>
      <c r="C18" s="282"/>
      <c r="D18" s="282"/>
      <c r="E18" s="299" t="s">
        <v>418</v>
      </c>
      <c r="F18" s="299" t="s">
        <v>418</v>
      </c>
      <c r="G18" s="299" t="s">
        <v>418</v>
      </c>
      <c r="H18" s="302" t="s">
        <v>419</v>
      </c>
      <c r="I18" s="301" t="s">
        <v>420</v>
      </c>
    </row>
    <row r="19" s="293" customFormat="true" ht="36" hidden="false" customHeight="true" outlineLevel="0" collapsed="false">
      <c r="A19" s="297"/>
      <c r="B19" s="298"/>
      <c r="C19" s="282"/>
      <c r="D19" s="282"/>
      <c r="E19" s="299" t="s">
        <v>421</v>
      </c>
      <c r="F19" s="299" t="s">
        <v>421</v>
      </c>
      <c r="G19" s="299" t="s">
        <v>421</v>
      </c>
      <c r="H19" s="302" t="s">
        <v>422</v>
      </c>
      <c r="I19" s="301" t="s">
        <v>423</v>
      </c>
    </row>
    <row r="20" s="293" customFormat="true" ht="13.5" hidden="false" customHeight="true" outlineLevel="0" collapsed="false">
      <c r="A20" s="297"/>
      <c r="B20" s="298"/>
      <c r="C20" s="282"/>
      <c r="D20" s="282"/>
      <c r="E20" s="299" t="s">
        <v>424</v>
      </c>
      <c r="F20" s="299" t="s">
        <v>424</v>
      </c>
      <c r="G20" s="299" t="s">
        <v>424</v>
      </c>
      <c r="H20" s="302" t="s">
        <v>410</v>
      </c>
      <c r="I20" s="303"/>
    </row>
    <row r="21" s="293" customFormat="true" ht="13.5" hidden="false" customHeight="true" outlineLevel="0" collapsed="false">
      <c r="A21" s="297"/>
      <c r="B21" s="298"/>
      <c r="C21" s="282"/>
      <c r="D21" s="282"/>
      <c r="E21" s="299" t="s">
        <v>425</v>
      </c>
      <c r="F21" s="299" t="s">
        <v>425</v>
      </c>
      <c r="G21" s="299" t="s">
        <v>425</v>
      </c>
      <c r="H21" s="302" t="s">
        <v>426</v>
      </c>
      <c r="I21" s="303"/>
    </row>
    <row r="22" s="293" customFormat="true" ht="13.5" hidden="false" customHeight="true" outlineLevel="0" collapsed="false">
      <c r="A22" s="297"/>
      <c r="B22" s="298"/>
      <c r="C22" s="282"/>
      <c r="D22" s="282"/>
      <c r="E22" s="299" t="s">
        <v>427</v>
      </c>
      <c r="F22" s="299" t="s">
        <v>427</v>
      </c>
      <c r="G22" s="299" t="s">
        <v>427</v>
      </c>
      <c r="H22" s="302" t="s">
        <v>428</v>
      </c>
      <c r="I22" s="303"/>
    </row>
    <row r="23" s="293" customFormat="true" ht="13.5" hidden="false" customHeight="true" outlineLevel="0" collapsed="false">
      <c r="A23" s="297"/>
      <c r="B23" s="298"/>
      <c r="C23" s="282"/>
      <c r="D23" s="282"/>
      <c r="E23" s="299" t="s">
        <v>429</v>
      </c>
      <c r="F23" s="299" t="s">
        <v>429</v>
      </c>
      <c r="G23" s="299" t="s">
        <v>429</v>
      </c>
      <c r="H23" s="302" t="s">
        <v>430</v>
      </c>
      <c r="I23" s="303"/>
    </row>
    <row r="24" s="293" customFormat="true" ht="13.5" hidden="false" customHeight="true" outlineLevel="0" collapsed="false">
      <c r="A24" s="297"/>
      <c r="B24" s="298"/>
      <c r="C24" s="282"/>
      <c r="D24" s="282"/>
      <c r="E24" s="299" t="s">
        <v>431</v>
      </c>
      <c r="F24" s="299" t="s">
        <v>431</v>
      </c>
      <c r="G24" s="299" t="s">
        <v>431</v>
      </c>
      <c r="H24" s="302" t="s">
        <v>432</v>
      </c>
      <c r="I24" s="303"/>
    </row>
    <row r="25" s="293" customFormat="true" ht="13.5" hidden="false" customHeight="true" outlineLevel="0" collapsed="false">
      <c r="A25" s="297"/>
      <c r="B25" s="298"/>
      <c r="C25" s="282"/>
      <c r="D25" s="282"/>
      <c r="E25" s="299" t="s">
        <v>433</v>
      </c>
      <c r="F25" s="299" t="s">
        <v>433</v>
      </c>
      <c r="G25" s="299" t="s">
        <v>433</v>
      </c>
      <c r="H25" s="302" t="s">
        <v>434</v>
      </c>
      <c r="I25" s="303"/>
    </row>
    <row r="26" s="293" customFormat="true" ht="13.5" hidden="false" customHeight="true" outlineLevel="0" collapsed="false">
      <c r="A26" s="297"/>
      <c r="B26" s="298"/>
      <c r="C26" s="282"/>
      <c r="D26" s="282"/>
      <c r="E26" s="299" t="s">
        <v>435</v>
      </c>
      <c r="F26" s="299" t="s">
        <v>435</v>
      </c>
      <c r="G26" s="299" t="s">
        <v>435</v>
      </c>
      <c r="H26" s="302" t="s">
        <v>436</v>
      </c>
      <c r="I26" s="303"/>
    </row>
    <row r="27" s="293" customFormat="true" ht="13.5" hidden="false" customHeight="true" outlineLevel="0" collapsed="false">
      <c r="A27" s="297"/>
      <c r="B27" s="298"/>
      <c r="C27" s="282"/>
      <c r="D27" s="282"/>
      <c r="E27" s="299" t="s">
        <v>437</v>
      </c>
      <c r="F27" s="299" t="s">
        <v>437</v>
      </c>
      <c r="G27" s="299" t="s">
        <v>437</v>
      </c>
      <c r="H27" s="302" t="s">
        <v>438</v>
      </c>
      <c r="I27" s="303"/>
    </row>
    <row r="28" s="293" customFormat="true" ht="36" hidden="false" customHeight="true" outlineLevel="0" collapsed="false">
      <c r="A28" s="297"/>
      <c r="B28" s="298"/>
      <c r="C28" s="282"/>
      <c r="D28" s="282"/>
      <c r="E28" s="299" t="s">
        <v>439</v>
      </c>
      <c r="F28" s="299" t="s">
        <v>439</v>
      </c>
      <c r="G28" s="299" t="s">
        <v>439</v>
      </c>
      <c r="H28" s="302" t="s">
        <v>440</v>
      </c>
      <c r="I28" s="303"/>
    </row>
    <row r="29" s="293" customFormat="true" ht="24" hidden="false" customHeight="true" outlineLevel="0" collapsed="false">
      <c r="A29" s="297"/>
      <c r="B29" s="298"/>
      <c r="C29" s="282"/>
      <c r="D29" s="282"/>
      <c r="E29" s="299" t="s">
        <v>441</v>
      </c>
      <c r="F29" s="299" t="s">
        <v>441</v>
      </c>
      <c r="G29" s="299" t="s">
        <v>441</v>
      </c>
      <c r="H29" s="302" t="s">
        <v>442</v>
      </c>
      <c r="I29" s="301" t="s">
        <v>443</v>
      </c>
    </row>
    <row r="30" s="304" customFormat="true" ht="24" hidden="false" customHeight="true" outlineLevel="0" collapsed="false">
      <c r="A30" s="297"/>
      <c r="B30" s="298"/>
      <c r="C30" s="282"/>
      <c r="D30" s="282"/>
      <c r="E30" s="299" t="s">
        <v>444</v>
      </c>
      <c r="F30" s="299" t="s">
        <v>444</v>
      </c>
      <c r="G30" s="299" t="s">
        <v>444</v>
      </c>
      <c r="H30" s="302" t="s">
        <v>445</v>
      </c>
      <c r="I30" s="301" t="s">
        <v>446</v>
      </c>
    </row>
    <row r="31" s="293" customFormat="true" ht="13.5" hidden="false" customHeight="true" outlineLevel="0" collapsed="false">
      <c r="A31" s="297"/>
      <c r="B31" s="298"/>
      <c r="C31" s="282"/>
      <c r="D31" s="282"/>
      <c r="E31" s="299" t="s">
        <v>447</v>
      </c>
      <c r="F31" s="299" t="s">
        <v>447</v>
      </c>
      <c r="G31" s="299" t="s">
        <v>447</v>
      </c>
      <c r="H31" s="302" t="s">
        <v>448</v>
      </c>
      <c r="I31" s="301"/>
    </row>
    <row r="32" s="293" customFormat="true" ht="13.5" hidden="false" customHeight="true" outlineLevel="0" collapsed="false">
      <c r="A32" s="297"/>
      <c r="B32" s="298"/>
      <c r="C32" s="282"/>
      <c r="D32" s="282"/>
      <c r="E32" s="299" t="s">
        <v>449</v>
      </c>
      <c r="F32" s="299" t="s">
        <v>449</v>
      </c>
      <c r="G32" s="299" t="s">
        <v>449</v>
      </c>
      <c r="H32" s="300" t="s">
        <v>450</v>
      </c>
      <c r="I32" s="301"/>
    </row>
    <row r="33" s="293" customFormat="true" ht="13.5" hidden="false" customHeight="true" outlineLevel="0" collapsed="false">
      <c r="A33" s="297"/>
      <c r="B33" s="298"/>
      <c r="C33" s="282" t="s">
        <v>451</v>
      </c>
      <c r="D33" s="282"/>
      <c r="E33" s="299" t="s">
        <v>452</v>
      </c>
      <c r="F33" s="299"/>
      <c r="G33" s="299"/>
      <c r="H33" s="300" t="s">
        <v>450</v>
      </c>
      <c r="I33" s="303"/>
    </row>
    <row r="34" s="293" customFormat="true" ht="36" hidden="false" customHeight="true" outlineLevel="0" collapsed="false">
      <c r="A34" s="297"/>
      <c r="B34" s="298"/>
      <c r="C34" s="282"/>
      <c r="D34" s="282"/>
      <c r="E34" s="299" t="s">
        <v>453</v>
      </c>
      <c r="F34" s="299" t="s">
        <v>453</v>
      </c>
      <c r="G34" s="299" t="s">
        <v>453</v>
      </c>
      <c r="H34" s="300" t="s">
        <v>450</v>
      </c>
      <c r="I34" s="301" t="s">
        <v>454</v>
      </c>
    </row>
    <row r="35" s="293" customFormat="true" ht="13.5" hidden="false" customHeight="true" outlineLevel="0" collapsed="false">
      <c r="A35" s="297"/>
      <c r="B35" s="298"/>
      <c r="C35" s="282"/>
      <c r="D35" s="282"/>
      <c r="E35" s="299" t="s">
        <v>455</v>
      </c>
      <c r="F35" s="299" t="s">
        <v>455</v>
      </c>
      <c r="G35" s="299" t="s">
        <v>455</v>
      </c>
      <c r="H35" s="300" t="s">
        <v>428</v>
      </c>
      <c r="I35" s="303"/>
    </row>
    <row r="36" s="293" customFormat="true" ht="48" hidden="false" customHeight="true" outlineLevel="0" collapsed="false">
      <c r="A36" s="297"/>
      <c r="B36" s="298"/>
      <c r="C36" s="282"/>
      <c r="D36" s="282"/>
      <c r="E36" s="299" t="s">
        <v>456</v>
      </c>
      <c r="F36" s="299" t="s">
        <v>456</v>
      </c>
      <c r="G36" s="299" t="s">
        <v>456</v>
      </c>
      <c r="H36" s="300" t="s">
        <v>450</v>
      </c>
      <c r="I36" s="301" t="s">
        <v>457</v>
      </c>
    </row>
    <row r="37" s="304" customFormat="true" ht="13.5" hidden="false" customHeight="true" outlineLevel="0" collapsed="false">
      <c r="A37" s="297"/>
      <c r="B37" s="298"/>
      <c r="C37" s="282"/>
      <c r="D37" s="282"/>
      <c r="E37" s="299" t="s">
        <v>458</v>
      </c>
      <c r="F37" s="299" t="s">
        <v>458</v>
      </c>
      <c r="G37" s="299" t="s">
        <v>458</v>
      </c>
      <c r="H37" s="300" t="s">
        <v>459</v>
      </c>
      <c r="I37" s="301"/>
    </row>
    <row r="38" s="293" customFormat="true" ht="13.5" hidden="false" customHeight="true" outlineLevel="0" collapsed="false">
      <c r="A38" s="297"/>
      <c r="B38" s="298"/>
      <c r="C38" s="282"/>
      <c r="D38" s="282"/>
      <c r="E38" s="299" t="s">
        <v>460</v>
      </c>
      <c r="F38" s="299" t="s">
        <v>460</v>
      </c>
      <c r="G38" s="299" t="s">
        <v>460</v>
      </c>
      <c r="H38" s="300" t="s">
        <v>459</v>
      </c>
      <c r="I38" s="301"/>
    </row>
    <row r="39" s="293" customFormat="true" ht="13.5" hidden="false" customHeight="true" outlineLevel="0" collapsed="false">
      <c r="A39" s="297"/>
      <c r="B39" s="298"/>
      <c r="C39" s="282"/>
      <c r="D39" s="282"/>
      <c r="E39" s="299" t="s">
        <v>461</v>
      </c>
      <c r="F39" s="299" t="s">
        <v>461</v>
      </c>
      <c r="G39" s="299" t="s">
        <v>461</v>
      </c>
      <c r="H39" s="300" t="s">
        <v>450</v>
      </c>
      <c r="I39" s="301"/>
    </row>
    <row r="40" s="293" customFormat="true" ht="13.5" hidden="false" customHeight="true" outlineLevel="0" collapsed="false">
      <c r="A40" s="297"/>
      <c r="B40" s="298"/>
      <c r="C40" s="282"/>
      <c r="D40" s="282"/>
      <c r="E40" s="299" t="s">
        <v>462</v>
      </c>
      <c r="F40" s="299" t="s">
        <v>462</v>
      </c>
      <c r="G40" s="299" t="s">
        <v>462</v>
      </c>
      <c r="H40" s="300" t="s">
        <v>450</v>
      </c>
      <c r="I40" s="301"/>
    </row>
    <row r="41" s="293" customFormat="true" ht="13.5" hidden="false" customHeight="true" outlineLevel="0" collapsed="false">
      <c r="A41" s="297"/>
      <c r="B41" s="298"/>
      <c r="C41" s="282"/>
      <c r="D41" s="282"/>
      <c r="E41" s="299" t="s">
        <v>463</v>
      </c>
      <c r="F41" s="299" t="s">
        <v>463</v>
      </c>
      <c r="G41" s="299" t="s">
        <v>463</v>
      </c>
      <c r="H41" s="300" t="s">
        <v>450</v>
      </c>
      <c r="I41" s="301"/>
    </row>
    <row r="42" s="293" customFormat="true" ht="24" hidden="false" customHeight="true" outlineLevel="0" collapsed="false">
      <c r="A42" s="297"/>
      <c r="B42" s="298"/>
      <c r="C42" s="282"/>
      <c r="D42" s="282"/>
      <c r="E42" s="299" t="s">
        <v>464</v>
      </c>
      <c r="F42" s="299" t="s">
        <v>464</v>
      </c>
      <c r="G42" s="299" t="s">
        <v>464</v>
      </c>
      <c r="H42" s="300" t="s">
        <v>450</v>
      </c>
      <c r="I42" s="301" t="s">
        <v>465</v>
      </c>
    </row>
    <row r="43" s="304" customFormat="true" ht="24" hidden="false" customHeight="true" outlineLevel="0" collapsed="false">
      <c r="A43" s="297"/>
      <c r="B43" s="298"/>
      <c r="C43" s="282"/>
      <c r="D43" s="282"/>
      <c r="E43" s="299" t="s">
        <v>466</v>
      </c>
      <c r="F43" s="299" t="s">
        <v>466</v>
      </c>
      <c r="G43" s="299" t="s">
        <v>466</v>
      </c>
      <c r="H43" s="300" t="s">
        <v>459</v>
      </c>
      <c r="I43" s="87" t="s">
        <v>467</v>
      </c>
    </row>
    <row r="44" s="293" customFormat="true" ht="24" hidden="false" customHeight="true" outlineLevel="0" collapsed="false">
      <c r="A44" s="297"/>
      <c r="B44" s="298"/>
      <c r="C44" s="282"/>
      <c r="D44" s="282"/>
      <c r="E44" s="299" t="s">
        <v>468</v>
      </c>
      <c r="F44" s="299" t="s">
        <v>468</v>
      </c>
      <c r="G44" s="299" t="s">
        <v>468</v>
      </c>
      <c r="H44" s="300" t="s">
        <v>459</v>
      </c>
      <c r="I44" s="87" t="s">
        <v>469</v>
      </c>
    </row>
    <row r="45" s="293" customFormat="true" ht="24" hidden="false" customHeight="true" outlineLevel="0" collapsed="false">
      <c r="A45" s="297"/>
      <c r="B45" s="298"/>
      <c r="C45" s="282"/>
      <c r="D45" s="282"/>
      <c r="E45" s="299" t="s">
        <v>470</v>
      </c>
      <c r="F45" s="299" t="s">
        <v>470</v>
      </c>
      <c r="G45" s="299" t="s">
        <v>470</v>
      </c>
      <c r="H45" s="300" t="s">
        <v>459</v>
      </c>
      <c r="I45" s="87" t="s">
        <v>471</v>
      </c>
    </row>
    <row r="46" s="293" customFormat="true" ht="24" hidden="false" customHeight="true" outlineLevel="0" collapsed="false">
      <c r="A46" s="297"/>
      <c r="B46" s="298"/>
      <c r="C46" s="282"/>
      <c r="D46" s="282"/>
      <c r="E46" s="299" t="s">
        <v>472</v>
      </c>
      <c r="F46" s="299" t="s">
        <v>472</v>
      </c>
      <c r="G46" s="299" t="s">
        <v>472</v>
      </c>
      <c r="H46" s="300" t="s">
        <v>459</v>
      </c>
      <c r="I46" s="87" t="s">
        <v>473</v>
      </c>
    </row>
    <row r="47" s="293" customFormat="true" ht="13.5" hidden="false" customHeight="true" outlineLevel="0" collapsed="false">
      <c r="A47" s="297"/>
      <c r="B47" s="298"/>
      <c r="C47" s="282"/>
      <c r="D47" s="282"/>
      <c r="E47" s="299" t="s">
        <v>474</v>
      </c>
      <c r="F47" s="299" t="s">
        <v>474</v>
      </c>
      <c r="G47" s="299" t="s">
        <v>474</v>
      </c>
      <c r="H47" s="300" t="s">
        <v>450</v>
      </c>
      <c r="I47" s="87"/>
    </row>
    <row r="48" s="293" customFormat="true" ht="13.5" hidden="false" customHeight="true" outlineLevel="0" collapsed="false">
      <c r="A48" s="297"/>
      <c r="B48" s="298"/>
      <c r="C48" s="292" t="s">
        <v>475</v>
      </c>
      <c r="D48" s="292"/>
      <c r="E48" s="299" t="s">
        <v>476</v>
      </c>
      <c r="F48" s="299"/>
      <c r="G48" s="299"/>
      <c r="H48" s="300" t="s">
        <v>450</v>
      </c>
      <c r="I48" s="301"/>
    </row>
    <row r="49" s="293" customFormat="true" ht="13.5" hidden="false" customHeight="true" outlineLevel="0" collapsed="false">
      <c r="A49" s="297"/>
      <c r="B49" s="298"/>
      <c r="C49" s="292"/>
      <c r="D49" s="292"/>
      <c r="E49" s="299" t="s">
        <v>477</v>
      </c>
      <c r="F49" s="299" t="s">
        <v>477</v>
      </c>
      <c r="G49" s="299" t="s">
        <v>477</v>
      </c>
      <c r="H49" s="300" t="s">
        <v>459</v>
      </c>
      <c r="I49" s="301"/>
    </row>
    <row r="50" s="293" customFormat="true" ht="13.5" hidden="false" customHeight="true" outlineLevel="0" collapsed="false">
      <c r="A50" s="297"/>
      <c r="B50" s="298"/>
      <c r="C50" s="292"/>
      <c r="D50" s="292"/>
      <c r="E50" s="299" t="s">
        <v>478</v>
      </c>
      <c r="F50" s="299" t="s">
        <v>478</v>
      </c>
      <c r="G50" s="299" t="s">
        <v>478</v>
      </c>
      <c r="H50" s="300" t="s">
        <v>450</v>
      </c>
      <c r="I50" s="301"/>
    </row>
    <row r="51" s="293" customFormat="true" ht="24" hidden="false" customHeight="true" outlineLevel="0" collapsed="false">
      <c r="A51" s="297"/>
      <c r="B51" s="298"/>
      <c r="C51" s="292"/>
      <c r="D51" s="292"/>
      <c r="E51" s="299" t="s">
        <v>479</v>
      </c>
      <c r="F51" s="299" t="s">
        <v>479</v>
      </c>
      <c r="G51" s="299" t="s">
        <v>479</v>
      </c>
      <c r="H51" s="300" t="s">
        <v>450</v>
      </c>
      <c r="I51" s="301" t="s">
        <v>480</v>
      </c>
    </row>
    <row r="52" s="304" customFormat="true" ht="24" hidden="false" customHeight="true" outlineLevel="0" collapsed="false">
      <c r="A52" s="297"/>
      <c r="B52" s="298"/>
      <c r="C52" s="292"/>
      <c r="D52" s="292"/>
      <c r="E52" s="299" t="s">
        <v>481</v>
      </c>
      <c r="F52" s="299" t="s">
        <v>481</v>
      </c>
      <c r="G52" s="299" t="s">
        <v>481</v>
      </c>
      <c r="H52" s="300" t="s">
        <v>450</v>
      </c>
      <c r="I52" s="301" t="s">
        <v>482</v>
      </c>
    </row>
    <row r="53" s="293" customFormat="true" ht="24" hidden="false" customHeight="true" outlineLevel="0" collapsed="false">
      <c r="A53" s="297"/>
      <c r="B53" s="298"/>
      <c r="C53" s="292"/>
      <c r="D53" s="292"/>
      <c r="E53" s="299" t="s">
        <v>483</v>
      </c>
      <c r="F53" s="299" t="s">
        <v>483</v>
      </c>
      <c r="G53" s="299" t="s">
        <v>483</v>
      </c>
      <c r="H53" s="300" t="s">
        <v>413</v>
      </c>
      <c r="I53" s="301" t="s">
        <v>484</v>
      </c>
    </row>
    <row r="54" s="293" customFormat="true" ht="13.5" hidden="false" customHeight="true" outlineLevel="0" collapsed="false">
      <c r="A54" s="297"/>
      <c r="B54" s="298"/>
      <c r="C54" s="292"/>
      <c r="D54" s="292"/>
      <c r="E54" s="299" t="s">
        <v>485</v>
      </c>
      <c r="F54" s="299" t="s">
        <v>485</v>
      </c>
      <c r="G54" s="299" t="s">
        <v>485</v>
      </c>
      <c r="H54" s="300" t="s">
        <v>459</v>
      </c>
      <c r="I54" s="301"/>
    </row>
    <row r="55" s="293" customFormat="true" ht="13.5" hidden="false" customHeight="true" outlineLevel="0" collapsed="false">
      <c r="A55" s="297"/>
      <c r="B55" s="298"/>
      <c r="C55" s="292"/>
      <c r="D55" s="292"/>
      <c r="E55" s="299" t="s">
        <v>486</v>
      </c>
      <c r="F55" s="299" t="s">
        <v>486</v>
      </c>
      <c r="G55" s="299" t="s">
        <v>486</v>
      </c>
      <c r="H55" s="300" t="s">
        <v>487</v>
      </c>
      <c r="I55" s="301" t="s">
        <v>488</v>
      </c>
    </row>
    <row r="56" s="293" customFormat="true" ht="13.5" hidden="false" customHeight="true" outlineLevel="0" collapsed="false">
      <c r="A56" s="297"/>
      <c r="B56" s="298"/>
      <c r="C56" s="292" t="s">
        <v>489</v>
      </c>
      <c r="D56" s="292"/>
      <c r="E56" s="299" t="s">
        <v>490</v>
      </c>
      <c r="F56" s="299" t="s">
        <v>490</v>
      </c>
      <c r="G56" s="299" t="s">
        <v>490</v>
      </c>
      <c r="H56" s="300" t="s">
        <v>491</v>
      </c>
      <c r="I56" s="301"/>
    </row>
    <row r="57" s="293" customFormat="true" ht="13.5" hidden="false" customHeight="true" outlineLevel="0" collapsed="false">
      <c r="A57" s="297"/>
      <c r="B57" s="298"/>
      <c r="C57" s="292"/>
      <c r="D57" s="292"/>
      <c r="E57" s="299" t="s">
        <v>492</v>
      </c>
      <c r="F57" s="299" t="s">
        <v>492</v>
      </c>
      <c r="G57" s="299" t="s">
        <v>492</v>
      </c>
      <c r="H57" s="300" t="s">
        <v>493</v>
      </c>
      <c r="I57" s="301"/>
    </row>
    <row r="58" s="293" customFormat="true" ht="13.5" hidden="false" customHeight="true" outlineLevel="0" collapsed="false">
      <c r="A58" s="297"/>
      <c r="B58" s="298"/>
      <c r="C58" s="292"/>
      <c r="D58" s="292"/>
      <c r="E58" s="299" t="s">
        <v>494</v>
      </c>
      <c r="F58" s="299" t="s">
        <v>494</v>
      </c>
      <c r="G58" s="299" t="s">
        <v>494</v>
      </c>
      <c r="H58" s="300" t="s">
        <v>495</v>
      </c>
      <c r="I58" s="301"/>
    </row>
    <row r="59" s="293" customFormat="true" ht="13.5" hidden="false" customHeight="true" outlineLevel="0" collapsed="false">
      <c r="A59" s="297"/>
      <c r="B59" s="286" t="s">
        <v>496</v>
      </c>
      <c r="C59" s="292" t="s">
        <v>497</v>
      </c>
      <c r="D59" s="292"/>
      <c r="E59" s="299" t="s">
        <v>498</v>
      </c>
      <c r="F59" s="299"/>
      <c r="G59" s="299"/>
      <c r="H59" s="305" t="s">
        <v>499</v>
      </c>
      <c r="I59" s="306"/>
    </row>
    <row r="60" s="293" customFormat="true" ht="13.5" hidden="false" customHeight="true" outlineLevel="0" collapsed="false">
      <c r="A60" s="297"/>
      <c r="B60" s="286"/>
      <c r="C60" s="292"/>
      <c r="D60" s="292"/>
      <c r="E60" s="299" t="s">
        <v>500</v>
      </c>
      <c r="F60" s="299" t="s">
        <v>500</v>
      </c>
      <c r="G60" s="299" t="s">
        <v>500</v>
      </c>
      <c r="H60" s="305" t="s">
        <v>499</v>
      </c>
      <c r="I60" s="306"/>
    </row>
    <row r="61" s="293" customFormat="true" ht="13.5" hidden="false" customHeight="true" outlineLevel="0" collapsed="false">
      <c r="A61" s="297"/>
      <c r="B61" s="286"/>
      <c r="C61" s="292"/>
      <c r="D61" s="292"/>
      <c r="E61" s="299" t="s">
        <v>501</v>
      </c>
      <c r="F61" s="299" t="s">
        <v>501</v>
      </c>
      <c r="G61" s="299" t="s">
        <v>501</v>
      </c>
      <c r="H61" s="300" t="s">
        <v>428</v>
      </c>
      <c r="I61" s="306"/>
    </row>
    <row r="62" s="293" customFormat="true" ht="13.5" hidden="false" customHeight="true" outlineLevel="0" collapsed="false">
      <c r="A62" s="297"/>
      <c r="B62" s="286"/>
      <c r="C62" s="292"/>
      <c r="D62" s="292"/>
      <c r="E62" s="299" t="s">
        <v>502</v>
      </c>
      <c r="F62" s="299" t="s">
        <v>502</v>
      </c>
      <c r="G62" s="299" t="s">
        <v>502</v>
      </c>
      <c r="H62" s="300" t="s">
        <v>450</v>
      </c>
      <c r="I62" s="306"/>
    </row>
    <row r="63" s="293" customFormat="true" ht="13.5" hidden="false" customHeight="true" outlineLevel="0" collapsed="false">
      <c r="A63" s="297"/>
      <c r="B63" s="286"/>
      <c r="C63" s="292"/>
      <c r="D63" s="292"/>
      <c r="E63" s="299" t="s">
        <v>503</v>
      </c>
      <c r="F63" s="299" t="s">
        <v>503</v>
      </c>
      <c r="G63" s="299" t="s">
        <v>503</v>
      </c>
      <c r="H63" s="300" t="s">
        <v>459</v>
      </c>
      <c r="I63" s="306"/>
    </row>
    <row r="64" s="293" customFormat="true" ht="13.5" hidden="false" customHeight="true" outlineLevel="0" collapsed="false">
      <c r="A64" s="297"/>
      <c r="B64" s="286"/>
      <c r="C64" s="292" t="s">
        <v>504</v>
      </c>
      <c r="D64" s="292"/>
      <c r="E64" s="289" t="s">
        <v>505</v>
      </c>
      <c r="F64" s="289"/>
      <c r="G64" s="289"/>
      <c r="H64" s="300" t="s">
        <v>459</v>
      </c>
      <c r="I64" s="306"/>
    </row>
    <row r="65" s="293" customFormat="true" ht="24" hidden="false" customHeight="true" outlineLevel="0" collapsed="false">
      <c r="A65" s="297"/>
      <c r="B65" s="286"/>
      <c r="C65" s="282" t="s">
        <v>506</v>
      </c>
      <c r="D65" s="282"/>
      <c r="E65" s="299" t="s">
        <v>507</v>
      </c>
      <c r="F65" s="299"/>
      <c r="G65" s="299"/>
      <c r="H65" s="307" t="s">
        <v>508</v>
      </c>
      <c r="I65" s="305" t="s">
        <v>509</v>
      </c>
    </row>
    <row r="66" s="293" customFormat="true" ht="24" hidden="false" customHeight="true" outlineLevel="0" collapsed="false">
      <c r="A66" s="297"/>
      <c r="B66" s="286"/>
      <c r="C66" s="282"/>
      <c r="D66" s="282"/>
      <c r="E66" s="299" t="s">
        <v>510</v>
      </c>
      <c r="F66" s="299" t="s">
        <v>510</v>
      </c>
      <c r="G66" s="299" t="s">
        <v>510</v>
      </c>
      <c r="H66" s="307" t="s">
        <v>511</v>
      </c>
      <c r="I66" s="305" t="s">
        <v>512</v>
      </c>
    </row>
    <row r="67" s="293" customFormat="true" ht="13.5" hidden="false" customHeight="true" outlineLevel="0" collapsed="false">
      <c r="A67" s="297"/>
      <c r="B67" s="286"/>
      <c r="C67" s="282"/>
      <c r="D67" s="282"/>
      <c r="E67" s="299" t="s">
        <v>513</v>
      </c>
      <c r="F67" s="299" t="s">
        <v>513</v>
      </c>
      <c r="G67" s="299" t="s">
        <v>513</v>
      </c>
      <c r="H67" s="300" t="s">
        <v>413</v>
      </c>
      <c r="I67" s="305" t="s">
        <v>514</v>
      </c>
    </row>
    <row r="68" s="293" customFormat="true" ht="13.5" hidden="false" customHeight="true" outlineLevel="0" collapsed="false">
      <c r="A68" s="297"/>
      <c r="B68" s="286" t="s">
        <v>515</v>
      </c>
      <c r="C68" s="282" t="s">
        <v>516</v>
      </c>
      <c r="D68" s="282"/>
      <c r="E68" s="299" t="s">
        <v>517</v>
      </c>
      <c r="F68" s="299"/>
      <c r="G68" s="299"/>
      <c r="H68" s="300" t="s">
        <v>428</v>
      </c>
      <c r="I68" s="305" t="s">
        <v>518</v>
      </c>
    </row>
    <row r="69" s="293" customFormat="true" ht="13.5" hidden="false" customHeight="true" outlineLevel="0" collapsed="false">
      <c r="A69" s="297"/>
      <c r="B69" s="286"/>
      <c r="C69" s="282"/>
      <c r="D69" s="282"/>
      <c r="E69" s="299" t="s">
        <v>519</v>
      </c>
      <c r="F69" s="299" t="s">
        <v>519</v>
      </c>
      <c r="G69" s="299" t="s">
        <v>519</v>
      </c>
      <c r="H69" s="300" t="s">
        <v>450</v>
      </c>
      <c r="I69" s="305" t="s">
        <v>518</v>
      </c>
    </row>
    <row r="70" s="293" customFormat="true" ht="13.5" hidden="false" customHeight="true" outlineLevel="0" collapsed="false">
      <c r="A70" s="297"/>
      <c r="B70" s="286"/>
      <c r="C70" s="282"/>
      <c r="D70" s="282"/>
      <c r="E70" s="299" t="s">
        <v>520</v>
      </c>
      <c r="F70" s="299" t="s">
        <v>520</v>
      </c>
      <c r="G70" s="299" t="s">
        <v>520</v>
      </c>
      <c r="H70" s="300" t="s">
        <v>450</v>
      </c>
      <c r="I70" s="305" t="s">
        <v>518</v>
      </c>
    </row>
    <row r="71" s="293" customFormat="true" ht="13.5" hidden="false" customHeight="true" outlineLevel="0" collapsed="false">
      <c r="A71" s="297"/>
      <c r="B71" s="286"/>
      <c r="C71" s="282"/>
      <c r="D71" s="282"/>
      <c r="E71" s="299" t="s">
        <v>521</v>
      </c>
      <c r="F71" s="299" t="s">
        <v>521</v>
      </c>
      <c r="G71" s="299" t="s">
        <v>521</v>
      </c>
      <c r="H71" s="300" t="s">
        <v>450</v>
      </c>
      <c r="I71" s="305" t="s">
        <v>518</v>
      </c>
    </row>
    <row r="72" s="293" customFormat="true" ht="13.5" hidden="false" customHeight="true" outlineLevel="0" collapsed="false">
      <c r="A72" s="297"/>
      <c r="B72" s="286"/>
      <c r="C72" s="282"/>
      <c r="D72" s="282"/>
      <c r="E72" s="299" t="s">
        <v>522</v>
      </c>
      <c r="F72" s="299" t="s">
        <v>522</v>
      </c>
      <c r="G72" s="299" t="s">
        <v>522</v>
      </c>
      <c r="H72" s="300" t="s">
        <v>450</v>
      </c>
      <c r="I72" s="305" t="s">
        <v>518</v>
      </c>
    </row>
    <row r="73" s="293" customFormat="true" ht="13.5" hidden="false" customHeight="true" outlineLevel="0" collapsed="false">
      <c r="A73" s="297"/>
      <c r="B73" s="286"/>
      <c r="C73" s="282"/>
      <c r="D73" s="282"/>
      <c r="E73" s="299" t="s">
        <v>523</v>
      </c>
      <c r="F73" s="299" t="s">
        <v>523</v>
      </c>
      <c r="G73" s="299" t="s">
        <v>523</v>
      </c>
      <c r="H73" s="300" t="s">
        <v>450</v>
      </c>
      <c r="I73" s="305" t="s">
        <v>518</v>
      </c>
    </row>
    <row r="74" s="293" customFormat="true" ht="13.5" hidden="false" customHeight="true" outlineLevel="0" collapsed="false">
      <c r="A74" s="308" t="s">
        <v>524</v>
      </c>
      <c r="B74" s="308"/>
      <c r="C74" s="282"/>
      <c r="D74" s="282"/>
      <c r="E74" s="282"/>
      <c r="F74" s="282"/>
      <c r="G74" s="282"/>
      <c r="H74" s="282"/>
      <c r="I74" s="282"/>
    </row>
    <row r="75" s="293" customFormat="true" ht="13.5" hidden="false" customHeight="false" outlineLevel="0" collapsed="false">
      <c r="A75" s="309"/>
      <c r="B75" s="310" t="s">
        <v>525</v>
      </c>
      <c r="C75" s="311"/>
      <c r="D75" s="311"/>
      <c r="E75" s="312" t="s">
        <v>526</v>
      </c>
      <c r="F75" s="312"/>
      <c r="G75" s="312"/>
      <c r="H75" s="310"/>
      <c r="I75" s="310"/>
    </row>
    <row r="76" s="293" customFormat="true" ht="13.5" hidden="false" customHeight="false" outlineLevel="0" collapsed="false">
      <c r="A76" s="313"/>
      <c r="B76" s="314"/>
      <c r="C76" s="315"/>
      <c r="D76" s="316"/>
      <c r="E76" s="316"/>
      <c r="F76" s="316"/>
      <c r="G76" s="316"/>
      <c r="H76" s="316"/>
      <c r="I76" s="316"/>
    </row>
    <row r="77" s="293" customFormat="true" ht="13.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</row>
    <row r="78" s="293" customFormat="true" ht="13.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</row>
    <row r="79" s="293" customFormat="true" ht="13.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</row>
    <row r="80" s="293" customFormat="true" ht="13.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</row>
    <row r="81" s="293" customFormat="true" ht="13.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</row>
    <row r="82" s="293" customFormat="true" ht="13.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</row>
    <row r="83" s="275" customFormat="true" ht="13.5" hidden="false" customHeight="false" outlineLevel="0" collapsed="false"/>
  </sheetData>
  <mergeCells count="9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73"/>
    <mergeCell ref="B15:B58"/>
    <mergeCell ref="C15:D32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D47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55"/>
    <mergeCell ref="E48:G48"/>
    <mergeCell ref="E49:G49"/>
    <mergeCell ref="E50:G50"/>
    <mergeCell ref="E51:G51"/>
    <mergeCell ref="E52:G52"/>
    <mergeCell ref="E53:G53"/>
    <mergeCell ref="E54:G54"/>
    <mergeCell ref="E55:G55"/>
    <mergeCell ref="C56:D58"/>
    <mergeCell ref="E56:G56"/>
    <mergeCell ref="E57:G57"/>
    <mergeCell ref="E58:G58"/>
    <mergeCell ref="B59:B67"/>
    <mergeCell ref="C59:D63"/>
    <mergeCell ref="E59:G59"/>
    <mergeCell ref="E60:G60"/>
    <mergeCell ref="E61:G61"/>
    <mergeCell ref="E62:G62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C75:D75"/>
    <mergeCell ref="E75:G75"/>
  </mergeCells>
  <printOptions headings="false" gridLines="false" gridLinesSet="true" horizontalCentered="false" verticalCentered="false"/>
  <pageMargins left="1.45972222222222" right="0.2" top="0.429861111111111" bottom="0.15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1" activeCellId="0" sqref="J1:K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17" width="15.32"/>
    <col collapsed="false" customWidth="true" hidden="false" outlineLevel="0" max="2" min="2" style="317" width="15.99"/>
    <col collapsed="false" customWidth="true" hidden="false" outlineLevel="0" max="3" min="3" style="317" width="14.43"/>
    <col collapsed="false" customWidth="true" hidden="false" outlineLevel="0" max="4" min="4" style="317" width="21.99"/>
    <col collapsed="false" customWidth="true" hidden="false" outlineLevel="0" max="5" min="5" style="317" width="8.99"/>
    <col collapsed="false" customWidth="true" hidden="false" outlineLevel="0" max="6" min="6" style="317" width="8.43"/>
    <col collapsed="false" customWidth="true" hidden="false" outlineLevel="0" max="7" min="7" style="317" width="16.32"/>
    <col collapsed="false" customWidth="true" hidden="false" outlineLevel="0" max="8" min="8" style="317" width="20.54"/>
    <col collapsed="false" customWidth="true" hidden="false" outlineLevel="0" max="10" min="9" style="317" width="12.88"/>
    <col collapsed="false" customWidth="false" hidden="false" outlineLevel="0" max="257" min="11" style="317" width="11.99"/>
  </cols>
  <sheetData>
    <row r="1" s="317" customFormat="true" ht="14.25" hidden="false" customHeight="false" outlineLevel="0" collapsed="false">
      <c r="A1" s="318" t="s">
        <v>527</v>
      </c>
      <c r="B1" s="277"/>
      <c r="C1" s="278"/>
      <c r="D1" s="278"/>
      <c r="E1" s="278"/>
      <c r="F1" s="278"/>
      <c r="G1" s="278"/>
      <c r="H1" s="278"/>
    </row>
    <row r="2" s="317" customFormat="true" ht="20.25" hidden="false" customHeight="false" outlineLevel="0" collapsed="false">
      <c r="A2" s="319" t="s">
        <v>528</v>
      </c>
      <c r="B2" s="319"/>
      <c r="C2" s="319"/>
      <c r="D2" s="319"/>
      <c r="E2" s="319"/>
      <c r="F2" s="319"/>
      <c r="G2" s="319"/>
      <c r="H2" s="319"/>
    </row>
    <row r="3" s="317" customFormat="true" ht="13.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</row>
    <row r="4" s="317" customFormat="true" ht="13.5" hidden="false" customHeight="true" outlineLevel="0" collapsed="false">
      <c r="A4" s="321" t="s">
        <v>529</v>
      </c>
      <c r="B4" s="321"/>
      <c r="C4" s="299" t="s">
        <v>390</v>
      </c>
      <c r="D4" s="299"/>
      <c r="E4" s="299"/>
      <c r="F4" s="299"/>
      <c r="G4" s="299"/>
      <c r="H4" s="299"/>
    </row>
    <row r="5" s="317" customFormat="true" ht="13.5" hidden="false" customHeight="true" outlineLevel="0" collapsed="false">
      <c r="A5" s="299" t="s">
        <v>530</v>
      </c>
      <c r="B5" s="299"/>
      <c r="C5" s="322" t="s">
        <v>531</v>
      </c>
      <c r="D5" s="322"/>
      <c r="E5" s="322"/>
      <c r="F5" s="323" t="n">
        <f aca="false">F6+F7</f>
        <v>1590.137126</v>
      </c>
      <c r="G5" s="323"/>
      <c r="H5" s="323"/>
      <c r="K5" s="324"/>
    </row>
    <row r="6" s="317" customFormat="true" ht="13.5" hidden="false" customHeight="true" outlineLevel="0" collapsed="false">
      <c r="A6" s="299"/>
      <c r="B6" s="299"/>
      <c r="C6" s="322" t="s">
        <v>149</v>
      </c>
      <c r="D6" s="322"/>
      <c r="E6" s="322"/>
      <c r="F6" s="323" t="n">
        <v>1422.707126</v>
      </c>
      <c r="G6" s="323"/>
      <c r="H6" s="323"/>
    </row>
    <row r="7" s="317" customFormat="true" ht="13.5" hidden="false" customHeight="true" outlineLevel="0" collapsed="false">
      <c r="A7" s="299"/>
      <c r="B7" s="299"/>
      <c r="C7" s="322" t="s">
        <v>150</v>
      </c>
      <c r="D7" s="322"/>
      <c r="E7" s="322"/>
      <c r="F7" s="325" t="n">
        <v>167.43</v>
      </c>
      <c r="G7" s="325"/>
      <c r="H7" s="325"/>
    </row>
    <row r="8" s="317" customFormat="true" ht="13.5" hidden="false" customHeight="true" outlineLevel="0" collapsed="false">
      <c r="A8" s="299"/>
      <c r="B8" s="299"/>
      <c r="C8" s="326" t="s">
        <v>532</v>
      </c>
      <c r="D8" s="326"/>
      <c r="E8" s="326"/>
      <c r="F8" s="327"/>
      <c r="G8" s="327"/>
      <c r="H8" s="327"/>
    </row>
    <row r="9" s="317" customFormat="true" ht="61" hidden="false" customHeight="true" outlineLevel="0" collapsed="false">
      <c r="A9" s="328" t="s">
        <v>533</v>
      </c>
      <c r="B9" s="328"/>
      <c r="C9" s="329" t="s">
        <v>534</v>
      </c>
      <c r="D9" s="329"/>
      <c r="E9" s="329"/>
      <c r="F9" s="329"/>
      <c r="G9" s="329"/>
      <c r="H9" s="329"/>
    </row>
    <row r="10" s="317" customFormat="true" ht="13.5" hidden="false" customHeight="true" outlineLevel="0" collapsed="false">
      <c r="A10" s="329" t="s">
        <v>406</v>
      </c>
      <c r="B10" s="329" t="s">
        <v>401</v>
      </c>
      <c r="C10" s="329" t="s">
        <v>402</v>
      </c>
      <c r="D10" s="329" t="s">
        <v>403</v>
      </c>
      <c r="E10" s="329" t="s">
        <v>404</v>
      </c>
      <c r="F10" s="329"/>
      <c r="G10" s="329"/>
      <c r="H10" s="329" t="s">
        <v>405</v>
      </c>
    </row>
    <row r="11" s="317" customFormat="true" ht="36" hidden="false" customHeight="true" outlineLevel="0" collapsed="false">
      <c r="A11" s="329"/>
      <c r="B11" s="330" t="s">
        <v>535</v>
      </c>
      <c r="C11" s="299" t="s">
        <v>345</v>
      </c>
      <c r="D11" s="305" t="s">
        <v>536</v>
      </c>
      <c r="E11" s="331" t="n">
        <v>1</v>
      </c>
      <c r="F11" s="331"/>
      <c r="G11" s="331"/>
      <c r="H11" s="300" t="s">
        <v>537</v>
      </c>
    </row>
    <row r="12" s="317" customFormat="true" ht="36" hidden="false" customHeight="true" outlineLevel="0" collapsed="false">
      <c r="A12" s="329"/>
      <c r="B12" s="330"/>
      <c r="C12" s="299"/>
      <c r="D12" s="321" t="s">
        <v>538</v>
      </c>
      <c r="E12" s="300" t="s">
        <v>539</v>
      </c>
      <c r="F12" s="300"/>
      <c r="G12" s="300"/>
      <c r="H12" s="305" t="s">
        <v>540</v>
      </c>
    </row>
    <row r="13" s="317" customFormat="true" ht="48" hidden="false" customHeight="true" outlineLevel="0" collapsed="false">
      <c r="A13" s="329"/>
      <c r="B13" s="330"/>
      <c r="C13" s="299"/>
      <c r="D13" s="321" t="s">
        <v>541</v>
      </c>
      <c r="E13" s="302" t="n">
        <v>1</v>
      </c>
      <c r="F13" s="302"/>
      <c r="G13" s="302"/>
      <c r="H13" s="305" t="s">
        <v>542</v>
      </c>
    </row>
    <row r="14" s="317" customFormat="true" ht="13.5" hidden="false" customHeight="true" outlineLevel="0" collapsed="false">
      <c r="A14" s="329"/>
      <c r="B14" s="330"/>
      <c r="C14" s="299"/>
      <c r="D14" s="321" t="s">
        <v>543</v>
      </c>
      <c r="E14" s="302" t="n">
        <v>1</v>
      </c>
      <c r="F14" s="302"/>
      <c r="G14" s="302"/>
      <c r="H14" s="305" t="s">
        <v>544</v>
      </c>
    </row>
    <row r="15" s="317" customFormat="true" ht="13.5" hidden="false" customHeight="true" outlineLevel="0" collapsed="false">
      <c r="A15" s="329"/>
      <c r="B15" s="330"/>
      <c r="C15" s="299" t="s">
        <v>545</v>
      </c>
      <c r="D15" s="321" t="s">
        <v>546</v>
      </c>
      <c r="E15" s="302" t="n">
        <v>1</v>
      </c>
      <c r="F15" s="302"/>
      <c r="G15" s="302"/>
      <c r="H15" s="305"/>
    </row>
    <row r="16" s="317" customFormat="true" ht="24" hidden="false" customHeight="true" outlineLevel="0" collapsed="false">
      <c r="A16" s="329"/>
      <c r="B16" s="330"/>
      <c r="C16" s="299"/>
      <c r="D16" s="321" t="s">
        <v>547</v>
      </c>
      <c r="E16" s="305" t="s">
        <v>548</v>
      </c>
      <c r="F16" s="305"/>
      <c r="G16" s="305"/>
      <c r="H16" s="305" t="s">
        <v>549</v>
      </c>
    </row>
    <row r="17" s="317" customFormat="true" ht="24" hidden="false" customHeight="true" outlineLevel="0" collapsed="false">
      <c r="A17" s="329"/>
      <c r="B17" s="330"/>
      <c r="C17" s="299"/>
      <c r="D17" s="321" t="s">
        <v>550</v>
      </c>
      <c r="E17" s="305" t="s">
        <v>551</v>
      </c>
      <c r="F17" s="305"/>
      <c r="G17" s="305"/>
      <c r="H17" s="305" t="s">
        <v>552</v>
      </c>
    </row>
    <row r="18" s="317" customFormat="true" ht="13.5" hidden="false" customHeight="true" outlineLevel="0" collapsed="false">
      <c r="A18" s="329"/>
      <c r="B18" s="330"/>
      <c r="C18" s="299"/>
      <c r="D18" s="321" t="s">
        <v>553</v>
      </c>
      <c r="E18" s="305" t="s">
        <v>554</v>
      </c>
      <c r="F18" s="305"/>
      <c r="G18" s="305"/>
      <c r="H18" s="305"/>
    </row>
    <row r="19" s="317" customFormat="true" ht="24" hidden="false" customHeight="true" outlineLevel="0" collapsed="false">
      <c r="A19" s="329"/>
      <c r="B19" s="330"/>
      <c r="C19" s="332" t="s">
        <v>555</v>
      </c>
      <c r="D19" s="321" t="s">
        <v>556</v>
      </c>
      <c r="E19" s="302" t="n">
        <v>1</v>
      </c>
      <c r="F19" s="302"/>
      <c r="G19" s="302"/>
      <c r="H19" s="305"/>
    </row>
    <row r="20" s="317" customFormat="true" ht="13.5" hidden="false" customHeight="false" outlineLevel="0" collapsed="false">
      <c r="A20" s="329"/>
      <c r="B20" s="330"/>
      <c r="C20" s="332"/>
      <c r="D20" s="321" t="s">
        <v>557</v>
      </c>
      <c r="E20" s="302" t="n">
        <v>1</v>
      </c>
      <c r="F20" s="302"/>
      <c r="G20" s="302"/>
      <c r="H20" s="305"/>
    </row>
    <row r="21" s="317" customFormat="true" ht="36" hidden="false" customHeight="true" outlineLevel="0" collapsed="false">
      <c r="A21" s="329"/>
      <c r="B21" s="330"/>
      <c r="C21" s="332" t="s">
        <v>558</v>
      </c>
      <c r="D21" s="321" t="s">
        <v>559</v>
      </c>
      <c r="E21" s="300" t="s">
        <v>560</v>
      </c>
      <c r="F21" s="300"/>
      <c r="G21" s="300"/>
      <c r="H21" s="305" t="s">
        <v>561</v>
      </c>
    </row>
    <row r="22" s="317" customFormat="true" ht="13.5" hidden="false" customHeight="true" outlineLevel="0" collapsed="false">
      <c r="A22" s="329"/>
      <c r="B22" s="330" t="s">
        <v>562</v>
      </c>
      <c r="C22" s="332" t="s">
        <v>563</v>
      </c>
      <c r="D22" s="321" t="s">
        <v>564</v>
      </c>
      <c r="E22" s="305" t="s">
        <v>565</v>
      </c>
      <c r="F22" s="305"/>
      <c r="G22" s="305"/>
      <c r="H22" s="329"/>
    </row>
    <row r="23" s="317" customFormat="true" ht="36" hidden="false" customHeight="true" outlineLevel="0" collapsed="false">
      <c r="A23" s="329"/>
      <c r="B23" s="330"/>
      <c r="C23" s="332"/>
      <c r="D23" s="321" t="s">
        <v>566</v>
      </c>
      <c r="E23" s="305" t="s">
        <v>567</v>
      </c>
      <c r="F23" s="305"/>
      <c r="G23" s="305"/>
      <c r="H23" s="329"/>
    </row>
    <row r="24" s="317" customFormat="true" ht="36" hidden="false" customHeight="true" outlineLevel="0" collapsed="false">
      <c r="A24" s="329"/>
      <c r="B24" s="330"/>
      <c r="C24" s="332"/>
      <c r="D24" s="321" t="s">
        <v>568</v>
      </c>
      <c r="E24" s="305" t="s">
        <v>567</v>
      </c>
      <c r="F24" s="305"/>
      <c r="G24" s="305"/>
      <c r="H24" s="329"/>
    </row>
    <row r="25" s="317" customFormat="true" ht="24" hidden="false" customHeight="true" outlineLevel="0" collapsed="false">
      <c r="A25" s="329"/>
      <c r="B25" s="329" t="s">
        <v>569</v>
      </c>
      <c r="C25" s="299" t="s">
        <v>570</v>
      </c>
      <c r="D25" s="321" t="s">
        <v>571</v>
      </c>
      <c r="E25" s="300" t="s">
        <v>428</v>
      </c>
      <c r="F25" s="300"/>
      <c r="G25" s="300"/>
      <c r="H25" s="329"/>
    </row>
    <row r="26" s="317" customFormat="true" ht="13.5" hidden="false" customHeight="true" outlineLevel="0" collapsed="false">
      <c r="A26" s="329"/>
      <c r="B26" s="329"/>
      <c r="C26" s="299"/>
      <c r="D26" s="321" t="s">
        <v>572</v>
      </c>
      <c r="E26" s="300" t="s">
        <v>428</v>
      </c>
      <c r="F26" s="300"/>
      <c r="G26" s="300"/>
      <c r="H26" s="329"/>
    </row>
    <row r="27" s="317" customFormat="true" ht="13.5" hidden="false" customHeight="false" outlineLevel="0" collapsed="false">
      <c r="A27" s="329"/>
      <c r="B27" s="329"/>
      <c r="C27" s="299"/>
      <c r="D27" s="333"/>
      <c r="E27" s="305"/>
      <c r="F27" s="305"/>
      <c r="G27" s="305"/>
      <c r="H27" s="329"/>
    </row>
    <row r="28" s="317" customFormat="true" ht="13.5" hidden="false" customHeight="false" outlineLevel="0" collapsed="false">
      <c r="A28" s="329"/>
      <c r="B28" s="322" t="s">
        <v>573</v>
      </c>
      <c r="C28" s="334" t="s">
        <v>574</v>
      </c>
      <c r="D28" s="333"/>
      <c r="E28" s="305"/>
      <c r="F28" s="305"/>
      <c r="G28" s="305"/>
      <c r="H28" s="329"/>
    </row>
    <row r="29" s="317" customFormat="true" ht="13.5" hidden="false" customHeight="false" outlineLevel="0" collapsed="false">
      <c r="A29" s="329"/>
      <c r="B29" s="322"/>
      <c r="C29" s="322"/>
      <c r="D29" s="333"/>
      <c r="E29" s="305"/>
      <c r="F29" s="305"/>
      <c r="G29" s="305"/>
      <c r="H29" s="329"/>
    </row>
    <row r="30" s="317" customFormat="true" ht="13.5" hidden="false" customHeight="false" outlineLevel="0" collapsed="false">
      <c r="A30" s="329"/>
      <c r="B30" s="322"/>
      <c r="C30" s="322"/>
      <c r="D30" s="333"/>
      <c r="E30" s="305"/>
      <c r="F30" s="305"/>
      <c r="G30" s="305"/>
      <c r="H30" s="329"/>
    </row>
    <row r="31" s="317" customFormat="true" ht="13.5" hidden="false" customHeight="true" outlineLevel="0" collapsed="false">
      <c r="A31" s="299" t="s">
        <v>524</v>
      </c>
      <c r="B31" s="299"/>
      <c r="C31" s="299" t="s">
        <v>338</v>
      </c>
      <c r="D31" s="299"/>
      <c r="E31" s="299"/>
      <c r="F31" s="299"/>
      <c r="G31" s="299"/>
      <c r="H31" s="299"/>
    </row>
    <row r="32" s="317" customFormat="true" ht="13.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</row>
    <row r="33" s="317" customFormat="true" ht="13.5" hidden="false" customHeight="false" outlineLevel="0" collapsed="false">
      <c r="A33" s="335" t="s">
        <v>525</v>
      </c>
      <c r="E33" s="335" t="s">
        <v>575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1.85" right="0.75" top="0.279861111111111" bottom="0.5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60" workbookViewId="0">
      <selection pane="topLeft" activeCell="H54" activeCellId="0" sqref="H5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0" width="8.49"/>
    <col collapsed="false" customWidth="true" hidden="false" outlineLevel="0" max="4" min="4" style="21" width="28.49"/>
    <col collapsed="false" customWidth="true" hidden="false" outlineLevel="0" max="5" min="5" style="21" width="14.99"/>
    <col collapsed="false" customWidth="true" hidden="false" outlineLevel="0" max="6" min="6" style="21" width="11.49"/>
    <col collapsed="false" customWidth="true" hidden="false" outlineLevel="0" max="7" min="7" style="21" width="16.1"/>
    <col collapsed="false" customWidth="true" hidden="false" outlineLevel="0" max="10" min="8" style="21" width="10.43"/>
    <col collapsed="false" customWidth="true" hidden="false" outlineLevel="0" max="15" min="11" style="21" width="10.1"/>
    <col collapsed="false" customWidth="true" hidden="false" outlineLevel="0" max="16" min="16" style="21" width="8.99"/>
    <col collapsed="false" customWidth="false" hidden="false" outlineLevel="0" max="257" min="17" style="21" width="11.99"/>
  </cols>
  <sheetData>
    <row r="1" s="21" customFormat="true" ht="14.25" hidden="false" customHeight="false" outlineLevel="0" collapsed="false">
      <c r="A1" s="22" t="s">
        <v>34</v>
      </c>
      <c r="B1" s="22"/>
      <c r="C1" s="22"/>
    </row>
    <row r="2" s="24" customFormat="true" ht="20.25" hidden="false" customHeight="fals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1" customFormat="true" ht="14.25" hidden="false" customHeight="false" outlineLevel="0" collapsed="false">
      <c r="A3" s="25"/>
      <c r="B3" s="26"/>
      <c r="C3" s="26"/>
      <c r="D3" s="27"/>
      <c r="E3" s="27"/>
      <c r="F3" s="27"/>
      <c r="G3" s="27"/>
      <c r="H3" s="28"/>
      <c r="I3" s="27"/>
      <c r="J3" s="27"/>
      <c r="K3" s="27"/>
      <c r="L3" s="27"/>
      <c r="M3" s="27"/>
      <c r="N3" s="27"/>
      <c r="O3" s="29" t="s">
        <v>2</v>
      </c>
      <c r="P3" s="29"/>
    </row>
    <row r="4" s="33" customFormat="true" ht="14.25" hidden="false" customHeight="true" outlineLevel="0" collapsed="false">
      <c r="A4" s="30" t="s">
        <v>36</v>
      </c>
      <c r="B4" s="30"/>
      <c r="C4" s="30"/>
      <c r="D4" s="30"/>
      <c r="E4" s="31" t="s">
        <v>37</v>
      </c>
      <c r="F4" s="31" t="s">
        <v>30</v>
      </c>
      <c r="G4" s="32" t="s">
        <v>38</v>
      </c>
      <c r="H4" s="31" t="s">
        <v>39</v>
      </c>
      <c r="I4" s="31" t="s">
        <v>40</v>
      </c>
      <c r="J4" s="31" t="s">
        <v>41</v>
      </c>
      <c r="K4" s="31" t="s">
        <v>42</v>
      </c>
      <c r="L4" s="31" t="s">
        <v>43</v>
      </c>
      <c r="M4" s="31" t="s">
        <v>44</v>
      </c>
      <c r="N4" s="31" t="s">
        <v>45</v>
      </c>
      <c r="O4" s="31" t="s">
        <v>46</v>
      </c>
      <c r="P4" s="31" t="s">
        <v>5</v>
      </c>
    </row>
    <row r="5" s="33" customFormat="true" ht="14.25" hidden="false" customHeight="true" outlineLevel="0" collapsed="false">
      <c r="A5" s="30" t="s">
        <v>47</v>
      </c>
      <c r="B5" s="30"/>
      <c r="C5" s="30"/>
      <c r="D5" s="34" t="s">
        <v>48</v>
      </c>
      <c r="E5" s="31"/>
      <c r="F5" s="31"/>
      <c r="G5" s="32"/>
      <c r="H5" s="31"/>
      <c r="I5" s="31"/>
      <c r="J5" s="31"/>
      <c r="K5" s="31"/>
      <c r="L5" s="31"/>
      <c r="M5" s="31"/>
      <c r="N5" s="31"/>
      <c r="O5" s="31"/>
      <c r="P5" s="31"/>
    </row>
    <row r="6" s="33" customFormat="true" ht="14.25" hidden="false" customHeight="false" outlineLevel="0" collapsed="false">
      <c r="A6" s="35" t="s">
        <v>49</v>
      </c>
      <c r="B6" s="35" t="s">
        <v>50</v>
      </c>
      <c r="C6" s="35" t="s">
        <v>51</v>
      </c>
      <c r="D6" s="34"/>
      <c r="E6" s="31"/>
      <c r="F6" s="31"/>
      <c r="G6" s="32"/>
      <c r="H6" s="31"/>
      <c r="I6" s="31"/>
      <c r="J6" s="31"/>
      <c r="K6" s="31"/>
      <c r="L6" s="31"/>
      <c r="M6" s="31"/>
      <c r="N6" s="31"/>
      <c r="O6" s="31"/>
      <c r="P6" s="31"/>
    </row>
    <row r="7" s="40" customFormat="true" ht="14.25" hidden="false" customHeight="true" outlineLevel="0" collapsed="false">
      <c r="A7" s="36" t="s">
        <v>37</v>
      </c>
      <c r="B7" s="36"/>
      <c r="C7" s="36"/>
      <c r="D7" s="36"/>
      <c r="E7" s="37" t="n">
        <f aca="false">E8+E22+E36+E43+E46+E50+E55+E71+E76+E81</f>
        <v>1590.137126</v>
      </c>
      <c r="F7" s="38" t="n">
        <f aca="false">F8+F20</f>
        <v>29.216728</v>
      </c>
      <c r="G7" s="37" t="n">
        <f aca="false">G8+G22+G36+G43+G46+G50+G55+G71+G76+G81</f>
        <v>1560.920398</v>
      </c>
      <c r="H7" s="38" t="n">
        <f aca="false">SUM(H8,H23,H27,H32,H46,H51,H56,H65,H68,H72)</f>
        <v>0</v>
      </c>
      <c r="I7" s="38" t="n">
        <f aca="false">SUM(I8,I23,I27,I32,I46,I51,I56,I65,I68,I72)</f>
        <v>0</v>
      </c>
      <c r="J7" s="38" t="n">
        <f aca="false">SUM(J8,J23,J27,J32,J46,J51,J56,J65,J68,J72)</f>
        <v>0</v>
      </c>
      <c r="K7" s="38" t="n">
        <f aca="false">SUM(K8,K23,K27,K32,K46,K51,K56,K65,K68,K72)</f>
        <v>0</v>
      </c>
      <c r="L7" s="38" t="n">
        <f aca="false">SUM(L8,L23,L27,L32,L46,L51,L56,L65,L68,L72)</f>
        <v>0</v>
      </c>
      <c r="M7" s="38" t="n">
        <f aca="false">SUM(M8,M23,M27,M32,M46,M51,M56,M65,M68,M72)</f>
        <v>0</v>
      </c>
      <c r="N7" s="38" t="n">
        <f aca="false">SUM(N8,N23,N27,N32,N46,N51,N56,N65,N68,N72)</f>
        <v>0</v>
      </c>
      <c r="O7" s="38" t="n">
        <f aca="false">SUM(O8,O23,O27,O32,O46,O51,O56,O65,O68,O72)</f>
        <v>0</v>
      </c>
      <c r="P7" s="39"/>
    </row>
    <row r="8" s="21" customFormat="true" ht="14.25" hidden="false" customHeight="false" outlineLevel="0" collapsed="false">
      <c r="A8" s="41" t="s">
        <v>52</v>
      </c>
      <c r="B8" s="41"/>
      <c r="C8" s="42"/>
      <c r="D8" s="43" t="s">
        <v>53</v>
      </c>
      <c r="E8" s="44" t="n">
        <f aca="false">E9+E12+E15+E17+E20</f>
        <v>655.801588</v>
      </c>
      <c r="F8" s="38" t="n">
        <f aca="false">SUM(F9,F12,F16,F19)</f>
        <v>9.596728</v>
      </c>
      <c r="G8" s="44" t="n">
        <v>626.58486</v>
      </c>
      <c r="H8" s="38" t="n">
        <f aca="false">SUM(H9,H12,H16,H19)</f>
        <v>0</v>
      </c>
      <c r="I8" s="38" t="n">
        <f aca="false">SUM(I9,I12,I16,I19)</f>
        <v>0</v>
      </c>
      <c r="J8" s="38" t="n">
        <f aca="false">SUM(J9,J12,J16,J19)</f>
        <v>0</v>
      </c>
      <c r="K8" s="38" t="n">
        <f aca="false">SUM(K9,K12,K16,K19)</f>
        <v>0</v>
      </c>
      <c r="L8" s="38" t="n">
        <f aca="false">SUM(L9,L12,L16,L19)</f>
        <v>0</v>
      </c>
      <c r="M8" s="38" t="n">
        <f aca="false">SUM(M9,M12,M16,M19)</f>
        <v>0</v>
      </c>
      <c r="N8" s="38" t="n">
        <f aca="false">SUM(N9,N12,N16,N19)</f>
        <v>0</v>
      </c>
      <c r="O8" s="38" t="n">
        <f aca="false">SUM(O9,O12,O16,O19)</f>
        <v>0</v>
      </c>
      <c r="P8" s="39"/>
    </row>
    <row r="9" s="21" customFormat="true" ht="14.25" hidden="false" customHeight="false" outlineLevel="0" collapsed="false">
      <c r="A9" s="45"/>
      <c r="B9" s="41" t="s">
        <v>54</v>
      </c>
      <c r="C9" s="42"/>
      <c r="D9" s="43" t="s">
        <v>55</v>
      </c>
      <c r="E9" s="44" t="n">
        <f aca="false">E10+E11</f>
        <v>18.2236</v>
      </c>
      <c r="F9" s="46" t="n">
        <f aca="false">SUM(F10,F11)</f>
        <v>0</v>
      </c>
      <c r="G9" s="44" t="n">
        <v>18.2236</v>
      </c>
      <c r="H9" s="46" t="n">
        <f aca="false">SUM(H10,H11)</f>
        <v>0</v>
      </c>
      <c r="I9" s="46" t="n">
        <f aca="false">SUM(I10,I11)</f>
        <v>0</v>
      </c>
      <c r="J9" s="46" t="n">
        <f aca="false">SUM(J10,J11)</f>
        <v>0</v>
      </c>
      <c r="K9" s="46" t="n">
        <f aca="false">SUM(K10,K11)</f>
        <v>0</v>
      </c>
      <c r="L9" s="46" t="n">
        <f aca="false">SUM(L10,L11)</f>
        <v>0</v>
      </c>
      <c r="M9" s="46" t="n">
        <f aca="false">SUM(M10,M11)</f>
        <v>0</v>
      </c>
      <c r="N9" s="46" t="n">
        <f aca="false">SUM(N10,N11)</f>
        <v>0</v>
      </c>
      <c r="O9" s="46" t="n">
        <f aca="false">SUM(O10,O11)</f>
        <v>0</v>
      </c>
      <c r="P9" s="39"/>
    </row>
    <row r="10" s="21" customFormat="true" ht="14.25" hidden="false" customHeight="false" outlineLevel="0" collapsed="false">
      <c r="A10" s="45"/>
      <c r="B10" s="45"/>
      <c r="C10" s="42" t="s">
        <v>54</v>
      </c>
      <c r="D10" s="43" t="s">
        <v>56</v>
      </c>
      <c r="E10" s="44" t="n">
        <v>16.2236</v>
      </c>
      <c r="F10" s="46" t="n">
        <v>0</v>
      </c>
      <c r="G10" s="44" t="n">
        <v>16.223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39"/>
    </row>
    <row r="11" s="21" customFormat="true" ht="14.25" hidden="false" customHeight="false" outlineLevel="0" collapsed="false">
      <c r="A11" s="45"/>
      <c r="B11" s="45"/>
      <c r="C11" s="42" t="s">
        <v>57</v>
      </c>
      <c r="D11" s="43" t="s">
        <v>58</v>
      </c>
      <c r="E11" s="44" t="n">
        <v>2</v>
      </c>
      <c r="F11" s="46" t="n">
        <v>0</v>
      </c>
      <c r="G11" s="44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39"/>
    </row>
    <row r="12" s="21" customFormat="true" ht="22.5" hidden="false" customHeight="false" outlineLevel="0" collapsed="false">
      <c r="A12" s="45"/>
      <c r="B12" s="41" t="s">
        <v>59</v>
      </c>
      <c r="C12" s="42"/>
      <c r="D12" s="43" t="s">
        <v>60</v>
      </c>
      <c r="E12" s="44" t="n">
        <f aca="false">E13+E14</f>
        <v>443.612976</v>
      </c>
      <c r="F12" s="46" t="n">
        <f aca="false">SUM(F13,F14,F15)</f>
        <v>0</v>
      </c>
      <c r="G12" s="44" t="n">
        <v>443.612976</v>
      </c>
      <c r="H12" s="46" t="n">
        <f aca="false">SUM(H13,H14,H15)</f>
        <v>0</v>
      </c>
      <c r="I12" s="46" t="n">
        <f aca="false">SUM(I13,I14,I15)</f>
        <v>0</v>
      </c>
      <c r="J12" s="46" t="n">
        <f aca="false">SUM(J13,J14,J15)</f>
        <v>0</v>
      </c>
      <c r="K12" s="46" t="n">
        <f aca="false">SUM(K13,K14,K15)</f>
        <v>0</v>
      </c>
      <c r="L12" s="46" t="n">
        <f aca="false">SUM(L13,L14,L15)</f>
        <v>0</v>
      </c>
      <c r="M12" s="46" t="n">
        <f aca="false">SUM(M13,M14,M15)</f>
        <v>0</v>
      </c>
      <c r="N12" s="46" t="n">
        <f aca="false">SUM(N13,N14,N15)</f>
        <v>0</v>
      </c>
      <c r="O12" s="46" t="n">
        <f aca="false">SUM(O13,O14,O15)</f>
        <v>0</v>
      </c>
      <c r="P12" s="39"/>
    </row>
    <row r="13" s="21" customFormat="true" ht="14.25" hidden="false" customHeight="false" outlineLevel="0" collapsed="false">
      <c r="A13" s="45"/>
      <c r="B13" s="45"/>
      <c r="C13" s="42" t="s">
        <v>54</v>
      </c>
      <c r="D13" s="43" t="s">
        <v>56</v>
      </c>
      <c r="E13" s="44" t="n">
        <v>412.612976</v>
      </c>
      <c r="F13" s="46" t="n">
        <v>0</v>
      </c>
      <c r="G13" s="44" t="n">
        <v>412.61297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39"/>
    </row>
    <row r="14" s="21" customFormat="true" ht="22.5" hidden="false" customHeight="false" outlineLevel="0" collapsed="false">
      <c r="A14" s="45"/>
      <c r="B14" s="45"/>
      <c r="C14" s="42" t="s">
        <v>61</v>
      </c>
      <c r="D14" s="43" t="s">
        <v>62</v>
      </c>
      <c r="E14" s="44" t="n">
        <v>31</v>
      </c>
      <c r="F14" s="46" t="n">
        <v>0</v>
      </c>
      <c r="G14" s="44" t="n">
        <v>3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39"/>
    </row>
    <row r="15" s="40" customFormat="true" ht="22.5" hidden="false" customHeight="false" outlineLevel="0" collapsed="false">
      <c r="A15" s="45"/>
      <c r="B15" s="41" t="s">
        <v>63</v>
      </c>
      <c r="C15" s="42"/>
      <c r="D15" s="43" t="s">
        <v>64</v>
      </c>
      <c r="E15" s="44" t="n">
        <v>45.7114</v>
      </c>
      <c r="F15" s="46" t="n">
        <v>0</v>
      </c>
      <c r="G15" s="44" t="n">
        <v>45.711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39"/>
    </row>
    <row r="16" s="21" customFormat="true" ht="14.25" hidden="false" customHeight="false" outlineLevel="0" collapsed="false">
      <c r="A16" s="45"/>
      <c r="B16" s="41"/>
      <c r="C16" s="42" t="s">
        <v>54</v>
      </c>
      <c r="D16" s="43" t="s">
        <v>56</v>
      </c>
      <c r="E16" s="44" t="n">
        <v>45.7114</v>
      </c>
      <c r="F16" s="46" t="n">
        <f aca="false">SUM(F17,F18)</f>
        <v>9.596728</v>
      </c>
      <c r="G16" s="44" t="n">
        <v>45.7114</v>
      </c>
      <c r="H16" s="46" t="n">
        <f aca="false">SUM(H17,H18)</f>
        <v>0</v>
      </c>
      <c r="I16" s="46" t="n">
        <f aca="false">SUM(I17,I18)</f>
        <v>0</v>
      </c>
      <c r="J16" s="46" t="n">
        <f aca="false">SUM(J17,J18)</f>
        <v>0</v>
      </c>
      <c r="K16" s="46" t="n">
        <f aca="false">SUM(K17,K18)</f>
        <v>0</v>
      </c>
      <c r="L16" s="46" t="n">
        <f aca="false">SUM(L17,L18)</f>
        <v>0</v>
      </c>
      <c r="M16" s="46" t="n">
        <f aca="false">SUM(M17,M18)</f>
        <v>0</v>
      </c>
      <c r="N16" s="46" t="n">
        <f aca="false">SUM(N17,N18)</f>
        <v>0</v>
      </c>
      <c r="O16" s="46" t="n">
        <f aca="false">SUM(O17,O18)</f>
        <v>0</v>
      </c>
      <c r="P16" s="39"/>
    </row>
    <row r="17" s="21" customFormat="true" ht="14.25" hidden="false" customHeight="false" outlineLevel="0" collapsed="false">
      <c r="A17" s="45"/>
      <c r="B17" s="41" t="s">
        <v>65</v>
      </c>
      <c r="C17" s="42"/>
      <c r="D17" s="43" t="s">
        <v>66</v>
      </c>
      <c r="E17" s="44" t="n">
        <f aca="false">E18+E19</f>
        <v>128.633612</v>
      </c>
      <c r="F17" s="46" t="n">
        <v>0</v>
      </c>
      <c r="G17" s="44" t="n">
        <v>128.63361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39"/>
    </row>
    <row r="18" s="21" customFormat="true" ht="14.25" hidden="false" customHeight="false" outlineLevel="0" collapsed="false">
      <c r="A18" s="45"/>
      <c r="B18" s="45"/>
      <c r="C18" s="42" t="s">
        <v>61</v>
      </c>
      <c r="D18" s="43" t="s">
        <v>67</v>
      </c>
      <c r="E18" s="44" t="n">
        <v>59.596728</v>
      </c>
      <c r="F18" s="46" t="n">
        <v>9.596728</v>
      </c>
      <c r="G18" s="44" t="n">
        <v>5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39"/>
    </row>
    <row r="19" s="21" customFormat="true" ht="14.25" hidden="false" customHeight="false" outlineLevel="0" collapsed="false">
      <c r="A19" s="45"/>
      <c r="B19" s="45"/>
      <c r="C19" s="42" t="s">
        <v>54</v>
      </c>
      <c r="D19" s="43" t="s">
        <v>56</v>
      </c>
      <c r="E19" s="44" t="n">
        <v>69.036884</v>
      </c>
      <c r="F19" s="46" t="n">
        <v>0</v>
      </c>
      <c r="G19" s="44" t="n">
        <v>69.036884</v>
      </c>
      <c r="H19" s="46" t="n">
        <f aca="false">SUM(H22)</f>
        <v>0</v>
      </c>
      <c r="I19" s="46" t="n">
        <f aca="false">SUM(I22)</f>
        <v>0</v>
      </c>
      <c r="J19" s="46" t="n">
        <f aca="false">SUM(J22)</f>
        <v>0</v>
      </c>
      <c r="K19" s="46" t="n">
        <f aca="false">SUM(K22)</f>
        <v>0</v>
      </c>
      <c r="L19" s="46" t="n">
        <f aca="false">SUM(L22)</f>
        <v>0</v>
      </c>
      <c r="M19" s="46" t="n">
        <f aca="false">SUM(M22)</f>
        <v>0</v>
      </c>
      <c r="N19" s="46" t="n">
        <f aca="false">SUM(N22)</f>
        <v>0</v>
      </c>
      <c r="O19" s="46" t="n">
        <f aca="false">SUM(O22)</f>
        <v>0</v>
      </c>
      <c r="P19" s="39"/>
    </row>
    <row r="20" s="21" customFormat="true" ht="14.25" hidden="false" customHeight="false" outlineLevel="0" collapsed="false">
      <c r="A20" s="45"/>
      <c r="B20" s="47" t="s">
        <v>68</v>
      </c>
      <c r="C20" s="42"/>
      <c r="D20" s="43" t="s">
        <v>69</v>
      </c>
      <c r="E20" s="44" t="n">
        <v>19.62</v>
      </c>
      <c r="F20" s="46" t="n">
        <v>19.62</v>
      </c>
      <c r="G20" s="44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39"/>
    </row>
    <row r="21" s="21" customFormat="true" ht="14.25" hidden="false" customHeight="false" outlineLevel="0" collapsed="false">
      <c r="A21" s="45"/>
      <c r="B21" s="47"/>
      <c r="C21" s="42" t="s">
        <v>70</v>
      </c>
      <c r="D21" s="43" t="s">
        <v>71</v>
      </c>
      <c r="E21" s="44" t="n">
        <v>19.62</v>
      </c>
      <c r="F21" s="46" t="n">
        <v>19.62</v>
      </c>
      <c r="G21" s="44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39"/>
    </row>
    <row r="22" s="21" customFormat="true" ht="14.25" hidden="false" customHeight="false" outlineLevel="0" collapsed="false">
      <c r="A22" s="41" t="s">
        <v>72</v>
      </c>
      <c r="B22" s="41"/>
      <c r="C22" s="42"/>
      <c r="D22" s="43" t="s">
        <v>73</v>
      </c>
      <c r="E22" s="44" t="n">
        <v>220.597098</v>
      </c>
      <c r="F22" s="46" t="n">
        <v>0</v>
      </c>
      <c r="G22" s="44" t="n">
        <v>220.597098</v>
      </c>
      <c r="H22" s="38" t="n">
        <f aca="false">SUM(H23,H36,H40,H45,H59,H64,H69,H87,H90,H94)</f>
        <v>0</v>
      </c>
      <c r="I22" s="38" t="n">
        <f aca="false">SUM(I23,I36,I40,I45,I59,I64,I69,I87,I90,I94)</f>
        <v>0</v>
      </c>
      <c r="J22" s="38" t="n">
        <f aca="false">SUM(J23,J36,J40,J45,J59,J64,J69,J87,J90,J94)</f>
        <v>0</v>
      </c>
      <c r="K22" s="38" t="n">
        <f aca="false">SUM(K23,K36,K40,K45,K59,K64,K69,K87,K90,K94)</f>
        <v>0</v>
      </c>
      <c r="L22" s="38" t="n">
        <f aca="false">SUM(L23,L36,L40,L45,L59,L64,L69,L87,L90,L94)</f>
        <v>0</v>
      </c>
      <c r="M22" s="38" t="n">
        <f aca="false">SUM(M23,M36,M40,M45,M59,M64,M69,M87,M90,M94)</f>
        <v>0</v>
      </c>
      <c r="N22" s="38" t="n">
        <f aca="false">SUM(N23,N36,N40,N45,N59,N64,N69,N87,N90,N94)</f>
        <v>0</v>
      </c>
      <c r="O22" s="38" t="n">
        <f aca="false">SUM(O23,O36,O40,O45,O59,O64,O69,O87,O90,O94)</f>
        <v>0</v>
      </c>
      <c r="P22" s="39"/>
    </row>
    <row r="23" s="21" customFormat="true" ht="14.25" hidden="false" customHeight="false" outlineLevel="0" collapsed="false">
      <c r="A23" s="45"/>
      <c r="B23" s="41" t="s">
        <v>74</v>
      </c>
      <c r="C23" s="42"/>
      <c r="D23" s="43" t="s">
        <v>75</v>
      </c>
      <c r="E23" s="44" t="n">
        <v>102.950292</v>
      </c>
      <c r="F23" s="46" t="n">
        <v>0</v>
      </c>
      <c r="G23" s="44" t="n">
        <v>102.950292</v>
      </c>
      <c r="H23" s="38" t="n">
        <f aca="false">SUM(H24,H27,H31,H34)</f>
        <v>0</v>
      </c>
      <c r="I23" s="38" t="n">
        <f aca="false">SUM(I24,I27,I31,I34)</f>
        <v>0</v>
      </c>
      <c r="J23" s="38" t="n">
        <f aca="false">SUM(J24,J27,J31,J34)</f>
        <v>0</v>
      </c>
      <c r="K23" s="38" t="n">
        <f aca="false">SUM(K24,K27,K31,K34)</f>
        <v>0</v>
      </c>
      <c r="L23" s="38" t="n">
        <f aca="false">SUM(L24,L27,L31,L34)</f>
        <v>0</v>
      </c>
      <c r="M23" s="38" t="n">
        <f aca="false">SUM(M24,M27,M31,M34)</f>
        <v>0</v>
      </c>
      <c r="N23" s="38" t="n">
        <f aca="false">SUM(N24,N27,N31,N34)</f>
        <v>0</v>
      </c>
      <c r="O23" s="38" t="n">
        <f aca="false">SUM(O24,O27,O31,O34)</f>
        <v>0</v>
      </c>
      <c r="P23" s="39"/>
    </row>
    <row r="24" s="40" customFormat="true" ht="22.5" hidden="false" customHeight="false" outlineLevel="0" collapsed="false">
      <c r="A24" s="45"/>
      <c r="B24" s="41"/>
      <c r="C24" s="42" t="s">
        <v>74</v>
      </c>
      <c r="D24" s="43" t="s">
        <v>76</v>
      </c>
      <c r="E24" s="44" t="n">
        <v>102.950292</v>
      </c>
      <c r="F24" s="46" t="n">
        <f aca="false">SUM(F25,F26)</f>
        <v>0</v>
      </c>
      <c r="G24" s="44" t="n">
        <v>102.950292</v>
      </c>
      <c r="H24" s="46" t="n">
        <f aca="false">SUM(H25,H26)</f>
        <v>0</v>
      </c>
      <c r="I24" s="46" t="n">
        <f aca="false">SUM(I25,I26)</f>
        <v>0</v>
      </c>
      <c r="J24" s="46" t="n">
        <f aca="false">SUM(J25,J26)</f>
        <v>0</v>
      </c>
      <c r="K24" s="46" t="n">
        <f aca="false">SUM(K25,K26)</f>
        <v>0</v>
      </c>
      <c r="L24" s="46" t="n">
        <f aca="false">SUM(L25,L26)</f>
        <v>0</v>
      </c>
      <c r="M24" s="46" t="n">
        <f aca="false">SUM(M25,M26)</f>
        <v>0</v>
      </c>
      <c r="N24" s="46" t="n">
        <f aca="false">SUM(N25,N26)</f>
        <v>0</v>
      </c>
      <c r="O24" s="46" t="n">
        <f aca="false">SUM(O25,O26)</f>
        <v>0</v>
      </c>
      <c r="P24" s="39"/>
    </row>
    <row r="25" s="21" customFormat="true" ht="14.25" hidden="false" customHeight="false" outlineLevel="0" collapsed="false">
      <c r="A25" s="45"/>
      <c r="B25" s="41" t="s">
        <v>77</v>
      </c>
      <c r="C25" s="42"/>
      <c r="D25" s="43" t="s">
        <v>78</v>
      </c>
      <c r="E25" s="44" t="n">
        <v>1.37295</v>
      </c>
      <c r="F25" s="46" t="n">
        <v>0</v>
      </c>
      <c r="G25" s="44" t="n">
        <v>1.37295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39"/>
    </row>
    <row r="26" s="21" customFormat="true" ht="14.25" hidden="false" customHeight="false" outlineLevel="0" collapsed="false">
      <c r="A26" s="45"/>
      <c r="B26" s="41"/>
      <c r="C26" s="42" t="s">
        <v>61</v>
      </c>
      <c r="D26" s="43" t="s">
        <v>79</v>
      </c>
      <c r="E26" s="44" t="n">
        <v>1.37295</v>
      </c>
      <c r="F26" s="46" t="n">
        <v>0</v>
      </c>
      <c r="G26" s="44" t="n">
        <v>1.37295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39"/>
    </row>
    <row r="27" s="21" customFormat="true" ht="22.5" hidden="false" customHeight="false" outlineLevel="0" collapsed="false">
      <c r="A27" s="45"/>
      <c r="B27" s="41" t="s">
        <v>80</v>
      </c>
      <c r="C27" s="42"/>
      <c r="D27" s="43" t="s">
        <v>81</v>
      </c>
      <c r="E27" s="44" t="n">
        <v>4.086636</v>
      </c>
      <c r="F27" s="46" t="n">
        <f aca="false">SUM(F28,F29,F30)</f>
        <v>0</v>
      </c>
      <c r="G27" s="44" t="n">
        <v>4.086636</v>
      </c>
      <c r="H27" s="46" t="n">
        <f aca="false">SUM(H28,H29,H30)</f>
        <v>0</v>
      </c>
      <c r="I27" s="46" t="n">
        <f aca="false">SUM(I28,I29,I30)</f>
        <v>0</v>
      </c>
      <c r="J27" s="46" t="n">
        <f aca="false">SUM(J28,J29,J30)</f>
        <v>0</v>
      </c>
      <c r="K27" s="46" t="n">
        <f aca="false">SUM(K28,K29,K30)</f>
        <v>0</v>
      </c>
      <c r="L27" s="46" t="n">
        <f aca="false">SUM(L28,L29,L30)</f>
        <v>0</v>
      </c>
      <c r="M27" s="46" t="n">
        <f aca="false">SUM(M28,M29,M30)</f>
        <v>0</v>
      </c>
      <c r="N27" s="46" t="n">
        <f aca="false">SUM(N28,N29,N30)</f>
        <v>0</v>
      </c>
      <c r="O27" s="46" t="n">
        <f aca="false">SUM(O28,O29,O30)</f>
        <v>0</v>
      </c>
      <c r="P27" s="39"/>
    </row>
    <row r="28" s="21" customFormat="true" ht="14.25" hidden="false" customHeight="false" outlineLevel="0" collapsed="false">
      <c r="A28" s="45"/>
      <c r="B28" s="45"/>
      <c r="C28" s="42" t="s">
        <v>82</v>
      </c>
      <c r="D28" s="43" t="s">
        <v>83</v>
      </c>
      <c r="E28" s="44" t="n">
        <v>2.021988</v>
      </c>
      <c r="F28" s="46" t="n">
        <v>0</v>
      </c>
      <c r="G28" s="44" t="n">
        <v>2.021988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39"/>
    </row>
    <row r="29" s="21" customFormat="true" ht="14.25" hidden="false" customHeight="false" outlineLevel="0" collapsed="false">
      <c r="A29" s="45"/>
      <c r="B29" s="45"/>
      <c r="C29" s="42" t="s">
        <v>54</v>
      </c>
      <c r="D29" s="43" t="s">
        <v>84</v>
      </c>
      <c r="E29" s="44" t="n">
        <v>2.064648</v>
      </c>
      <c r="F29" s="46" t="n">
        <v>0</v>
      </c>
      <c r="G29" s="44" t="n">
        <v>2.064648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39"/>
    </row>
    <row r="30" s="40" customFormat="true" ht="14.25" hidden="false" customHeight="false" outlineLevel="0" collapsed="false">
      <c r="A30" s="45"/>
      <c r="B30" s="41" t="s">
        <v>54</v>
      </c>
      <c r="C30" s="42"/>
      <c r="D30" s="43" t="s">
        <v>85</v>
      </c>
      <c r="E30" s="44" t="n">
        <v>44.265868</v>
      </c>
      <c r="F30" s="46" t="n">
        <v>0</v>
      </c>
      <c r="G30" s="44" t="n">
        <v>44.265868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39"/>
    </row>
    <row r="31" s="21" customFormat="true" ht="14.25" hidden="false" customHeight="false" outlineLevel="0" collapsed="false">
      <c r="A31" s="45"/>
      <c r="B31" s="41"/>
      <c r="C31" s="42" t="s">
        <v>86</v>
      </c>
      <c r="D31" s="43" t="s">
        <v>87</v>
      </c>
      <c r="E31" s="44" t="n">
        <v>44.265868</v>
      </c>
      <c r="F31" s="46" t="n">
        <f aca="false">SUM(F32,F33)</f>
        <v>0</v>
      </c>
      <c r="G31" s="44" t="n">
        <v>44.265868</v>
      </c>
      <c r="H31" s="46" t="n">
        <f aca="false">SUM(H32,H33)</f>
        <v>0</v>
      </c>
      <c r="I31" s="46" t="n">
        <f aca="false">SUM(I32,I33)</f>
        <v>0</v>
      </c>
      <c r="J31" s="46" t="n">
        <f aca="false">SUM(J32,J33)</f>
        <v>0</v>
      </c>
      <c r="K31" s="46" t="n">
        <f aca="false">SUM(K32,K33)</f>
        <v>0</v>
      </c>
      <c r="L31" s="46" t="n">
        <f aca="false">SUM(L32,L33)</f>
        <v>0</v>
      </c>
      <c r="M31" s="46" t="n">
        <f aca="false">SUM(M32,M33)</f>
        <v>0</v>
      </c>
      <c r="N31" s="46" t="n">
        <f aca="false">SUM(N32,N33)</f>
        <v>0</v>
      </c>
      <c r="O31" s="46" t="n">
        <f aca="false">SUM(O32,O33)</f>
        <v>0</v>
      </c>
      <c r="P31" s="39"/>
    </row>
    <row r="32" s="21" customFormat="true" ht="14.25" hidden="false" customHeight="false" outlineLevel="0" collapsed="false">
      <c r="A32" s="45"/>
      <c r="B32" s="41" t="s">
        <v>88</v>
      </c>
      <c r="C32" s="42"/>
      <c r="D32" s="43" t="s">
        <v>89</v>
      </c>
      <c r="E32" s="44" t="n">
        <v>26.831352</v>
      </c>
      <c r="F32" s="46" t="n">
        <v>0</v>
      </c>
      <c r="G32" s="44" t="n">
        <v>26.83135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39"/>
    </row>
    <row r="33" s="21" customFormat="true" ht="14.25" hidden="false" customHeight="false" outlineLevel="0" collapsed="false">
      <c r="A33" s="45"/>
      <c r="B33" s="41"/>
      <c r="C33" s="42" t="s">
        <v>86</v>
      </c>
      <c r="D33" s="43" t="s">
        <v>87</v>
      </c>
      <c r="E33" s="44" t="n">
        <v>26.831352</v>
      </c>
      <c r="F33" s="46" t="n">
        <v>0</v>
      </c>
      <c r="G33" s="44" t="n">
        <v>26.831352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39"/>
    </row>
    <row r="34" s="21" customFormat="true" ht="14.25" hidden="false" customHeight="false" outlineLevel="0" collapsed="false">
      <c r="A34" s="45"/>
      <c r="B34" s="41" t="s">
        <v>90</v>
      </c>
      <c r="C34" s="42"/>
      <c r="D34" s="43" t="s">
        <v>91</v>
      </c>
      <c r="E34" s="44" t="n">
        <v>41.09</v>
      </c>
      <c r="F34" s="46" t="n">
        <f aca="false">SUM(F35)</f>
        <v>0</v>
      </c>
      <c r="G34" s="44" t="n">
        <v>41.09</v>
      </c>
      <c r="H34" s="46" t="n">
        <f aca="false">SUM(H35)</f>
        <v>0</v>
      </c>
      <c r="I34" s="46" t="n">
        <f aca="false">SUM(I35)</f>
        <v>0</v>
      </c>
      <c r="J34" s="46" t="n">
        <f aca="false">SUM(J35)</f>
        <v>0</v>
      </c>
      <c r="K34" s="46" t="n">
        <f aca="false">SUM(K35)</f>
        <v>0</v>
      </c>
      <c r="L34" s="46" t="n">
        <f aca="false">SUM(L35)</f>
        <v>0</v>
      </c>
      <c r="M34" s="46" t="n">
        <f aca="false">SUM(M35)</f>
        <v>0</v>
      </c>
      <c r="N34" s="46" t="n">
        <f aca="false">SUM(N35)</f>
        <v>0</v>
      </c>
      <c r="O34" s="46" t="n">
        <f aca="false">SUM(O35)</f>
        <v>0</v>
      </c>
      <c r="P34" s="39"/>
    </row>
    <row r="35" s="40" customFormat="true" ht="14.25" hidden="false" customHeight="false" outlineLevel="0" collapsed="false">
      <c r="A35" s="45"/>
      <c r="B35" s="41"/>
      <c r="C35" s="42" t="s">
        <v>74</v>
      </c>
      <c r="D35" s="43" t="s">
        <v>92</v>
      </c>
      <c r="E35" s="44" t="n">
        <v>41.09</v>
      </c>
      <c r="F35" s="38" t="n">
        <f aca="false">SUM(F36,F49,F53,F58,F72,F85,F90,F99,F102,F106)</f>
        <v>0</v>
      </c>
      <c r="G35" s="44" t="n">
        <v>41.09</v>
      </c>
      <c r="H35" s="38" t="n">
        <f aca="false">SUM(H36,H49,H53,H58,H72,H86,H91,H100,H103,H107)</f>
        <v>0</v>
      </c>
      <c r="I35" s="38" t="n">
        <f aca="false">SUM(I36,I49,I53,I58,I72,I86,I91,I100,I103,I107)</f>
        <v>0</v>
      </c>
      <c r="J35" s="38" t="n">
        <f aca="false">SUM(J36,J49,J53,J58,J72,J86,J91,J100,J103,J107)</f>
        <v>0</v>
      </c>
      <c r="K35" s="38" t="n">
        <f aca="false">SUM(K36,K49,K53,K58,K72,K86,K91,K100,K103,K107)</f>
        <v>0</v>
      </c>
      <c r="L35" s="38" t="n">
        <f aca="false">SUM(L36,L49,L53,L58,L72,L86,L91,L100,L103,L107)</f>
        <v>0</v>
      </c>
      <c r="M35" s="38" t="n">
        <f aca="false">SUM(M36,M49,M53,M58,M72,M86,M91,M100,M103,M107)</f>
        <v>0</v>
      </c>
      <c r="N35" s="38" t="n">
        <f aca="false">SUM(N36,N49,N53,N58,N72,N86,N91,N100,N103,N107)</f>
        <v>0</v>
      </c>
      <c r="O35" s="38" t="n">
        <f aca="false">SUM(O36,O49,O53,O58,O72,O86,O91,O100,O103,O107)</f>
        <v>0</v>
      </c>
      <c r="P35" s="39"/>
    </row>
    <row r="36" s="21" customFormat="true" ht="14.25" hidden="false" customHeight="false" outlineLevel="0" collapsed="false">
      <c r="A36" s="41" t="s">
        <v>93</v>
      </c>
      <c r="B36" s="41"/>
      <c r="C36" s="42"/>
      <c r="D36" s="43" t="s">
        <v>94</v>
      </c>
      <c r="E36" s="44" t="n">
        <v>61.1792</v>
      </c>
      <c r="F36" s="38" t="n">
        <f aca="false">SUM(F37,F40,F44,F47)</f>
        <v>0</v>
      </c>
      <c r="G36" s="44" t="n">
        <v>61.1792</v>
      </c>
      <c r="H36" s="38" t="n">
        <f aca="false">SUM(H37,H40,H44,H47)</f>
        <v>0</v>
      </c>
      <c r="I36" s="38" t="n">
        <f aca="false">SUM(I37,I40,I44,I47)</f>
        <v>0</v>
      </c>
      <c r="J36" s="38" t="n">
        <f aca="false">SUM(J37,J40,J44,J47)</f>
        <v>0</v>
      </c>
      <c r="K36" s="38" t="n">
        <f aca="false">SUM(K37,K40,K44,K47)</f>
        <v>0</v>
      </c>
      <c r="L36" s="38" t="n">
        <f aca="false">SUM(L37,L40,L44,L47)</f>
        <v>0</v>
      </c>
      <c r="M36" s="38" t="n">
        <f aca="false">SUM(M37,M40,M44,M47)</f>
        <v>0</v>
      </c>
      <c r="N36" s="38" t="n">
        <f aca="false">SUM(N37,N40,N44,N47)</f>
        <v>0</v>
      </c>
      <c r="O36" s="38" t="n">
        <f aca="false">SUM(O37,O40,O44,O47)</f>
        <v>0</v>
      </c>
      <c r="P36" s="39"/>
    </row>
    <row r="37" s="21" customFormat="true" ht="14.25" hidden="false" customHeight="false" outlineLevel="0" collapsed="false">
      <c r="A37" s="45"/>
      <c r="B37" s="41" t="s">
        <v>77</v>
      </c>
      <c r="C37" s="42"/>
      <c r="D37" s="43" t="s">
        <v>95</v>
      </c>
      <c r="E37" s="44" t="n">
        <v>59.1792</v>
      </c>
      <c r="F37" s="46" t="n">
        <f aca="false">SUM(F38,F39)</f>
        <v>0</v>
      </c>
      <c r="G37" s="44" t="n">
        <v>59.1792</v>
      </c>
      <c r="H37" s="46" t="n">
        <f aca="false">SUM(H38,H39)</f>
        <v>0</v>
      </c>
      <c r="I37" s="46" t="n">
        <f aca="false">SUM(I38,I39)</f>
        <v>0</v>
      </c>
      <c r="J37" s="46" t="n">
        <f aca="false">SUM(J38,J39)</f>
        <v>0</v>
      </c>
      <c r="K37" s="46" t="n">
        <f aca="false">SUM(K38,K39)</f>
        <v>0</v>
      </c>
      <c r="L37" s="46" t="n">
        <f aca="false">SUM(L38,L39)</f>
        <v>0</v>
      </c>
      <c r="M37" s="46" t="n">
        <f aca="false">SUM(M38,M39)</f>
        <v>0</v>
      </c>
      <c r="N37" s="46" t="n">
        <f aca="false">SUM(N38,N39)</f>
        <v>0</v>
      </c>
      <c r="O37" s="46" t="n">
        <f aca="false">SUM(O38,O39)</f>
        <v>0</v>
      </c>
      <c r="P37" s="39"/>
    </row>
    <row r="38" s="21" customFormat="true" ht="14.25" hidden="false" customHeight="false" outlineLevel="0" collapsed="false">
      <c r="A38" s="45"/>
      <c r="B38" s="45"/>
      <c r="C38" s="42" t="s">
        <v>54</v>
      </c>
      <c r="D38" s="43" t="s">
        <v>96</v>
      </c>
      <c r="E38" s="44" t="n">
        <v>17.076528</v>
      </c>
      <c r="F38" s="46" t="n">
        <v>0</v>
      </c>
      <c r="G38" s="44" t="n">
        <v>17.076528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39"/>
    </row>
    <row r="39" s="21" customFormat="true" ht="14.25" hidden="false" customHeight="false" outlineLevel="0" collapsed="false">
      <c r="A39" s="45"/>
      <c r="B39" s="45"/>
      <c r="C39" s="42" t="s">
        <v>59</v>
      </c>
      <c r="D39" s="43" t="s">
        <v>97</v>
      </c>
      <c r="E39" s="44" t="n">
        <v>16.927644</v>
      </c>
      <c r="F39" s="46" t="n">
        <v>0</v>
      </c>
      <c r="G39" s="44" t="n">
        <v>16.927644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39"/>
    </row>
    <row r="40" s="21" customFormat="true" ht="14.25" hidden="false" customHeight="false" outlineLevel="0" collapsed="false">
      <c r="A40" s="45"/>
      <c r="B40" s="45"/>
      <c r="C40" s="42" t="s">
        <v>82</v>
      </c>
      <c r="D40" s="43" t="s">
        <v>98</v>
      </c>
      <c r="E40" s="44" t="n">
        <v>25.175028</v>
      </c>
      <c r="F40" s="46" t="n">
        <f aca="false">SUM(F41,F42,F43)</f>
        <v>0</v>
      </c>
      <c r="G40" s="44" t="n">
        <v>25.175028</v>
      </c>
      <c r="H40" s="46" t="n">
        <f aca="false">SUM(H41,H42,H43)</f>
        <v>0</v>
      </c>
      <c r="I40" s="46" t="n">
        <f aca="false">SUM(I41,I42,I43)</f>
        <v>0</v>
      </c>
      <c r="J40" s="46" t="n">
        <f aca="false">SUM(J41,J42,J43)</f>
        <v>0</v>
      </c>
      <c r="K40" s="46" t="n">
        <f aca="false">SUM(K41,K42,K43)</f>
        <v>0</v>
      </c>
      <c r="L40" s="46" t="n">
        <f aca="false">SUM(L41,L42,L43)</f>
        <v>0</v>
      </c>
      <c r="M40" s="46" t="n">
        <f aca="false">SUM(M41,M42,M43)</f>
        <v>0</v>
      </c>
      <c r="N40" s="46" t="n">
        <f aca="false">SUM(N41,N42,N43)</f>
        <v>0</v>
      </c>
      <c r="O40" s="46" t="n">
        <f aca="false">SUM(O41,O42,O43)</f>
        <v>0</v>
      </c>
      <c r="P40" s="39"/>
    </row>
    <row r="41" s="21" customFormat="true" ht="14.25" hidden="false" customHeight="false" outlineLevel="0" collapsed="false">
      <c r="A41" s="45"/>
      <c r="B41" s="41" t="s">
        <v>57</v>
      </c>
      <c r="C41" s="42"/>
      <c r="D41" s="43" t="s">
        <v>99</v>
      </c>
      <c r="E41" s="44" t="n">
        <v>2</v>
      </c>
      <c r="F41" s="46" t="n">
        <v>0</v>
      </c>
      <c r="G41" s="44" t="n">
        <v>2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39"/>
    </row>
    <row r="42" s="21" customFormat="true" ht="14.25" hidden="false" customHeight="false" outlineLevel="0" collapsed="false">
      <c r="A42" s="45"/>
      <c r="B42" s="41"/>
      <c r="C42" s="42" t="s">
        <v>100</v>
      </c>
      <c r="D42" s="43" t="s">
        <v>101</v>
      </c>
      <c r="E42" s="44" t="n">
        <v>2</v>
      </c>
      <c r="F42" s="46" t="n">
        <v>0</v>
      </c>
      <c r="G42" s="44" t="n">
        <v>2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39"/>
    </row>
    <row r="43" s="21" customFormat="true" ht="14.25" hidden="false" customHeight="false" outlineLevel="0" collapsed="false">
      <c r="A43" s="41" t="s">
        <v>102</v>
      </c>
      <c r="B43" s="41"/>
      <c r="C43" s="42"/>
      <c r="D43" s="43" t="s">
        <v>103</v>
      </c>
      <c r="E43" s="44" t="n">
        <v>90.4044</v>
      </c>
      <c r="F43" s="46" t="n">
        <v>0</v>
      </c>
      <c r="G43" s="44" t="n">
        <v>90.4044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39"/>
    </row>
    <row r="44" s="21" customFormat="true" ht="14.25" hidden="false" customHeight="false" outlineLevel="0" collapsed="false">
      <c r="A44" s="45"/>
      <c r="B44" s="41" t="s">
        <v>82</v>
      </c>
      <c r="C44" s="42"/>
      <c r="D44" s="43" t="s">
        <v>104</v>
      </c>
      <c r="E44" s="44" t="n">
        <v>90.4044</v>
      </c>
      <c r="F44" s="46" t="n">
        <f aca="false">SUM(F45,F46)</f>
        <v>0</v>
      </c>
      <c r="G44" s="44" t="n">
        <v>90.4044</v>
      </c>
      <c r="H44" s="46" t="n">
        <f aca="false">SUM(H45,H46)</f>
        <v>0</v>
      </c>
      <c r="I44" s="46" t="n">
        <f aca="false">SUM(I45,I46)</f>
        <v>0</v>
      </c>
      <c r="J44" s="46" t="n">
        <f aca="false">SUM(J45,J46)</f>
        <v>0</v>
      </c>
      <c r="K44" s="46" t="n">
        <f aca="false">SUM(K45,K46)</f>
        <v>0</v>
      </c>
      <c r="L44" s="46" t="n">
        <f aca="false">SUM(L45,L46)</f>
        <v>0</v>
      </c>
      <c r="M44" s="46" t="n">
        <f aca="false">SUM(M45,M46)</f>
        <v>0</v>
      </c>
      <c r="N44" s="46" t="n">
        <f aca="false">SUM(N45,N46)</f>
        <v>0</v>
      </c>
      <c r="O44" s="46" t="n">
        <f aca="false">SUM(O45,O46)</f>
        <v>0</v>
      </c>
      <c r="P44" s="39"/>
    </row>
    <row r="45" s="21" customFormat="true" ht="14.25" hidden="false" customHeight="false" outlineLevel="0" collapsed="false">
      <c r="A45" s="45"/>
      <c r="B45" s="41"/>
      <c r="C45" s="42" t="s">
        <v>54</v>
      </c>
      <c r="D45" s="43" t="s">
        <v>105</v>
      </c>
      <c r="E45" s="44" t="n">
        <v>90.4044</v>
      </c>
      <c r="F45" s="46" t="n">
        <v>0</v>
      </c>
      <c r="G45" s="44" t="n">
        <v>90.4044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39"/>
    </row>
    <row r="46" s="40" customFormat="true" ht="14.25" hidden="false" customHeight="false" outlineLevel="0" collapsed="false">
      <c r="A46" s="41" t="s">
        <v>106</v>
      </c>
      <c r="B46" s="41"/>
      <c r="C46" s="42"/>
      <c r="D46" s="43" t="s">
        <v>107</v>
      </c>
      <c r="E46" s="44" t="n">
        <v>18.2</v>
      </c>
      <c r="F46" s="46" t="n">
        <v>0</v>
      </c>
      <c r="G46" s="44" t="n">
        <v>18.2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39"/>
    </row>
    <row r="47" s="21" customFormat="true" ht="14.25" hidden="false" customHeight="false" outlineLevel="0" collapsed="false">
      <c r="A47" s="45"/>
      <c r="B47" s="41" t="s">
        <v>82</v>
      </c>
      <c r="C47" s="42"/>
      <c r="D47" s="43" t="s">
        <v>108</v>
      </c>
      <c r="E47" s="44" t="n">
        <v>18.2</v>
      </c>
      <c r="F47" s="46" t="n">
        <v>0</v>
      </c>
      <c r="G47" s="44" t="n">
        <v>18.2</v>
      </c>
      <c r="H47" s="46" t="n">
        <f aca="false">SUM(H48)</f>
        <v>0</v>
      </c>
      <c r="I47" s="46" t="n">
        <f aca="false">SUM(I48)</f>
        <v>0</v>
      </c>
      <c r="J47" s="46" t="n">
        <f aca="false">SUM(J48)</f>
        <v>0</v>
      </c>
      <c r="K47" s="46" t="n">
        <f aca="false">SUM(K48)</f>
        <v>0</v>
      </c>
      <c r="L47" s="46" t="n">
        <f aca="false">SUM(L48)</f>
        <v>0</v>
      </c>
      <c r="M47" s="46" t="n">
        <f aca="false">SUM(M48)</f>
        <v>0</v>
      </c>
      <c r="N47" s="46" t="n">
        <f aca="false">SUM(N48)</f>
        <v>0</v>
      </c>
      <c r="O47" s="46" t="n">
        <f aca="false">SUM(O48)</f>
        <v>0</v>
      </c>
      <c r="P47" s="39"/>
    </row>
    <row r="48" s="21" customFormat="true" ht="14.25" hidden="false" customHeight="false" outlineLevel="0" collapsed="false">
      <c r="A48" s="45"/>
      <c r="B48" s="45"/>
      <c r="C48" s="42" t="s">
        <v>82</v>
      </c>
      <c r="D48" s="43" t="s">
        <v>109</v>
      </c>
      <c r="E48" s="44" t="n">
        <v>2</v>
      </c>
      <c r="F48" s="38" t="n">
        <v>0</v>
      </c>
      <c r="G48" s="44" t="n">
        <v>2</v>
      </c>
      <c r="H48" s="38" t="n">
        <f aca="false">SUM(H49,H62,H66,H71,H94,H99,H104,H113,H116,H120)</f>
        <v>0</v>
      </c>
      <c r="I48" s="38" t="n">
        <f aca="false">SUM(I49,I62,I66,I71,I94,I99,I104,I113,I116,I120)</f>
        <v>0</v>
      </c>
      <c r="J48" s="38" t="n">
        <f aca="false">SUM(J49,J62,J66,J71,J94,J99,J104,J113,J116,J120)</f>
        <v>0</v>
      </c>
      <c r="K48" s="38" t="n">
        <f aca="false">SUM(K49,K62,K66,K71,K94,K99,K104,K113,K116,K120)</f>
        <v>0</v>
      </c>
      <c r="L48" s="38" t="n">
        <f aca="false">SUM(L49,L62,L66,L71,L94,L99,L104,L113,L116,L120)</f>
        <v>0</v>
      </c>
      <c r="M48" s="38" t="n">
        <f aca="false">SUM(M49,M62,M66,M71,M94,M99,M104,M113,M116,M120)</f>
        <v>0</v>
      </c>
      <c r="N48" s="38" t="n">
        <f aca="false">SUM(N49,N62,N66,N71,N94,N99,N104,N113,N116,N120)</f>
        <v>0</v>
      </c>
      <c r="O48" s="38" t="n">
        <f aca="false">SUM(O49,O62,O66,O71,O94,O99,O104,O113,O116,O120)</f>
        <v>0</v>
      </c>
      <c r="P48" s="39"/>
    </row>
    <row r="49" s="21" customFormat="true" ht="14.25" hidden="false" customHeight="false" outlineLevel="0" collapsed="false">
      <c r="A49" s="45"/>
      <c r="B49" s="45"/>
      <c r="C49" s="42" t="s">
        <v>61</v>
      </c>
      <c r="D49" s="43" t="s">
        <v>110</v>
      </c>
      <c r="E49" s="44" t="n">
        <v>16.2</v>
      </c>
      <c r="F49" s="38" t="n">
        <v>0</v>
      </c>
      <c r="G49" s="44" t="n">
        <v>16.2</v>
      </c>
      <c r="H49" s="38" t="n">
        <f aca="false">SUM(H50,H53,H57,H60)</f>
        <v>0</v>
      </c>
      <c r="I49" s="38" t="n">
        <f aca="false">SUM(I50,I53,I57,I60)</f>
        <v>0</v>
      </c>
      <c r="J49" s="38" t="n">
        <f aca="false">SUM(J50,J53,J57,J60)</f>
        <v>0</v>
      </c>
      <c r="K49" s="38" t="n">
        <f aca="false">SUM(K50,K53,K57,K60)</f>
        <v>0</v>
      </c>
      <c r="L49" s="38" t="n">
        <f aca="false">SUM(L50,L53,L57,L60)</f>
        <v>0</v>
      </c>
      <c r="M49" s="38" t="n">
        <f aca="false">SUM(M50,M53,M57,M60)</f>
        <v>0</v>
      </c>
      <c r="N49" s="38" t="n">
        <f aca="false">SUM(N50,N53,N57,N60)</f>
        <v>0</v>
      </c>
      <c r="O49" s="38" t="n">
        <f aca="false">SUM(O50,O53,O57,O60)</f>
        <v>0</v>
      </c>
      <c r="P49" s="39"/>
    </row>
    <row r="50" s="21" customFormat="true" ht="14.25" hidden="false" customHeight="false" outlineLevel="0" collapsed="false">
      <c r="A50" s="41" t="s">
        <v>111</v>
      </c>
      <c r="B50" s="41"/>
      <c r="C50" s="42"/>
      <c r="D50" s="43" t="s">
        <v>112</v>
      </c>
      <c r="E50" s="44" t="n">
        <v>27.406312</v>
      </c>
      <c r="F50" s="46" t="n">
        <f aca="false">SUM(F51,F52)</f>
        <v>0</v>
      </c>
      <c r="G50" s="44" t="n">
        <v>27.406312</v>
      </c>
      <c r="H50" s="46" t="n">
        <f aca="false">SUM(H51,H52)</f>
        <v>0</v>
      </c>
      <c r="I50" s="46" t="n">
        <f aca="false">SUM(I51,I52)</f>
        <v>0</v>
      </c>
      <c r="J50" s="46" t="n">
        <f aca="false">SUM(J51,J52)</f>
        <v>0</v>
      </c>
      <c r="K50" s="46" t="n">
        <f aca="false">SUM(K51,K52)</f>
        <v>0</v>
      </c>
      <c r="L50" s="46" t="n">
        <f aca="false">SUM(L51,L52)</f>
        <v>0</v>
      </c>
      <c r="M50" s="46" t="n">
        <f aca="false">SUM(M51,M52)</f>
        <v>0</v>
      </c>
      <c r="N50" s="46" t="n">
        <f aca="false">SUM(N51,N52)</f>
        <v>0</v>
      </c>
      <c r="O50" s="46" t="n">
        <f aca="false">SUM(O51,O52)</f>
        <v>0</v>
      </c>
      <c r="P50" s="39"/>
    </row>
    <row r="51" s="21" customFormat="true" ht="14.25" hidden="false" customHeight="false" outlineLevel="0" collapsed="false">
      <c r="A51" s="45"/>
      <c r="B51" s="41" t="s">
        <v>54</v>
      </c>
      <c r="C51" s="42"/>
      <c r="D51" s="43" t="s">
        <v>113</v>
      </c>
      <c r="E51" s="44" t="n">
        <v>1</v>
      </c>
      <c r="F51" s="46" t="n">
        <v>0</v>
      </c>
      <c r="G51" s="44" t="n">
        <v>1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39"/>
    </row>
    <row r="52" s="21" customFormat="true" ht="14.25" hidden="false" customHeight="false" outlineLevel="0" collapsed="false">
      <c r="A52" s="45"/>
      <c r="B52" s="41"/>
      <c r="C52" s="42" t="s">
        <v>61</v>
      </c>
      <c r="D52" s="43" t="s">
        <v>114</v>
      </c>
      <c r="E52" s="44" t="n">
        <v>1</v>
      </c>
      <c r="F52" s="46" t="n">
        <v>0</v>
      </c>
      <c r="G52" s="44" t="n">
        <v>1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39"/>
    </row>
    <row r="53" s="21" customFormat="true" ht="14.25" hidden="false" customHeight="false" outlineLevel="0" collapsed="false">
      <c r="A53" s="45"/>
      <c r="B53" s="41" t="s">
        <v>70</v>
      </c>
      <c r="C53" s="42"/>
      <c r="D53" s="43" t="s">
        <v>115</v>
      </c>
      <c r="E53" s="44" t="n">
        <v>26.406312</v>
      </c>
      <c r="F53" s="46" t="n">
        <f aca="false">SUM(F54,F55,F56)</f>
        <v>0</v>
      </c>
      <c r="G53" s="44" t="n">
        <v>26.406312</v>
      </c>
      <c r="H53" s="46" t="n">
        <f aca="false">SUM(H54,H55,H56)</f>
        <v>0</v>
      </c>
      <c r="I53" s="46" t="n">
        <f aca="false">SUM(I54,I55,I56)</f>
        <v>0</v>
      </c>
      <c r="J53" s="46" t="n">
        <f aca="false">SUM(J54,J55,J56)</f>
        <v>0</v>
      </c>
      <c r="K53" s="46" t="n">
        <f aca="false">SUM(K54,K55,K56)</f>
        <v>0</v>
      </c>
      <c r="L53" s="46" t="n">
        <f aca="false">SUM(L54,L55,L56)</f>
        <v>0</v>
      </c>
      <c r="M53" s="46" t="n">
        <f aca="false">SUM(M54,M55,M56)</f>
        <v>0</v>
      </c>
      <c r="N53" s="46" t="n">
        <f aca="false">SUM(N54,N55,N56)</f>
        <v>0</v>
      </c>
      <c r="O53" s="46" t="n">
        <f aca="false">SUM(O54,O55,O56)</f>
        <v>0</v>
      </c>
      <c r="P53" s="39"/>
    </row>
    <row r="54" s="21" customFormat="true" ht="14.25" hidden="false" customHeight="false" outlineLevel="0" collapsed="false">
      <c r="A54" s="45"/>
      <c r="B54" s="41"/>
      <c r="C54" s="42" t="s">
        <v>54</v>
      </c>
      <c r="D54" s="43" t="s">
        <v>56</v>
      </c>
      <c r="E54" s="44" t="n">
        <v>26.406312</v>
      </c>
      <c r="F54" s="46" t="n">
        <v>0</v>
      </c>
      <c r="G54" s="44" t="n">
        <v>26.406312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39"/>
    </row>
    <row r="55" s="21" customFormat="true" ht="14.25" hidden="false" customHeight="false" outlineLevel="0" collapsed="false">
      <c r="A55" s="41" t="s">
        <v>116</v>
      </c>
      <c r="B55" s="41"/>
      <c r="C55" s="42"/>
      <c r="D55" s="43" t="s">
        <v>117</v>
      </c>
      <c r="E55" s="44" t="n">
        <v>408.133004</v>
      </c>
      <c r="F55" s="46" t="n">
        <v>0</v>
      </c>
      <c r="G55" s="44" t="n">
        <v>408.133004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39"/>
    </row>
    <row r="56" s="21" customFormat="true" ht="14.25" hidden="false" customHeight="false" outlineLevel="0" collapsed="false">
      <c r="A56" s="45"/>
      <c r="B56" s="41" t="s">
        <v>54</v>
      </c>
      <c r="C56" s="42"/>
      <c r="D56" s="43" t="s">
        <v>118</v>
      </c>
      <c r="E56" s="44" t="n">
        <v>106.23208</v>
      </c>
      <c r="F56" s="46" t="n">
        <v>0</v>
      </c>
      <c r="G56" s="44" t="n">
        <v>106.23208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39"/>
    </row>
    <row r="57" s="40" customFormat="true" ht="14.25" hidden="false" customHeight="false" outlineLevel="0" collapsed="false">
      <c r="A57" s="45"/>
      <c r="B57" s="45"/>
      <c r="C57" s="42" t="s">
        <v>61</v>
      </c>
      <c r="D57" s="43" t="s">
        <v>119</v>
      </c>
      <c r="E57" s="44" t="n">
        <v>5</v>
      </c>
      <c r="F57" s="46" t="n">
        <f aca="false">SUM(F58,F59)</f>
        <v>0</v>
      </c>
      <c r="G57" s="44" t="n">
        <v>5</v>
      </c>
      <c r="H57" s="46" t="n">
        <f aca="false">SUM(H58,H59)</f>
        <v>0</v>
      </c>
      <c r="I57" s="46" t="n">
        <f aca="false">SUM(I58,I59)</f>
        <v>0</v>
      </c>
      <c r="J57" s="46" t="n">
        <f aca="false">SUM(J58,J59)</f>
        <v>0</v>
      </c>
      <c r="K57" s="46" t="n">
        <f aca="false">SUM(K58,K59)</f>
        <v>0</v>
      </c>
      <c r="L57" s="46" t="n">
        <f aca="false">SUM(L58,L59)</f>
        <v>0</v>
      </c>
      <c r="M57" s="46" t="n">
        <f aca="false">SUM(M58,M59)</f>
        <v>0</v>
      </c>
      <c r="N57" s="46" t="n">
        <f aca="false">SUM(N58,N59)</f>
        <v>0</v>
      </c>
      <c r="O57" s="46" t="n">
        <f aca="false">SUM(O58,O59)</f>
        <v>0</v>
      </c>
      <c r="P57" s="39"/>
    </row>
    <row r="58" s="21" customFormat="true" ht="14.25" hidden="false" customHeight="false" outlineLevel="0" collapsed="false">
      <c r="A58" s="45"/>
      <c r="B58" s="45"/>
      <c r="C58" s="42" t="s">
        <v>57</v>
      </c>
      <c r="D58" s="43" t="s">
        <v>87</v>
      </c>
      <c r="E58" s="44" t="n">
        <v>101.23208</v>
      </c>
      <c r="F58" s="46" t="n">
        <v>0</v>
      </c>
      <c r="G58" s="44" t="n">
        <v>101.23208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39"/>
    </row>
    <row r="59" s="21" customFormat="true" ht="14.25" hidden="false" customHeight="false" outlineLevel="0" collapsed="false">
      <c r="A59" s="45"/>
      <c r="B59" s="41" t="s">
        <v>82</v>
      </c>
      <c r="C59" s="42"/>
      <c r="D59" s="43" t="s">
        <v>120</v>
      </c>
      <c r="E59" s="44" t="n">
        <v>50.766376</v>
      </c>
      <c r="F59" s="46" t="n">
        <v>0</v>
      </c>
      <c r="G59" s="44" t="n">
        <v>50.766376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39"/>
    </row>
    <row r="60" s="21" customFormat="true" ht="14.25" hidden="false" customHeight="false" outlineLevel="0" collapsed="false">
      <c r="A60" s="45"/>
      <c r="B60" s="45"/>
      <c r="C60" s="42" t="s">
        <v>121</v>
      </c>
      <c r="D60" s="43" t="s">
        <v>122</v>
      </c>
      <c r="E60" s="44" t="n">
        <v>1.5</v>
      </c>
      <c r="F60" s="46" t="n">
        <v>0</v>
      </c>
      <c r="G60" s="44" t="n">
        <v>1.5</v>
      </c>
      <c r="H60" s="46" t="n">
        <f aca="false">SUM(H61)</f>
        <v>0</v>
      </c>
      <c r="I60" s="46" t="n">
        <f aca="false">SUM(I61)</f>
        <v>0</v>
      </c>
      <c r="J60" s="46" t="n">
        <f aca="false">SUM(J61)</f>
        <v>0</v>
      </c>
      <c r="K60" s="46" t="n">
        <f aca="false">SUM(K61)</f>
        <v>0</v>
      </c>
      <c r="L60" s="46" t="n">
        <f aca="false">SUM(L61)</f>
        <v>0</v>
      </c>
      <c r="M60" s="46" t="n">
        <f aca="false">SUM(M61)</f>
        <v>0</v>
      </c>
      <c r="N60" s="46" t="n">
        <f aca="false">SUM(N61)</f>
        <v>0</v>
      </c>
      <c r="O60" s="46" t="n">
        <f aca="false">SUM(O61)</f>
        <v>0</v>
      </c>
      <c r="P60" s="39"/>
    </row>
    <row r="61" s="21" customFormat="true" ht="14.25" hidden="false" customHeight="false" outlineLevel="0" collapsed="false">
      <c r="A61" s="45"/>
      <c r="B61" s="45"/>
      <c r="C61" s="42" t="s">
        <v>57</v>
      </c>
      <c r="D61" s="43" t="s">
        <v>123</v>
      </c>
      <c r="E61" s="44" t="n">
        <v>49.266376</v>
      </c>
      <c r="F61" s="38" t="n">
        <v>0</v>
      </c>
      <c r="G61" s="44" t="n">
        <v>49.266376</v>
      </c>
      <c r="H61" s="38" t="n">
        <f aca="false">SUM(H62,H84,H88,H93,H107,H112,H117,H126,H129,H133)</f>
        <v>0</v>
      </c>
      <c r="I61" s="38" t="n">
        <f aca="false">SUM(I62,I84,I88,I93,I107,I112,I117,I126,I129,I133)</f>
        <v>0</v>
      </c>
      <c r="J61" s="38" t="n">
        <f aca="false">SUM(J62,J84,J88,J93,J107,J112,J117,J126,J129,J133)</f>
        <v>0</v>
      </c>
      <c r="K61" s="38" t="n">
        <f aca="false">SUM(K62,K84,K88,K93,K107,K112,K117,K126,K129,K133)</f>
        <v>0</v>
      </c>
      <c r="L61" s="38" t="n">
        <f aca="false">SUM(L62,L84,L88,L93,L107,L112,L117,L126,L129,L133)</f>
        <v>0</v>
      </c>
      <c r="M61" s="38" t="n">
        <f aca="false">SUM(M62,M84,M88,M93,M107,M112,M117,M126,M129,M133)</f>
        <v>0</v>
      </c>
      <c r="N61" s="38" t="n">
        <f aca="false">SUM(N62,N84,N88,N93,N107,N112,N117,N126,N129,N133)</f>
        <v>0</v>
      </c>
      <c r="O61" s="38" t="n">
        <f aca="false">SUM(O62,O84,O88,O93,O107,O112,O117,O126,O129,O133)</f>
        <v>0</v>
      </c>
      <c r="P61" s="39"/>
    </row>
    <row r="62" s="21" customFormat="true" ht="14.25" hidden="false" customHeight="false" outlineLevel="0" collapsed="false">
      <c r="A62" s="45"/>
      <c r="B62" s="41" t="s">
        <v>59</v>
      </c>
      <c r="C62" s="42"/>
      <c r="D62" s="43" t="s">
        <v>124</v>
      </c>
      <c r="E62" s="44" t="n">
        <v>40.88738</v>
      </c>
      <c r="F62" s="38" t="n">
        <v>0</v>
      </c>
      <c r="G62" s="44" t="n">
        <v>40.88738</v>
      </c>
      <c r="H62" s="38" t="n">
        <f aca="false">SUM(H63,H66,H70,H73)</f>
        <v>0</v>
      </c>
      <c r="I62" s="38" t="n">
        <f aca="false">SUM(I63,I66,I70,I73)</f>
        <v>0</v>
      </c>
      <c r="J62" s="38" t="n">
        <f aca="false">SUM(J63,J66,J70,J73)</f>
        <v>0</v>
      </c>
      <c r="K62" s="38" t="n">
        <f aca="false">SUM(K63,K66,K70,K73)</f>
        <v>0</v>
      </c>
      <c r="L62" s="38" t="n">
        <f aca="false">SUM(L63,L66,L70,L73)</f>
        <v>0</v>
      </c>
      <c r="M62" s="38" t="n">
        <f aca="false">SUM(M63,M66,M70,M73)</f>
        <v>0</v>
      </c>
      <c r="N62" s="38" t="n">
        <f aca="false">SUM(N63,N66,N70,N73)</f>
        <v>0</v>
      </c>
      <c r="O62" s="38" t="n">
        <f aca="false">SUM(O63,O66,O70,O73)</f>
        <v>0</v>
      </c>
      <c r="P62" s="39"/>
    </row>
    <row r="63" s="21" customFormat="true" ht="14.25" hidden="false" customHeight="false" outlineLevel="0" collapsed="false">
      <c r="A63" s="45"/>
      <c r="B63" s="45"/>
      <c r="C63" s="42" t="s">
        <v>125</v>
      </c>
      <c r="D63" s="43" t="s">
        <v>126</v>
      </c>
      <c r="E63" s="44" t="n">
        <v>0.4</v>
      </c>
      <c r="F63" s="46" t="n">
        <f aca="false">SUM(F64,F65)</f>
        <v>0</v>
      </c>
      <c r="G63" s="44" t="n">
        <v>0.4</v>
      </c>
      <c r="H63" s="46" t="n">
        <f aca="false">SUM(H64,H65)</f>
        <v>0</v>
      </c>
      <c r="I63" s="46" t="n">
        <f aca="false">SUM(I64,I65)</f>
        <v>0</v>
      </c>
      <c r="J63" s="46" t="n">
        <f aca="false">SUM(J64,J65)</f>
        <v>0</v>
      </c>
      <c r="K63" s="46" t="n">
        <f aca="false">SUM(K64,K65)</f>
        <v>0</v>
      </c>
      <c r="L63" s="46" t="n">
        <f aca="false">SUM(L64,L65)</f>
        <v>0</v>
      </c>
      <c r="M63" s="46" t="n">
        <f aca="false">SUM(M64,M65)</f>
        <v>0</v>
      </c>
      <c r="N63" s="46" t="n">
        <f aca="false">SUM(N64,N65)</f>
        <v>0</v>
      </c>
      <c r="O63" s="46" t="n">
        <f aca="false">SUM(O64,O65)</f>
        <v>0</v>
      </c>
      <c r="P63" s="39"/>
    </row>
    <row r="64" s="21" customFormat="true" ht="14.25" hidden="false" customHeight="false" outlineLevel="0" collapsed="false">
      <c r="A64" s="45"/>
      <c r="B64" s="45"/>
      <c r="C64" s="42" t="s">
        <v>127</v>
      </c>
      <c r="D64" s="43" t="s">
        <v>128</v>
      </c>
      <c r="E64" s="44" t="n">
        <v>0.6</v>
      </c>
      <c r="F64" s="46" t="n">
        <v>0</v>
      </c>
      <c r="G64" s="44" t="n">
        <v>0.6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39"/>
    </row>
    <row r="65" s="21" customFormat="true" ht="14.25" hidden="false" customHeight="false" outlineLevel="0" collapsed="false">
      <c r="A65" s="45"/>
      <c r="B65" s="45"/>
      <c r="C65" s="42" t="s">
        <v>129</v>
      </c>
      <c r="D65" s="43" t="s">
        <v>130</v>
      </c>
      <c r="E65" s="44" t="n">
        <v>0.5</v>
      </c>
      <c r="F65" s="46" t="n">
        <v>0</v>
      </c>
      <c r="G65" s="44" t="n">
        <v>0.5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39"/>
    </row>
    <row r="66" s="21" customFormat="true" ht="14.25" hidden="false" customHeight="false" outlineLevel="0" collapsed="false">
      <c r="A66" s="45"/>
      <c r="B66" s="45"/>
      <c r="C66" s="42" t="s">
        <v>54</v>
      </c>
      <c r="D66" s="43" t="s">
        <v>56</v>
      </c>
      <c r="E66" s="44" t="n">
        <v>39.38738</v>
      </c>
      <c r="F66" s="46" t="n">
        <f aca="false">SUM(F67,F68,F69)</f>
        <v>0</v>
      </c>
      <c r="G66" s="44" t="n">
        <v>39.38738</v>
      </c>
      <c r="H66" s="46" t="n">
        <f aca="false">SUM(H67,H68,H69)</f>
        <v>0</v>
      </c>
      <c r="I66" s="46" t="n">
        <f aca="false">SUM(I67,I68,I69)</f>
        <v>0</v>
      </c>
      <c r="J66" s="46" t="n">
        <f aca="false">SUM(J67,J68,J69)</f>
        <v>0</v>
      </c>
      <c r="K66" s="46" t="n">
        <f aca="false">SUM(K67,K68,K69)</f>
        <v>0</v>
      </c>
      <c r="L66" s="46" t="n">
        <f aca="false">SUM(L67,L68,L69)</f>
        <v>0</v>
      </c>
      <c r="M66" s="46" t="n">
        <f aca="false">SUM(M67,M68,M69)</f>
        <v>0</v>
      </c>
      <c r="N66" s="46" t="n">
        <f aca="false">SUM(N67,N68,N69)</f>
        <v>0</v>
      </c>
      <c r="O66" s="46" t="n">
        <f aca="false">SUM(O67,O68,O69)</f>
        <v>0</v>
      </c>
      <c r="P66" s="39"/>
    </row>
    <row r="67" s="21" customFormat="true" ht="22.5" hidden="false" customHeight="false" outlineLevel="0" collapsed="false">
      <c r="A67" s="45"/>
      <c r="B67" s="41" t="s">
        <v>74</v>
      </c>
      <c r="C67" s="42"/>
      <c r="D67" s="43" t="s">
        <v>131</v>
      </c>
      <c r="E67" s="44" t="n">
        <v>5</v>
      </c>
      <c r="F67" s="46" t="n">
        <v>0</v>
      </c>
      <c r="G67" s="44" t="n">
        <v>5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39"/>
    </row>
    <row r="68" s="40" customFormat="true" ht="22.5" hidden="false" customHeight="false" outlineLevel="0" collapsed="false">
      <c r="A68" s="45"/>
      <c r="B68" s="41"/>
      <c r="C68" s="42" t="s">
        <v>61</v>
      </c>
      <c r="D68" s="43" t="s">
        <v>132</v>
      </c>
      <c r="E68" s="44" t="n">
        <v>5</v>
      </c>
      <c r="F68" s="46" t="n">
        <v>0</v>
      </c>
      <c r="G68" s="44" t="n">
        <v>5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39"/>
    </row>
    <row r="69" s="21" customFormat="true" ht="14.25" hidden="false" customHeight="false" outlineLevel="0" collapsed="false">
      <c r="A69" s="45"/>
      <c r="B69" s="41" t="s">
        <v>90</v>
      </c>
      <c r="C69" s="42"/>
      <c r="D69" s="43" t="s">
        <v>133</v>
      </c>
      <c r="E69" s="44" t="n">
        <v>205.247168</v>
      </c>
      <c r="F69" s="46" t="n">
        <v>0</v>
      </c>
      <c r="G69" s="44" t="n">
        <v>205.247168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39"/>
    </row>
    <row r="70" s="21" customFormat="true" ht="22.5" hidden="false" customHeight="false" outlineLevel="0" collapsed="false">
      <c r="A70" s="45"/>
      <c r="B70" s="41"/>
      <c r="C70" s="42" t="s">
        <v>74</v>
      </c>
      <c r="D70" s="43" t="s">
        <v>134</v>
      </c>
      <c r="E70" s="44" t="n">
        <v>205.247168</v>
      </c>
      <c r="F70" s="46" t="n">
        <f aca="false">SUM(F71,F72)</f>
        <v>0</v>
      </c>
      <c r="G70" s="44" t="n">
        <v>205.247168</v>
      </c>
      <c r="H70" s="46" t="n">
        <f aca="false">SUM(H71,H72)</f>
        <v>0</v>
      </c>
      <c r="I70" s="46" t="n">
        <f aca="false">SUM(I71,I72)</f>
        <v>0</v>
      </c>
      <c r="J70" s="46" t="n">
        <f aca="false">SUM(J71,J72)</f>
        <v>0</v>
      </c>
      <c r="K70" s="46" t="n">
        <f aca="false">SUM(K71,K72)</f>
        <v>0</v>
      </c>
      <c r="L70" s="46" t="n">
        <f aca="false">SUM(L71,L72)</f>
        <v>0</v>
      </c>
      <c r="M70" s="46" t="n">
        <f aca="false">SUM(M71,M72)</f>
        <v>0</v>
      </c>
      <c r="N70" s="46" t="n">
        <f aca="false">SUM(N71,N72)</f>
        <v>0</v>
      </c>
      <c r="O70" s="46" t="n">
        <f aca="false">SUM(O71,O72)</f>
        <v>0</v>
      </c>
      <c r="P70" s="39"/>
    </row>
    <row r="71" s="21" customFormat="true" ht="14.25" hidden="false" customHeight="false" outlineLevel="0" collapsed="false">
      <c r="A71" s="41" t="s">
        <v>135</v>
      </c>
      <c r="B71" s="41"/>
      <c r="C71" s="42"/>
      <c r="D71" s="43" t="s">
        <v>136</v>
      </c>
      <c r="E71" s="44" t="n">
        <v>45.813208</v>
      </c>
      <c r="F71" s="46" t="n">
        <v>0</v>
      </c>
      <c r="G71" s="44" t="n">
        <v>45.813208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39"/>
    </row>
    <row r="72" s="21" customFormat="true" ht="14.25" hidden="false" customHeight="false" outlineLevel="0" collapsed="false">
      <c r="A72" s="45"/>
      <c r="B72" s="41" t="s">
        <v>54</v>
      </c>
      <c r="C72" s="42"/>
      <c r="D72" s="43" t="s">
        <v>137</v>
      </c>
      <c r="E72" s="44" t="n">
        <v>5</v>
      </c>
      <c r="F72" s="46" t="n">
        <v>0</v>
      </c>
      <c r="G72" s="44" t="n">
        <v>5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39"/>
    </row>
    <row r="73" s="21" customFormat="true" ht="14.25" hidden="false" customHeight="false" outlineLevel="0" collapsed="false">
      <c r="A73" s="45"/>
      <c r="B73" s="41"/>
      <c r="C73" s="42" t="s">
        <v>65</v>
      </c>
      <c r="D73" s="43" t="s">
        <v>138</v>
      </c>
      <c r="E73" s="44" t="n">
        <v>5</v>
      </c>
      <c r="F73" s="46" t="n">
        <v>0</v>
      </c>
      <c r="G73" s="44" t="n">
        <v>5</v>
      </c>
      <c r="H73" s="46" t="n">
        <f aca="false">SUM(H74)</f>
        <v>0</v>
      </c>
      <c r="I73" s="46" t="n">
        <f aca="false">SUM(I74)</f>
        <v>0</v>
      </c>
      <c r="J73" s="46" t="n">
        <f aca="false">SUM(J74)</f>
        <v>0</v>
      </c>
      <c r="K73" s="46" t="n">
        <f aca="false">SUM(K74)</f>
        <v>0</v>
      </c>
      <c r="L73" s="46" t="n">
        <f aca="false">SUM(L74)</f>
        <v>0</v>
      </c>
      <c r="M73" s="46" t="n">
        <f aca="false">SUM(M74)</f>
        <v>0</v>
      </c>
      <c r="N73" s="46" t="n">
        <f aca="false">SUM(N74)</f>
        <v>0</v>
      </c>
      <c r="O73" s="46" t="n">
        <f aca="false">SUM(O74)</f>
        <v>0</v>
      </c>
      <c r="P73" s="39"/>
    </row>
    <row r="74" s="21" customFormat="true" ht="14.25" hidden="false" customHeight="false" outlineLevel="0" collapsed="false">
      <c r="A74" s="45"/>
      <c r="B74" s="41" t="s">
        <v>82</v>
      </c>
      <c r="C74" s="42"/>
      <c r="D74" s="43" t="s">
        <v>139</v>
      </c>
      <c r="E74" s="44" t="n">
        <v>40.813208</v>
      </c>
      <c r="F74" s="46" t="n">
        <v>0</v>
      </c>
      <c r="G74" s="44" t="n">
        <v>40.813208</v>
      </c>
      <c r="H74" s="46" t="n">
        <f aca="false">SUM(H84)</f>
        <v>0</v>
      </c>
      <c r="I74" s="46" t="n">
        <f aca="false">SUM(I84)</f>
        <v>0</v>
      </c>
      <c r="J74" s="46" t="n">
        <f aca="false">SUM(J84)</f>
        <v>0</v>
      </c>
      <c r="K74" s="46" t="n">
        <f aca="false">SUM(K84)</f>
        <v>0</v>
      </c>
      <c r="L74" s="46" t="n">
        <f aca="false">SUM(L84)</f>
        <v>0</v>
      </c>
      <c r="M74" s="46" t="n">
        <f aca="false">SUM(M84)</f>
        <v>0</v>
      </c>
      <c r="N74" s="46" t="n">
        <f aca="false">SUM(N84)</f>
        <v>0</v>
      </c>
      <c r="O74" s="46" t="n">
        <f aca="false">SUM(O84)</f>
        <v>0</v>
      </c>
      <c r="P74" s="39"/>
    </row>
    <row r="75" s="21" customFormat="true" ht="14.25" hidden="false" customHeight="false" outlineLevel="0" collapsed="false">
      <c r="A75" s="45"/>
      <c r="B75" s="41"/>
      <c r="C75" s="42" t="s">
        <v>86</v>
      </c>
      <c r="D75" s="43" t="s">
        <v>87</v>
      </c>
      <c r="E75" s="44" t="n">
        <v>40.813208</v>
      </c>
      <c r="F75" s="46" t="n">
        <v>0</v>
      </c>
      <c r="G75" s="44" t="n">
        <v>40.813208</v>
      </c>
      <c r="H75" s="46" t="n">
        <f aca="false">SUM(H85)</f>
        <v>0</v>
      </c>
      <c r="I75" s="46" t="n">
        <f aca="false">SUM(I85)</f>
        <v>0</v>
      </c>
      <c r="J75" s="46" t="n">
        <f aca="false">SUM(J85)</f>
        <v>0</v>
      </c>
      <c r="K75" s="46" t="n">
        <f aca="false">SUM(K85)</f>
        <v>0</v>
      </c>
      <c r="L75" s="46" t="n">
        <f aca="false">SUM(L85)</f>
        <v>0</v>
      </c>
      <c r="M75" s="46" t="n">
        <f aca="false">SUM(M85)</f>
        <v>0</v>
      </c>
      <c r="N75" s="46" t="n">
        <f aca="false">SUM(N85)</f>
        <v>0</v>
      </c>
      <c r="O75" s="46" t="n">
        <f aca="false">SUM(O85)</f>
        <v>0</v>
      </c>
      <c r="P75" s="39"/>
    </row>
    <row r="76" s="21" customFormat="true" ht="14.25" hidden="false" customHeight="false" outlineLevel="0" collapsed="false">
      <c r="A76" s="41" t="s">
        <v>140</v>
      </c>
      <c r="B76" s="41"/>
      <c r="C76" s="42"/>
      <c r="D76" s="43" t="s">
        <v>141</v>
      </c>
      <c r="E76" s="44" t="n">
        <v>57.602316</v>
      </c>
      <c r="F76" s="46" t="n">
        <v>0</v>
      </c>
      <c r="G76" s="44" t="n">
        <v>57.602316</v>
      </c>
      <c r="H76" s="46" t="n">
        <f aca="false">SUM(H86)</f>
        <v>0</v>
      </c>
      <c r="I76" s="46" t="n">
        <f aca="false">SUM(I86)</f>
        <v>0</v>
      </c>
      <c r="J76" s="46" t="n">
        <f aca="false">SUM(J86)</f>
        <v>0</v>
      </c>
      <c r="K76" s="46" t="n">
        <f aca="false">SUM(K86)</f>
        <v>0</v>
      </c>
      <c r="L76" s="46" t="n">
        <f aca="false">SUM(L86)</f>
        <v>0</v>
      </c>
      <c r="M76" s="46" t="n">
        <f aca="false">SUM(M86)</f>
        <v>0</v>
      </c>
      <c r="N76" s="46" t="n">
        <f aca="false">SUM(N86)</f>
        <v>0</v>
      </c>
      <c r="O76" s="46" t="n">
        <f aca="false">SUM(O86)</f>
        <v>0</v>
      </c>
      <c r="P76" s="39"/>
    </row>
    <row r="77" s="21" customFormat="true" ht="14.25" hidden="false" customHeight="false" outlineLevel="0" collapsed="false">
      <c r="A77" s="45"/>
      <c r="B77" s="41" t="s">
        <v>54</v>
      </c>
      <c r="C77" s="42"/>
      <c r="D77" s="43" t="s">
        <v>142</v>
      </c>
      <c r="E77" s="44" t="n">
        <v>27.602316</v>
      </c>
      <c r="F77" s="46" t="n">
        <v>0</v>
      </c>
      <c r="G77" s="44" t="n">
        <v>27.602316</v>
      </c>
      <c r="H77" s="46" t="n">
        <f aca="false">SUM(H87)</f>
        <v>0</v>
      </c>
      <c r="I77" s="46" t="n">
        <f aca="false">SUM(I87)</f>
        <v>0</v>
      </c>
      <c r="J77" s="46" t="n">
        <f aca="false">SUM(J87)</f>
        <v>0</v>
      </c>
      <c r="K77" s="46" t="n">
        <f aca="false">SUM(K87)</f>
        <v>0</v>
      </c>
      <c r="L77" s="46" t="n">
        <f aca="false">SUM(L87)</f>
        <v>0</v>
      </c>
      <c r="M77" s="46" t="n">
        <f aca="false">SUM(M87)</f>
        <v>0</v>
      </c>
      <c r="N77" s="46" t="n">
        <f aca="false">SUM(N87)</f>
        <v>0</v>
      </c>
      <c r="O77" s="46" t="n">
        <f aca="false">SUM(O87)</f>
        <v>0</v>
      </c>
      <c r="P77" s="39"/>
    </row>
    <row r="78" s="21" customFormat="true" ht="14.25" hidden="false" customHeight="false" outlineLevel="0" collapsed="false">
      <c r="A78" s="45"/>
      <c r="B78" s="41"/>
      <c r="C78" s="42" t="s">
        <v>54</v>
      </c>
      <c r="D78" s="43" t="s">
        <v>56</v>
      </c>
      <c r="E78" s="44" t="n">
        <v>27.602316</v>
      </c>
      <c r="F78" s="46" t="n">
        <v>0</v>
      </c>
      <c r="G78" s="44" t="n">
        <v>27.602316</v>
      </c>
      <c r="H78" s="46" t="n">
        <f aca="false">SUM(H88)</f>
        <v>0</v>
      </c>
      <c r="I78" s="46" t="n">
        <f aca="false">SUM(I88)</f>
        <v>0</v>
      </c>
      <c r="J78" s="46" t="n">
        <f aca="false">SUM(J88)</f>
        <v>0</v>
      </c>
      <c r="K78" s="46" t="n">
        <f aca="false">SUM(K88)</f>
        <v>0</v>
      </c>
      <c r="L78" s="46" t="n">
        <f aca="false">SUM(L88)</f>
        <v>0</v>
      </c>
      <c r="M78" s="46" t="n">
        <f aca="false">SUM(M88)</f>
        <v>0</v>
      </c>
      <c r="N78" s="46" t="n">
        <f aca="false">SUM(N88)</f>
        <v>0</v>
      </c>
      <c r="O78" s="46" t="n">
        <f aca="false">SUM(O88)</f>
        <v>0</v>
      </c>
      <c r="P78" s="39"/>
    </row>
    <row r="79" s="21" customFormat="true" ht="14.25" hidden="false" customHeight="false" outlineLevel="0" collapsed="false">
      <c r="A79" s="45"/>
      <c r="B79" s="41" t="s">
        <v>74</v>
      </c>
      <c r="C79" s="42"/>
      <c r="D79" s="43" t="s">
        <v>143</v>
      </c>
      <c r="E79" s="44" t="n">
        <v>30</v>
      </c>
      <c r="F79" s="46" t="n">
        <v>0</v>
      </c>
      <c r="G79" s="44" t="n">
        <v>30</v>
      </c>
      <c r="H79" s="46" t="n">
        <f aca="false">SUM(H89)</f>
        <v>0</v>
      </c>
      <c r="I79" s="46" t="n">
        <f aca="false">SUM(I89)</f>
        <v>0</v>
      </c>
      <c r="J79" s="46" t="n">
        <f aca="false">SUM(J89)</f>
        <v>0</v>
      </c>
      <c r="K79" s="46" t="n">
        <f aca="false">SUM(K89)</f>
        <v>0</v>
      </c>
      <c r="L79" s="46" t="n">
        <f aca="false">SUM(L89)</f>
        <v>0</v>
      </c>
      <c r="M79" s="46" t="n">
        <f aca="false">SUM(M89)</f>
        <v>0</v>
      </c>
      <c r="N79" s="46" t="n">
        <f aca="false">SUM(N89)</f>
        <v>0</v>
      </c>
      <c r="O79" s="46" t="n">
        <f aca="false">SUM(O89)</f>
        <v>0</v>
      </c>
      <c r="P79" s="39"/>
    </row>
    <row r="80" s="21" customFormat="true" ht="14.25" hidden="false" customHeight="false" outlineLevel="0" collapsed="false">
      <c r="A80" s="45"/>
      <c r="B80" s="41"/>
      <c r="C80" s="42" t="s">
        <v>54</v>
      </c>
      <c r="D80" s="43" t="s">
        <v>143</v>
      </c>
      <c r="E80" s="44" t="n">
        <v>30</v>
      </c>
      <c r="F80" s="46" t="n">
        <v>0</v>
      </c>
      <c r="G80" s="44" t="n">
        <v>30</v>
      </c>
      <c r="H80" s="46" t="n">
        <f aca="false">SUM(H90)</f>
        <v>0</v>
      </c>
      <c r="I80" s="46" t="n">
        <f aca="false">SUM(I90)</f>
        <v>0</v>
      </c>
      <c r="J80" s="46" t="n">
        <f aca="false">SUM(J90)</f>
        <v>0</v>
      </c>
      <c r="K80" s="46" t="n">
        <f aca="false">SUM(K90)</f>
        <v>0</v>
      </c>
      <c r="L80" s="46" t="n">
        <f aca="false">SUM(L90)</f>
        <v>0</v>
      </c>
      <c r="M80" s="46" t="n">
        <f aca="false">SUM(M90)</f>
        <v>0</v>
      </c>
      <c r="N80" s="46" t="n">
        <f aca="false">SUM(N90)</f>
        <v>0</v>
      </c>
      <c r="O80" s="46" t="n">
        <f aca="false">SUM(O90)</f>
        <v>0</v>
      </c>
      <c r="P80" s="39"/>
    </row>
    <row r="81" s="21" customFormat="true" ht="14.25" hidden="false" customHeight="false" outlineLevel="0" collapsed="false">
      <c r="A81" s="41" t="s">
        <v>144</v>
      </c>
      <c r="B81" s="41"/>
      <c r="C81" s="42"/>
      <c r="D81" s="43" t="s">
        <v>145</v>
      </c>
      <c r="E81" s="44" t="n">
        <v>5</v>
      </c>
      <c r="F81" s="46" t="n">
        <v>0</v>
      </c>
      <c r="G81" s="44" t="n">
        <v>5</v>
      </c>
      <c r="H81" s="46" t="n">
        <f aca="false">SUM(H91)</f>
        <v>0</v>
      </c>
      <c r="I81" s="46" t="n">
        <f aca="false">SUM(I91)</f>
        <v>0</v>
      </c>
      <c r="J81" s="46" t="n">
        <f aca="false">SUM(J91)</f>
        <v>0</v>
      </c>
      <c r="K81" s="46" t="n">
        <f aca="false">SUM(K91)</f>
        <v>0</v>
      </c>
      <c r="L81" s="46" t="n">
        <f aca="false">SUM(L91)</f>
        <v>0</v>
      </c>
      <c r="M81" s="46" t="n">
        <f aca="false">SUM(M91)</f>
        <v>0</v>
      </c>
      <c r="N81" s="46" t="n">
        <f aca="false">SUM(N91)</f>
        <v>0</v>
      </c>
      <c r="O81" s="46" t="n">
        <f aca="false">SUM(O91)</f>
        <v>0</v>
      </c>
      <c r="P81" s="39"/>
    </row>
    <row r="82" s="21" customFormat="true" ht="14.25" hidden="false" customHeight="false" outlineLevel="0" collapsed="false">
      <c r="A82" s="45"/>
      <c r="B82" s="41"/>
      <c r="C82" s="42"/>
      <c r="D82" s="43" t="s">
        <v>145</v>
      </c>
      <c r="E82" s="44" t="n">
        <v>5</v>
      </c>
      <c r="F82" s="46" t="n">
        <v>0</v>
      </c>
      <c r="G82" s="44" t="n">
        <v>5</v>
      </c>
      <c r="H82" s="46" t="n">
        <f aca="false">SUM(H92)</f>
        <v>0</v>
      </c>
      <c r="I82" s="46" t="n">
        <f aca="false">SUM(I92)</f>
        <v>0</v>
      </c>
      <c r="J82" s="46" t="n">
        <f aca="false">SUM(J92)</f>
        <v>0</v>
      </c>
      <c r="K82" s="46" t="n">
        <f aca="false">SUM(K92)</f>
        <v>0</v>
      </c>
      <c r="L82" s="46" t="n">
        <f aca="false">SUM(L92)</f>
        <v>0</v>
      </c>
      <c r="M82" s="46" t="n">
        <f aca="false">SUM(M92)</f>
        <v>0</v>
      </c>
      <c r="N82" s="46" t="n">
        <f aca="false">SUM(N92)</f>
        <v>0</v>
      </c>
      <c r="O82" s="46" t="n">
        <f aca="false">SUM(O92)</f>
        <v>0</v>
      </c>
      <c r="P82" s="39"/>
    </row>
    <row r="83" s="21" customFormat="true" ht="14.25" hidden="false" customHeight="false" outlineLevel="0" collapsed="false">
      <c r="A83" s="45"/>
      <c r="B83" s="41"/>
      <c r="C83" s="42"/>
      <c r="D83" s="43" t="s">
        <v>145</v>
      </c>
      <c r="E83" s="44" t="n">
        <v>5</v>
      </c>
      <c r="F83" s="46" t="n">
        <v>0</v>
      </c>
      <c r="G83" s="44" t="n">
        <v>5</v>
      </c>
      <c r="H83" s="46" t="n">
        <f aca="false">SUM(H93)</f>
        <v>0</v>
      </c>
      <c r="I83" s="46" t="n">
        <f aca="false">SUM(I93)</f>
        <v>0</v>
      </c>
      <c r="J83" s="46" t="n">
        <f aca="false">SUM(J93)</f>
        <v>0</v>
      </c>
      <c r="K83" s="46" t="n">
        <f aca="false">SUM(K93)</f>
        <v>0</v>
      </c>
      <c r="L83" s="46" t="n">
        <f aca="false">SUM(L93)</f>
        <v>0</v>
      </c>
      <c r="M83" s="46" t="n">
        <f aca="false">SUM(M93)</f>
        <v>0</v>
      </c>
      <c r="N83" s="46" t="n">
        <f aca="false">SUM(N93)</f>
        <v>0</v>
      </c>
      <c r="O83" s="46" t="n">
        <f aca="false">SUM(O93)</f>
        <v>0</v>
      </c>
      <c r="P83" s="39"/>
    </row>
    <row r="84" s="21" customFormat="true" ht="14.25" hidden="false" customHeight="false" outlineLevel="0" collapsed="false">
      <c r="A84" s="48" t="s">
        <v>146</v>
      </c>
      <c r="B84" s="48"/>
      <c r="C84" s="48"/>
      <c r="D84" s="48"/>
      <c r="E84" s="38" t="n">
        <v>1590.137126</v>
      </c>
      <c r="F84" s="49" t="n">
        <v>29.216728</v>
      </c>
      <c r="G84" s="38" t="n">
        <v>1560.920398</v>
      </c>
      <c r="H84" s="46" t="n">
        <f aca="false">SUM(H94)</f>
        <v>0</v>
      </c>
      <c r="I84" s="46" t="n">
        <f aca="false">SUM(I94)</f>
        <v>0</v>
      </c>
      <c r="J84" s="46" t="n">
        <f aca="false">SUM(J94)</f>
        <v>0</v>
      </c>
      <c r="K84" s="46" t="n">
        <f aca="false">SUM(K94)</f>
        <v>0</v>
      </c>
      <c r="L84" s="46" t="n">
        <f aca="false">SUM(L94)</f>
        <v>0</v>
      </c>
      <c r="M84" s="46" t="n">
        <f aca="false">SUM(M94)</f>
        <v>0</v>
      </c>
      <c r="N84" s="46" t="n">
        <f aca="false">SUM(N94)</f>
        <v>0</v>
      </c>
      <c r="O84" s="46" t="n">
        <f aca="false">SUM(O94)</f>
        <v>0</v>
      </c>
      <c r="P84" s="50"/>
    </row>
    <row r="85" customFormat="false" ht="14.25" hidden="false" customHeight="false" outlineLevel="0" collapsed="false"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4.25" hidden="false" customHeight="false" outlineLevel="0" collapsed="false"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4.25" hidden="false" customHeight="false" outlineLevel="0" collapsed="false"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4.25" hidden="false" customHeight="false" outlineLevel="0" collapsed="false"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</sheetData>
  <mergeCells count="3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9:A21"/>
    <mergeCell ref="B10:B11"/>
    <mergeCell ref="B13:B14"/>
    <mergeCell ref="B18:B19"/>
    <mergeCell ref="A23:A35"/>
    <mergeCell ref="B28:B29"/>
    <mergeCell ref="A37:A42"/>
    <mergeCell ref="B38:B40"/>
    <mergeCell ref="A44:A45"/>
    <mergeCell ref="A47:A49"/>
    <mergeCell ref="B48:B49"/>
    <mergeCell ref="A51:A54"/>
    <mergeCell ref="A56:A70"/>
    <mergeCell ref="B57:B58"/>
    <mergeCell ref="B60:B61"/>
    <mergeCell ref="B63:B66"/>
    <mergeCell ref="A72:A75"/>
    <mergeCell ref="A77:A80"/>
    <mergeCell ref="A82:A83"/>
    <mergeCell ref="A84:D84"/>
  </mergeCells>
  <printOptions headings="false" gridLines="false" gridLinesSet="true" horizontalCentered="true" verticalCentered="false"/>
  <pageMargins left="0.159722222222222" right="0.159722222222222" top="0.390277777777778" bottom="0.47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" width="7.43"/>
    <col collapsed="false" customWidth="true" hidden="false" outlineLevel="0" max="3" min="3" style="21" width="8.99"/>
    <col collapsed="false" customWidth="true" hidden="false" outlineLevel="0" max="4" min="4" style="21" width="30.99"/>
    <col collapsed="false" customWidth="true" hidden="false" outlineLevel="0" max="5" min="5" style="52" width="16.1"/>
    <col collapsed="false" customWidth="true" hidden="false" outlineLevel="0" max="6" min="6" style="21" width="13.1"/>
    <col collapsed="false" customWidth="true" hidden="false" outlineLevel="0" max="7" min="7" style="21" width="15.43"/>
    <col collapsed="false" customWidth="true" hidden="false" outlineLevel="0" max="11" min="8" style="21" width="13.1"/>
    <col collapsed="false" customWidth="true" hidden="false" outlineLevel="0" max="12" min="12" style="21" width="15.1"/>
    <col collapsed="false" customWidth="false" hidden="false" outlineLevel="0" max="257" min="13" style="21" width="11.99"/>
  </cols>
  <sheetData>
    <row r="1" s="21" customFormat="true" ht="14.25" hidden="false" customHeight="false" outlineLevel="0" collapsed="false">
      <c r="A1" s="53" t="s">
        <v>147</v>
      </c>
      <c r="B1" s="53"/>
      <c r="C1" s="53"/>
      <c r="D1" s="53"/>
      <c r="E1" s="52"/>
    </row>
    <row r="2" s="24" customFormat="true" ht="20.25" hidden="false" customHeight="fals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21" customFormat="true" ht="14.25" hidden="false" customHeight="false" outlineLevel="0" collapsed="false">
      <c r="A3" s="55"/>
      <c r="B3" s="55"/>
      <c r="C3" s="27"/>
      <c r="D3" s="27"/>
      <c r="E3" s="56"/>
      <c r="F3" s="27"/>
      <c r="G3" s="28"/>
      <c r="H3" s="28"/>
      <c r="I3" s="27"/>
      <c r="J3" s="27"/>
      <c r="K3" s="27"/>
      <c r="L3" s="57" t="s">
        <v>2</v>
      </c>
    </row>
    <row r="4" s="33" customFormat="true" ht="14.25" hidden="false" customHeight="true" outlineLevel="0" collapsed="false">
      <c r="A4" s="31" t="s">
        <v>36</v>
      </c>
      <c r="B4" s="31"/>
      <c r="C4" s="31"/>
      <c r="D4" s="31"/>
      <c r="E4" s="58" t="s">
        <v>37</v>
      </c>
      <c r="F4" s="31" t="s">
        <v>149</v>
      </c>
      <c r="G4" s="31" t="s">
        <v>150</v>
      </c>
      <c r="H4" s="31" t="s">
        <v>151</v>
      </c>
      <c r="I4" s="31" t="s">
        <v>152</v>
      </c>
      <c r="J4" s="31" t="s">
        <v>153</v>
      </c>
      <c r="K4" s="31" t="s">
        <v>154</v>
      </c>
      <c r="L4" s="31" t="s">
        <v>5</v>
      </c>
    </row>
    <row r="5" s="33" customFormat="true" ht="14.25" hidden="false" customHeight="true" outlineLevel="0" collapsed="false">
      <c r="A5" s="31" t="s">
        <v>47</v>
      </c>
      <c r="B5" s="31"/>
      <c r="C5" s="31"/>
      <c r="D5" s="31" t="s">
        <v>48</v>
      </c>
      <c r="E5" s="58"/>
      <c r="F5" s="31"/>
      <c r="G5" s="31"/>
      <c r="H5" s="31"/>
      <c r="I5" s="31"/>
      <c r="J5" s="31"/>
      <c r="K5" s="31"/>
      <c r="L5" s="31"/>
    </row>
    <row r="6" s="33" customFormat="true" ht="14.25" hidden="false" customHeight="false" outlineLevel="0" collapsed="false">
      <c r="A6" s="31" t="s">
        <v>49</v>
      </c>
      <c r="B6" s="31" t="s">
        <v>50</v>
      </c>
      <c r="C6" s="31" t="s">
        <v>51</v>
      </c>
      <c r="D6" s="31"/>
      <c r="E6" s="58"/>
      <c r="F6" s="31"/>
      <c r="G6" s="31"/>
      <c r="H6" s="31"/>
      <c r="I6" s="31"/>
      <c r="J6" s="31"/>
      <c r="K6" s="31"/>
      <c r="L6" s="31"/>
    </row>
    <row r="7" s="40" customFormat="true" ht="14.25" hidden="false" customHeight="true" outlineLevel="0" collapsed="false">
      <c r="A7" s="59" t="s">
        <v>37</v>
      </c>
      <c r="B7" s="59"/>
      <c r="C7" s="59"/>
      <c r="D7" s="59"/>
      <c r="E7" s="37" t="n">
        <f aca="false">E8+E22+E36+E43+E46+E50+E55+E71+E76+E81</f>
        <v>1590.137126</v>
      </c>
      <c r="F7" s="37" t="n">
        <f aca="false">F8+F22+F36+F43+F46+F50+F55+F71+F76+F81</f>
        <v>1422.707126</v>
      </c>
      <c r="G7" s="37" t="n">
        <f aca="false">G8+G22+G36+G43+G46+G50+G55+G71+G76+G81</f>
        <v>167.43</v>
      </c>
      <c r="H7" s="60" t="n">
        <v>0</v>
      </c>
      <c r="I7" s="60" t="n">
        <v>0</v>
      </c>
      <c r="J7" s="60" t="n">
        <v>0</v>
      </c>
      <c r="K7" s="60" t="n">
        <v>0</v>
      </c>
      <c r="L7" s="61"/>
    </row>
    <row r="8" s="21" customFormat="true" ht="14.25" hidden="false" customHeight="false" outlineLevel="0" collapsed="false">
      <c r="A8" s="41" t="s">
        <v>52</v>
      </c>
      <c r="B8" s="41"/>
      <c r="C8" s="42"/>
      <c r="D8" s="43" t="s">
        <v>53</v>
      </c>
      <c r="E8" s="44" t="n">
        <f aca="false">E9+E12+E15+E17+E20</f>
        <v>655.801588</v>
      </c>
      <c r="F8" s="62" t="n">
        <f aca="false">E8-G8</f>
        <v>603.181588</v>
      </c>
      <c r="G8" s="62" t="n">
        <f aca="false">G9+G12+G20</f>
        <v>52.62</v>
      </c>
      <c r="H8" s="60" t="n">
        <v>0</v>
      </c>
      <c r="I8" s="60" t="n">
        <v>0</v>
      </c>
      <c r="J8" s="60" t="n">
        <v>0</v>
      </c>
      <c r="K8" s="60" t="n">
        <v>0</v>
      </c>
      <c r="L8" s="61"/>
    </row>
    <row r="9" s="21" customFormat="true" ht="14.25" hidden="false" customHeight="false" outlineLevel="0" collapsed="false">
      <c r="A9" s="45"/>
      <c r="B9" s="41" t="s">
        <v>54</v>
      </c>
      <c r="C9" s="42"/>
      <c r="D9" s="43" t="s">
        <v>55</v>
      </c>
      <c r="E9" s="44" t="n">
        <f aca="false">E10+E11</f>
        <v>18.2236</v>
      </c>
      <c r="F9" s="62" t="n">
        <f aca="false">E9-G9</f>
        <v>16.2236</v>
      </c>
      <c r="G9" s="62" t="n">
        <f aca="false">G11+G10</f>
        <v>2</v>
      </c>
      <c r="H9" s="60" t="n">
        <v>0</v>
      </c>
      <c r="I9" s="60" t="n">
        <v>0</v>
      </c>
      <c r="J9" s="60" t="n">
        <v>0</v>
      </c>
      <c r="K9" s="60" t="n">
        <v>0</v>
      </c>
      <c r="L9" s="61"/>
    </row>
    <row r="10" s="21" customFormat="true" ht="14.25" hidden="false" customHeight="false" outlineLevel="0" collapsed="false">
      <c r="A10" s="45"/>
      <c r="B10" s="45"/>
      <c r="C10" s="42" t="s">
        <v>54</v>
      </c>
      <c r="D10" s="43" t="s">
        <v>56</v>
      </c>
      <c r="E10" s="44" t="n">
        <v>16.2236</v>
      </c>
      <c r="F10" s="62" t="n">
        <f aca="false">E10-G10</f>
        <v>16.2236</v>
      </c>
      <c r="G10" s="62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/>
    </row>
    <row r="11" s="21" customFormat="true" ht="14.25" hidden="false" customHeight="false" outlineLevel="0" collapsed="false">
      <c r="A11" s="45"/>
      <c r="B11" s="45"/>
      <c r="C11" s="42" t="s">
        <v>57</v>
      </c>
      <c r="D11" s="43" t="s">
        <v>58</v>
      </c>
      <c r="E11" s="44" t="n">
        <v>2</v>
      </c>
      <c r="F11" s="62" t="n">
        <f aca="false">E11-G11</f>
        <v>0</v>
      </c>
      <c r="G11" s="62" t="n">
        <v>2</v>
      </c>
      <c r="H11" s="60" t="n">
        <v>0</v>
      </c>
      <c r="I11" s="60" t="n">
        <v>0</v>
      </c>
      <c r="J11" s="60" t="n">
        <v>0</v>
      </c>
      <c r="K11" s="60" t="n">
        <v>0</v>
      </c>
      <c r="L11" s="61"/>
    </row>
    <row r="12" s="21" customFormat="true" ht="14.25" hidden="false" customHeight="false" outlineLevel="0" collapsed="false">
      <c r="A12" s="45"/>
      <c r="B12" s="41" t="s">
        <v>59</v>
      </c>
      <c r="C12" s="42"/>
      <c r="D12" s="43" t="s">
        <v>60</v>
      </c>
      <c r="E12" s="44" t="n">
        <f aca="false">E13+E14</f>
        <v>443.612976</v>
      </c>
      <c r="F12" s="62" t="n">
        <f aca="false">E12-G12</f>
        <v>412.612976</v>
      </c>
      <c r="G12" s="62" t="n">
        <f aca="false">G13+G14</f>
        <v>31</v>
      </c>
      <c r="H12" s="60" t="n">
        <v>0</v>
      </c>
      <c r="I12" s="60" t="n">
        <v>0</v>
      </c>
      <c r="J12" s="60" t="n">
        <v>0</v>
      </c>
      <c r="K12" s="60" t="n">
        <v>0</v>
      </c>
      <c r="L12" s="61"/>
    </row>
    <row r="13" s="21" customFormat="true" ht="14.25" hidden="false" customHeight="false" outlineLevel="0" collapsed="false">
      <c r="A13" s="45"/>
      <c r="B13" s="45"/>
      <c r="C13" s="42" t="s">
        <v>54</v>
      </c>
      <c r="D13" s="43" t="s">
        <v>56</v>
      </c>
      <c r="E13" s="44" t="n">
        <v>412.612976</v>
      </c>
      <c r="F13" s="62" t="n">
        <f aca="false">E13-G13</f>
        <v>412.612976</v>
      </c>
      <c r="G13" s="62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/>
    </row>
    <row r="14" s="21" customFormat="true" ht="22.5" hidden="false" customHeight="false" outlineLevel="0" collapsed="false">
      <c r="A14" s="45"/>
      <c r="B14" s="45"/>
      <c r="C14" s="42" t="s">
        <v>61</v>
      </c>
      <c r="D14" s="43" t="s">
        <v>62</v>
      </c>
      <c r="E14" s="44" t="n">
        <v>31</v>
      </c>
      <c r="F14" s="62" t="n">
        <f aca="false">E14-G14</f>
        <v>0</v>
      </c>
      <c r="G14" s="62" t="n">
        <v>31</v>
      </c>
      <c r="H14" s="60" t="n">
        <v>0</v>
      </c>
      <c r="I14" s="60" t="n">
        <v>0</v>
      </c>
      <c r="J14" s="60" t="n">
        <v>0</v>
      </c>
      <c r="K14" s="60" t="n">
        <v>0</v>
      </c>
      <c r="L14" s="61"/>
    </row>
    <row r="15" s="40" customFormat="true" ht="14.25" hidden="false" customHeight="false" outlineLevel="0" collapsed="false">
      <c r="A15" s="45"/>
      <c r="B15" s="41" t="s">
        <v>63</v>
      </c>
      <c r="C15" s="42"/>
      <c r="D15" s="43" t="s">
        <v>64</v>
      </c>
      <c r="E15" s="44" t="n">
        <v>45.7114</v>
      </c>
      <c r="F15" s="62" t="n">
        <f aca="false">E15-G15</f>
        <v>45.7114</v>
      </c>
      <c r="G15" s="62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/>
    </row>
    <row r="16" s="21" customFormat="true" ht="14.25" hidden="false" customHeight="false" outlineLevel="0" collapsed="false">
      <c r="A16" s="45"/>
      <c r="B16" s="41"/>
      <c r="C16" s="42" t="s">
        <v>54</v>
      </c>
      <c r="D16" s="43" t="s">
        <v>56</v>
      </c>
      <c r="E16" s="44" t="n">
        <v>45.7114</v>
      </c>
      <c r="F16" s="62" t="n">
        <f aca="false">E16-G16</f>
        <v>45.7114</v>
      </c>
      <c r="G16" s="62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/>
    </row>
    <row r="17" s="21" customFormat="true" ht="14.25" hidden="false" customHeight="false" outlineLevel="0" collapsed="false">
      <c r="A17" s="45"/>
      <c r="B17" s="41" t="s">
        <v>65</v>
      </c>
      <c r="C17" s="42"/>
      <c r="D17" s="43" t="s">
        <v>66</v>
      </c>
      <c r="E17" s="44" t="n">
        <f aca="false">E18+E19</f>
        <v>128.633612</v>
      </c>
      <c r="F17" s="62" t="n">
        <f aca="false">E17-G17</f>
        <v>128.633612</v>
      </c>
      <c r="G17" s="62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/>
    </row>
    <row r="18" s="21" customFormat="true" ht="40.5" hidden="false" customHeight="false" outlineLevel="0" collapsed="false">
      <c r="A18" s="45"/>
      <c r="B18" s="45"/>
      <c r="C18" s="42" t="s">
        <v>61</v>
      </c>
      <c r="D18" s="43" t="s">
        <v>67</v>
      </c>
      <c r="E18" s="44" t="n">
        <v>59.596728</v>
      </c>
      <c r="F18" s="62" t="n">
        <f aca="false">E18-G18</f>
        <v>59.596728</v>
      </c>
      <c r="G18" s="62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3" t="s">
        <v>155</v>
      </c>
    </row>
    <row r="19" s="21" customFormat="true" ht="14.25" hidden="false" customHeight="false" outlineLevel="0" collapsed="false">
      <c r="A19" s="45"/>
      <c r="B19" s="45"/>
      <c r="C19" s="42" t="s">
        <v>54</v>
      </c>
      <c r="D19" s="43" t="s">
        <v>56</v>
      </c>
      <c r="E19" s="44" t="n">
        <v>69.036884</v>
      </c>
      <c r="F19" s="62" t="n">
        <f aca="false">E19-G19</f>
        <v>69.036884</v>
      </c>
      <c r="G19" s="62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4"/>
    </row>
    <row r="20" s="21" customFormat="true" ht="14.25" hidden="false" customHeight="false" outlineLevel="0" collapsed="false">
      <c r="A20" s="45"/>
      <c r="B20" s="47" t="s">
        <v>68</v>
      </c>
      <c r="C20" s="42"/>
      <c r="D20" s="43" t="s">
        <v>69</v>
      </c>
      <c r="E20" s="44" t="n">
        <v>19.62</v>
      </c>
      <c r="F20" s="62" t="n">
        <f aca="false">E20-G20</f>
        <v>0</v>
      </c>
      <c r="G20" s="62" t="n">
        <v>19.62</v>
      </c>
      <c r="H20" s="60" t="n">
        <v>0</v>
      </c>
      <c r="I20" s="60" t="n">
        <v>0</v>
      </c>
      <c r="J20" s="60" t="n">
        <v>0</v>
      </c>
      <c r="K20" s="60" t="n">
        <v>0</v>
      </c>
      <c r="L20" s="64"/>
    </row>
    <row r="21" s="40" customFormat="true" ht="27" hidden="false" customHeight="false" outlineLevel="0" collapsed="false">
      <c r="A21" s="45"/>
      <c r="B21" s="47"/>
      <c r="C21" s="42" t="s">
        <v>70</v>
      </c>
      <c r="D21" s="43" t="s">
        <v>71</v>
      </c>
      <c r="E21" s="44" t="n">
        <v>19.62</v>
      </c>
      <c r="F21" s="62" t="n">
        <f aca="false">E21-G21</f>
        <v>0</v>
      </c>
      <c r="G21" s="62" t="n">
        <v>19.62</v>
      </c>
      <c r="H21" s="60" t="n">
        <v>0</v>
      </c>
      <c r="I21" s="60" t="n">
        <v>0</v>
      </c>
      <c r="J21" s="60" t="n">
        <v>0</v>
      </c>
      <c r="K21" s="60" t="n">
        <v>0</v>
      </c>
      <c r="L21" s="63" t="s">
        <v>156</v>
      </c>
    </row>
    <row r="22" s="21" customFormat="true" ht="14.25" hidden="false" customHeight="false" outlineLevel="0" collapsed="false">
      <c r="A22" s="41" t="s">
        <v>72</v>
      </c>
      <c r="B22" s="41"/>
      <c r="C22" s="42"/>
      <c r="D22" s="43" t="s">
        <v>73</v>
      </c>
      <c r="E22" s="44" t="n">
        <v>220.597098</v>
      </c>
      <c r="F22" s="62" t="n">
        <f aca="false">E22-G22</f>
        <v>179.507098</v>
      </c>
      <c r="G22" s="62" t="n">
        <f aca="false">G23+G25+G27+G30+G32+G34</f>
        <v>41.09</v>
      </c>
      <c r="H22" s="60" t="n">
        <v>0</v>
      </c>
      <c r="I22" s="60" t="n">
        <v>0</v>
      </c>
      <c r="J22" s="60" t="n">
        <v>0</v>
      </c>
      <c r="K22" s="60" t="n">
        <v>0</v>
      </c>
      <c r="L22" s="61"/>
    </row>
    <row r="23" s="21" customFormat="true" ht="14.25" hidden="false" customHeight="false" outlineLevel="0" collapsed="false">
      <c r="A23" s="45"/>
      <c r="B23" s="41" t="s">
        <v>74</v>
      </c>
      <c r="C23" s="42"/>
      <c r="D23" s="43" t="s">
        <v>75</v>
      </c>
      <c r="E23" s="44" t="n">
        <v>102.950292</v>
      </c>
      <c r="F23" s="62" t="n">
        <f aca="false">E23-G23</f>
        <v>102.950292</v>
      </c>
      <c r="G23" s="62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1"/>
    </row>
    <row r="24" s="21" customFormat="true" ht="22.5" hidden="false" customHeight="false" outlineLevel="0" collapsed="false">
      <c r="A24" s="45"/>
      <c r="B24" s="41"/>
      <c r="C24" s="42" t="s">
        <v>74</v>
      </c>
      <c r="D24" s="43" t="s">
        <v>76</v>
      </c>
      <c r="E24" s="44" t="n">
        <v>102.950292</v>
      </c>
      <c r="F24" s="62" t="n">
        <f aca="false">E24-G24</f>
        <v>102.950292</v>
      </c>
      <c r="G24" s="62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1"/>
    </row>
    <row r="25" s="21" customFormat="true" ht="14.25" hidden="false" customHeight="false" outlineLevel="0" collapsed="false">
      <c r="A25" s="45"/>
      <c r="B25" s="41" t="s">
        <v>77</v>
      </c>
      <c r="C25" s="42"/>
      <c r="D25" s="43" t="s">
        <v>78</v>
      </c>
      <c r="E25" s="44" t="n">
        <v>1.37295</v>
      </c>
      <c r="F25" s="62" t="n">
        <f aca="false">E25-G25</f>
        <v>1.37295</v>
      </c>
      <c r="G25" s="62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1"/>
    </row>
    <row r="26" s="40" customFormat="true" ht="14.25" hidden="false" customHeight="false" outlineLevel="0" collapsed="false">
      <c r="A26" s="45"/>
      <c r="B26" s="41"/>
      <c r="C26" s="42" t="s">
        <v>61</v>
      </c>
      <c r="D26" s="43" t="s">
        <v>79</v>
      </c>
      <c r="E26" s="44" t="n">
        <v>1.37295</v>
      </c>
      <c r="F26" s="62" t="n">
        <f aca="false">E26-G26</f>
        <v>1.37295</v>
      </c>
      <c r="G26" s="62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1"/>
    </row>
    <row r="27" s="21" customFormat="true" ht="14.25" hidden="false" customHeight="false" outlineLevel="0" collapsed="false">
      <c r="A27" s="45"/>
      <c r="B27" s="41" t="s">
        <v>80</v>
      </c>
      <c r="C27" s="42"/>
      <c r="D27" s="43" t="s">
        <v>81</v>
      </c>
      <c r="E27" s="44" t="n">
        <v>4.086636</v>
      </c>
      <c r="F27" s="62" t="n">
        <f aca="false">E27-G27</f>
        <v>4.086636</v>
      </c>
      <c r="G27" s="62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1"/>
    </row>
    <row r="28" s="21" customFormat="true" ht="14.25" hidden="false" customHeight="false" outlineLevel="0" collapsed="false">
      <c r="A28" s="45"/>
      <c r="B28" s="45"/>
      <c r="C28" s="42" t="s">
        <v>82</v>
      </c>
      <c r="D28" s="43" t="s">
        <v>83</v>
      </c>
      <c r="E28" s="44" t="n">
        <v>2.021988</v>
      </c>
      <c r="F28" s="62" t="n">
        <f aca="false">E28-G28</f>
        <v>2.021988</v>
      </c>
      <c r="G28" s="62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/>
    </row>
    <row r="29" s="21" customFormat="true" ht="14.25" hidden="false" customHeight="false" outlineLevel="0" collapsed="false">
      <c r="A29" s="45"/>
      <c r="B29" s="45"/>
      <c r="C29" s="42" t="s">
        <v>54</v>
      </c>
      <c r="D29" s="43" t="s">
        <v>84</v>
      </c>
      <c r="E29" s="44" t="n">
        <v>2.064648</v>
      </c>
      <c r="F29" s="62" t="n">
        <f aca="false">E29-G29</f>
        <v>2.064648</v>
      </c>
      <c r="G29" s="62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/>
    </row>
    <row r="30" s="21" customFormat="true" ht="14.25" hidden="false" customHeight="false" outlineLevel="0" collapsed="false">
      <c r="A30" s="45"/>
      <c r="B30" s="41" t="s">
        <v>54</v>
      </c>
      <c r="C30" s="42"/>
      <c r="D30" s="43" t="s">
        <v>85</v>
      </c>
      <c r="E30" s="44" t="n">
        <v>44.265868</v>
      </c>
      <c r="F30" s="62" t="n">
        <f aca="false">E30-G30</f>
        <v>44.265868</v>
      </c>
      <c r="G30" s="62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/>
    </row>
    <row r="31" s="21" customFormat="true" ht="14.25" hidden="false" customHeight="false" outlineLevel="0" collapsed="false">
      <c r="A31" s="45"/>
      <c r="B31" s="41"/>
      <c r="C31" s="42" t="s">
        <v>86</v>
      </c>
      <c r="D31" s="43" t="s">
        <v>87</v>
      </c>
      <c r="E31" s="44" t="n">
        <v>44.265868</v>
      </c>
      <c r="F31" s="62" t="n">
        <f aca="false">E31-G31</f>
        <v>44.265868</v>
      </c>
      <c r="G31" s="62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1"/>
    </row>
    <row r="32" s="21" customFormat="true" ht="14.25" hidden="false" customHeight="false" outlineLevel="0" collapsed="false">
      <c r="A32" s="45"/>
      <c r="B32" s="41" t="s">
        <v>88</v>
      </c>
      <c r="C32" s="42"/>
      <c r="D32" s="43" t="s">
        <v>89</v>
      </c>
      <c r="E32" s="44" t="n">
        <v>26.831352</v>
      </c>
      <c r="F32" s="62" t="n">
        <f aca="false">E32-G32</f>
        <v>26.831352</v>
      </c>
      <c r="G32" s="62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1"/>
    </row>
    <row r="33" s="21" customFormat="true" ht="14.25" hidden="false" customHeight="false" outlineLevel="0" collapsed="false">
      <c r="A33" s="45"/>
      <c r="B33" s="41"/>
      <c r="C33" s="42" t="s">
        <v>86</v>
      </c>
      <c r="D33" s="43" t="s">
        <v>87</v>
      </c>
      <c r="E33" s="44" t="n">
        <v>26.831352</v>
      </c>
      <c r="F33" s="62" t="n">
        <f aca="false">E33-G33</f>
        <v>26.831352</v>
      </c>
      <c r="G33" s="62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1"/>
    </row>
    <row r="34" s="21" customFormat="true" ht="14.25" hidden="false" customHeight="false" outlineLevel="0" collapsed="false">
      <c r="A34" s="45"/>
      <c r="B34" s="41" t="s">
        <v>90</v>
      </c>
      <c r="C34" s="42"/>
      <c r="D34" s="43" t="s">
        <v>91</v>
      </c>
      <c r="E34" s="44" t="n">
        <v>41.09</v>
      </c>
      <c r="F34" s="62" t="n">
        <f aca="false">E34-G34</f>
        <v>0</v>
      </c>
      <c r="G34" s="62" t="n">
        <f aca="false">G35</f>
        <v>41.09</v>
      </c>
      <c r="H34" s="60" t="n">
        <v>0</v>
      </c>
      <c r="I34" s="60" t="n">
        <v>0</v>
      </c>
      <c r="J34" s="60" t="n">
        <v>0</v>
      </c>
      <c r="K34" s="60" t="n">
        <v>0</v>
      </c>
      <c r="L34" s="61"/>
    </row>
    <row r="35" s="21" customFormat="true" ht="14.25" hidden="false" customHeight="false" outlineLevel="0" collapsed="false">
      <c r="A35" s="45"/>
      <c r="B35" s="41"/>
      <c r="C35" s="42" t="s">
        <v>74</v>
      </c>
      <c r="D35" s="43" t="s">
        <v>92</v>
      </c>
      <c r="E35" s="44" t="n">
        <v>41.09</v>
      </c>
      <c r="F35" s="62" t="n">
        <f aca="false">E35-G35</f>
        <v>0</v>
      </c>
      <c r="G35" s="62" t="n">
        <v>41.09</v>
      </c>
      <c r="H35" s="60" t="n">
        <v>0</v>
      </c>
      <c r="I35" s="60" t="n">
        <v>0</v>
      </c>
      <c r="J35" s="60" t="n">
        <v>0</v>
      </c>
      <c r="K35" s="60" t="n">
        <v>0</v>
      </c>
      <c r="L35" s="61"/>
    </row>
    <row r="36" s="40" customFormat="true" ht="14.25" hidden="false" customHeight="false" outlineLevel="0" collapsed="false">
      <c r="A36" s="41" t="s">
        <v>93</v>
      </c>
      <c r="B36" s="41"/>
      <c r="C36" s="42"/>
      <c r="D36" s="43" t="s">
        <v>94</v>
      </c>
      <c r="E36" s="44" t="n">
        <v>61.1792</v>
      </c>
      <c r="F36" s="62" t="n">
        <f aca="false">E36-G36</f>
        <v>59.1792</v>
      </c>
      <c r="G36" s="62" t="n">
        <f aca="false">G37+G41</f>
        <v>2</v>
      </c>
      <c r="H36" s="60" t="n">
        <v>0</v>
      </c>
      <c r="I36" s="60" t="n">
        <v>0</v>
      </c>
      <c r="J36" s="60" t="n">
        <v>0</v>
      </c>
      <c r="K36" s="60" t="n">
        <v>0</v>
      </c>
      <c r="L36" s="61"/>
    </row>
    <row r="37" s="40" customFormat="true" ht="14.25" hidden="false" customHeight="false" outlineLevel="0" collapsed="false">
      <c r="A37" s="45"/>
      <c r="B37" s="41" t="s">
        <v>77</v>
      </c>
      <c r="C37" s="42"/>
      <c r="D37" s="43" t="s">
        <v>95</v>
      </c>
      <c r="E37" s="44" t="n">
        <v>59.1792</v>
      </c>
      <c r="F37" s="62" t="n">
        <f aca="false">E37-G37</f>
        <v>59.1792</v>
      </c>
      <c r="G37" s="62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/>
    </row>
    <row r="38" s="21" customFormat="true" ht="14.25" hidden="false" customHeight="false" outlineLevel="0" collapsed="false">
      <c r="A38" s="45"/>
      <c r="B38" s="45"/>
      <c r="C38" s="42" t="s">
        <v>54</v>
      </c>
      <c r="D38" s="43" t="s">
        <v>96</v>
      </c>
      <c r="E38" s="44" t="n">
        <v>17.076528</v>
      </c>
      <c r="F38" s="62" t="n">
        <f aca="false">E38-G38</f>
        <v>17.076528</v>
      </c>
      <c r="G38" s="62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1"/>
    </row>
    <row r="39" s="21" customFormat="true" ht="14.25" hidden="false" customHeight="false" outlineLevel="0" collapsed="false">
      <c r="A39" s="45"/>
      <c r="B39" s="45"/>
      <c r="C39" s="42" t="s">
        <v>59</v>
      </c>
      <c r="D39" s="43" t="s">
        <v>97</v>
      </c>
      <c r="E39" s="44" t="n">
        <v>16.927644</v>
      </c>
      <c r="F39" s="62" t="n">
        <f aca="false">E39-G39</f>
        <v>16.927644</v>
      </c>
      <c r="G39" s="62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1"/>
    </row>
    <row r="40" s="21" customFormat="true" ht="14.25" hidden="false" customHeight="false" outlineLevel="0" collapsed="false">
      <c r="A40" s="45"/>
      <c r="B40" s="45"/>
      <c r="C40" s="42" t="s">
        <v>82</v>
      </c>
      <c r="D40" s="43" t="s">
        <v>98</v>
      </c>
      <c r="E40" s="44" t="n">
        <v>25.175028</v>
      </c>
      <c r="F40" s="62" t="n">
        <f aca="false">E40-G40</f>
        <v>25.175028</v>
      </c>
      <c r="G40" s="62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1"/>
    </row>
    <row r="41" s="21" customFormat="true" ht="14.25" hidden="false" customHeight="false" outlineLevel="0" collapsed="false">
      <c r="A41" s="45"/>
      <c r="B41" s="41" t="s">
        <v>57</v>
      </c>
      <c r="C41" s="42"/>
      <c r="D41" s="43" t="s">
        <v>99</v>
      </c>
      <c r="E41" s="44" t="n">
        <v>2</v>
      </c>
      <c r="F41" s="62" t="n">
        <f aca="false">E41-G41</f>
        <v>0</v>
      </c>
      <c r="G41" s="62" t="n">
        <f aca="false">G42</f>
        <v>2</v>
      </c>
      <c r="H41" s="60" t="n">
        <v>0</v>
      </c>
      <c r="I41" s="60" t="n">
        <v>0</v>
      </c>
      <c r="J41" s="60" t="n">
        <v>0</v>
      </c>
      <c r="K41" s="60" t="n">
        <v>0</v>
      </c>
      <c r="L41" s="61"/>
    </row>
    <row r="42" s="21" customFormat="true" ht="14.25" hidden="false" customHeight="false" outlineLevel="0" collapsed="false">
      <c r="A42" s="45"/>
      <c r="B42" s="41"/>
      <c r="C42" s="42" t="s">
        <v>100</v>
      </c>
      <c r="D42" s="43" t="s">
        <v>101</v>
      </c>
      <c r="E42" s="44" t="n">
        <v>2</v>
      </c>
      <c r="F42" s="62" t="n">
        <f aca="false">E42-G42</f>
        <v>0</v>
      </c>
      <c r="G42" s="62" t="n">
        <v>2</v>
      </c>
      <c r="H42" s="60" t="n">
        <v>0</v>
      </c>
      <c r="I42" s="60" t="n">
        <v>0</v>
      </c>
      <c r="J42" s="60" t="n">
        <v>0</v>
      </c>
      <c r="K42" s="60" t="n">
        <v>0</v>
      </c>
      <c r="L42" s="61"/>
    </row>
    <row r="43" s="21" customFormat="true" ht="14.25" hidden="false" customHeight="false" outlineLevel="0" collapsed="false">
      <c r="A43" s="41" t="s">
        <v>102</v>
      </c>
      <c r="B43" s="41"/>
      <c r="C43" s="42"/>
      <c r="D43" s="43" t="s">
        <v>103</v>
      </c>
      <c r="E43" s="44" t="n">
        <v>90.4044</v>
      </c>
      <c r="F43" s="62" t="n">
        <f aca="false">E43-G43</f>
        <v>90.4044</v>
      </c>
      <c r="G43" s="62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/>
    </row>
    <row r="44" s="21" customFormat="true" ht="14.25" hidden="false" customHeight="false" outlineLevel="0" collapsed="false">
      <c r="A44" s="45"/>
      <c r="B44" s="41" t="s">
        <v>82</v>
      </c>
      <c r="C44" s="42"/>
      <c r="D44" s="43" t="s">
        <v>104</v>
      </c>
      <c r="E44" s="44" t="n">
        <v>90.4044</v>
      </c>
      <c r="F44" s="62" t="n">
        <f aca="false">E44-G44</f>
        <v>90.4044</v>
      </c>
      <c r="G44" s="62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1"/>
    </row>
    <row r="45" s="40" customFormat="true" ht="14.25" hidden="false" customHeight="false" outlineLevel="0" collapsed="false">
      <c r="A45" s="45"/>
      <c r="B45" s="41"/>
      <c r="C45" s="42" t="s">
        <v>54</v>
      </c>
      <c r="D45" s="43" t="s">
        <v>105</v>
      </c>
      <c r="E45" s="44" t="n">
        <v>90.4044</v>
      </c>
      <c r="F45" s="62" t="n">
        <f aca="false">E45-G45</f>
        <v>90.4044</v>
      </c>
      <c r="G45" s="62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1"/>
    </row>
    <row r="46" s="21" customFormat="true" ht="14.25" hidden="false" customHeight="false" outlineLevel="0" collapsed="false">
      <c r="A46" s="41" t="s">
        <v>106</v>
      </c>
      <c r="B46" s="41"/>
      <c r="C46" s="42"/>
      <c r="D46" s="43" t="s">
        <v>107</v>
      </c>
      <c r="E46" s="44" t="n">
        <v>18.2</v>
      </c>
      <c r="F46" s="62" t="n">
        <f aca="false">E46-G46</f>
        <v>16.2</v>
      </c>
      <c r="G46" s="62" t="n">
        <f aca="false">G47</f>
        <v>2</v>
      </c>
      <c r="H46" s="60" t="n">
        <v>0</v>
      </c>
      <c r="I46" s="60" t="n">
        <v>0</v>
      </c>
      <c r="J46" s="60" t="n">
        <v>0</v>
      </c>
      <c r="K46" s="60" t="n">
        <v>0</v>
      </c>
      <c r="L46" s="61"/>
    </row>
    <row r="47" s="21" customFormat="true" ht="14.25" hidden="false" customHeight="false" outlineLevel="0" collapsed="false">
      <c r="A47" s="45"/>
      <c r="B47" s="41" t="s">
        <v>82</v>
      </c>
      <c r="C47" s="42"/>
      <c r="D47" s="43" t="s">
        <v>108</v>
      </c>
      <c r="E47" s="44" t="n">
        <v>18.2</v>
      </c>
      <c r="F47" s="62" t="n">
        <f aca="false">E47-G47</f>
        <v>16.2</v>
      </c>
      <c r="G47" s="62" t="n">
        <f aca="false">G48+G49</f>
        <v>2</v>
      </c>
      <c r="H47" s="60" t="n">
        <v>0</v>
      </c>
      <c r="I47" s="60" t="n">
        <v>0</v>
      </c>
      <c r="J47" s="60" t="n">
        <v>0</v>
      </c>
      <c r="K47" s="60" t="n">
        <v>0</v>
      </c>
      <c r="L47" s="61"/>
    </row>
    <row r="48" s="21" customFormat="true" ht="14.25" hidden="false" customHeight="false" outlineLevel="0" collapsed="false">
      <c r="A48" s="45"/>
      <c r="B48" s="45"/>
      <c r="C48" s="42" t="s">
        <v>82</v>
      </c>
      <c r="D48" s="43" t="s">
        <v>109</v>
      </c>
      <c r="E48" s="44" t="n">
        <v>2</v>
      </c>
      <c r="F48" s="62" t="n">
        <f aca="false">E48-G48</f>
        <v>0</v>
      </c>
      <c r="G48" s="62" t="n">
        <v>2</v>
      </c>
      <c r="H48" s="60" t="n">
        <v>0</v>
      </c>
      <c r="I48" s="60" t="n">
        <v>0</v>
      </c>
      <c r="J48" s="60" t="n">
        <v>0</v>
      </c>
      <c r="K48" s="60" t="n">
        <v>0</v>
      </c>
      <c r="L48" s="61"/>
    </row>
    <row r="49" s="21" customFormat="true" ht="14.25" hidden="false" customHeight="false" outlineLevel="0" collapsed="false">
      <c r="A49" s="45"/>
      <c r="B49" s="45"/>
      <c r="C49" s="42" t="s">
        <v>61</v>
      </c>
      <c r="D49" s="43" t="s">
        <v>110</v>
      </c>
      <c r="E49" s="44" t="n">
        <v>16.2</v>
      </c>
      <c r="F49" s="62" t="n">
        <f aca="false">E49-G49</f>
        <v>16.2</v>
      </c>
      <c r="G49" s="62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/>
    </row>
    <row r="50" s="21" customFormat="true" ht="14.25" hidden="false" customHeight="false" outlineLevel="0" collapsed="false">
      <c r="A50" s="41" t="s">
        <v>111</v>
      </c>
      <c r="B50" s="41"/>
      <c r="C50" s="42"/>
      <c r="D50" s="43" t="s">
        <v>112</v>
      </c>
      <c r="E50" s="44" t="n">
        <v>27.406312</v>
      </c>
      <c r="F50" s="62" t="n">
        <f aca="false">E50-G50</f>
        <v>26.406312</v>
      </c>
      <c r="G50" s="62" t="n">
        <f aca="false">G51+G53</f>
        <v>1</v>
      </c>
      <c r="H50" s="60" t="n">
        <v>0</v>
      </c>
      <c r="I50" s="60" t="n">
        <v>0</v>
      </c>
      <c r="J50" s="60" t="n">
        <v>0</v>
      </c>
      <c r="K50" s="60" t="n">
        <v>0</v>
      </c>
      <c r="L50" s="61"/>
    </row>
    <row r="51" s="40" customFormat="true" ht="14.25" hidden="false" customHeight="false" outlineLevel="0" collapsed="false">
      <c r="A51" s="45"/>
      <c r="B51" s="41" t="s">
        <v>54</v>
      </c>
      <c r="C51" s="42"/>
      <c r="D51" s="43" t="s">
        <v>113</v>
      </c>
      <c r="E51" s="44" t="n">
        <v>1</v>
      </c>
      <c r="F51" s="62" t="n">
        <f aca="false">E51-G51</f>
        <v>0</v>
      </c>
      <c r="G51" s="62" t="n">
        <f aca="false">G52</f>
        <v>1</v>
      </c>
      <c r="H51" s="60" t="n">
        <v>0</v>
      </c>
      <c r="I51" s="60" t="n">
        <v>0</v>
      </c>
      <c r="J51" s="60" t="n">
        <v>0</v>
      </c>
      <c r="K51" s="60" t="n">
        <v>0</v>
      </c>
      <c r="L51" s="61"/>
    </row>
    <row r="52" s="21" customFormat="true" ht="14.25" hidden="false" customHeight="false" outlineLevel="0" collapsed="false">
      <c r="A52" s="45"/>
      <c r="B52" s="41"/>
      <c r="C52" s="42" t="s">
        <v>61</v>
      </c>
      <c r="D52" s="43" t="s">
        <v>114</v>
      </c>
      <c r="E52" s="44" t="n">
        <v>1</v>
      </c>
      <c r="F52" s="62" t="n">
        <f aca="false">E52-G52</f>
        <v>0</v>
      </c>
      <c r="G52" s="62" t="n">
        <v>1</v>
      </c>
      <c r="H52" s="60" t="n">
        <v>0</v>
      </c>
      <c r="I52" s="60" t="n">
        <v>0</v>
      </c>
      <c r="J52" s="60" t="n">
        <v>0</v>
      </c>
      <c r="K52" s="60" t="n">
        <v>0</v>
      </c>
      <c r="L52" s="61"/>
    </row>
    <row r="53" s="21" customFormat="true" ht="14.25" hidden="false" customHeight="false" outlineLevel="0" collapsed="false">
      <c r="A53" s="45"/>
      <c r="B53" s="41" t="s">
        <v>70</v>
      </c>
      <c r="C53" s="42"/>
      <c r="D53" s="43" t="s">
        <v>115</v>
      </c>
      <c r="E53" s="44" t="n">
        <v>26.406312</v>
      </c>
      <c r="F53" s="62" t="n">
        <f aca="false">E53-G53</f>
        <v>26.406312</v>
      </c>
      <c r="G53" s="62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1"/>
    </row>
    <row r="54" s="21" customFormat="true" ht="14.25" hidden="false" customHeight="false" outlineLevel="0" collapsed="false">
      <c r="A54" s="45"/>
      <c r="B54" s="41"/>
      <c r="C54" s="42" t="s">
        <v>54</v>
      </c>
      <c r="D54" s="43" t="s">
        <v>56</v>
      </c>
      <c r="E54" s="44" t="n">
        <v>26.406312</v>
      </c>
      <c r="F54" s="62" t="n">
        <f aca="false">E54-G54</f>
        <v>26.406312</v>
      </c>
      <c r="G54" s="62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/>
    </row>
    <row r="55" s="21" customFormat="true" ht="14.25" hidden="false" customHeight="false" outlineLevel="0" collapsed="false">
      <c r="A55" s="41" t="s">
        <v>116</v>
      </c>
      <c r="B55" s="41"/>
      <c r="C55" s="42"/>
      <c r="D55" s="43" t="s">
        <v>117</v>
      </c>
      <c r="E55" s="44" t="n">
        <v>408.133004</v>
      </c>
      <c r="F55" s="62" t="n">
        <f aca="false">E55-G55</f>
        <v>379.413004</v>
      </c>
      <c r="G55" s="62" t="n">
        <f aca="false">G56+G59+G62+G67+G69</f>
        <v>28.72</v>
      </c>
      <c r="H55" s="60" t="n">
        <v>0</v>
      </c>
      <c r="I55" s="60" t="n">
        <v>0</v>
      </c>
      <c r="J55" s="60" t="n">
        <v>0</v>
      </c>
      <c r="K55" s="60" t="n">
        <v>0</v>
      </c>
      <c r="L55" s="61"/>
    </row>
    <row r="56" s="40" customFormat="true" ht="14.25" hidden="false" customHeight="false" outlineLevel="0" collapsed="false">
      <c r="A56" s="45"/>
      <c r="B56" s="41" t="s">
        <v>54</v>
      </c>
      <c r="C56" s="42"/>
      <c r="D56" s="43" t="s">
        <v>118</v>
      </c>
      <c r="E56" s="44" t="n">
        <v>106.23208</v>
      </c>
      <c r="F56" s="62" t="n">
        <f aca="false">E56-G56</f>
        <v>101.23208</v>
      </c>
      <c r="G56" s="62" t="n">
        <f aca="false">G57+G58</f>
        <v>5</v>
      </c>
      <c r="H56" s="60" t="n">
        <v>0</v>
      </c>
      <c r="I56" s="60" t="n">
        <v>0</v>
      </c>
      <c r="J56" s="60" t="n">
        <v>0</v>
      </c>
      <c r="K56" s="60" t="n">
        <v>0</v>
      </c>
      <c r="L56" s="61"/>
    </row>
    <row r="57" s="21" customFormat="true" ht="14.25" hidden="false" customHeight="false" outlineLevel="0" collapsed="false">
      <c r="A57" s="45"/>
      <c r="B57" s="45"/>
      <c r="C57" s="42" t="s">
        <v>61</v>
      </c>
      <c r="D57" s="43" t="s">
        <v>119</v>
      </c>
      <c r="E57" s="44" t="n">
        <v>5</v>
      </c>
      <c r="F57" s="62" t="n">
        <f aca="false">E57-G57</f>
        <v>0</v>
      </c>
      <c r="G57" s="62" t="n">
        <v>5</v>
      </c>
      <c r="H57" s="60" t="n">
        <v>0</v>
      </c>
      <c r="I57" s="60" t="n">
        <v>0</v>
      </c>
      <c r="J57" s="60" t="n">
        <v>0</v>
      </c>
      <c r="K57" s="60" t="n">
        <v>0</v>
      </c>
      <c r="L57" s="61"/>
    </row>
    <row r="58" s="21" customFormat="true" ht="14.25" hidden="false" customHeight="false" outlineLevel="0" collapsed="false">
      <c r="A58" s="45"/>
      <c r="B58" s="45"/>
      <c r="C58" s="42" t="s">
        <v>57</v>
      </c>
      <c r="D58" s="43" t="s">
        <v>87</v>
      </c>
      <c r="E58" s="44" t="n">
        <v>101.23208</v>
      </c>
      <c r="F58" s="62" t="n">
        <f aca="false">E58-G58</f>
        <v>101.23208</v>
      </c>
      <c r="G58" s="62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/>
    </row>
    <row r="59" s="21" customFormat="true" ht="14.25" hidden="false" customHeight="false" outlineLevel="0" collapsed="false">
      <c r="A59" s="45"/>
      <c r="B59" s="41" t="s">
        <v>82</v>
      </c>
      <c r="C59" s="42"/>
      <c r="D59" s="43" t="s">
        <v>120</v>
      </c>
      <c r="E59" s="44" t="n">
        <v>50.766376</v>
      </c>
      <c r="F59" s="62" t="n">
        <f aca="false">E59-G59</f>
        <v>49.266376</v>
      </c>
      <c r="G59" s="62" t="n">
        <f aca="false">G60+G61</f>
        <v>1.5</v>
      </c>
      <c r="H59" s="60" t="n">
        <v>0</v>
      </c>
      <c r="I59" s="60" t="n">
        <v>0</v>
      </c>
      <c r="J59" s="60" t="n">
        <v>0</v>
      </c>
      <c r="K59" s="60" t="n">
        <v>0</v>
      </c>
      <c r="L59" s="61"/>
    </row>
    <row r="60" s="21" customFormat="true" ht="14.25" hidden="false" customHeight="false" outlineLevel="0" collapsed="false">
      <c r="A60" s="45"/>
      <c r="B60" s="45"/>
      <c r="C60" s="42" t="s">
        <v>121</v>
      </c>
      <c r="D60" s="43" t="s">
        <v>122</v>
      </c>
      <c r="E60" s="44" t="n">
        <v>1.5</v>
      </c>
      <c r="F60" s="62" t="n">
        <f aca="false">E60-G60</f>
        <v>0</v>
      </c>
      <c r="G60" s="62" t="n">
        <v>1.5</v>
      </c>
      <c r="H60" s="60" t="n">
        <v>0</v>
      </c>
      <c r="I60" s="60" t="n">
        <v>0</v>
      </c>
      <c r="J60" s="60" t="n">
        <v>0</v>
      </c>
      <c r="K60" s="60" t="n">
        <v>0</v>
      </c>
      <c r="L60" s="61"/>
    </row>
    <row r="61" s="21" customFormat="true" ht="14.25" hidden="false" customHeight="false" outlineLevel="0" collapsed="false">
      <c r="A61" s="45"/>
      <c r="B61" s="45"/>
      <c r="C61" s="42" t="s">
        <v>57</v>
      </c>
      <c r="D61" s="43" t="s">
        <v>123</v>
      </c>
      <c r="E61" s="44" t="n">
        <v>49.266376</v>
      </c>
      <c r="F61" s="62" t="n">
        <f aca="false">E61-G61</f>
        <v>49.266376</v>
      </c>
      <c r="G61" s="62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1"/>
    </row>
    <row r="62" s="21" customFormat="true" ht="14.25" hidden="false" customHeight="false" outlineLevel="0" collapsed="false">
      <c r="A62" s="45"/>
      <c r="B62" s="41" t="s">
        <v>59</v>
      </c>
      <c r="C62" s="42"/>
      <c r="D62" s="43" t="s">
        <v>124</v>
      </c>
      <c r="E62" s="44" t="n">
        <v>40.88738</v>
      </c>
      <c r="F62" s="62" t="n">
        <f aca="false">E62-G62</f>
        <v>39.38738</v>
      </c>
      <c r="G62" s="62" t="n">
        <f aca="false">G64+G65+G63</f>
        <v>1.5</v>
      </c>
      <c r="H62" s="60" t="n">
        <v>0</v>
      </c>
      <c r="I62" s="60" t="n">
        <v>0</v>
      </c>
      <c r="J62" s="60" t="n">
        <v>0</v>
      </c>
      <c r="K62" s="60" t="n">
        <v>0</v>
      </c>
      <c r="L62" s="61"/>
    </row>
    <row r="63" s="21" customFormat="true" ht="14.25" hidden="false" customHeight="false" outlineLevel="0" collapsed="false">
      <c r="A63" s="45"/>
      <c r="B63" s="45"/>
      <c r="C63" s="42" t="s">
        <v>125</v>
      </c>
      <c r="D63" s="43" t="s">
        <v>126</v>
      </c>
      <c r="E63" s="44" t="n">
        <v>0.4</v>
      </c>
      <c r="F63" s="62" t="n">
        <f aca="false">E63-G63</f>
        <v>0</v>
      </c>
      <c r="G63" s="62" t="n">
        <v>0.4</v>
      </c>
      <c r="H63" s="60" t="n">
        <v>0</v>
      </c>
      <c r="I63" s="60" t="n">
        <v>0</v>
      </c>
      <c r="J63" s="60" t="n">
        <v>0</v>
      </c>
      <c r="K63" s="60" t="n">
        <v>0</v>
      </c>
      <c r="L63" s="61"/>
    </row>
    <row r="64" s="21" customFormat="true" ht="14.25" hidden="false" customHeight="false" outlineLevel="0" collapsed="false">
      <c r="A64" s="45"/>
      <c r="B64" s="45"/>
      <c r="C64" s="42" t="s">
        <v>127</v>
      </c>
      <c r="D64" s="43" t="s">
        <v>128</v>
      </c>
      <c r="E64" s="44" t="n">
        <v>0.6</v>
      </c>
      <c r="F64" s="62" t="n">
        <f aca="false">E64-G64</f>
        <v>0</v>
      </c>
      <c r="G64" s="62" t="n">
        <v>0.6</v>
      </c>
      <c r="H64" s="60" t="n">
        <v>0</v>
      </c>
      <c r="I64" s="60" t="n">
        <v>0</v>
      </c>
      <c r="J64" s="60" t="n">
        <v>0</v>
      </c>
      <c r="K64" s="60" t="n">
        <v>0</v>
      </c>
      <c r="L64" s="61"/>
    </row>
    <row r="65" s="40" customFormat="true" ht="14.25" hidden="false" customHeight="false" outlineLevel="0" collapsed="false">
      <c r="A65" s="45"/>
      <c r="B65" s="45"/>
      <c r="C65" s="42" t="s">
        <v>129</v>
      </c>
      <c r="D65" s="43" t="s">
        <v>130</v>
      </c>
      <c r="E65" s="44" t="n">
        <v>0.5</v>
      </c>
      <c r="F65" s="62" t="n">
        <f aca="false">E65-G65</f>
        <v>0</v>
      </c>
      <c r="G65" s="62" t="n">
        <v>0.5</v>
      </c>
      <c r="H65" s="60" t="n">
        <v>0</v>
      </c>
      <c r="I65" s="60" t="n">
        <v>0</v>
      </c>
      <c r="J65" s="60" t="n">
        <v>0</v>
      </c>
      <c r="K65" s="60" t="n">
        <v>0</v>
      </c>
      <c r="L65" s="61"/>
    </row>
    <row r="66" s="21" customFormat="true" ht="14.25" hidden="false" customHeight="false" outlineLevel="0" collapsed="false">
      <c r="A66" s="45"/>
      <c r="B66" s="45"/>
      <c r="C66" s="42" t="s">
        <v>54</v>
      </c>
      <c r="D66" s="43" t="s">
        <v>56</v>
      </c>
      <c r="E66" s="44" t="n">
        <v>39.38738</v>
      </c>
      <c r="F66" s="62" t="n">
        <f aca="false">E66-G66</f>
        <v>39.38738</v>
      </c>
      <c r="G66" s="62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/>
    </row>
    <row r="67" s="21" customFormat="true" ht="14.25" hidden="false" customHeight="false" outlineLevel="0" collapsed="false">
      <c r="A67" s="45"/>
      <c r="B67" s="41" t="s">
        <v>74</v>
      </c>
      <c r="C67" s="42"/>
      <c r="D67" s="43" t="s">
        <v>131</v>
      </c>
      <c r="E67" s="44" t="n">
        <v>5</v>
      </c>
      <c r="F67" s="62" t="n">
        <f aca="false">E67-G67</f>
        <v>0</v>
      </c>
      <c r="G67" s="62" t="n">
        <v>5</v>
      </c>
      <c r="H67" s="60" t="n">
        <v>0</v>
      </c>
      <c r="I67" s="60" t="n">
        <v>0</v>
      </c>
      <c r="J67" s="60" t="n">
        <v>0</v>
      </c>
      <c r="K67" s="60" t="n">
        <v>0</v>
      </c>
      <c r="L67" s="61"/>
    </row>
    <row r="68" s="21" customFormat="true" ht="22.5" hidden="false" customHeight="false" outlineLevel="0" collapsed="false">
      <c r="A68" s="45"/>
      <c r="B68" s="41"/>
      <c r="C68" s="42" t="s">
        <v>61</v>
      </c>
      <c r="D68" s="43" t="s">
        <v>132</v>
      </c>
      <c r="E68" s="44" t="n">
        <v>5</v>
      </c>
      <c r="F68" s="62" t="n">
        <f aca="false">E68-G68</f>
        <v>0</v>
      </c>
      <c r="G68" s="62" t="n">
        <v>5</v>
      </c>
      <c r="H68" s="60" t="n">
        <v>0</v>
      </c>
      <c r="I68" s="60" t="n">
        <v>0</v>
      </c>
      <c r="J68" s="60" t="n">
        <v>0</v>
      </c>
      <c r="K68" s="60" t="n">
        <v>0</v>
      </c>
      <c r="L68" s="61"/>
    </row>
    <row r="69" s="21" customFormat="true" ht="14.25" hidden="false" customHeight="false" outlineLevel="0" collapsed="false">
      <c r="A69" s="45"/>
      <c r="B69" s="41" t="s">
        <v>90</v>
      </c>
      <c r="C69" s="42"/>
      <c r="D69" s="43" t="s">
        <v>133</v>
      </c>
      <c r="E69" s="44" t="n">
        <v>205.247168</v>
      </c>
      <c r="F69" s="62" t="n">
        <f aca="false">E69-G69</f>
        <v>189.527168</v>
      </c>
      <c r="G69" s="62" t="n">
        <v>15.72</v>
      </c>
      <c r="H69" s="60" t="n">
        <v>0</v>
      </c>
      <c r="I69" s="60" t="n">
        <v>0</v>
      </c>
      <c r="J69" s="60" t="n">
        <v>0</v>
      </c>
      <c r="K69" s="60" t="n">
        <v>0</v>
      </c>
      <c r="L69" s="61"/>
    </row>
    <row r="70" s="21" customFormat="true" ht="14.25" hidden="false" customHeight="false" outlineLevel="0" collapsed="false">
      <c r="A70" s="45"/>
      <c r="B70" s="41"/>
      <c r="C70" s="42" t="s">
        <v>74</v>
      </c>
      <c r="D70" s="43" t="s">
        <v>134</v>
      </c>
      <c r="E70" s="44" t="n">
        <v>205.247168</v>
      </c>
      <c r="F70" s="62" t="n">
        <f aca="false">E70-G70</f>
        <v>189.527168</v>
      </c>
      <c r="G70" s="62" t="n">
        <v>15.72</v>
      </c>
      <c r="H70" s="60" t="n">
        <v>0</v>
      </c>
      <c r="I70" s="60" t="n">
        <v>0</v>
      </c>
      <c r="J70" s="60" t="n">
        <v>0</v>
      </c>
      <c r="K70" s="60" t="n">
        <v>0</v>
      </c>
      <c r="L70" s="61"/>
    </row>
    <row r="71" s="21" customFormat="true" ht="14.25" hidden="false" customHeight="false" outlineLevel="0" collapsed="false">
      <c r="A71" s="41" t="s">
        <v>135</v>
      </c>
      <c r="B71" s="41"/>
      <c r="C71" s="42"/>
      <c r="D71" s="43" t="s">
        <v>136</v>
      </c>
      <c r="E71" s="44" t="n">
        <v>45.813208</v>
      </c>
      <c r="F71" s="62" t="n">
        <f aca="false">E71-G71</f>
        <v>40.813208</v>
      </c>
      <c r="G71" s="62" t="n">
        <f aca="false">G72+G74</f>
        <v>5</v>
      </c>
      <c r="H71" s="60" t="n">
        <v>0</v>
      </c>
      <c r="I71" s="60" t="n">
        <v>0</v>
      </c>
      <c r="J71" s="60" t="n">
        <v>0</v>
      </c>
      <c r="K71" s="60" t="n">
        <v>0</v>
      </c>
      <c r="L71" s="61"/>
    </row>
    <row r="72" s="21" customFormat="true" ht="14.25" hidden="false" customHeight="false" outlineLevel="0" collapsed="false">
      <c r="A72" s="45"/>
      <c r="B72" s="41" t="s">
        <v>54</v>
      </c>
      <c r="C72" s="42"/>
      <c r="D72" s="43" t="s">
        <v>137</v>
      </c>
      <c r="E72" s="44" t="n">
        <v>5</v>
      </c>
      <c r="F72" s="62" t="n">
        <f aca="false">E72-G72</f>
        <v>0</v>
      </c>
      <c r="G72" s="62" t="n">
        <f aca="false">G73</f>
        <v>5</v>
      </c>
      <c r="H72" s="60" t="n">
        <v>0</v>
      </c>
      <c r="I72" s="60" t="n">
        <v>0</v>
      </c>
      <c r="J72" s="60" t="n">
        <v>0</v>
      </c>
      <c r="K72" s="60" t="n">
        <v>0</v>
      </c>
      <c r="L72" s="61"/>
    </row>
    <row r="73" s="21" customFormat="true" ht="14.25" hidden="false" customHeight="false" outlineLevel="0" collapsed="false">
      <c r="A73" s="45"/>
      <c r="B73" s="41"/>
      <c r="C73" s="42" t="s">
        <v>65</v>
      </c>
      <c r="D73" s="43" t="s">
        <v>138</v>
      </c>
      <c r="E73" s="44" t="n">
        <v>5</v>
      </c>
      <c r="F73" s="62" t="n">
        <f aca="false">E73-G73</f>
        <v>0</v>
      </c>
      <c r="G73" s="62" t="n">
        <v>5</v>
      </c>
      <c r="H73" s="60" t="n">
        <v>0</v>
      </c>
      <c r="I73" s="60" t="n">
        <v>0</v>
      </c>
      <c r="J73" s="60" t="n">
        <v>0</v>
      </c>
      <c r="K73" s="60" t="n">
        <v>0</v>
      </c>
      <c r="L73" s="61"/>
    </row>
    <row r="74" s="21" customFormat="true" ht="14.25" hidden="false" customHeight="false" outlineLevel="0" collapsed="false">
      <c r="A74" s="45"/>
      <c r="B74" s="41" t="s">
        <v>82</v>
      </c>
      <c r="C74" s="42"/>
      <c r="D74" s="43" t="s">
        <v>139</v>
      </c>
      <c r="E74" s="44" t="n">
        <v>40.813208</v>
      </c>
      <c r="F74" s="62" t="n">
        <f aca="false">E74-G74</f>
        <v>40.813208</v>
      </c>
      <c r="G74" s="62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1"/>
    </row>
    <row r="75" s="21" customFormat="true" ht="14.25" hidden="false" customHeight="false" outlineLevel="0" collapsed="false">
      <c r="A75" s="45"/>
      <c r="B75" s="41"/>
      <c r="C75" s="42" t="s">
        <v>86</v>
      </c>
      <c r="D75" s="43" t="s">
        <v>87</v>
      </c>
      <c r="E75" s="44" t="n">
        <v>40.813208</v>
      </c>
      <c r="F75" s="62" t="n">
        <f aca="false">E75-G75</f>
        <v>40.813208</v>
      </c>
      <c r="G75" s="62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1"/>
    </row>
    <row r="76" s="21" customFormat="true" ht="14.25" hidden="false" customHeight="false" outlineLevel="0" collapsed="false">
      <c r="A76" s="41" t="s">
        <v>140</v>
      </c>
      <c r="B76" s="41"/>
      <c r="C76" s="42"/>
      <c r="D76" s="43" t="s">
        <v>141</v>
      </c>
      <c r="E76" s="44" t="n">
        <v>57.602316</v>
      </c>
      <c r="F76" s="62" t="n">
        <f aca="false">E76-G76</f>
        <v>27.602316</v>
      </c>
      <c r="G76" s="62" t="n">
        <f aca="false">G77+G79</f>
        <v>30</v>
      </c>
      <c r="H76" s="60" t="n">
        <v>0</v>
      </c>
      <c r="I76" s="60" t="n">
        <v>0</v>
      </c>
      <c r="J76" s="60" t="n">
        <v>0</v>
      </c>
      <c r="K76" s="60" t="n">
        <v>0</v>
      </c>
      <c r="L76" s="61"/>
    </row>
    <row r="77" s="21" customFormat="true" ht="14.25" hidden="false" customHeight="false" outlineLevel="0" collapsed="false">
      <c r="A77" s="45"/>
      <c r="B77" s="41" t="s">
        <v>54</v>
      </c>
      <c r="C77" s="42"/>
      <c r="D77" s="43" t="s">
        <v>142</v>
      </c>
      <c r="E77" s="44" t="n">
        <v>27.602316</v>
      </c>
      <c r="F77" s="62" t="n">
        <f aca="false">E77-G77</f>
        <v>27.602316</v>
      </c>
      <c r="G77" s="62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1"/>
    </row>
    <row r="78" s="21" customFormat="true" ht="14.25" hidden="false" customHeight="false" outlineLevel="0" collapsed="false">
      <c r="A78" s="45"/>
      <c r="B78" s="41"/>
      <c r="C78" s="42" t="s">
        <v>54</v>
      </c>
      <c r="D78" s="43" t="s">
        <v>56</v>
      </c>
      <c r="E78" s="44" t="n">
        <v>27.602316</v>
      </c>
      <c r="F78" s="62" t="n">
        <f aca="false">E78-G78</f>
        <v>27.602316</v>
      </c>
      <c r="G78" s="62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1"/>
    </row>
    <row r="79" s="21" customFormat="true" ht="14.25" hidden="false" customHeight="false" outlineLevel="0" collapsed="false">
      <c r="A79" s="45"/>
      <c r="B79" s="41" t="s">
        <v>74</v>
      </c>
      <c r="C79" s="42"/>
      <c r="D79" s="43" t="s">
        <v>143</v>
      </c>
      <c r="E79" s="44" t="n">
        <v>30</v>
      </c>
      <c r="F79" s="62" t="n">
        <f aca="false">E79-G79</f>
        <v>0</v>
      </c>
      <c r="G79" s="62" t="n">
        <f aca="false">G80</f>
        <v>30</v>
      </c>
      <c r="H79" s="60" t="n">
        <v>0</v>
      </c>
      <c r="I79" s="60" t="n">
        <v>0</v>
      </c>
      <c r="J79" s="60" t="n">
        <v>0</v>
      </c>
      <c r="K79" s="60" t="n">
        <v>0</v>
      </c>
      <c r="L79" s="61"/>
    </row>
    <row r="80" s="21" customFormat="true" ht="14.25" hidden="false" customHeight="false" outlineLevel="0" collapsed="false">
      <c r="A80" s="45"/>
      <c r="B80" s="41"/>
      <c r="C80" s="42" t="s">
        <v>54</v>
      </c>
      <c r="D80" s="43" t="s">
        <v>143</v>
      </c>
      <c r="E80" s="44" t="n">
        <v>30</v>
      </c>
      <c r="F80" s="62" t="n">
        <f aca="false">E80-G80</f>
        <v>0</v>
      </c>
      <c r="G80" s="62" t="n">
        <v>30</v>
      </c>
      <c r="H80" s="60" t="n">
        <v>0</v>
      </c>
      <c r="I80" s="60" t="n">
        <v>0</v>
      </c>
      <c r="J80" s="60" t="n">
        <v>0</v>
      </c>
      <c r="K80" s="60" t="n">
        <v>0</v>
      </c>
      <c r="L80" s="61"/>
    </row>
    <row r="81" s="21" customFormat="true" ht="14.25" hidden="false" customHeight="false" outlineLevel="0" collapsed="false">
      <c r="A81" s="41" t="s">
        <v>144</v>
      </c>
      <c r="B81" s="41"/>
      <c r="C81" s="42"/>
      <c r="D81" s="43" t="s">
        <v>145</v>
      </c>
      <c r="E81" s="44" t="n">
        <v>5</v>
      </c>
      <c r="F81" s="62" t="n">
        <f aca="false">E81-G81</f>
        <v>0</v>
      </c>
      <c r="G81" s="62" t="n">
        <v>5</v>
      </c>
      <c r="H81" s="60" t="n">
        <v>0</v>
      </c>
      <c r="I81" s="60" t="n">
        <v>0</v>
      </c>
      <c r="J81" s="60" t="n">
        <v>0</v>
      </c>
      <c r="K81" s="60" t="n">
        <v>0</v>
      </c>
      <c r="L81" s="61"/>
    </row>
    <row r="82" s="21" customFormat="true" ht="14.25" hidden="false" customHeight="false" outlineLevel="0" collapsed="false">
      <c r="A82" s="45"/>
      <c r="B82" s="41"/>
      <c r="C82" s="42"/>
      <c r="D82" s="43" t="s">
        <v>145</v>
      </c>
      <c r="E82" s="44" t="n">
        <v>5</v>
      </c>
      <c r="F82" s="62" t="n">
        <f aca="false">E82-G82</f>
        <v>0</v>
      </c>
      <c r="G82" s="62" t="n">
        <v>5</v>
      </c>
      <c r="H82" s="60" t="n">
        <v>0</v>
      </c>
      <c r="I82" s="60" t="n">
        <v>0</v>
      </c>
      <c r="J82" s="60" t="n">
        <v>0</v>
      </c>
      <c r="K82" s="60" t="n">
        <v>0</v>
      </c>
      <c r="L82" s="61"/>
    </row>
    <row r="83" s="21" customFormat="true" ht="14.25" hidden="false" customHeight="false" outlineLevel="0" collapsed="false">
      <c r="A83" s="45"/>
      <c r="B83" s="41"/>
      <c r="C83" s="42"/>
      <c r="D83" s="43" t="s">
        <v>145</v>
      </c>
      <c r="E83" s="44" t="n">
        <v>5</v>
      </c>
      <c r="F83" s="62" t="n">
        <f aca="false">E83-G83</f>
        <v>0</v>
      </c>
      <c r="G83" s="62" t="n">
        <v>5</v>
      </c>
      <c r="H83" s="60" t="n">
        <v>0</v>
      </c>
      <c r="I83" s="60" t="n">
        <v>0</v>
      </c>
      <c r="J83" s="60" t="n">
        <v>0</v>
      </c>
      <c r="K83" s="60" t="n">
        <v>0</v>
      </c>
      <c r="L83" s="61"/>
    </row>
    <row r="84" s="21" customFormat="true" ht="14.25" hidden="false" customHeight="false" outlineLevel="0" collapsed="false">
      <c r="A84" s="65" t="s">
        <v>146</v>
      </c>
      <c r="B84" s="65"/>
      <c r="C84" s="65"/>
      <c r="D84" s="65"/>
      <c r="E84" s="66" t="n">
        <v>1590.137126</v>
      </c>
      <c r="F84" s="66" t="n">
        <v>1422.707126</v>
      </c>
      <c r="G84" s="66" t="n">
        <v>167.43</v>
      </c>
      <c r="H84" s="60"/>
      <c r="I84" s="60"/>
      <c r="J84" s="60"/>
      <c r="K84" s="60"/>
      <c r="L84" s="67"/>
    </row>
  </sheetData>
  <autoFilter ref="A7:L85"/>
  <mergeCells count="3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:D7"/>
    <mergeCell ref="A9:A21"/>
    <mergeCell ref="B10:B11"/>
    <mergeCell ref="B13:B14"/>
    <mergeCell ref="B18:B19"/>
    <mergeCell ref="A23:A35"/>
    <mergeCell ref="B28:B29"/>
    <mergeCell ref="A37:A42"/>
    <mergeCell ref="B38:B40"/>
    <mergeCell ref="A44:A45"/>
    <mergeCell ref="A47:A49"/>
    <mergeCell ref="B48:B49"/>
    <mergeCell ref="A51:A54"/>
    <mergeCell ref="A56:A70"/>
    <mergeCell ref="B57:B58"/>
    <mergeCell ref="B60:B61"/>
    <mergeCell ref="B63:B66"/>
    <mergeCell ref="A72:A75"/>
    <mergeCell ref="A77:A80"/>
    <mergeCell ref="A82:A83"/>
    <mergeCell ref="A84:D84"/>
  </mergeCells>
  <printOptions headings="false" gridLines="false" gridLinesSet="true" horizontalCentered="true" verticalCentered="false"/>
  <pageMargins left="0.0798611111111111" right="0.120138888888889" top="0.629861111111111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38.88"/>
    <col collapsed="false" customWidth="true" hidden="false" outlineLevel="0" max="2" min="2" style="68" width="14.32"/>
    <col collapsed="false" customWidth="true" hidden="false" outlineLevel="0" max="3" min="3" style="68" width="28.77"/>
    <col collapsed="false" customWidth="true" hidden="false" outlineLevel="0" max="4" min="4" style="68" width="14.32"/>
    <col collapsed="false" customWidth="true" hidden="false" outlineLevel="0" max="8" min="5" style="68" width="12.77"/>
    <col collapsed="false" customWidth="true" hidden="false" outlineLevel="0" max="9" min="9" style="68" width="5.65"/>
    <col collapsed="false" customWidth="false" hidden="false" outlineLevel="0" max="257" min="10" style="68" width="11.99"/>
  </cols>
  <sheetData>
    <row r="1" customFormat="false" ht="14.25" hidden="false" customHeight="false" outlineLevel="0" collapsed="false">
      <c r="A1" s="69" t="s">
        <v>157</v>
      </c>
    </row>
    <row r="2" s="71" customFormat="true" ht="20.25" hidden="false" customHeight="fals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false" outlineLevel="0" collapsed="false">
      <c r="A3" s="72"/>
      <c r="B3" s="73"/>
      <c r="C3" s="73"/>
      <c r="D3" s="73"/>
      <c r="E3" s="73"/>
      <c r="F3" s="74"/>
      <c r="G3" s="74"/>
      <c r="H3" s="29" t="s">
        <v>2</v>
      </c>
      <c r="I3" s="29"/>
    </row>
    <row r="4" s="77" customFormat="true" ht="13.5" hidden="false" customHeight="true" outlineLevel="0" collapsed="false">
      <c r="A4" s="75" t="s">
        <v>3</v>
      </c>
      <c r="B4" s="75"/>
      <c r="C4" s="75" t="s">
        <v>4</v>
      </c>
      <c r="D4" s="75"/>
      <c r="E4" s="75"/>
      <c r="F4" s="75"/>
      <c r="G4" s="75"/>
      <c r="H4" s="75"/>
      <c r="I4" s="76" t="s">
        <v>5</v>
      </c>
    </row>
    <row r="5" s="79" customFormat="true" ht="27" hidden="false" customHeight="false" outlineLevel="0" collapsed="false">
      <c r="A5" s="31" t="s">
        <v>6</v>
      </c>
      <c r="B5" s="31" t="s">
        <v>7</v>
      </c>
      <c r="C5" s="31" t="s">
        <v>6</v>
      </c>
      <c r="D5" s="31" t="s">
        <v>7</v>
      </c>
      <c r="E5" s="30" t="s">
        <v>159</v>
      </c>
      <c r="F5" s="30" t="s">
        <v>160</v>
      </c>
      <c r="G5" s="30" t="s">
        <v>161</v>
      </c>
      <c r="H5" s="78" t="s">
        <v>162</v>
      </c>
      <c r="I5" s="76"/>
    </row>
    <row r="6" s="84" customFormat="true" ht="14.25" hidden="false" customHeight="false" outlineLevel="0" collapsed="false">
      <c r="A6" s="80" t="s">
        <v>163</v>
      </c>
      <c r="B6" s="81" t="n">
        <f aca="false">SUM(B7:B10)</f>
        <v>1560.920398</v>
      </c>
      <c r="C6" s="80" t="s">
        <v>164</v>
      </c>
      <c r="D6" s="82" t="n">
        <f aca="false">SUM(D7:D16)</f>
        <v>1590.137126</v>
      </c>
      <c r="E6" s="82" t="n">
        <f aca="false">SUM(E7:E16)</f>
        <v>1590.137126</v>
      </c>
      <c r="F6" s="82" t="n">
        <f aca="false">SUM(F7:F16)</f>
        <v>0</v>
      </c>
      <c r="G6" s="82" t="n">
        <f aca="false">SUM(G7:G16)</f>
        <v>0</v>
      </c>
      <c r="H6" s="82" t="n">
        <f aca="false">SUM(H7:H16)</f>
        <v>0</v>
      </c>
      <c r="I6" s="83"/>
    </row>
    <row r="7" s="89" customFormat="true" ht="36" hidden="false" customHeight="false" outlineLevel="0" collapsed="false">
      <c r="A7" s="85" t="s">
        <v>165</v>
      </c>
      <c r="B7" s="86" t="n">
        <v>1560.920398</v>
      </c>
      <c r="C7" s="87" t="s">
        <v>166</v>
      </c>
      <c r="D7" s="86" t="n">
        <v>655.801588</v>
      </c>
      <c r="E7" s="86" t="n">
        <v>655.801588</v>
      </c>
      <c r="F7" s="81"/>
      <c r="G7" s="81"/>
      <c r="H7" s="81"/>
      <c r="I7" s="88" t="s">
        <v>167</v>
      </c>
    </row>
    <row r="8" s="89" customFormat="true" ht="14.25" hidden="false" customHeight="false" outlineLevel="0" collapsed="false">
      <c r="A8" s="85" t="s">
        <v>168</v>
      </c>
      <c r="B8" s="81"/>
      <c r="C8" s="87" t="s">
        <v>169</v>
      </c>
      <c r="D8" s="86" t="n">
        <v>18.2</v>
      </c>
      <c r="E8" s="86" t="n">
        <v>18.2</v>
      </c>
      <c r="F8" s="81"/>
      <c r="G8" s="81"/>
      <c r="H8" s="81"/>
      <c r="I8" s="90"/>
    </row>
    <row r="9" s="89" customFormat="true" ht="24" hidden="false" customHeight="false" outlineLevel="0" collapsed="false">
      <c r="A9" s="85" t="s">
        <v>170</v>
      </c>
      <c r="B9" s="81"/>
      <c r="C9" s="87" t="s">
        <v>171</v>
      </c>
      <c r="D9" s="86" t="n">
        <v>27.406312</v>
      </c>
      <c r="E9" s="86" t="n">
        <v>27.406312</v>
      </c>
      <c r="F9" s="81"/>
      <c r="G9" s="81"/>
      <c r="H9" s="81"/>
      <c r="I9" s="90"/>
    </row>
    <row r="10" s="89" customFormat="true" ht="24" hidden="false" customHeight="false" outlineLevel="0" collapsed="false">
      <c r="A10" s="85" t="s">
        <v>172</v>
      </c>
      <c r="B10" s="81"/>
      <c r="C10" s="87" t="s">
        <v>173</v>
      </c>
      <c r="D10" s="86" t="n">
        <v>220.597098</v>
      </c>
      <c r="E10" s="86" t="n">
        <v>220.597098</v>
      </c>
      <c r="F10" s="81"/>
      <c r="G10" s="81"/>
      <c r="H10" s="81"/>
      <c r="I10" s="90"/>
    </row>
    <row r="11" s="89" customFormat="true" ht="14.25" hidden="false" customHeight="false" outlineLevel="0" collapsed="false">
      <c r="A11" s="91"/>
      <c r="B11" s="81"/>
      <c r="C11" s="87" t="s">
        <v>174</v>
      </c>
      <c r="D11" s="86" t="n">
        <v>61.1792</v>
      </c>
      <c r="E11" s="86" t="n">
        <v>61.1792</v>
      </c>
      <c r="F11" s="81"/>
      <c r="G11" s="81"/>
      <c r="H11" s="81"/>
      <c r="I11" s="90"/>
    </row>
    <row r="12" s="89" customFormat="true" ht="14.25" hidden="false" customHeight="false" outlineLevel="0" collapsed="false">
      <c r="A12" s="91"/>
      <c r="B12" s="81"/>
      <c r="C12" s="87" t="s">
        <v>175</v>
      </c>
      <c r="D12" s="86" t="n">
        <v>57.602316</v>
      </c>
      <c r="E12" s="86" t="n">
        <v>57.602316</v>
      </c>
      <c r="F12" s="81"/>
      <c r="G12" s="81"/>
      <c r="H12" s="81"/>
      <c r="I12" s="90"/>
    </row>
    <row r="13" s="89" customFormat="true" ht="14.25" hidden="false" customHeight="false" outlineLevel="0" collapsed="false">
      <c r="A13" s="91"/>
      <c r="B13" s="81"/>
      <c r="C13" s="87" t="s">
        <v>176</v>
      </c>
      <c r="D13" s="86" t="n">
        <v>408.133004</v>
      </c>
      <c r="E13" s="86" t="n">
        <v>408.133004</v>
      </c>
      <c r="F13" s="81"/>
      <c r="G13" s="81"/>
      <c r="H13" s="81"/>
      <c r="I13" s="90"/>
    </row>
    <row r="14" s="89" customFormat="true" ht="14.25" hidden="false" customHeight="false" outlineLevel="0" collapsed="false">
      <c r="A14" s="91"/>
      <c r="B14" s="81"/>
      <c r="C14" s="87" t="s">
        <v>177</v>
      </c>
      <c r="D14" s="86" t="n">
        <v>90.4044</v>
      </c>
      <c r="E14" s="86" t="n">
        <v>90.4044</v>
      </c>
      <c r="F14" s="81"/>
      <c r="G14" s="81"/>
      <c r="H14" s="81"/>
      <c r="I14" s="90"/>
    </row>
    <row r="15" s="89" customFormat="true" ht="24" hidden="false" customHeight="false" outlineLevel="0" collapsed="false">
      <c r="A15" s="91"/>
      <c r="B15" s="81"/>
      <c r="C15" s="87" t="s">
        <v>178</v>
      </c>
      <c r="D15" s="86" t="n">
        <v>45.813208</v>
      </c>
      <c r="E15" s="86" t="n">
        <v>45.813208</v>
      </c>
      <c r="F15" s="92"/>
      <c r="G15" s="92"/>
      <c r="H15" s="81"/>
      <c r="I15" s="90"/>
    </row>
    <row r="16" s="89" customFormat="true" ht="14.25" hidden="false" customHeight="false" outlineLevel="0" collapsed="false">
      <c r="A16" s="91"/>
      <c r="B16" s="81"/>
      <c r="C16" s="87" t="s">
        <v>179</v>
      </c>
      <c r="D16" s="86" t="n">
        <v>5</v>
      </c>
      <c r="E16" s="86" t="n">
        <v>5</v>
      </c>
      <c r="F16" s="81"/>
      <c r="G16" s="81"/>
      <c r="H16" s="81"/>
      <c r="I16" s="90"/>
    </row>
    <row r="17" s="89" customFormat="true" ht="14.25" hidden="false" customHeight="false" outlineLevel="0" collapsed="false">
      <c r="A17" s="92"/>
      <c r="B17" s="81"/>
      <c r="C17" s="92"/>
      <c r="D17" s="93"/>
      <c r="E17" s="93"/>
      <c r="F17" s="93"/>
      <c r="G17" s="93"/>
      <c r="H17" s="81"/>
      <c r="I17" s="90"/>
    </row>
    <row r="18" s="84" customFormat="true" ht="14.25" hidden="false" customHeight="false" outlineLevel="0" collapsed="false">
      <c r="A18" s="94" t="s">
        <v>180</v>
      </c>
      <c r="B18" s="81" t="n">
        <v>0</v>
      </c>
      <c r="C18" s="94" t="s">
        <v>181</v>
      </c>
      <c r="D18" s="93" t="n">
        <f aca="false">SUM(E18:H18)</f>
        <v>0</v>
      </c>
      <c r="E18" s="93"/>
      <c r="F18" s="95"/>
      <c r="G18" s="95"/>
      <c r="H18" s="81"/>
      <c r="I18" s="96"/>
    </row>
    <row r="19" s="89" customFormat="true" ht="14.25" hidden="false" customHeight="false" outlineLevel="0" collapsed="false">
      <c r="A19" s="92"/>
      <c r="B19" s="81" t="n">
        <v>29.216728</v>
      </c>
      <c r="C19" s="94"/>
      <c r="D19" s="93"/>
      <c r="E19" s="93"/>
      <c r="F19" s="95"/>
      <c r="G19" s="95"/>
      <c r="H19" s="81"/>
      <c r="I19" s="96"/>
    </row>
    <row r="20" customFormat="false" ht="13.5" hidden="false" customHeight="false" outlineLevel="0" collapsed="false">
      <c r="A20" s="65" t="s">
        <v>32</v>
      </c>
      <c r="B20" s="97" t="n">
        <f aca="false">SUM(B6,B18)</f>
        <v>1560.920398</v>
      </c>
      <c r="C20" s="65" t="s">
        <v>33</v>
      </c>
      <c r="D20" s="65" t="n">
        <f aca="false">SUM(D6,D18)</f>
        <v>1590.137126</v>
      </c>
      <c r="E20" s="65" t="n">
        <f aca="false">SUM(E6,E18)</f>
        <v>1590.137126</v>
      </c>
      <c r="F20" s="65" t="n">
        <f aca="false">SUM(F6,F18)</f>
        <v>0</v>
      </c>
      <c r="G20" s="65" t="n">
        <f aca="false">SUM(G6,G18)</f>
        <v>0</v>
      </c>
      <c r="H20" s="65" t="n">
        <f aca="false">SUM(H6,H18)</f>
        <v>0</v>
      </c>
      <c r="I20" s="97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709722222222222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11.9921875" defaultRowHeight="12.75" zeroHeight="false" outlineLevelRow="0" outlineLevelCol="0"/>
  <cols>
    <col collapsed="false" customWidth="true" hidden="false" outlineLevel="0" max="3" min="1" style="98" width="7.65"/>
    <col collapsed="false" customWidth="true" hidden="false" outlineLevel="0" max="4" min="4" style="98" width="26.43"/>
    <col collapsed="false" customWidth="true" hidden="false" outlineLevel="0" max="7" min="5" style="98" width="17.43"/>
    <col collapsed="false" customWidth="true" hidden="false" outlineLevel="0" max="8" min="8" style="98" width="15.77"/>
    <col collapsed="false" customWidth="false" hidden="false" outlineLevel="0" max="257" min="9" style="98" width="11.99"/>
  </cols>
  <sheetData>
    <row r="1" customFormat="false" ht="14.25" hidden="false" customHeight="false" outlineLevel="0" collapsed="false">
      <c r="A1" s="99" t="s">
        <v>182</v>
      </c>
      <c r="B1" s="99"/>
      <c r="C1" s="99"/>
      <c r="D1" s="99"/>
      <c r="E1" s="100"/>
      <c r="F1" s="0"/>
      <c r="G1" s="0"/>
      <c r="H1" s="0"/>
    </row>
    <row r="2" customFormat="false" ht="20.25" hidden="false" customHeight="false" outlineLevel="0" collapsed="false">
      <c r="A2" s="101" t="s">
        <v>183</v>
      </c>
      <c r="B2" s="101"/>
      <c r="C2" s="101"/>
      <c r="D2" s="101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  <c r="G3" s="102"/>
      <c r="H3" s="10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5" customFormat="true" ht="13.5" hidden="false" customHeight="true" outlineLevel="0" collapsed="false">
      <c r="A4" s="104" t="s">
        <v>47</v>
      </c>
      <c r="B4" s="104"/>
      <c r="C4" s="104"/>
      <c r="D4" s="104" t="s">
        <v>48</v>
      </c>
      <c r="E4" s="104" t="s">
        <v>37</v>
      </c>
      <c r="F4" s="104" t="s">
        <v>149</v>
      </c>
      <c r="G4" s="104" t="s">
        <v>150</v>
      </c>
      <c r="H4" s="104" t="s">
        <v>5</v>
      </c>
    </row>
    <row r="5" s="105" customFormat="true" ht="13.5" hidden="false" customHeight="false" outlineLevel="0" collapsed="false">
      <c r="A5" s="104" t="s">
        <v>49</v>
      </c>
      <c r="B5" s="104" t="s">
        <v>50</v>
      </c>
      <c r="C5" s="104" t="s">
        <v>51</v>
      </c>
      <c r="D5" s="104"/>
      <c r="E5" s="104"/>
      <c r="F5" s="104"/>
      <c r="G5" s="104"/>
      <c r="H5" s="104"/>
    </row>
    <row r="6" s="108" customFormat="true" ht="13.5" hidden="false" customHeight="true" outlineLevel="0" collapsed="false">
      <c r="A6" s="59" t="s">
        <v>37</v>
      </c>
      <c r="B6" s="59"/>
      <c r="C6" s="59"/>
      <c r="D6" s="59"/>
      <c r="E6" s="106" t="n">
        <v>1590.137126</v>
      </c>
      <c r="F6" s="106" t="n">
        <v>1422.707126</v>
      </c>
      <c r="G6" s="106" t="n">
        <v>167.43</v>
      </c>
      <c r="H6" s="107"/>
    </row>
    <row r="7" customFormat="false" ht="13.5" hidden="false" customHeight="false" outlineLevel="0" collapsed="false">
      <c r="A7" s="109" t="s">
        <v>52</v>
      </c>
      <c r="B7" s="87"/>
      <c r="C7" s="87"/>
      <c r="D7" s="110" t="s">
        <v>53</v>
      </c>
      <c r="E7" s="111" t="n">
        <v>655.801588</v>
      </c>
      <c r="F7" s="112" t="n">
        <v>603.181588</v>
      </c>
      <c r="G7" s="112" t="n">
        <v>52.62</v>
      </c>
      <c r="H7" s="113"/>
    </row>
    <row r="8" customFormat="false" ht="13.5" hidden="false" customHeight="false" outlineLevel="0" collapsed="false">
      <c r="A8" s="87"/>
      <c r="B8" s="114" t="s">
        <v>54</v>
      </c>
      <c r="C8" s="87"/>
      <c r="D8" s="110" t="s">
        <v>55</v>
      </c>
      <c r="E8" s="111" t="n">
        <v>18.2236</v>
      </c>
      <c r="F8" s="112" t="n">
        <v>16.2236</v>
      </c>
      <c r="G8" s="112" t="n">
        <v>2</v>
      </c>
      <c r="H8" s="113"/>
    </row>
    <row r="9" customFormat="false" ht="13.5" hidden="false" customHeight="false" outlineLevel="0" collapsed="false">
      <c r="A9" s="87"/>
      <c r="B9" s="87"/>
      <c r="C9" s="114" t="s">
        <v>54</v>
      </c>
      <c r="D9" s="110" t="s">
        <v>56</v>
      </c>
      <c r="E9" s="111" t="n">
        <v>16.2236</v>
      </c>
      <c r="F9" s="112" t="n">
        <v>16.2236</v>
      </c>
      <c r="G9" s="112" t="n">
        <v>0</v>
      </c>
      <c r="H9" s="115"/>
    </row>
    <row r="10" customFormat="false" ht="13.5" hidden="false" customHeight="false" outlineLevel="0" collapsed="false">
      <c r="A10" s="87"/>
      <c r="B10" s="87"/>
      <c r="C10" s="114" t="s">
        <v>57</v>
      </c>
      <c r="D10" s="110" t="s">
        <v>58</v>
      </c>
      <c r="E10" s="111" t="n">
        <v>2</v>
      </c>
      <c r="F10" s="112" t="n">
        <v>0</v>
      </c>
      <c r="G10" s="112" t="n">
        <v>2</v>
      </c>
      <c r="H10" s="115"/>
    </row>
    <row r="11" customFormat="false" ht="24" hidden="false" customHeight="false" outlineLevel="0" collapsed="false">
      <c r="A11" s="87"/>
      <c r="B11" s="114" t="s">
        <v>59</v>
      </c>
      <c r="C11" s="87"/>
      <c r="D11" s="110" t="s">
        <v>60</v>
      </c>
      <c r="E11" s="111" t="n">
        <v>443.612976</v>
      </c>
      <c r="F11" s="112" t="n">
        <v>412.612976</v>
      </c>
      <c r="G11" s="112" t="n">
        <v>31</v>
      </c>
      <c r="H11" s="115"/>
    </row>
    <row r="12" customFormat="false" ht="13.5" hidden="false" customHeight="false" outlineLevel="0" collapsed="false">
      <c r="A12" s="87"/>
      <c r="B12" s="87"/>
      <c r="C12" s="114" t="s">
        <v>54</v>
      </c>
      <c r="D12" s="110" t="s">
        <v>56</v>
      </c>
      <c r="E12" s="111" t="n">
        <v>412.612976</v>
      </c>
      <c r="F12" s="112" t="n">
        <v>412.612976</v>
      </c>
      <c r="G12" s="112" t="n">
        <v>0</v>
      </c>
      <c r="H12" s="115"/>
    </row>
    <row r="13" customFormat="false" ht="24" hidden="false" customHeight="false" outlineLevel="0" collapsed="false">
      <c r="A13" s="87"/>
      <c r="B13" s="87"/>
      <c r="C13" s="114" t="s">
        <v>61</v>
      </c>
      <c r="D13" s="110" t="s">
        <v>62</v>
      </c>
      <c r="E13" s="111" t="n">
        <v>31</v>
      </c>
      <c r="F13" s="112" t="n">
        <v>0</v>
      </c>
      <c r="G13" s="112" t="n">
        <v>31</v>
      </c>
      <c r="H13" s="115"/>
    </row>
    <row r="14" s="108" customFormat="true" ht="24" hidden="false" customHeight="false" outlineLevel="0" collapsed="false">
      <c r="A14" s="87"/>
      <c r="B14" s="114" t="s">
        <v>63</v>
      </c>
      <c r="C14" s="87"/>
      <c r="D14" s="110" t="s">
        <v>64</v>
      </c>
      <c r="E14" s="111" t="n">
        <v>45.7114</v>
      </c>
      <c r="F14" s="112" t="n">
        <v>45.7114</v>
      </c>
      <c r="G14" s="112" t="n">
        <v>0</v>
      </c>
      <c r="H14" s="115"/>
    </row>
    <row r="15" customFormat="false" ht="13.5" hidden="false" customHeight="false" outlineLevel="0" collapsed="false">
      <c r="A15" s="87"/>
      <c r="B15" s="87"/>
      <c r="C15" s="114" t="s">
        <v>54</v>
      </c>
      <c r="D15" s="110" t="s">
        <v>56</v>
      </c>
      <c r="E15" s="111" t="n">
        <v>45.7114</v>
      </c>
      <c r="F15" s="112" t="n">
        <v>45.7114</v>
      </c>
      <c r="G15" s="112" t="n">
        <v>0</v>
      </c>
      <c r="H15" s="115"/>
    </row>
    <row r="16" customFormat="false" ht="13.5" hidden="false" customHeight="false" outlineLevel="0" collapsed="false">
      <c r="A16" s="87"/>
      <c r="B16" s="114" t="s">
        <v>65</v>
      </c>
      <c r="C16" s="87"/>
      <c r="D16" s="110" t="s">
        <v>66</v>
      </c>
      <c r="E16" s="111" t="n">
        <v>128.633612</v>
      </c>
      <c r="F16" s="112" t="n">
        <v>128.633612</v>
      </c>
      <c r="G16" s="112" t="n">
        <v>0</v>
      </c>
      <c r="H16" s="115"/>
    </row>
    <row r="17" customFormat="false" ht="40.5" hidden="false" customHeight="false" outlineLevel="0" collapsed="false">
      <c r="A17" s="87"/>
      <c r="B17" s="87"/>
      <c r="C17" s="114" t="s">
        <v>61</v>
      </c>
      <c r="D17" s="110" t="s">
        <v>67</v>
      </c>
      <c r="E17" s="111" t="n">
        <v>59.596728</v>
      </c>
      <c r="F17" s="112" t="n">
        <v>59.596728</v>
      </c>
      <c r="G17" s="112" t="n">
        <v>0</v>
      </c>
      <c r="H17" s="116" t="s">
        <v>155</v>
      </c>
    </row>
    <row r="18" customFormat="false" ht="13.5" hidden="false" customHeight="false" outlineLevel="0" collapsed="false">
      <c r="A18" s="87"/>
      <c r="B18" s="87"/>
      <c r="C18" s="114" t="s">
        <v>54</v>
      </c>
      <c r="D18" s="110" t="s">
        <v>56</v>
      </c>
      <c r="E18" s="111" t="n">
        <v>69.036884</v>
      </c>
      <c r="F18" s="112" t="n">
        <v>69.036884</v>
      </c>
      <c r="G18" s="112" t="n">
        <v>0</v>
      </c>
      <c r="H18" s="116"/>
    </row>
    <row r="19" customFormat="false" ht="13.5" hidden="false" customHeight="false" outlineLevel="0" collapsed="false">
      <c r="A19" s="87"/>
      <c r="B19" s="114" t="s">
        <v>68</v>
      </c>
      <c r="C19" s="87"/>
      <c r="D19" s="110" t="s">
        <v>69</v>
      </c>
      <c r="E19" s="111" t="n">
        <v>19.62</v>
      </c>
      <c r="F19" s="112" t="n">
        <v>0</v>
      </c>
      <c r="G19" s="112" t="n">
        <v>19.62</v>
      </c>
      <c r="H19" s="116"/>
    </row>
    <row r="20" s="108" customFormat="true" ht="27" hidden="false" customHeight="false" outlineLevel="0" collapsed="false">
      <c r="A20" s="109"/>
      <c r="B20" s="87"/>
      <c r="C20" s="114" t="s">
        <v>70</v>
      </c>
      <c r="D20" s="110" t="s">
        <v>71</v>
      </c>
      <c r="E20" s="111" t="n">
        <v>19.62</v>
      </c>
      <c r="F20" s="112" t="n">
        <v>0</v>
      </c>
      <c r="G20" s="112" t="n">
        <v>19.62</v>
      </c>
      <c r="H20" s="116" t="s">
        <v>156</v>
      </c>
    </row>
    <row r="21" customFormat="false" ht="13.5" hidden="false" customHeight="false" outlineLevel="0" collapsed="false">
      <c r="A21" s="114" t="s">
        <v>72</v>
      </c>
      <c r="B21" s="87"/>
      <c r="C21" s="87"/>
      <c r="D21" s="110" t="s">
        <v>73</v>
      </c>
      <c r="E21" s="111" t="n">
        <v>220.597098</v>
      </c>
      <c r="F21" s="112" t="n">
        <v>179.507098</v>
      </c>
      <c r="G21" s="112" t="n">
        <v>41.09</v>
      </c>
      <c r="H21" s="116"/>
    </row>
    <row r="22" customFormat="false" ht="13.5" hidden="false" customHeight="false" outlineLevel="0" collapsed="false">
      <c r="A22" s="87"/>
      <c r="B22" s="114" t="s">
        <v>74</v>
      </c>
      <c r="C22" s="87"/>
      <c r="D22" s="110" t="s">
        <v>75</v>
      </c>
      <c r="E22" s="111" t="n">
        <v>102.950292</v>
      </c>
      <c r="F22" s="112" t="n">
        <v>102.950292</v>
      </c>
      <c r="G22" s="112" t="n">
        <v>0</v>
      </c>
      <c r="H22" s="116"/>
    </row>
    <row r="23" customFormat="false" ht="24" hidden="false" customHeight="false" outlineLevel="0" collapsed="false">
      <c r="A23" s="87"/>
      <c r="B23" s="87"/>
      <c r="C23" s="114" t="s">
        <v>74</v>
      </c>
      <c r="D23" s="110" t="s">
        <v>76</v>
      </c>
      <c r="E23" s="111" t="n">
        <v>102.950292</v>
      </c>
      <c r="F23" s="112" t="n">
        <v>102.950292</v>
      </c>
      <c r="G23" s="112" t="n">
        <v>0</v>
      </c>
      <c r="H23" s="116"/>
    </row>
    <row r="24" customFormat="false" ht="13.5" hidden="false" customHeight="false" outlineLevel="0" collapsed="false">
      <c r="A24" s="87"/>
      <c r="B24" s="114" t="s">
        <v>77</v>
      </c>
      <c r="C24" s="87"/>
      <c r="D24" s="110" t="s">
        <v>78</v>
      </c>
      <c r="E24" s="111" t="n">
        <v>1.37295</v>
      </c>
      <c r="F24" s="112" t="n">
        <v>1.37295</v>
      </c>
      <c r="G24" s="112" t="n">
        <v>0</v>
      </c>
      <c r="H24" s="116"/>
    </row>
    <row r="25" s="108" customFormat="true" ht="13.5" hidden="false" customHeight="false" outlineLevel="0" collapsed="false">
      <c r="A25" s="87"/>
      <c r="B25" s="87"/>
      <c r="C25" s="114" t="s">
        <v>61</v>
      </c>
      <c r="D25" s="110" t="s">
        <v>79</v>
      </c>
      <c r="E25" s="111" t="n">
        <v>1.37295</v>
      </c>
      <c r="F25" s="112" t="n">
        <v>1.37295</v>
      </c>
      <c r="G25" s="112" t="n">
        <v>0</v>
      </c>
      <c r="H25" s="116"/>
    </row>
    <row r="26" customFormat="false" ht="24" hidden="false" customHeight="false" outlineLevel="0" collapsed="false">
      <c r="A26" s="109"/>
      <c r="B26" s="114" t="s">
        <v>80</v>
      </c>
      <c r="C26" s="87"/>
      <c r="D26" s="110" t="s">
        <v>81</v>
      </c>
      <c r="E26" s="111" t="n">
        <v>4.086636</v>
      </c>
      <c r="F26" s="112" t="n">
        <v>4.086636</v>
      </c>
      <c r="G26" s="112" t="n">
        <v>0</v>
      </c>
      <c r="H26" s="116"/>
    </row>
    <row r="27" customFormat="false" ht="24" hidden="false" customHeight="false" outlineLevel="0" collapsed="false">
      <c r="A27" s="87"/>
      <c r="B27" s="87"/>
      <c r="C27" s="114" t="s">
        <v>82</v>
      </c>
      <c r="D27" s="110" t="s">
        <v>83</v>
      </c>
      <c r="E27" s="111" t="n">
        <v>2.021988</v>
      </c>
      <c r="F27" s="112" t="n">
        <v>2.021988</v>
      </c>
      <c r="G27" s="112" t="n">
        <v>0</v>
      </c>
      <c r="H27" s="116"/>
    </row>
    <row r="28" customFormat="false" ht="24" hidden="false" customHeight="false" outlineLevel="0" collapsed="false">
      <c r="A28" s="87"/>
      <c r="B28" s="87"/>
      <c r="C28" s="114" t="s">
        <v>54</v>
      </c>
      <c r="D28" s="110" t="s">
        <v>84</v>
      </c>
      <c r="E28" s="111" t="n">
        <v>2.064648</v>
      </c>
      <c r="F28" s="112" t="n">
        <v>2.064648</v>
      </c>
      <c r="G28" s="112" t="n">
        <v>0</v>
      </c>
      <c r="H28" s="116"/>
    </row>
    <row r="29" customFormat="false" ht="24" hidden="false" customHeight="false" outlineLevel="0" collapsed="false">
      <c r="A29" s="87"/>
      <c r="B29" s="114" t="s">
        <v>54</v>
      </c>
      <c r="C29" s="87"/>
      <c r="D29" s="110" t="s">
        <v>85</v>
      </c>
      <c r="E29" s="111" t="n">
        <v>44.265868</v>
      </c>
      <c r="F29" s="112" t="n">
        <v>44.265868</v>
      </c>
      <c r="G29" s="112" t="n">
        <v>0</v>
      </c>
      <c r="H29" s="116"/>
    </row>
    <row r="30" customFormat="false" ht="13.5" hidden="false" customHeight="false" outlineLevel="0" collapsed="false">
      <c r="A30" s="87"/>
      <c r="B30" s="87"/>
      <c r="C30" s="114" t="s">
        <v>86</v>
      </c>
      <c r="D30" s="110" t="s">
        <v>87</v>
      </c>
      <c r="E30" s="111" t="n">
        <v>44.265868</v>
      </c>
      <c r="F30" s="112" t="n">
        <v>44.265868</v>
      </c>
      <c r="G30" s="112" t="n">
        <v>0</v>
      </c>
      <c r="H30" s="116"/>
    </row>
    <row r="31" customFormat="false" ht="13.5" hidden="false" customHeight="false" outlineLevel="0" collapsed="false">
      <c r="A31" s="109"/>
      <c r="B31" s="114" t="s">
        <v>88</v>
      </c>
      <c r="C31" s="87"/>
      <c r="D31" s="110" t="s">
        <v>89</v>
      </c>
      <c r="E31" s="111" t="n">
        <v>26.831352</v>
      </c>
      <c r="F31" s="112" t="n">
        <v>26.831352</v>
      </c>
      <c r="G31" s="112" t="n">
        <v>0</v>
      </c>
      <c r="H31" s="116"/>
    </row>
    <row r="32" customFormat="false" ht="13.5" hidden="false" customHeight="false" outlineLevel="0" collapsed="false">
      <c r="A32" s="87"/>
      <c r="B32" s="87"/>
      <c r="C32" s="114" t="s">
        <v>86</v>
      </c>
      <c r="D32" s="110" t="s">
        <v>87</v>
      </c>
      <c r="E32" s="111" t="n">
        <v>26.831352</v>
      </c>
      <c r="F32" s="112" t="n">
        <v>26.831352</v>
      </c>
      <c r="G32" s="112" t="n">
        <v>0</v>
      </c>
      <c r="H32" s="116"/>
    </row>
    <row r="33" customFormat="false" ht="13.5" hidden="false" customHeight="false" outlineLevel="0" collapsed="false">
      <c r="A33" s="87"/>
      <c r="B33" s="114" t="s">
        <v>90</v>
      </c>
      <c r="C33" s="87"/>
      <c r="D33" s="110" t="s">
        <v>91</v>
      </c>
      <c r="E33" s="111" t="n">
        <v>41.09</v>
      </c>
      <c r="F33" s="112" t="n">
        <v>0</v>
      </c>
      <c r="G33" s="112" t="n">
        <v>41.09</v>
      </c>
      <c r="H33" s="116"/>
    </row>
    <row r="34" customFormat="false" ht="13.5" hidden="false" customHeight="false" outlineLevel="0" collapsed="false">
      <c r="A34" s="87"/>
      <c r="B34" s="87"/>
      <c r="C34" s="114" t="s">
        <v>74</v>
      </c>
      <c r="D34" s="110" t="s">
        <v>92</v>
      </c>
      <c r="E34" s="111" t="n">
        <v>41.09</v>
      </c>
      <c r="F34" s="112" t="n">
        <v>0</v>
      </c>
      <c r="G34" s="112" t="n">
        <v>41.09</v>
      </c>
      <c r="H34" s="116"/>
    </row>
    <row r="35" s="108" customFormat="true" ht="13.5" hidden="false" customHeight="false" outlineLevel="0" collapsed="false">
      <c r="A35" s="114" t="s">
        <v>93</v>
      </c>
      <c r="B35" s="87"/>
      <c r="C35" s="87"/>
      <c r="D35" s="110" t="s">
        <v>94</v>
      </c>
      <c r="E35" s="111" t="n">
        <v>61.1792</v>
      </c>
      <c r="F35" s="112" t="n">
        <v>59.1792</v>
      </c>
      <c r="G35" s="112" t="n">
        <v>2</v>
      </c>
      <c r="H35" s="116"/>
    </row>
    <row r="36" customFormat="false" ht="13.5" hidden="false" customHeight="false" outlineLevel="0" collapsed="false">
      <c r="A36" s="87"/>
      <c r="B36" s="114" t="s">
        <v>77</v>
      </c>
      <c r="C36" s="87"/>
      <c r="D36" s="110" t="s">
        <v>95</v>
      </c>
      <c r="E36" s="111" t="n">
        <v>59.1792</v>
      </c>
      <c r="F36" s="112" t="n">
        <v>59.1792</v>
      </c>
      <c r="G36" s="112" t="n">
        <v>0</v>
      </c>
      <c r="H36" s="116"/>
    </row>
    <row r="37" s="108" customFormat="true" ht="13.5" hidden="false" customHeight="false" outlineLevel="0" collapsed="false">
      <c r="A37" s="87"/>
      <c r="B37" s="87"/>
      <c r="C37" s="114" t="s">
        <v>54</v>
      </c>
      <c r="D37" s="110" t="s">
        <v>96</v>
      </c>
      <c r="E37" s="111" t="n">
        <v>17.076528</v>
      </c>
      <c r="F37" s="112" t="n">
        <v>17.076528</v>
      </c>
      <c r="G37" s="112" t="n">
        <v>0</v>
      </c>
      <c r="H37" s="107"/>
    </row>
    <row r="38" s="98" customFormat="true" ht="13.5" hidden="false" customHeight="false" outlineLevel="0" collapsed="false">
      <c r="A38" s="87"/>
      <c r="B38" s="87"/>
      <c r="C38" s="114" t="s">
        <v>59</v>
      </c>
      <c r="D38" s="110" t="s">
        <v>97</v>
      </c>
      <c r="E38" s="111" t="n">
        <v>16.927644</v>
      </c>
      <c r="F38" s="112" t="n">
        <v>16.927644</v>
      </c>
      <c r="G38" s="112" t="n">
        <v>0</v>
      </c>
      <c r="H38" s="113"/>
    </row>
    <row r="39" s="98" customFormat="true" ht="13.5" hidden="false" customHeight="false" outlineLevel="0" collapsed="false">
      <c r="A39" s="87"/>
      <c r="B39" s="87"/>
      <c r="C39" s="114" t="s">
        <v>82</v>
      </c>
      <c r="D39" s="110" t="s">
        <v>98</v>
      </c>
      <c r="E39" s="111" t="n">
        <v>25.175028</v>
      </c>
      <c r="F39" s="112" t="n">
        <v>25.175028</v>
      </c>
      <c r="G39" s="112" t="n">
        <v>0</v>
      </c>
      <c r="H39" s="113"/>
    </row>
    <row r="40" s="98" customFormat="true" ht="13.5" hidden="false" customHeight="false" outlineLevel="0" collapsed="false">
      <c r="A40" s="87"/>
      <c r="B40" s="114" t="s">
        <v>57</v>
      </c>
      <c r="C40" s="87"/>
      <c r="D40" s="110" t="s">
        <v>99</v>
      </c>
      <c r="E40" s="111" t="n">
        <v>2</v>
      </c>
      <c r="F40" s="112" t="n">
        <v>0</v>
      </c>
      <c r="G40" s="112" t="n">
        <v>2</v>
      </c>
      <c r="H40" s="116"/>
    </row>
    <row r="41" s="98" customFormat="true" ht="24" hidden="false" customHeight="false" outlineLevel="0" collapsed="false">
      <c r="A41" s="87"/>
      <c r="B41" s="87"/>
      <c r="C41" s="114" t="s">
        <v>100</v>
      </c>
      <c r="D41" s="110" t="s">
        <v>101</v>
      </c>
      <c r="E41" s="111" t="n">
        <v>2</v>
      </c>
      <c r="F41" s="112" t="n">
        <v>0</v>
      </c>
      <c r="G41" s="112" t="n">
        <v>2</v>
      </c>
      <c r="H41" s="116"/>
    </row>
    <row r="42" s="98" customFormat="true" ht="13.5" hidden="false" customHeight="false" outlineLevel="0" collapsed="false">
      <c r="A42" s="114" t="s">
        <v>102</v>
      </c>
      <c r="B42" s="87"/>
      <c r="C42" s="87"/>
      <c r="D42" s="110" t="s">
        <v>103</v>
      </c>
      <c r="E42" s="111" t="n">
        <v>90.4044</v>
      </c>
      <c r="F42" s="112" t="n">
        <v>90.4044</v>
      </c>
      <c r="G42" s="112" t="n">
        <v>0</v>
      </c>
      <c r="H42" s="116"/>
    </row>
    <row r="43" s="98" customFormat="true" ht="13.5" hidden="false" customHeight="false" outlineLevel="0" collapsed="false">
      <c r="A43" s="87"/>
      <c r="B43" s="114" t="s">
        <v>82</v>
      </c>
      <c r="C43" s="87"/>
      <c r="D43" s="110" t="s">
        <v>104</v>
      </c>
      <c r="E43" s="111" t="n">
        <v>90.4044</v>
      </c>
      <c r="F43" s="112" t="n">
        <v>90.4044</v>
      </c>
      <c r="G43" s="112" t="n">
        <v>0</v>
      </c>
      <c r="H43" s="116"/>
    </row>
    <row r="44" s="98" customFormat="true" ht="13.5" hidden="false" customHeight="false" outlineLevel="0" collapsed="false">
      <c r="A44" s="87"/>
      <c r="B44" s="87"/>
      <c r="C44" s="114" t="s">
        <v>54</v>
      </c>
      <c r="D44" s="110" t="s">
        <v>105</v>
      </c>
      <c r="E44" s="111" t="n">
        <v>90.4044</v>
      </c>
      <c r="F44" s="112" t="n">
        <v>90.4044</v>
      </c>
      <c r="G44" s="112" t="n">
        <v>0</v>
      </c>
      <c r="H44" s="116"/>
    </row>
    <row r="45" s="108" customFormat="true" ht="13.5" hidden="false" customHeight="false" outlineLevel="0" collapsed="false">
      <c r="A45" s="109" t="s">
        <v>106</v>
      </c>
      <c r="B45" s="87"/>
      <c r="C45" s="87"/>
      <c r="D45" s="110" t="s">
        <v>107</v>
      </c>
      <c r="E45" s="111" t="n">
        <v>18.2</v>
      </c>
      <c r="F45" s="112" t="n">
        <v>16.2</v>
      </c>
      <c r="G45" s="112" t="n">
        <v>2</v>
      </c>
      <c r="H45" s="116"/>
    </row>
    <row r="46" s="98" customFormat="true" ht="13.5" hidden="false" customHeight="false" outlineLevel="0" collapsed="false">
      <c r="A46" s="87"/>
      <c r="B46" s="114" t="s">
        <v>82</v>
      </c>
      <c r="C46" s="87"/>
      <c r="D46" s="110" t="s">
        <v>108</v>
      </c>
      <c r="E46" s="111" t="n">
        <v>18.2</v>
      </c>
      <c r="F46" s="112" t="n">
        <v>16.2</v>
      </c>
      <c r="G46" s="112" t="n">
        <v>2</v>
      </c>
      <c r="H46" s="116"/>
    </row>
    <row r="47" s="98" customFormat="true" ht="13.5" hidden="false" customHeight="false" outlineLevel="0" collapsed="false">
      <c r="A47" s="87"/>
      <c r="B47" s="87"/>
      <c r="C47" s="114" t="s">
        <v>82</v>
      </c>
      <c r="D47" s="110" t="s">
        <v>109</v>
      </c>
      <c r="E47" s="111" t="n">
        <v>2</v>
      </c>
      <c r="F47" s="112" t="n">
        <v>0</v>
      </c>
      <c r="G47" s="112" t="n">
        <v>2</v>
      </c>
      <c r="H47" s="116"/>
    </row>
    <row r="48" s="98" customFormat="true" ht="13.5" hidden="false" customHeight="false" outlineLevel="0" collapsed="false">
      <c r="A48" s="87"/>
      <c r="B48" s="87"/>
      <c r="C48" s="114" t="s">
        <v>61</v>
      </c>
      <c r="D48" s="110" t="s">
        <v>110</v>
      </c>
      <c r="E48" s="111" t="n">
        <v>16.2</v>
      </c>
      <c r="F48" s="112" t="n">
        <v>16.2</v>
      </c>
      <c r="G48" s="112" t="n">
        <v>0</v>
      </c>
      <c r="H48" s="116"/>
    </row>
    <row r="49" s="98" customFormat="true" ht="13.5" hidden="false" customHeight="false" outlineLevel="0" collapsed="false">
      <c r="A49" s="114" t="s">
        <v>111</v>
      </c>
      <c r="B49" s="87"/>
      <c r="C49" s="87"/>
      <c r="D49" s="110" t="s">
        <v>112</v>
      </c>
      <c r="E49" s="111" t="n">
        <v>27.406312</v>
      </c>
      <c r="F49" s="112" t="n">
        <v>26.406312</v>
      </c>
      <c r="G49" s="112" t="n">
        <v>1</v>
      </c>
      <c r="H49" s="116"/>
    </row>
    <row r="50" s="98" customFormat="true" ht="13.5" hidden="false" customHeight="false" outlineLevel="0" collapsed="false">
      <c r="A50" s="109"/>
      <c r="B50" s="114" t="s">
        <v>54</v>
      </c>
      <c r="C50" s="87"/>
      <c r="D50" s="110" t="s">
        <v>113</v>
      </c>
      <c r="E50" s="111" t="n">
        <v>1</v>
      </c>
      <c r="F50" s="112" t="n">
        <v>0</v>
      </c>
      <c r="G50" s="112" t="n">
        <v>1</v>
      </c>
      <c r="H50" s="116"/>
    </row>
    <row r="51" s="108" customFormat="true" ht="13.5" hidden="false" customHeight="false" outlineLevel="0" collapsed="false">
      <c r="A51" s="87"/>
      <c r="B51" s="87"/>
      <c r="C51" s="114" t="s">
        <v>61</v>
      </c>
      <c r="D51" s="110" t="s">
        <v>114</v>
      </c>
      <c r="E51" s="111" t="n">
        <v>1</v>
      </c>
      <c r="F51" s="112" t="n">
        <v>0</v>
      </c>
      <c r="G51" s="112" t="n">
        <v>1</v>
      </c>
      <c r="H51" s="116"/>
    </row>
    <row r="52" s="98" customFormat="true" ht="13.5" hidden="false" customHeight="false" outlineLevel="0" collapsed="false">
      <c r="A52" s="87"/>
      <c r="B52" s="114" t="s">
        <v>70</v>
      </c>
      <c r="C52" s="87"/>
      <c r="D52" s="110" t="s">
        <v>115</v>
      </c>
      <c r="E52" s="111" t="n">
        <v>26.406312</v>
      </c>
      <c r="F52" s="112" t="n">
        <v>26.406312</v>
      </c>
      <c r="G52" s="112" t="n">
        <v>0</v>
      </c>
      <c r="H52" s="116"/>
    </row>
    <row r="53" s="98" customFormat="true" ht="13.5" hidden="false" customHeight="false" outlineLevel="0" collapsed="false">
      <c r="A53" s="87"/>
      <c r="B53" s="87"/>
      <c r="C53" s="114" t="s">
        <v>54</v>
      </c>
      <c r="D53" s="110" t="s">
        <v>56</v>
      </c>
      <c r="E53" s="111" t="n">
        <v>26.406312</v>
      </c>
      <c r="F53" s="112" t="n">
        <v>26.406312</v>
      </c>
      <c r="G53" s="112" t="n">
        <v>0</v>
      </c>
      <c r="H53" s="116"/>
    </row>
    <row r="54" s="98" customFormat="true" ht="13.5" hidden="false" customHeight="false" outlineLevel="0" collapsed="false">
      <c r="A54" s="114" t="s">
        <v>116</v>
      </c>
      <c r="B54" s="87"/>
      <c r="C54" s="87"/>
      <c r="D54" s="110" t="s">
        <v>117</v>
      </c>
      <c r="E54" s="111" t="n">
        <v>408.133004</v>
      </c>
      <c r="F54" s="112" t="n">
        <v>379.413004</v>
      </c>
      <c r="G54" s="112" t="n">
        <v>28.72</v>
      </c>
      <c r="H54" s="116"/>
    </row>
    <row r="55" s="98" customFormat="true" ht="13.5" hidden="false" customHeight="false" outlineLevel="0" collapsed="false">
      <c r="A55" s="109"/>
      <c r="B55" s="114" t="s">
        <v>54</v>
      </c>
      <c r="C55" s="87"/>
      <c r="D55" s="110" t="s">
        <v>118</v>
      </c>
      <c r="E55" s="111" t="n">
        <v>106.23208</v>
      </c>
      <c r="F55" s="112" t="n">
        <v>101.23208</v>
      </c>
      <c r="G55" s="112" t="n">
        <v>5</v>
      </c>
      <c r="H55" s="116"/>
    </row>
    <row r="56" s="108" customFormat="true" ht="13.5" hidden="false" customHeight="false" outlineLevel="0" collapsed="false">
      <c r="A56" s="87"/>
      <c r="B56" s="87"/>
      <c r="C56" s="114" t="s">
        <v>61</v>
      </c>
      <c r="D56" s="110" t="s">
        <v>119</v>
      </c>
      <c r="E56" s="111" t="n">
        <v>5</v>
      </c>
      <c r="F56" s="112" t="n">
        <v>0</v>
      </c>
      <c r="G56" s="112" t="n">
        <v>5</v>
      </c>
      <c r="H56" s="116"/>
    </row>
    <row r="57" s="98" customFormat="true" ht="13.5" hidden="false" customHeight="false" outlineLevel="0" collapsed="false">
      <c r="A57" s="87"/>
      <c r="B57" s="87"/>
      <c r="C57" s="114" t="s">
        <v>57</v>
      </c>
      <c r="D57" s="110" t="s">
        <v>87</v>
      </c>
      <c r="E57" s="111" t="n">
        <v>101.23208</v>
      </c>
      <c r="F57" s="112" t="n">
        <v>101.23208</v>
      </c>
      <c r="G57" s="112" t="n">
        <v>0</v>
      </c>
      <c r="H57" s="116"/>
    </row>
    <row r="58" s="98" customFormat="true" ht="13.5" hidden="false" customHeight="false" outlineLevel="0" collapsed="false">
      <c r="A58" s="87"/>
      <c r="B58" s="114" t="s">
        <v>82</v>
      </c>
      <c r="C58" s="87"/>
      <c r="D58" s="110" t="s">
        <v>120</v>
      </c>
      <c r="E58" s="111" t="n">
        <v>50.766376</v>
      </c>
      <c r="F58" s="112" t="n">
        <v>49.266376</v>
      </c>
      <c r="G58" s="112" t="n">
        <v>1.5</v>
      </c>
      <c r="H58" s="116"/>
    </row>
    <row r="59" s="98" customFormat="true" ht="13.5" hidden="false" customHeight="false" outlineLevel="0" collapsed="false">
      <c r="A59" s="87"/>
      <c r="B59" s="87"/>
      <c r="C59" s="114" t="s">
        <v>121</v>
      </c>
      <c r="D59" s="110" t="s">
        <v>122</v>
      </c>
      <c r="E59" s="111" t="n">
        <v>1.5</v>
      </c>
      <c r="F59" s="112" t="n">
        <v>0</v>
      </c>
      <c r="G59" s="112" t="n">
        <v>1.5</v>
      </c>
      <c r="H59" s="116"/>
    </row>
    <row r="60" s="98" customFormat="true" ht="13.5" hidden="false" customHeight="false" outlineLevel="0" collapsed="false">
      <c r="A60" s="87"/>
      <c r="B60" s="87"/>
      <c r="C60" s="114" t="s">
        <v>57</v>
      </c>
      <c r="D60" s="110" t="s">
        <v>123</v>
      </c>
      <c r="E60" s="111" t="n">
        <v>49.266376</v>
      </c>
      <c r="F60" s="112" t="n">
        <v>49.266376</v>
      </c>
      <c r="G60" s="112" t="n">
        <v>0</v>
      </c>
      <c r="H60" s="116"/>
    </row>
    <row r="61" s="98" customFormat="true" ht="13.5" hidden="false" customHeight="false" outlineLevel="0" collapsed="false">
      <c r="A61" s="87"/>
      <c r="B61" s="114" t="s">
        <v>59</v>
      </c>
      <c r="C61" s="87"/>
      <c r="D61" s="110" t="s">
        <v>124</v>
      </c>
      <c r="E61" s="111" t="n">
        <v>40.88738</v>
      </c>
      <c r="F61" s="112" t="n">
        <v>39.38738</v>
      </c>
      <c r="G61" s="112" t="n">
        <v>1.5</v>
      </c>
      <c r="H61" s="116"/>
    </row>
    <row r="62" s="98" customFormat="true" ht="13.5" hidden="false" customHeight="false" outlineLevel="0" collapsed="false">
      <c r="A62" s="87"/>
      <c r="B62" s="87"/>
      <c r="C62" s="114" t="s">
        <v>125</v>
      </c>
      <c r="D62" s="110" t="s">
        <v>126</v>
      </c>
      <c r="E62" s="111" t="n">
        <v>0.4</v>
      </c>
      <c r="F62" s="112" t="n">
        <v>0</v>
      </c>
      <c r="G62" s="112" t="n">
        <v>0.4</v>
      </c>
      <c r="H62" s="116"/>
    </row>
    <row r="63" s="98" customFormat="true" ht="13.5" hidden="false" customHeight="false" outlineLevel="0" collapsed="false">
      <c r="A63" s="87"/>
      <c r="B63" s="87"/>
      <c r="C63" s="114" t="s">
        <v>127</v>
      </c>
      <c r="D63" s="110" t="s">
        <v>128</v>
      </c>
      <c r="E63" s="111" t="n">
        <v>0.6</v>
      </c>
      <c r="F63" s="112" t="n">
        <v>0</v>
      </c>
      <c r="G63" s="112" t="n">
        <v>0.6</v>
      </c>
      <c r="H63" s="116"/>
    </row>
    <row r="64" s="98" customFormat="true" ht="13.5" hidden="false" customHeight="false" outlineLevel="0" collapsed="false">
      <c r="A64" s="87"/>
      <c r="B64" s="87"/>
      <c r="C64" s="114" t="s">
        <v>129</v>
      </c>
      <c r="D64" s="110" t="s">
        <v>130</v>
      </c>
      <c r="E64" s="111" t="n">
        <v>0.5</v>
      </c>
      <c r="F64" s="112" t="n">
        <v>0</v>
      </c>
      <c r="G64" s="112" t="n">
        <v>0.5</v>
      </c>
      <c r="H64" s="116"/>
    </row>
    <row r="65" s="98" customFormat="true" ht="13.5" hidden="false" customHeight="false" outlineLevel="0" collapsed="false">
      <c r="A65" s="87"/>
      <c r="B65" s="87"/>
      <c r="C65" s="114" t="s">
        <v>54</v>
      </c>
      <c r="D65" s="110" t="s">
        <v>56</v>
      </c>
      <c r="E65" s="111" t="n">
        <v>39.38738</v>
      </c>
      <c r="F65" s="112" t="n">
        <v>39.38738</v>
      </c>
      <c r="G65" s="112" t="n">
        <v>0</v>
      </c>
      <c r="H65" s="116"/>
    </row>
    <row r="66" s="98" customFormat="true" ht="24" hidden="false" customHeight="false" outlineLevel="0" collapsed="false">
      <c r="A66" s="87"/>
      <c r="B66" s="114" t="s">
        <v>74</v>
      </c>
      <c r="C66" s="87"/>
      <c r="D66" s="110" t="s">
        <v>131</v>
      </c>
      <c r="E66" s="111" t="n">
        <v>5</v>
      </c>
      <c r="F66" s="112" t="n">
        <v>0</v>
      </c>
      <c r="G66" s="112" t="n">
        <v>5</v>
      </c>
      <c r="H66" s="116"/>
    </row>
    <row r="67" s="98" customFormat="true" ht="24" hidden="false" customHeight="false" outlineLevel="0" collapsed="false">
      <c r="A67" s="87"/>
      <c r="B67" s="87"/>
      <c r="C67" s="114" t="s">
        <v>61</v>
      </c>
      <c r="D67" s="110" t="s">
        <v>132</v>
      </c>
      <c r="E67" s="111" t="n">
        <v>5</v>
      </c>
      <c r="F67" s="112" t="n">
        <v>0</v>
      </c>
      <c r="G67" s="112" t="n">
        <v>5</v>
      </c>
      <c r="H67" s="116"/>
    </row>
    <row r="68" s="98" customFormat="true" ht="13.5" hidden="false" customHeight="false" outlineLevel="0" collapsed="false">
      <c r="A68" s="87"/>
      <c r="B68" s="114" t="s">
        <v>90</v>
      </c>
      <c r="C68" s="87"/>
      <c r="D68" s="110" t="s">
        <v>133</v>
      </c>
      <c r="E68" s="111" t="n">
        <v>205.247168</v>
      </c>
      <c r="F68" s="112" t="n">
        <v>189.527168</v>
      </c>
      <c r="G68" s="112" t="n">
        <v>15.72</v>
      </c>
      <c r="H68" s="116"/>
    </row>
    <row r="69" s="98" customFormat="true" ht="24" hidden="false" customHeight="false" outlineLevel="0" collapsed="false">
      <c r="A69" s="87"/>
      <c r="B69" s="87"/>
      <c r="C69" s="114" t="s">
        <v>74</v>
      </c>
      <c r="D69" s="110" t="s">
        <v>134</v>
      </c>
      <c r="E69" s="111" t="n">
        <v>205.247168</v>
      </c>
      <c r="F69" s="112" t="n">
        <v>189.527168</v>
      </c>
      <c r="G69" s="112" t="n">
        <v>15.72</v>
      </c>
      <c r="H69" s="116"/>
    </row>
    <row r="70" s="98" customFormat="true" ht="13.5" hidden="false" customHeight="false" outlineLevel="0" collapsed="false">
      <c r="A70" s="114" t="s">
        <v>135</v>
      </c>
      <c r="B70" s="87"/>
      <c r="C70" s="87"/>
      <c r="D70" s="110" t="s">
        <v>136</v>
      </c>
      <c r="E70" s="111" t="n">
        <v>45.813208</v>
      </c>
      <c r="F70" s="112" t="n">
        <v>40.813208</v>
      </c>
      <c r="G70" s="112" t="n">
        <v>5</v>
      </c>
      <c r="H70" s="116"/>
    </row>
    <row r="71" s="98" customFormat="true" ht="13.5" hidden="false" customHeight="false" outlineLevel="0" collapsed="false">
      <c r="A71" s="87"/>
      <c r="B71" s="114" t="s">
        <v>54</v>
      </c>
      <c r="C71" s="87"/>
      <c r="D71" s="110" t="s">
        <v>137</v>
      </c>
      <c r="E71" s="111" t="n">
        <v>5</v>
      </c>
      <c r="F71" s="112" t="n">
        <v>0</v>
      </c>
      <c r="G71" s="112" t="n">
        <v>5</v>
      </c>
      <c r="H71" s="116"/>
    </row>
    <row r="72" s="98" customFormat="true" ht="13.5" hidden="false" customHeight="false" outlineLevel="0" collapsed="false">
      <c r="A72" s="87"/>
      <c r="B72" s="87"/>
      <c r="C72" s="114" t="s">
        <v>65</v>
      </c>
      <c r="D72" s="110" t="s">
        <v>138</v>
      </c>
      <c r="E72" s="111" t="n">
        <v>5</v>
      </c>
      <c r="F72" s="112" t="n">
        <v>0</v>
      </c>
      <c r="G72" s="112" t="n">
        <v>5</v>
      </c>
      <c r="H72" s="116"/>
    </row>
    <row r="73" s="98" customFormat="true" ht="13.5" hidden="false" customHeight="false" outlineLevel="0" collapsed="false">
      <c r="A73" s="87"/>
      <c r="B73" s="114" t="s">
        <v>82</v>
      </c>
      <c r="C73" s="87"/>
      <c r="D73" s="110" t="s">
        <v>139</v>
      </c>
      <c r="E73" s="111" t="n">
        <v>40.813208</v>
      </c>
      <c r="F73" s="112" t="n">
        <v>40.813208</v>
      </c>
      <c r="G73" s="112" t="n">
        <v>0</v>
      </c>
      <c r="H73" s="116"/>
    </row>
    <row r="74" s="98" customFormat="true" ht="13.5" hidden="false" customHeight="false" outlineLevel="0" collapsed="false">
      <c r="A74" s="109"/>
      <c r="B74" s="87"/>
      <c r="C74" s="114" t="s">
        <v>86</v>
      </c>
      <c r="D74" s="110" t="s">
        <v>87</v>
      </c>
      <c r="E74" s="111" t="n">
        <v>40.813208</v>
      </c>
      <c r="F74" s="112" t="n">
        <v>40.813208</v>
      </c>
      <c r="G74" s="112" t="n">
        <v>0</v>
      </c>
      <c r="H74" s="116"/>
    </row>
    <row r="75" s="98" customFormat="true" ht="13.5" hidden="false" customHeight="false" outlineLevel="0" collapsed="false">
      <c r="A75" s="114" t="s">
        <v>140</v>
      </c>
      <c r="B75" s="87"/>
      <c r="C75" s="87"/>
      <c r="D75" s="110" t="s">
        <v>141</v>
      </c>
      <c r="E75" s="111" t="n">
        <v>57.602316</v>
      </c>
      <c r="F75" s="112" t="n">
        <v>27.602316</v>
      </c>
      <c r="G75" s="112" t="n">
        <v>30</v>
      </c>
      <c r="H75" s="116"/>
    </row>
    <row r="76" s="108" customFormat="true" ht="13.5" hidden="false" customHeight="false" outlineLevel="0" collapsed="false">
      <c r="A76" s="87"/>
      <c r="B76" s="114" t="s">
        <v>54</v>
      </c>
      <c r="C76" s="87"/>
      <c r="D76" s="110" t="s">
        <v>142</v>
      </c>
      <c r="E76" s="111" t="n">
        <v>27.602316</v>
      </c>
      <c r="F76" s="112" t="n">
        <v>27.602316</v>
      </c>
      <c r="G76" s="112" t="n">
        <v>0</v>
      </c>
      <c r="H76" s="116"/>
    </row>
    <row r="77" s="98" customFormat="true" ht="13.5" hidden="false" customHeight="false" outlineLevel="0" collapsed="false">
      <c r="A77" s="109"/>
      <c r="B77" s="87"/>
      <c r="C77" s="114" t="s">
        <v>54</v>
      </c>
      <c r="D77" s="110" t="s">
        <v>56</v>
      </c>
      <c r="E77" s="111" t="n">
        <v>27.602316</v>
      </c>
      <c r="F77" s="112" t="n">
        <v>27.602316</v>
      </c>
      <c r="G77" s="112" t="n">
        <v>0</v>
      </c>
      <c r="H77" s="116"/>
    </row>
    <row r="78" s="98" customFormat="true" ht="13.5" hidden="false" customHeight="false" outlineLevel="0" collapsed="false">
      <c r="A78" s="87"/>
      <c r="B78" s="114" t="s">
        <v>74</v>
      </c>
      <c r="C78" s="87"/>
      <c r="D78" s="110" t="s">
        <v>143</v>
      </c>
      <c r="E78" s="111" t="n">
        <v>30</v>
      </c>
      <c r="F78" s="112" t="n">
        <v>0</v>
      </c>
      <c r="G78" s="112" t="n">
        <v>30</v>
      </c>
      <c r="H78" s="116"/>
    </row>
    <row r="79" s="98" customFormat="true" ht="13.5" hidden="false" customHeight="false" outlineLevel="0" collapsed="false">
      <c r="A79" s="87"/>
      <c r="B79" s="87"/>
      <c r="C79" s="114" t="s">
        <v>54</v>
      </c>
      <c r="D79" s="110" t="s">
        <v>143</v>
      </c>
      <c r="E79" s="111" t="n">
        <v>30</v>
      </c>
      <c r="F79" s="112" t="n">
        <v>0</v>
      </c>
      <c r="G79" s="112" t="n">
        <v>30</v>
      </c>
      <c r="H79" s="116"/>
    </row>
    <row r="80" s="98" customFormat="true" ht="13.5" hidden="false" customHeight="false" outlineLevel="0" collapsed="false">
      <c r="A80" s="109" t="s">
        <v>144</v>
      </c>
      <c r="B80" s="87"/>
      <c r="C80" s="87"/>
      <c r="D80" s="110" t="s">
        <v>145</v>
      </c>
      <c r="E80" s="111" t="n">
        <v>5</v>
      </c>
      <c r="F80" s="112" t="n">
        <v>0</v>
      </c>
      <c r="G80" s="112" t="n">
        <v>5</v>
      </c>
      <c r="H80" s="116"/>
    </row>
    <row r="81" s="98" customFormat="true" ht="13.5" hidden="false" customHeight="false" outlineLevel="0" collapsed="false">
      <c r="A81" s="87"/>
      <c r="B81" s="87"/>
      <c r="C81" s="87"/>
      <c r="D81" s="110" t="s">
        <v>145</v>
      </c>
      <c r="E81" s="111" t="n">
        <v>5</v>
      </c>
      <c r="F81" s="112" t="n">
        <v>0</v>
      </c>
      <c r="G81" s="112" t="n">
        <v>5</v>
      </c>
      <c r="H81" s="116"/>
    </row>
    <row r="82" s="117" customFormat="true" ht="13.5" hidden="false" customHeight="false" outlineLevel="0" collapsed="false">
      <c r="A82" s="87"/>
      <c r="B82" s="87"/>
      <c r="C82" s="87"/>
      <c r="D82" s="110" t="s">
        <v>145</v>
      </c>
      <c r="E82" s="111" t="n">
        <v>5</v>
      </c>
      <c r="F82" s="112" t="n">
        <v>0</v>
      </c>
      <c r="G82" s="112" t="n">
        <v>5</v>
      </c>
      <c r="H82" s="116"/>
    </row>
    <row r="83" customFormat="false" ht="13.5" hidden="false" customHeight="false" outlineLevel="0" collapsed="false">
      <c r="A83" s="118" t="s">
        <v>146</v>
      </c>
      <c r="B83" s="118"/>
      <c r="C83" s="118"/>
      <c r="D83" s="118"/>
      <c r="E83" s="119" t="n">
        <v>1590.137126</v>
      </c>
      <c r="F83" s="119" t="n">
        <v>1422.707126</v>
      </c>
      <c r="G83" s="120" t="n">
        <v>167.43</v>
      </c>
      <c r="H83" s="121"/>
    </row>
  </sheetData>
  <autoFilter ref="A6:H83"/>
  <mergeCells count="10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A83:D83"/>
  </mergeCells>
  <printOptions headings="false" gridLines="false" gridLinesSet="true" horizontalCentered="true" verticalCentered="false"/>
  <pageMargins left="0.2" right="0.2" top="0.390277777777778" bottom="0.15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G38" activeCellId="0" sqref="G3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39.21"/>
    <col collapsed="false" customWidth="true" hidden="false" outlineLevel="0" max="8" min="8" style="0" width="16.77"/>
    <col collapsed="false" customWidth="true" hidden="false" outlineLevel="0" max="9" min="9" style="0" width="10.77"/>
    <col collapsed="false" customWidth="true" hidden="false" outlineLevel="0" max="11" min="11" style="0" width="13.77"/>
  </cols>
  <sheetData>
    <row r="1" customFormat="false" ht="18.75" hidden="false" customHeight="false" outlineLevel="0" collapsed="false">
      <c r="A1" s="122" t="s">
        <v>184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85</v>
      </c>
      <c r="B2" s="124"/>
      <c r="C2" s="124"/>
      <c r="D2" s="124"/>
      <c r="E2" s="124"/>
      <c r="F2" s="124"/>
      <c r="G2" s="124"/>
      <c r="H2" s="124"/>
      <c r="I2" s="124"/>
    </row>
    <row r="3" customFormat="false" ht="22.5" hidden="false" customHeight="false" outlineLevel="0" collapsed="false">
      <c r="A3" s="125"/>
      <c r="B3" s="125"/>
      <c r="C3" s="126"/>
      <c r="D3" s="126"/>
      <c r="E3" s="125"/>
      <c r="F3" s="125"/>
      <c r="G3" s="126"/>
      <c r="H3" s="127"/>
      <c r="I3" s="128" t="s">
        <v>2</v>
      </c>
    </row>
    <row r="4" s="130" customFormat="true" ht="14.25" hidden="false" customHeight="true" outlineLevel="0" collapsed="false">
      <c r="A4" s="129" t="s">
        <v>186</v>
      </c>
      <c r="B4" s="129"/>
      <c r="C4" s="129"/>
      <c r="D4" s="129"/>
      <c r="E4" s="129" t="s">
        <v>187</v>
      </c>
      <c r="F4" s="129"/>
      <c r="G4" s="129"/>
      <c r="H4" s="129"/>
      <c r="I4" s="129" t="s">
        <v>5</v>
      </c>
    </row>
    <row r="5" s="130" customFormat="true" ht="14.25" hidden="false" customHeight="true" outlineLevel="0" collapsed="false">
      <c r="A5" s="131" t="s">
        <v>47</v>
      </c>
      <c r="B5" s="131"/>
      <c r="C5" s="131" t="s">
        <v>48</v>
      </c>
      <c r="D5" s="131" t="s">
        <v>188</v>
      </c>
      <c r="E5" s="131" t="s">
        <v>47</v>
      </c>
      <c r="F5" s="131"/>
      <c r="G5" s="131" t="s">
        <v>48</v>
      </c>
      <c r="H5" s="132" t="s">
        <v>188</v>
      </c>
      <c r="I5" s="129"/>
    </row>
    <row r="6" s="130" customFormat="true" ht="14.25" hidden="false" customHeight="false" outlineLevel="0" collapsed="false">
      <c r="A6" s="131" t="s">
        <v>49</v>
      </c>
      <c r="B6" s="131" t="s">
        <v>50</v>
      </c>
      <c r="C6" s="131"/>
      <c r="D6" s="131"/>
      <c r="E6" s="131" t="s">
        <v>49</v>
      </c>
      <c r="F6" s="133" t="s">
        <v>50</v>
      </c>
      <c r="G6" s="131"/>
      <c r="H6" s="132"/>
      <c r="I6" s="129"/>
    </row>
    <row r="7" customFormat="false" ht="12.75" hidden="false" customHeight="true" outlineLevel="0" collapsed="false">
      <c r="A7" s="134" t="s">
        <v>37</v>
      </c>
      <c r="B7" s="134"/>
      <c r="C7" s="134"/>
      <c r="D7" s="135" t="n">
        <f aca="false">D8+D22+D50+D67+D80+D123+D154+D158+D164+D177+D181+D186</f>
        <v>1422.707126</v>
      </c>
      <c r="E7" s="134" t="s">
        <v>37</v>
      </c>
      <c r="F7" s="134"/>
      <c r="G7" s="134"/>
      <c r="H7" s="136" t="n">
        <f aca="false">H8+H22+H50+H67+H81+H95+H124+H141+H154+H158+H161+H164+H177+H181+H186</f>
        <v>1422.707126</v>
      </c>
      <c r="I7" s="137"/>
    </row>
    <row r="8" s="142" customFormat="true" ht="14.25" hidden="false" customHeight="false" outlineLevel="0" collapsed="false">
      <c r="A8" s="138" t="n">
        <v>501</v>
      </c>
      <c r="B8" s="138"/>
      <c r="C8" s="139" t="s">
        <v>189</v>
      </c>
      <c r="D8" s="135" t="n">
        <f aca="false">SUM(D9:D21)</f>
        <v>458.484578</v>
      </c>
      <c r="E8" s="138" t="s">
        <v>190</v>
      </c>
      <c r="F8" s="138"/>
      <c r="G8" s="140" t="s">
        <v>191</v>
      </c>
      <c r="H8" s="135" t="n">
        <f aca="false">SUM(H9:H21)</f>
        <v>1057.380374</v>
      </c>
      <c r="I8" s="141"/>
    </row>
    <row r="9" s="142" customFormat="true" ht="14.25" hidden="false" customHeight="true" outlineLevel="0" collapsed="false">
      <c r="A9" s="143"/>
      <c r="B9" s="143" t="s">
        <v>54</v>
      </c>
      <c r="C9" s="144" t="s">
        <v>192</v>
      </c>
      <c r="D9" s="145" t="n">
        <v>355.1846</v>
      </c>
      <c r="E9" s="143"/>
      <c r="F9" s="143" t="s">
        <v>54</v>
      </c>
      <c r="G9" s="146" t="s">
        <v>193</v>
      </c>
      <c r="H9" s="147" t="n">
        <v>290.2956</v>
      </c>
      <c r="I9" s="148"/>
    </row>
    <row r="10" s="142" customFormat="true" ht="14.25" hidden="false" customHeight="false" outlineLevel="0" collapsed="false">
      <c r="A10" s="143"/>
      <c r="B10" s="143"/>
      <c r="C10" s="143"/>
      <c r="D10" s="145"/>
      <c r="E10" s="143"/>
      <c r="F10" s="143" t="s">
        <v>82</v>
      </c>
      <c r="G10" s="146" t="s">
        <v>194</v>
      </c>
      <c r="H10" s="147" t="n">
        <v>226.1412</v>
      </c>
      <c r="I10" s="146"/>
    </row>
    <row r="11" s="142" customFormat="true" ht="14.25" hidden="false" customHeight="false" outlineLevel="0" collapsed="false">
      <c r="A11" s="143"/>
      <c r="B11" s="143"/>
      <c r="C11" s="143"/>
      <c r="D11" s="145"/>
      <c r="E11" s="143"/>
      <c r="F11" s="143" t="s">
        <v>59</v>
      </c>
      <c r="G11" s="146" t="s">
        <v>195</v>
      </c>
      <c r="H11" s="147" t="n">
        <v>99.6422</v>
      </c>
      <c r="I11" s="146"/>
    </row>
    <row r="12" s="142" customFormat="true" ht="14.25" hidden="false" customHeight="false" outlineLevel="0" collapsed="false">
      <c r="A12" s="143"/>
      <c r="B12" s="143"/>
      <c r="C12" s="143"/>
      <c r="D12" s="145"/>
      <c r="E12" s="143"/>
      <c r="F12" s="149" t="s">
        <v>90</v>
      </c>
      <c r="G12" s="150" t="s">
        <v>196</v>
      </c>
      <c r="H12" s="147" t="n">
        <v>171.794532</v>
      </c>
      <c r="I12" s="146"/>
    </row>
    <row r="13" s="142" customFormat="true" ht="14.25" hidden="false" customHeight="true" outlineLevel="0" collapsed="false">
      <c r="A13" s="143"/>
      <c r="B13" s="143" t="s">
        <v>82</v>
      </c>
      <c r="C13" s="151" t="s">
        <v>197</v>
      </c>
      <c r="D13" s="145" t="n">
        <v>65.862378</v>
      </c>
      <c r="E13" s="138"/>
      <c r="F13" s="143" t="s">
        <v>70</v>
      </c>
      <c r="G13" s="152" t="s">
        <v>198</v>
      </c>
      <c r="H13" s="147" t="n">
        <v>102.950292</v>
      </c>
      <c r="I13" s="146"/>
    </row>
    <row r="14" s="142" customFormat="true" ht="14.25" hidden="false" customHeight="false" outlineLevel="0" collapsed="false">
      <c r="A14" s="143"/>
      <c r="B14" s="143"/>
      <c r="C14" s="151"/>
      <c r="D14" s="145"/>
      <c r="E14" s="143"/>
      <c r="F14" s="143" t="s">
        <v>199</v>
      </c>
      <c r="G14" s="146" t="s">
        <v>200</v>
      </c>
      <c r="H14" s="153"/>
      <c r="I14" s="146"/>
    </row>
    <row r="15" s="142" customFormat="true" ht="14.25" hidden="false" customHeight="false" outlineLevel="0" collapsed="false">
      <c r="A15" s="143"/>
      <c r="B15" s="143"/>
      <c r="C15" s="151"/>
      <c r="D15" s="145"/>
      <c r="E15" s="143"/>
      <c r="F15" s="154" t="s">
        <v>100</v>
      </c>
      <c r="G15" s="155" t="s">
        <v>201</v>
      </c>
      <c r="H15" s="147" t="n">
        <v>42.251556</v>
      </c>
      <c r="I15" s="146"/>
    </row>
    <row r="16" s="142" customFormat="true" ht="14.25" hidden="false" customHeight="false" outlineLevel="0" collapsed="false">
      <c r="A16" s="143"/>
      <c r="B16" s="143"/>
      <c r="C16" s="151"/>
      <c r="D16" s="145"/>
      <c r="E16" s="143"/>
      <c r="F16" s="143" t="s">
        <v>77</v>
      </c>
      <c r="G16" s="146" t="s">
        <v>202</v>
      </c>
      <c r="H16" s="147" t="n">
        <v>16.927644</v>
      </c>
      <c r="I16" s="146"/>
    </row>
    <row r="17" s="142" customFormat="true" ht="14.25" hidden="false" customHeight="false" outlineLevel="0" collapsed="false">
      <c r="A17" s="143"/>
      <c r="B17" s="143"/>
      <c r="C17" s="151"/>
      <c r="D17" s="145"/>
      <c r="E17" s="143"/>
      <c r="F17" s="143" t="s">
        <v>203</v>
      </c>
      <c r="G17" s="146" t="s">
        <v>204</v>
      </c>
      <c r="H17" s="147" t="n">
        <v>1.37295</v>
      </c>
      <c r="I17" s="146"/>
    </row>
    <row r="18" s="142" customFormat="true" ht="14.25" hidden="false" customHeight="false" outlineLevel="0" collapsed="false">
      <c r="A18" s="143"/>
      <c r="B18" s="143" t="s">
        <v>59</v>
      </c>
      <c r="C18" s="151" t="s">
        <v>105</v>
      </c>
      <c r="D18" s="145" t="n">
        <v>37.4376</v>
      </c>
      <c r="E18" s="143"/>
      <c r="F18" s="143" t="s">
        <v>68</v>
      </c>
      <c r="G18" s="146" t="s">
        <v>105</v>
      </c>
      <c r="H18" s="147" t="n">
        <v>90.4044</v>
      </c>
      <c r="I18" s="156"/>
    </row>
    <row r="19" s="142" customFormat="true" ht="14.25" hidden="false" customHeight="true" outlineLevel="0" collapsed="false">
      <c r="A19" s="143"/>
      <c r="B19" s="143" t="n">
        <v>99</v>
      </c>
      <c r="C19" s="157" t="s">
        <v>205</v>
      </c>
      <c r="D19" s="145" t="n">
        <v>0</v>
      </c>
      <c r="E19" s="138"/>
      <c r="F19" s="143" t="s">
        <v>65</v>
      </c>
      <c r="G19" s="146" t="s">
        <v>206</v>
      </c>
      <c r="H19" s="153"/>
      <c r="I19" s="156"/>
    </row>
    <row r="20" s="142" customFormat="true" ht="14.25" hidden="false" customHeight="false" outlineLevel="0" collapsed="false">
      <c r="A20" s="143"/>
      <c r="B20" s="143"/>
      <c r="C20" s="157"/>
      <c r="D20" s="145"/>
      <c r="E20" s="138"/>
      <c r="F20" s="143" t="s">
        <v>125</v>
      </c>
      <c r="G20" s="146" t="s">
        <v>207</v>
      </c>
      <c r="H20" s="153"/>
      <c r="I20" s="156"/>
    </row>
    <row r="21" s="142" customFormat="true" ht="14.25" hidden="false" customHeight="false" outlineLevel="0" collapsed="false">
      <c r="A21" s="143"/>
      <c r="B21" s="143"/>
      <c r="C21" s="157"/>
      <c r="D21" s="145"/>
      <c r="E21" s="143"/>
      <c r="F21" s="143" t="s">
        <v>61</v>
      </c>
      <c r="G21" s="146" t="s">
        <v>205</v>
      </c>
      <c r="H21" s="153" t="n">
        <v>15.6</v>
      </c>
      <c r="I21" s="156"/>
    </row>
    <row r="22" s="142" customFormat="true" ht="14.25" hidden="false" customHeight="false" outlineLevel="0" collapsed="false">
      <c r="A22" s="158" t="n">
        <v>502</v>
      </c>
      <c r="B22" s="158"/>
      <c r="C22" s="159" t="s">
        <v>208</v>
      </c>
      <c r="D22" s="160" t="n">
        <f aca="false">SUM(D23:D49)</f>
        <v>80.48</v>
      </c>
      <c r="E22" s="158" t="n">
        <v>302</v>
      </c>
      <c r="F22" s="158"/>
      <c r="G22" s="161" t="s">
        <v>209</v>
      </c>
      <c r="H22" s="135" t="n">
        <f aca="false">SUM(H23:H49)</f>
        <v>89.28</v>
      </c>
      <c r="I22" s="156"/>
    </row>
    <row r="23" s="142" customFormat="true" ht="14.25" hidden="false" customHeight="true" outlineLevel="0" collapsed="false">
      <c r="A23" s="143"/>
      <c r="B23" s="143" t="s">
        <v>54</v>
      </c>
      <c r="C23" s="151" t="s">
        <v>210</v>
      </c>
      <c r="D23" s="145" t="n">
        <v>47.07</v>
      </c>
      <c r="E23" s="143"/>
      <c r="F23" s="143" t="s">
        <v>54</v>
      </c>
      <c r="G23" s="146" t="s">
        <v>211</v>
      </c>
      <c r="H23" s="147" t="n">
        <v>16.2</v>
      </c>
      <c r="I23" s="156"/>
    </row>
    <row r="24" s="142" customFormat="true" ht="14.25" hidden="false" customHeight="false" outlineLevel="0" collapsed="false">
      <c r="A24" s="143"/>
      <c r="B24" s="143"/>
      <c r="C24" s="151"/>
      <c r="D24" s="145"/>
      <c r="E24" s="143"/>
      <c r="F24" s="143" t="s">
        <v>82</v>
      </c>
      <c r="G24" s="146" t="s">
        <v>212</v>
      </c>
      <c r="H24" s="153"/>
      <c r="I24" s="156"/>
    </row>
    <row r="25" s="142" customFormat="true" ht="14.25" hidden="false" customHeight="false" outlineLevel="0" collapsed="false">
      <c r="A25" s="143"/>
      <c r="B25" s="143"/>
      <c r="C25" s="151"/>
      <c r="D25" s="145"/>
      <c r="E25" s="143"/>
      <c r="F25" s="143" t="s">
        <v>57</v>
      </c>
      <c r="G25" s="146" t="s">
        <v>213</v>
      </c>
      <c r="H25" s="147"/>
      <c r="I25" s="156"/>
    </row>
    <row r="26" s="142" customFormat="true" ht="14.25" hidden="false" customHeight="false" outlineLevel="0" collapsed="false">
      <c r="A26" s="143"/>
      <c r="B26" s="143"/>
      <c r="C26" s="151"/>
      <c r="D26" s="145"/>
      <c r="E26" s="143"/>
      <c r="F26" s="143" t="s">
        <v>74</v>
      </c>
      <c r="G26" s="146" t="s">
        <v>214</v>
      </c>
      <c r="H26" s="153"/>
      <c r="I26" s="156"/>
    </row>
    <row r="27" s="142" customFormat="true" ht="14.25" hidden="false" customHeight="false" outlineLevel="0" collapsed="false">
      <c r="A27" s="143"/>
      <c r="B27" s="143"/>
      <c r="C27" s="151"/>
      <c r="D27" s="145"/>
      <c r="E27" s="158"/>
      <c r="F27" s="143" t="s">
        <v>65</v>
      </c>
      <c r="G27" s="146" t="s">
        <v>215</v>
      </c>
      <c r="H27" s="147" t="n">
        <v>1</v>
      </c>
      <c r="I27" s="156"/>
    </row>
    <row r="28" s="142" customFormat="true" ht="14.25" hidden="false" customHeight="false" outlineLevel="0" collapsed="false">
      <c r="A28" s="143"/>
      <c r="B28" s="143"/>
      <c r="C28" s="151"/>
      <c r="D28" s="145"/>
      <c r="E28" s="143"/>
      <c r="F28" s="143" t="s">
        <v>90</v>
      </c>
      <c r="G28" s="146" t="s">
        <v>216</v>
      </c>
      <c r="H28" s="153"/>
      <c r="I28" s="156"/>
    </row>
    <row r="29" s="142" customFormat="true" ht="14.25" hidden="false" customHeight="false" outlineLevel="0" collapsed="false">
      <c r="A29" s="143"/>
      <c r="B29" s="143"/>
      <c r="C29" s="151"/>
      <c r="D29" s="145"/>
      <c r="E29" s="143"/>
      <c r="F29" s="143" t="s">
        <v>70</v>
      </c>
      <c r="G29" s="146" t="s">
        <v>217</v>
      </c>
      <c r="H29" s="153"/>
      <c r="I29" s="156"/>
    </row>
    <row r="30" s="142" customFormat="true" ht="14.25" hidden="false" customHeight="false" outlineLevel="0" collapsed="false">
      <c r="A30" s="143"/>
      <c r="B30" s="143"/>
      <c r="C30" s="151"/>
      <c r="D30" s="145"/>
      <c r="E30" s="143"/>
      <c r="F30" s="143" t="s">
        <v>199</v>
      </c>
      <c r="G30" s="146" t="s">
        <v>218</v>
      </c>
      <c r="H30" s="153"/>
      <c r="I30" s="156"/>
    </row>
    <row r="31" s="142" customFormat="true" ht="14.25" hidden="false" customHeight="false" outlineLevel="0" collapsed="false">
      <c r="A31" s="143"/>
      <c r="B31" s="143"/>
      <c r="C31" s="151"/>
      <c r="D31" s="145"/>
      <c r="E31" s="143"/>
      <c r="F31" s="143" t="s">
        <v>77</v>
      </c>
      <c r="G31" s="146" t="s">
        <v>219</v>
      </c>
      <c r="H31" s="147" t="n">
        <v>6.3</v>
      </c>
      <c r="I31" s="156"/>
    </row>
    <row r="32" s="142" customFormat="true" ht="14.25" hidden="false" customHeight="false" outlineLevel="0" collapsed="false">
      <c r="A32" s="143"/>
      <c r="B32" s="143"/>
      <c r="C32" s="151"/>
      <c r="D32" s="145"/>
      <c r="E32" s="143"/>
      <c r="F32" s="143" t="s">
        <v>125</v>
      </c>
      <c r="G32" s="146" t="s">
        <v>220</v>
      </c>
      <c r="H32" s="153"/>
      <c r="I32" s="156"/>
    </row>
    <row r="33" s="142" customFormat="true" ht="14.25" hidden="false" customHeight="false" outlineLevel="0" collapsed="false">
      <c r="A33" s="143"/>
      <c r="B33" s="143"/>
      <c r="C33" s="151"/>
      <c r="D33" s="145"/>
      <c r="E33" s="143"/>
      <c r="F33" s="143" t="s">
        <v>88</v>
      </c>
      <c r="G33" s="146" t="s">
        <v>221</v>
      </c>
      <c r="H33" s="147" t="n">
        <v>8.1</v>
      </c>
      <c r="I33" s="156"/>
    </row>
    <row r="34" s="142" customFormat="true" ht="14.25" hidden="false" customHeight="false" outlineLevel="0" collapsed="false">
      <c r="A34" s="143"/>
      <c r="B34" s="143"/>
      <c r="C34" s="151"/>
      <c r="D34" s="145"/>
      <c r="E34" s="143"/>
      <c r="F34" s="143" t="s">
        <v>222</v>
      </c>
      <c r="G34" s="146" t="s">
        <v>223</v>
      </c>
      <c r="H34" s="147" t="n">
        <v>3.15</v>
      </c>
      <c r="I34" s="156"/>
    </row>
    <row r="35" s="142" customFormat="true" ht="14.25" hidden="false" customHeight="false" outlineLevel="0" collapsed="false">
      <c r="A35" s="143"/>
      <c r="B35" s="143"/>
      <c r="C35" s="151"/>
      <c r="D35" s="145"/>
      <c r="E35" s="143"/>
      <c r="F35" s="143" t="s">
        <v>224</v>
      </c>
      <c r="G35" s="146" t="s">
        <v>225</v>
      </c>
      <c r="H35" s="147" t="n">
        <v>21.12</v>
      </c>
      <c r="I35" s="156"/>
    </row>
    <row r="36" s="142" customFormat="true" ht="14.25" hidden="false" customHeight="false" outlineLevel="0" collapsed="false">
      <c r="A36" s="143"/>
      <c r="B36" s="143"/>
      <c r="C36" s="151"/>
      <c r="D36" s="145"/>
      <c r="E36" s="143"/>
      <c r="F36" s="143" t="s">
        <v>226</v>
      </c>
      <c r="G36" s="146" t="s">
        <v>227</v>
      </c>
      <c r="H36" s="153"/>
      <c r="I36" s="156"/>
    </row>
    <row r="37" s="142" customFormat="true" ht="14.25" hidden="false" customHeight="false" outlineLevel="0" collapsed="false">
      <c r="A37" s="143"/>
      <c r="B37" s="143" t="s">
        <v>82</v>
      </c>
      <c r="C37" s="151" t="s">
        <v>228</v>
      </c>
      <c r="D37" s="145" t="n">
        <v>1.5</v>
      </c>
      <c r="E37" s="143"/>
      <c r="F37" s="143" t="s">
        <v>127</v>
      </c>
      <c r="G37" s="146" t="s">
        <v>228</v>
      </c>
      <c r="H37" s="147" t="n">
        <v>1.5</v>
      </c>
      <c r="I37" s="156"/>
    </row>
    <row r="38" s="142" customFormat="true" ht="14.25" hidden="false" customHeight="false" outlineLevel="0" collapsed="false">
      <c r="A38" s="143"/>
      <c r="B38" s="143" t="s">
        <v>59</v>
      </c>
      <c r="C38" s="151" t="s">
        <v>229</v>
      </c>
      <c r="D38" s="145" t="n">
        <v>4</v>
      </c>
      <c r="E38" s="143"/>
      <c r="F38" s="143" t="s">
        <v>129</v>
      </c>
      <c r="G38" s="146" t="s">
        <v>229</v>
      </c>
      <c r="H38" s="147" t="n">
        <v>4</v>
      </c>
      <c r="I38" s="156"/>
    </row>
    <row r="39" s="142" customFormat="true" ht="14.25" hidden="false" customHeight="true" outlineLevel="0" collapsed="false">
      <c r="A39" s="143"/>
      <c r="B39" s="143" t="s">
        <v>57</v>
      </c>
      <c r="C39" s="151" t="s">
        <v>230</v>
      </c>
      <c r="D39" s="145" t="n">
        <v>0.6</v>
      </c>
      <c r="E39" s="158"/>
      <c r="F39" s="143" t="s">
        <v>231</v>
      </c>
      <c r="G39" s="146" t="s">
        <v>232</v>
      </c>
      <c r="H39" s="147"/>
      <c r="I39" s="156"/>
    </row>
    <row r="40" s="142" customFormat="true" ht="14.25" hidden="false" customHeight="false" outlineLevel="0" collapsed="false">
      <c r="A40" s="143"/>
      <c r="B40" s="143"/>
      <c r="C40" s="151"/>
      <c r="D40" s="145"/>
      <c r="E40" s="143"/>
      <c r="F40" s="143" t="s">
        <v>233</v>
      </c>
      <c r="G40" s="146" t="s">
        <v>234</v>
      </c>
      <c r="H40" s="147" t="n">
        <v>0.6</v>
      </c>
      <c r="I40" s="156"/>
    </row>
    <row r="41" s="142" customFormat="true" ht="14.25" hidden="false" customHeight="false" outlineLevel="0" collapsed="false">
      <c r="A41" s="143"/>
      <c r="B41" s="143"/>
      <c r="C41" s="151"/>
      <c r="D41" s="145"/>
      <c r="E41" s="143"/>
      <c r="F41" s="143" t="s">
        <v>235</v>
      </c>
      <c r="G41" s="146" t="s">
        <v>236</v>
      </c>
      <c r="H41" s="153"/>
      <c r="I41" s="156"/>
    </row>
    <row r="42" s="142" customFormat="true" ht="14.25" hidden="false" customHeight="true" outlineLevel="0" collapsed="false">
      <c r="A42" s="138"/>
      <c r="B42" s="143" t="s">
        <v>74</v>
      </c>
      <c r="C42" s="151" t="s">
        <v>237</v>
      </c>
      <c r="D42" s="145" t="n">
        <f aca="false">SUM(H42:H44)</f>
        <v>0</v>
      </c>
      <c r="E42" s="138"/>
      <c r="F42" s="143" t="s">
        <v>59</v>
      </c>
      <c r="G42" s="146" t="s">
        <v>238</v>
      </c>
      <c r="H42" s="153"/>
      <c r="I42" s="156"/>
    </row>
    <row r="43" s="142" customFormat="true" ht="14.25" hidden="false" customHeight="false" outlineLevel="0" collapsed="false">
      <c r="A43" s="138"/>
      <c r="B43" s="143"/>
      <c r="C43" s="151"/>
      <c r="D43" s="145"/>
      <c r="E43" s="143"/>
      <c r="F43" s="143" t="s">
        <v>239</v>
      </c>
      <c r="G43" s="146" t="s">
        <v>240</v>
      </c>
      <c r="H43" s="153"/>
      <c r="I43" s="156"/>
    </row>
    <row r="44" s="142" customFormat="true" ht="14.25" hidden="false" customHeight="false" outlineLevel="0" collapsed="false">
      <c r="A44" s="138"/>
      <c r="B44" s="143"/>
      <c r="C44" s="151"/>
      <c r="D44" s="145"/>
      <c r="E44" s="143"/>
      <c r="F44" s="143" t="s">
        <v>80</v>
      </c>
      <c r="G44" s="146" t="s">
        <v>237</v>
      </c>
      <c r="H44" s="153"/>
      <c r="I44" s="156"/>
    </row>
    <row r="45" s="142" customFormat="true" ht="14.25" hidden="false" customHeight="false" outlineLevel="0" collapsed="false">
      <c r="A45" s="138"/>
      <c r="B45" s="143" t="s">
        <v>65</v>
      </c>
      <c r="C45" s="151" t="s">
        <v>241</v>
      </c>
      <c r="D45" s="145" t="n">
        <v>1</v>
      </c>
      <c r="E45" s="138"/>
      <c r="F45" s="143" t="s">
        <v>242</v>
      </c>
      <c r="G45" s="146" t="s">
        <v>241</v>
      </c>
      <c r="H45" s="147" t="n">
        <v>1</v>
      </c>
      <c r="I45" s="156"/>
    </row>
    <row r="46" s="142" customFormat="true" ht="14.25" hidden="false" customHeight="false" outlineLevel="0" collapsed="false">
      <c r="A46" s="138"/>
      <c r="B46" s="143" t="s">
        <v>90</v>
      </c>
      <c r="C46" s="151" t="s">
        <v>243</v>
      </c>
      <c r="D46" s="145" t="n">
        <f aca="false">H46</f>
        <v>0</v>
      </c>
      <c r="E46" s="138"/>
      <c r="F46" s="143" t="s">
        <v>203</v>
      </c>
      <c r="G46" s="146" t="s">
        <v>243</v>
      </c>
      <c r="H46" s="153"/>
      <c r="I46" s="156"/>
    </row>
    <row r="47" s="142" customFormat="true" ht="14.25" hidden="false" customHeight="false" outlineLevel="0" collapsed="false">
      <c r="A47" s="158"/>
      <c r="B47" s="143" t="s">
        <v>70</v>
      </c>
      <c r="C47" s="151" t="s">
        <v>244</v>
      </c>
      <c r="D47" s="145" t="n">
        <v>16</v>
      </c>
      <c r="E47" s="143"/>
      <c r="F47" s="143" t="s">
        <v>63</v>
      </c>
      <c r="G47" s="146" t="s">
        <v>244</v>
      </c>
      <c r="H47" s="147" t="n">
        <v>16</v>
      </c>
      <c r="I47" s="156"/>
    </row>
    <row r="48" s="142" customFormat="true" ht="14.25" hidden="false" customHeight="false" outlineLevel="0" collapsed="false">
      <c r="A48" s="158"/>
      <c r="B48" s="143" t="s">
        <v>199</v>
      </c>
      <c r="C48" s="151" t="s">
        <v>245</v>
      </c>
      <c r="D48" s="145" t="n">
        <f aca="false">H48</f>
        <v>0</v>
      </c>
      <c r="E48" s="143"/>
      <c r="F48" s="143" t="s">
        <v>68</v>
      </c>
      <c r="G48" s="146" t="s">
        <v>245</v>
      </c>
      <c r="H48" s="153"/>
      <c r="I48" s="156"/>
    </row>
    <row r="49" s="142" customFormat="true" ht="14.25" hidden="false" customHeight="false" outlineLevel="0" collapsed="false">
      <c r="A49" s="138"/>
      <c r="B49" s="143" t="n">
        <v>99</v>
      </c>
      <c r="C49" s="151" t="s">
        <v>246</v>
      </c>
      <c r="D49" s="145" t="n">
        <v>10.31</v>
      </c>
      <c r="E49" s="138"/>
      <c r="F49" s="143" t="s">
        <v>61</v>
      </c>
      <c r="G49" s="146" t="s">
        <v>246</v>
      </c>
      <c r="H49" s="153" t="n">
        <v>10.31</v>
      </c>
      <c r="I49" s="156"/>
    </row>
    <row r="50" s="142" customFormat="true" ht="24" hidden="false" customHeight="false" outlineLevel="0" collapsed="false">
      <c r="A50" s="138" t="n">
        <v>503</v>
      </c>
      <c r="B50" s="138"/>
      <c r="C50" s="159" t="s">
        <v>247</v>
      </c>
      <c r="D50" s="160" t="n">
        <f aca="false">SUM(D51:D66)</f>
        <v>0</v>
      </c>
      <c r="E50" s="138" t="n">
        <v>310</v>
      </c>
      <c r="F50" s="138"/>
      <c r="G50" s="140" t="s">
        <v>248</v>
      </c>
      <c r="H50" s="135" t="n">
        <f aca="false">SUM(H51:H66)</f>
        <v>0</v>
      </c>
      <c r="I50" s="156"/>
    </row>
    <row r="51" s="142" customFormat="true" ht="14.25" hidden="false" customHeight="false" outlineLevel="0" collapsed="false">
      <c r="A51" s="138"/>
      <c r="B51" s="162" t="s">
        <v>54</v>
      </c>
      <c r="C51" s="151" t="s">
        <v>249</v>
      </c>
      <c r="D51" s="145" t="n">
        <f aca="false">H51</f>
        <v>0</v>
      </c>
      <c r="E51" s="143"/>
      <c r="F51" s="162" t="s">
        <v>54</v>
      </c>
      <c r="G51" s="146" t="s">
        <v>249</v>
      </c>
      <c r="H51" s="145"/>
      <c r="I51" s="146"/>
    </row>
    <row r="52" s="142" customFormat="true" ht="14.25" hidden="false" customHeight="false" outlineLevel="0" collapsed="false">
      <c r="A52" s="138"/>
      <c r="B52" s="162" t="s">
        <v>82</v>
      </c>
      <c r="C52" s="146" t="s">
        <v>250</v>
      </c>
      <c r="D52" s="145" t="n">
        <f aca="false">H52</f>
        <v>0</v>
      </c>
      <c r="E52" s="143"/>
      <c r="F52" s="162" t="s">
        <v>74</v>
      </c>
      <c r="G52" s="146" t="s">
        <v>250</v>
      </c>
      <c r="H52" s="145"/>
      <c r="I52" s="146"/>
    </row>
    <row r="53" s="142" customFormat="true" ht="14.25" hidden="false" customHeight="false" outlineLevel="0" collapsed="false">
      <c r="A53" s="138"/>
      <c r="B53" s="143" t="s">
        <v>59</v>
      </c>
      <c r="C53" s="146" t="s">
        <v>251</v>
      </c>
      <c r="D53" s="145" t="n">
        <f aca="false">H53</f>
        <v>0</v>
      </c>
      <c r="E53" s="143"/>
      <c r="F53" s="162" t="s">
        <v>68</v>
      </c>
      <c r="G53" s="146" t="s">
        <v>251</v>
      </c>
      <c r="H53" s="145"/>
      <c r="I53" s="146"/>
    </row>
    <row r="54" s="142" customFormat="true" ht="14.25" hidden="false" customHeight="true" outlineLevel="0" collapsed="false">
      <c r="A54" s="138"/>
      <c r="B54" s="143" t="s">
        <v>74</v>
      </c>
      <c r="C54" s="146" t="s">
        <v>252</v>
      </c>
      <c r="D54" s="145" t="n">
        <f aca="false">SUM(H54:H57)</f>
        <v>0</v>
      </c>
      <c r="E54" s="143"/>
      <c r="F54" s="162" t="s">
        <v>199</v>
      </c>
      <c r="G54" s="146" t="s">
        <v>253</v>
      </c>
      <c r="H54" s="145"/>
      <c r="I54" s="146"/>
    </row>
    <row r="55" s="142" customFormat="true" ht="14.25" hidden="false" customHeight="false" outlineLevel="0" collapsed="false">
      <c r="A55" s="138"/>
      <c r="B55" s="143"/>
      <c r="C55" s="146"/>
      <c r="D55" s="145"/>
      <c r="E55" s="143"/>
      <c r="F55" s="162" t="s">
        <v>100</v>
      </c>
      <c r="G55" s="146" t="s">
        <v>254</v>
      </c>
      <c r="H55" s="145"/>
      <c r="I55" s="146"/>
    </row>
    <row r="56" s="142" customFormat="true" ht="14.25" hidden="false" customHeight="false" outlineLevel="0" collapsed="false">
      <c r="A56" s="138"/>
      <c r="B56" s="143"/>
      <c r="C56" s="146"/>
      <c r="D56" s="145"/>
      <c r="E56" s="143"/>
      <c r="F56" s="162" t="s">
        <v>77</v>
      </c>
      <c r="G56" s="146" t="s">
        <v>255</v>
      </c>
      <c r="H56" s="145"/>
      <c r="I56" s="146"/>
    </row>
    <row r="57" s="142" customFormat="true" ht="14.25" hidden="false" customHeight="false" outlineLevel="0" collapsed="false">
      <c r="A57" s="138"/>
      <c r="B57" s="143"/>
      <c r="C57" s="146"/>
      <c r="D57" s="145"/>
      <c r="E57" s="143"/>
      <c r="F57" s="162" t="s">
        <v>203</v>
      </c>
      <c r="G57" s="146" t="s">
        <v>256</v>
      </c>
      <c r="H57" s="145"/>
      <c r="I57" s="146"/>
    </row>
    <row r="58" s="142" customFormat="true" ht="14.25" hidden="false" customHeight="true" outlineLevel="0" collapsed="false">
      <c r="A58" s="138"/>
      <c r="B58" s="143" t="s">
        <v>65</v>
      </c>
      <c r="C58" s="146" t="s">
        <v>257</v>
      </c>
      <c r="D58" s="145" t="n">
        <f aca="false">SUM(H58:H60)</f>
        <v>0</v>
      </c>
      <c r="E58" s="143"/>
      <c r="F58" s="162" t="s">
        <v>82</v>
      </c>
      <c r="G58" s="146" t="s">
        <v>258</v>
      </c>
      <c r="H58" s="153"/>
      <c r="I58" s="146"/>
    </row>
    <row r="59" s="142" customFormat="true" ht="14.25" hidden="false" customHeight="false" outlineLevel="0" collapsed="false">
      <c r="A59" s="138"/>
      <c r="B59" s="143"/>
      <c r="C59" s="146"/>
      <c r="D59" s="145"/>
      <c r="E59" s="143"/>
      <c r="F59" s="162" t="s">
        <v>59</v>
      </c>
      <c r="G59" s="146" t="s">
        <v>259</v>
      </c>
      <c r="H59" s="153"/>
      <c r="I59" s="146"/>
    </row>
    <row r="60" s="142" customFormat="true" ht="14.25" hidden="false" customHeight="false" outlineLevel="0" collapsed="false">
      <c r="A60" s="138"/>
      <c r="B60" s="143"/>
      <c r="C60" s="146"/>
      <c r="D60" s="145"/>
      <c r="E60" s="143"/>
      <c r="F60" s="162" t="s">
        <v>90</v>
      </c>
      <c r="G60" s="146" t="s">
        <v>260</v>
      </c>
      <c r="H60" s="153"/>
      <c r="I60" s="146"/>
    </row>
    <row r="61" s="142" customFormat="true" ht="14.25" hidden="false" customHeight="false" outlineLevel="0" collapsed="false">
      <c r="A61" s="138"/>
      <c r="B61" s="143" t="s">
        <v>90</v>
      </c>
      <c r="C61" s="151" t="s">
        <v>261</v>
      </c>
      <c r="D61" s="145" t="n">
        <f aca="false">H61</f>
        <v>0</v>
      </c>
      <c r="E61" s="143"/>
      <c r="F61" s="162" t="s">
        <v>65</v>
      </c>
      <c r="G61" s="146" t="s">
        <v>261</v>
      </c>
      <c r="H61" s="153"/>
      <c r="I61" s="146"/>
    </row>
    <row r="62" s="142" customFormat="true" ht="14.25" hidden="false" customHeight="true" outlineLevel="0" collapsed="false">
      <c r="A62" s="138"/>
      <c r="B62" s="162" t="s">
        <v>61</v>
      </c>
      <c r="C62" s="146" t="s">
        <v>262</v>
      </c>
      <c r="D62" s="145" t="n">
        <f aca="false">SUM(H62:H66)</f>
        <v>0</v>
      </c>
      <c r="E62" s="143"/>
      <c r="F62" s="162" t="s">
        <v>70</v>
      </c>
      <c r="G62" s="146" t="s">
        <v>263</v>
      </c>
      <c r="H62" s="145"/>
      <c r="I62" s="146"/>
    </row>
    <row r="63" s="142" customFormat="true" ht="14.25" hidden="false" customHeight="false" outlineLevel="0" collapsed="false">
      <c r="A63" s="138"/>
      <c r="B63" s="162"/>
      <c r="C63" s="146"/>
      <c r="D63" s="145"/>
      <c r="E63" s="143"/>
      <c r="F63" s="162" t="s">
        <v>264</v>
      </c>
      <c r="G63" s="146" t="s">
        <v>265</v>
      </c>
      <c r="H63" s="145"/>
      <c r="I63" s="146"/>
    </row>
    <row r="64" s="142" customFormat="true" ht="14.25" hidden="false" customHeight="false" outlineLevel="0" collapsed="false">
      <c r="A64" s="138"/>
      <c r="B64" s="162"/>
      <c r="C64" s="146"/>
      <c r="D64" s="145"/>
      <c r="E64" s="143"/>
      <c r="F64" s="143" t="n">
        <v>21</v>
      </c>
      <c r="G64" s="146" t="s">
        <v>266</v>
      </c>
      <c r="H64" s="145"/>
      <c r="I64" s="146"/>
    </row>
    <row r="65" s="142" customFormat="true" ht="14.25" hidden="false" customHeight="false" outlineLevel="0" collapsed="false">
      <c r="A65" s="138"/>
      <c r="B65" s="162"/>
      <c r="C65" s="146"/>
      <c r="D65" s="145"/>
      <c r="E65" s="143"/>
      <c r="F65" s="143" t="n">
        <v>22</v>
      </c>
      <c r="G65" s="146" t="s">
        <v>267</v>
      </c>
      <c r="H65" s="145"/>
      <c r="I65" s="146"/>
    </row>
    <row r="66" s="142" customFormat="true" ht="14.25" hidden="false" customHeight="false" outlineLevel="0" collapsed="false">
      <c r="A66" s="138"/>
      <c r="B66" s="162"/>
      <c r="C66" s="146"/>
      <c r="D66" s="145"/>
      <c r="E66" s="143"/>
      <c r="F66" s="143" t="s">
        <v>61</v>
      </c>
      <c r="G66" s="146" t="s">
        <v>262</v>
      </c>
      <c r="H66" s="145"/>
      <c r="I66" s="146"/>
    </row>
    <row r="67" s="142" customFormat="true" ht="24" hidden="false" customHeight="false" outlineLevel="0" collapsed="false">
      <c r="A67" s="138" t="n">
        <v>504</v>
      </c>
      <c r="B67" s="138"/>
      <c r="C67" s="159" t="s">
        <v>268</v>
      </c>
      <c r="D67" s="160" t="n">
        <f aca="false">SUM(D68:D79)</f>
        <v>0</v>
      </c>
      <c r="E67" s="138" t="n">
        <v>309</v>
      </c>
      <c r="F67" s="138"/>
      <c r="G67" s="140" t="s">
        <v>269</v>
      </c>
      <c r="H67" s="135" t="n">
        <f aca="false">SUM(H68:H79)</f>
        <v>0</v>
      </c>
      <c r="I67" s="146"/>
    </row>
    <row r="68" s="142" customFormat="true" ht="14.25" hidden="false" customHeight="false" outlineLevel="0" collapsed="false">
      <c r="A68" s="163"/>
      <c r="B68" s="162" t="s">
        <v>54</v>
      </c>
      <c r="C68" s="146" t="s">
        <v>249</v>
      </c>
      <c r="D68" s="145" t="n">
        <f aca="false">H68</f>
        <v>0</v>
      </c>
      <c r="E68" s="143"/>
      <c r="F68" s="143" t="s">
        <v>54</v>
      </c>
      <c r="G68" s="146" t="s">
        <v>249</v>
      </c>
      <c r="H68" s="145"/>
      <c r="I68" s="146"/>
    </row>
    <row r="69" s="142" customFormat="true" ht="14.25" hidden="false" customHeight="false" outlineLevel="0" collapsed="false">
      <c r="A69" s="163"/>
      <c r="B69" s="162" t="s">
        <v>82</v>
      </c>
      <c r="C69" s="146" t="s">
        <v>250</v>
      </c>
      <c r="D69" s="145" t="n">
        <f aca="false">H69</f>
        <v>0</v>
      </c>
      <c r="E69" s="143"/>
      <c r="F69" s="143" t="s">
        <v>74</v>
      </c>
      <c r="G69" s="146" t="s">
        <v>250</v>
      </c>
      <c r="H69" s="145"/>
      <c r="I69" s="146"/>
    </row>
    <row r="70" s="142" customFormat="true" ht="14.25" hidden="false" customHeight="false" outlineLevel="0" collapsed="false">
      <c r="A70" s="163"/>
      <c r="B70" s="143" t="s">
        <v>59</v>
      </c>
      <c r="C70" s="146" t="s">
        <v>251</v>
      </c>
      <c r="D70" s="145" t="n">
        <f aca="false">H70</f>
        <v>0</v>
      </c>
      <c r="E70" s="143"/>
      <c r="F70" s="143" t="s">
        <v>68</v>
      </c>
      <c r="G70" s="146" t="s">
        <v>251</v>
      </c>
      <c r="H70" s="145"/>
      <c r="I70" s="146"/>
    </row>
    <row r="71" s="142" customFormat="true" ht="14.25" hidden="false" customHeight="true" outlineLevel="0" collapsed="false">
      <c r="A71" s="138"/>
      <c r="B71" s="143" t="s">
        <v>57</v>
      </c>
      <c r="C71" s="146" t="s">
        <v>257</v>
      </c>
      <c r="D71" s="145" t="n">
        <f aca="false">SUM(H71:H73)</f>
        <v>0</v>
      </c>
      <c r="E71" s="143"/>
      <c r="F71" s="143" t="s">
        <v>82</v>
      </c>
      <c r="G71" s="146" t="s">
        <v>258</v>
      </c>
      <c r="H71" s="145"/>
      <c r="I71" s="146"/>
    </row>
    <row r="72" s="142" customFormat="true" ht="14.25" hidden="false" customHeight="false" outlineLevel="0" collapsed="false">
      <c r="A72" s="138"/>
      <c r="B72" s="143"/>
      <c r="C72" s="146"/>
      <c r="D72" s="145"/>
      <c r="E72" s="143"/>
      <c r="F72" s="143" t="s">
        <v>59</v>
      </c>
      <c r="G72" s="146" t="s">
        <v>259</v>
      </c>
      <c r="H72" s="145"/>
      <c r="I72" s="146"/>
    </row>
    <row r="73" s="142" customFormat="true" ht="14.25" hidden="false" customHeight="false" outlineLevel="0" collapsed="false">
      <c r="A73" s="138"/>
      <c r="B73" s="143"/>
      <c r="C73" s="146"/>
      <c r="D73" s="145"/>
      <c r="E73" s="143"/>
      <c r="F73" s="143" t="s">
        <v>90</v>
      </c>
      <c r="G73" s="146" t="s">
        <v>260</v>
      </c>
      <c r="H73" s="145"/>
      <c r="I73" s="146"/>
    </row>
    <row r="74" s="142" customFormat="true" ht="14.25" hidden="false" customHeight="false" outlineLevel="0" collapsed="false">
      <c r="A74" s="163"/>
      <c r="B74" s="143" t="s">
        <v>74</v>
      </c>
      <c r="C74" s="151" t="s">
        <v>261</v>
      </c>
      <c r="D74" s="145" t="n">
        <f aca="false">H74</f>
        <v>0</v>
      </c>
      <c r="E74" s="143"/>
      <c r="F74" s="143" t="s">
        <v>65</v>
      </c>
      <c r="G74" s="146" t="s">
        <v>261</v>
      </c>
      <c r="H74" s="145"/>
      <c r="I74" s="146"/>
    </row>
    <row r="75" s="142" customFormat="true" ht="14.25" hidden="false" customHeight="true" outlineLevel="0" collapsed="false">
      <c r="A75" s="138"/>
      <c r="B75" s="162" t="s">
        <v>61</v>
      </c>
      <c r="C75" s="146" t="s">
        <v>262</v>
      </c>
      <c r="D75" s="145" t="n">
        <f aca="false">SUM(H75:H79)</f>
        <v>0</v>
      </c>
      <c r="E75" s="143"/>
      <c r="F75" s="143" t="s">
        <v>70</v>
      </c>
      <c r="G75" s="146" t="s">
        <v>263</v>
      </c>
      <c r="H75" s="145"/>
      <c r="I75" s="146"/>
    </row>
    <row r="76" s="142" customFormat="true" ht="14.25" hidden="false" customHeight="false" outlineLevel="0" collapsed="false">
      <c r="A76" s="138"/>
      <c r="B76" s="162"/>
      <c r="C76" s="146"/>
      <c r="D76" s="145"/>
      <c r="E76" s="143"/>
      <c r="F76" s="143" t="s">
        <v>264</v>
      </c>
      <c r="G76" s="146" t="s">
        <v>265</v>
      </c>
      <c r="H76" s="145"/>
      <c r="I76" s="146"/>
    </row>
    <row r="77" s="142" customFormat="true" ht="14.25" hidden="false" customHeight="false" outlineLevel="0" collapsed="false">
      <c r="A77" s="138"/>
      <c r="B77" s="162"/>
      <c r="C77" s="146"/>
      <c r="D77" s="145"/>
      <c r="E77" s="143"/>
      <c r="F77" s="143" t="n">
        <v>21</v>
      </c>
      <c r="G77" s="146" t="s">
        <v>266</v>
      </c>
      <c r="H77" s="145"/>
      <c r="I77" s="146"/>
    </row>
    <row r="78" s="142" customFormat="true" ht="14.25" hidden="false" customHeight="false" outlineLevel="0" collapsed="false">
      <c r="A78" s="138"/>
      <c r="B78" s="162"/>
      <c r="C78" s="146"/>
      <c r="D78" s="145"/>
      <c r="E78" s="143"/>
      <c r="F78" s="143" t="n">
        <v>22</v>
      </c>
      <c r="G78" s="146" t="s">
        <v>267</v>
      </c>
      <c r="H78" s="145"/>
      <c r="I78" s="146"/>
    </row>
    <row r="79" s="142" customFormat="true" ht="14.25" hidden="false" customHeight="false" outlineLevel="0" collapsed="false">
      <c r="A79" s="138"/>
      <c r="B79" s="162"/>
      <c r="C79" s="146"/>
      <c r="D79" s="145"/>
      <c r="E79" s="143"/>
      <c r="F79" s="143" t="s">
        <v>61</v>
      </c>
      <c r="G79" s="146" t="s">
        <v>270</v>
      </c>
      <c r="H79" s="145"/>
      <c r="I79" s="146"/>
    </row>
    <row r="80" s="142" customFormat="true" ht="24" hidden="false" customHeight="false" outlineLevel="0" collapsed="false">
      <c r="A80" s="138" t="n">
        <v>505</v>
      </c>
      <c r="B80" s="138"/>
      <c r="C80" s="139" t="s">
        <v>271</v>
      </c>
      <c r="D80" s="135" t="n">
        <f aca="false">SUM(D81:D122)</f>
        <v>592.095796</v>
      </c>
      <c r="E80" s="138"/>
      <c r="F80" s="138"/>
      <c r="G80" s="140"/>
      <c r="H80" s="135" t="n">
        <f aca="false">H81+H95</f>
        <v>0</v>
      </c>
      <c r="I80" s="146"/>
    </row>
    <row r="81" s="142" customFormat="true" ht="14.25" hidden="false" customHeight="true" outlineLevel="0" collapsed="false">
      <c r="A81" s="143"/>
      <c r="B81" s="143" t="s">
        <v>54</v>
      </c>
      <c r="C81" s="151" t="s">
        <v>191</v>
      </c>
      <c r="D81" s="145" t="n">
        <v>583.295796</v>
      </c>
      <c r="E81" s="138" t="n">
        <v>301</v>
      </c>
      <c r="F81" s="138"/>
      <c r="G81" s="140" t="s">
        <v>191</v>
      </c>
      <c r="H81" s="135" t="n">
        <f aca="false">SUM(H82:H94)</f>
        <v>0</v>
      </c>
      <c r="I81" s="146"/>
    </row>
    <row r="82" s="142" customFormat="true" ht="14.25" hidden="false" customHeight="false" outlineLevel="0" collapsed="false">
      <c r="A82" s="143"/>
      <c r="B82" s="143"/>
      <c r="C82" s="151"/>
      <c r="D82" s="145"/>
      <c r="E82" s="138"/>
      <c r="F82" s="143" t="s">
        <v>54</v>
      </c>
      <c r="G82" s="146" t="s">
        <v>193</v>
      </c>
      <c r="H82" s="153"/>
      <c r="I82" s="148"/>
    </row>
    <row r="83" s="142" customFormat="true" ht="14.25" hidden="false" customHeight="false" outlineLevel="0" collapsed="false">
      <c r="A83" s="143"/>
      <c r="B83" s="143"/>
      <c r="C83" s="151"/>
      <c r="D83" s="145"/>
      <c r="E83" s="138"/>
      <c r="F83" s="143" t="s">
        <v>82</v>
      </c>
      <c r="G83" s="146" t="s">
        <v>194</v>
      </c>
      <c r="H83" s="153"/>
      <c r="I83" s="146"/>
    </row>
    <row r="84" s="142" customFormat="true" ht="14.25" hidden="false" customHeight="false" outlineLevel="0" collapsed="false">
      <c r="A84" s="143"/>
      <c r="B84" s="143"/>
      <c r="C84" s="151"/>
      <c r="D84" s="145"/>
      <c r="E84" s="138"/>
      <c r="F84" s="143" t="s">
        <v>59</v>
      </c>
      <c r="G84" s="146" t="s">
        <v>195</v>
      </c>
      <c r="H84" s="153"/>
      <c r="I84" s="146"/>
    </row>
    <row r="85" s="142" customFormat="true" ht="14.25" hidden="false" customHeight="false" outlineLevel="0" collapsed="false">
      <c r="A85" s="143"/>
      <c r="B85" s="143"/>
      <c r="C85" s="151"/>
      <c r="D85" s="145"/>
      <c r="E85" s="138"/>
      <c r="F85" s="143" t="s">
        <v>65</v>
      </c>
      <c r="G85" s="146" t="s">
        <v>206</v>
      </c>
      <c r="H85" s="153"/>
      <c r="I85" s="148"/>
    </row>
    <row r="86" s="142" customFormat="true" ht="14.25" hidden="false" customHeight="false" outlineLevel="0" collapsed="false">
      <c r="A86" s="143"/>
      <c r="B86" s="143"/>
      <c r="C86" s="151"/>
      <c r="D86" s="145"/>
      <c r="E86" s="138"/>
      <c r="F86" s="143" t="s">
        <v>90</v>
      </c>
      <c r="G86" s="146" t="s">
        <v>196</v>
      </c>
      <c r="H86" s="153"/>
      <c r="I86" s="146"/>
    </row>
    <row r="87" s="142" customFormat="true" ht="14.25" hidden="false" customHeight="false" outlineLevel="0" collapsed="false">
      <c r="A87" s="143"/>
      <c r="B87" s="143"/>
      <c r="C87" s="151"/>
      <c r="D87" s="145"/>
      <c r="E87" s="138"/>
      <c r="F87" s="143" t="s">
        <v>70</v>
      </c>
      <c r="G87" s="146" t="s">
        <v>198</v>
      </c>
      <c r="H87" s="153"/>
      <c r="I87" s="146"/>
    </row>
    <row r="88" s="142" customFormat="true" ht="14.25" hidden="false" customHeight="false" outlineLevel="0" collapsed="false">
      <c r="A88" s="143"/>
      <c r="B88" s="143"/>
      <c r="C88" s="151"/>
      <c r="D88" s="145"/>
      <c r="E88" s="138"/>
      <c r="F88" s="143" t="s">
        <v>199</v>
      </c>
      <c r="G88" s="146" t="s">
        <v>200</v>
      </c>
      <c r="H88" s="153"/>
      <c r="I88" s="146"/>
    </row>
    <row r="89" s="142" customFormat="true" ht="14.25" hidden="false" customHeight="false" outlineLevel="0" collapsed="false">
      <c r="A89" s="143"/>
      <c r="B89" s="143"/>
      <c r="C89" s="151"/>
      <c r="D89" s="145"/>
      <c r="E89" s="138"/>
      <c r="F89" s="143" t="n">
        <v>10</v>
      </c>
      <c r="G89" s="146" t="s">
        <v>201</v>
      </c>
      <c r="H89" s="153"/>
      <c r="I89" s="146"/>
    </row>
    <row r="90" s="142" customFormat="true" ht="14.25" hidden="false" customHeight="false" outlineLevel="0" collapsed="false">
      <c r="A90" s="143"/>
      <c r="B90" s="143"/>
      <c r="C90" s="151"/>
      <c r="D90" s="145"/>
      <c r="E90" s="138"/>
      <c r="F90" s="143" t="s">
        <v>77</v>
      </c>
      <c r="G90" s="146" t="s">
        <v>202</v>
      </c>
      <c r="H90" s="153"/>
      <c r="I90" s="146"/>
    </row>
    <row r="91" s="142" customFormat="true" ht="14.25" hidden="false" customHeight="false" outlineLevel="0" collapsed="false">
      <c r="A91" s="143"/>
      <c r="B91" s="143"/>
      <c r="C91" s="151"/>
      <c r="D91" s="145"/>
      <c r="E91" s="138"/>
      <c r="F91" s="143" t="s">
        <v>203</v>
      </c>
      <c r="G91" s="146" t="s">
        <v>204</v>
      </c>
      <c r="H91" s="153"/>
      <c r="I91" s="146"/>
    </row>
    <row r="92" s="142" customFormat="true" ht="14.25" hidden="false" customHeight="false" outlineLevel="0" collapsed="false">
      <c r="A92" s="143"/>
      <c r="B92" s="143"/>
      <c r="C92" s="151"/>
      <c r="D92" s="145"/>
      <c r="E92" s="138"/>
      <c r="F92" s="143" t="n">
        <v>13</v>
      </c>
      <c r="G92" s="146" t="s">
        <v>105</v>
      </c>
      <c r="H92" s="153"/>
      <c r="I92" s="146"/>
    </row>
    <row r="93" s="142" customFormat="true" ht="14.25" hidden="false" customHeight="false" outlineLevel="0" collapsed="false">
      <c r="A93" s="143"/>
      <c r="B93" s="143"/>
      <c r="C93" s="151"/>
      <c r="D93" s="145"/>
      <c r="E93" s="138"/>
      <c r="F93" s="143" t="n">
        <v>14</v>
      </c>
      <c r="G93" s="146" t="s">
        <v>207</v>
      </c>
      <c r="H93" s="153"/>
      <c r="I93" s="146"/>
    </row>
    <row r="94" s="142" customFormat="true" ht="14.25" hidden="false" customHeight="false" outlineLevel="0" collapsed="false">
      <c r="A94" s="143"/>
      <c r="B94" s="143"/>
      <c r="C94" s="151"/>
      <c r="D94" s="145"/>
      <c r="E94" s="138"/>
      <c r="F94" s="143" t="s">
        <v>61</v>
      </c>
      <c r="G94" s="146" t="s">
        <v>205</v>
      </c>
      <c r="H94" s="153"/>
      <c r="I94" s="146"/>
    </row>
    <row r="95" s="142" customFormat="true" ht="14.25" hidden="false" customHeight="true" outlineLevel="0" collapsed="false">
      <c r="A95" s="143"/>
      <c r="B95" s="143" t="s">
        <v>82</v>
      </c>
      <c r="C95" s="151" t="s">
        <v>209</v>
      </c>
      <c r="D95" s="145" t="n">
        <v>8.8</v>
      </c>
      <c r="E95" s="138" t="n">
        <v>302</v>
      </c>
      <c r="F95" s="138"/>
      <c r="G95" s="161" t="s">
        <v>209</v>
      </c>
      <c r="H95" s="135" t="n">
        <f aca="false">SUM(H96:H122)</f>
        <v>0</v>
      </c>
      <c r="I95" s="146"/>
    </row>
    <row r="96" s="142" customFormat="true" ht="14.25" hidden="false" customHeight="false" outlineLevel="0" collapsed="false">
      <c r="A96" s="143"/>
      <c r="B96" s="143"/>
      <c r="C96" s="151"/>
      <c r="D96" s="145"/>
      <c r="E96" s="138"/>
      <c r="F96" s="143" t="s">
        <v>54</v>
      </c>
      <c r="G96" s="146" t="s">
        <v>211</v>
      </c>
      <c r="H96" s="153"/>
      <c r="I96" s="146"/>
    </row>
    <row r="97" s="142" customFormat="true" ht="14.25" hidden="false" customHeight="false" outlineLevel="0" collapsed="false">
      <c r="A97" s="143"/>
      <c r="B97" s="143"/>
      <c r="C97" s="151"/>
      <c r="D97" s="145"/>
      <c r="E97" s="138"/>
      <c r="F97" s="143" t="s">
        <v>82</v>
      </c>
      <c r="G97" s="146" t="s">
        <v>212</v>
      </c>
      <c r="H97" s="153"/>
      <c r="I97" s="146"/>
    </row>
    <row r="98" s="142" customFormat="true" ht="14.25" hidden="false" customHeight="false" outlineLevel="0" collapsed="false">
      <c r="A98" s="143"/>
      <c r="B98" s="143"/>
      <c r="C98" s="151"/>
      <c r="D98" s="145"/>
      <c r="E98" s="138"/>
      <c r="F98" s="143" t="s">
        <v>59</v>
      </c>
      <c r="G98" s="146" t="s">
        <v>238</v>
      </c>
      <c r="H98" s="153"/>
      <c r="I98" s="146"/>
    </row>
    <row r="99" s="142" customFormat="true" ht="14.25" hidden="false" customHeight="false" outlineLevel="0" collapsed="false">
      <c r="A99" s="143"/>
      <c r="B99" s="143"/>
      <c r="C99" s="151"/>
      <c r="D99" s="145"/>
      <c r="E99" s="138"/>
      <c r="F99" s="143" t="s">
        <v>57</v>
      </c>
      <c r="G99" s="146" t="s">
        <v>213</v>
      </c>
      <c r="H99" s="153"/>
      <c r="I99" s="146"/>
    </row>
    <row r="100" s="142" customFormat="true" ht="14.25" hidden="false" customHeight="false" outlineLevel="0" collapsed="false">
      <c r="A100" s="143"/>
      <c r="B100" s="143"/>
      <c r="C100" s="151"/>
      <c r="D100" s="145"/>
      <c r="E100" s="138"/>
      <c r="F100" s="143" t="s">
        <v>74</v>
      </c>
      <c r="G100" s="146" t="s">
        <v>214</v>
      </c>
      <c r="H100" s="153"/>
      <c r="I100" s="146"/>
    </row>
    <row r="101" s="142" customFormat="true" ht="14.25" hidden="false" customHeight="false" outlineLevel="0" collapsed="false">
      <c r="A101" s="143"/>
      <c r="B101" s="143"/>
      <c r="C101" s="151"/>
      <c r="D101" s="145"/>
      <c r="E101" s="138"/>
      <c r="F101" s="143" t="s">
        <v>65</v>
      </c>
      <c r="G101" s="146" t="s">
        <v>215</v>
      </c>
      <c r="H101" s="153"/>
      <c r="I101" s="146"/>
    </row>
    <row r="102" s="142" customFormat="true" ht="14.25" hidden="false" customHeight="false" outlineLevel="0" collapsed="false">
      <c r="A102" s="143"/>
      <c r="B102" s="143"/>
      <c r="C102" s="151"/>
      <c r="D102" s="145"/>
      <c r="E102" s="138"/>
      <c r="F102" s="143" t="s">
        <v>90</v>
      </c>
      <c r="G102" s="146" t="s">
        <v>216</v>
      </c>
      <c r="H102" s="153"/>
      <c r="I102" s="146"/>
    </row>
    <row r="103" s="142" customFormat="true" ht="14.25" hidden="false" customHeight="false" outlineLevel="0" collapsed="false">
      <c r="A103" s="143"/>
      <c r="B103" s="143"/>
      <c r="C103" s="151"/>
      <c r="D103" s="145"/>
      <c r="E103" s="138"/>
      <c r="F103" s="143" t="s">
        <v>70</v>
      </c>
      <c r="G103" s="146" t="s">
        <v>217</v>
      </c>
      <c r="H103" s="153"/>
      <c r="I103" s="146"/>
    </row>
    <row r="104" s="142" customFormat="true" ht="14.25" hidden="false" customHeight="false" outlineLevel="0" collapsed="false">
      <c r="A104" s="143"/>
      <c r="B104" s="143"/>
      <c r="C104" s="151"/>
      <c r="D104" s="145"/>
      <c r="E104" s="138"/>
      <c r="F104" s="143" t="s">
        <v>199</v>
      </c>
      <c r="G104" s="146" t="s">
        <v>218</v>
      </c>
      <c r="H104" s="153"/>
      <c r="I104" s="146"/>
    </row>
    <row r="105" s="142" customFormat="true" ht="14.25" hidden="false" customHeight="false" outlineLevel="0" collapsed="false">
      <c r="A105" s="143"/>
      <c r="B105" s="143"/>
      <c r="C105" s="151"/>
      <c r="D105" s="145"/>
      <c r="E105" s="138"/>
      <c r="F105" s="143" t="n">
        <v>11</v>
      </c>
      <c r="G105" s="146" t="s">
        <v>219</v>
      </c>
      <c r="H105" s="153"/>
      <c r="I105" s="146"/>
    </row>
    <row r="106" s="142" customFormat="true" ht="14.25" hidden="false" customHeight="false" outlineLevel="0" collapsed="false">
      <c r="A106" s="143"/>
      <c r="B106" s="143"/>
      <c r="C106" s="151"/>
      <c r="D106" s="145"/>
      <c r="E106" s="138"/>
      <c r="F106" s="143" t="n">
        <v>12</v>
      </c>
      <c r="G106" s="146" t="s">
        <v>243</v>
      </c>
      <c r="H106" s="153"/>
      <c r="I106" s="146"/>
    </row>
    <row r="107" s="142" customFormat="true" ht="14.25" hidden="false" customHeight="false" outlineLevel="0" collapsed="false">
      <c r="A107" s="143"/>
      <c r="B107" s="143"/>
      <c r="C107" s="151"/>
      <c r="D107" s="145"/>
      <c r="E107" s="138"/>
      <c r="F107" s="143" t="n">
        <v>13</v>
      </c>
      <c r="G107" s="146" t="s">
        <v>245</v>
      </c>
      <c r="H107" s="153"/>
      <c r="I107" s="146"/>
    </row>
    <row r="108" s="142" customFormat="true" ht="14.25" hidden="false" customHeight="false" outlineLevel="0" collapsed="false">
      <c r="A108" s="143"/>
      <c r="B108" s="143"/>
      <c r="C108" s="151"/>
      <c r="D108" s="145"/>
      <c r="E108" s="138"/>
      <c r="F108" s="143" t="n">
        <v>14</v>
      </c>
      <c r="G108" s="146" t="s">
        <v>220</v>
      </c>
      <c r="H108" s="153"/>
      <c r="I108" s="146"/>
    </row>
    <row r="109" s="142" customFormat="true" ht="14.25" hidden="false" customHeight="false" outlineLevel="0" collapsed="false">
      <c r="A109" s="143"/>
      <c r="B109" s="143"/>
      <c r="C109" s="151"/>
      <c r="D109" s="145"/>
      <c r="E109" s="138"/>
      <c r="F109" s="143" t="n">
        <v>15</v>
      </c>
      <c r="G109" s="146" t="s">
        <v>228</v>
      </c>
      <c r="H109" s="153"/>
      <c r="I109" s="146"/>
    </row>
    <row r="110" s="142" customFormat="true" ht="14.25" hidden="false" customHeight="false" outlineLevel="0" collapsed="false">
      <c r="A110" s="143"/>
      <c r="B110" s="143"/>
      <c r="C110" s="151"/>
      <c r="D110" s="145"/>
      <c r="E110" s="138"/>
      <c r="F110" s="143" t="n">
        <v>16</v>
      </c>
      <c r="G110" s="146" t="s">
        <v>229</v>
      </c>
      <c r="H110" s="153"/>
      <c r="I110" s="146"/>
    </row>
    <row r="111" s="142" customFormat="true" ht="14.25" hidden="false" customHeight="false" outlineLevel="0" collapsed="false">
      <c r="A111" s="143"/>
      <c r="B111" s="143"/>
      <c r="C111" s="151"/>
      <c r="D111" s="145"/>
      <c r="E111" s="138"/>
      <c r="F111" s="143" t="n">
        <v>17</v>
      </c>
      <c r="G111" s="146" t="s">
        <v>241</v>
      </c>
      <c r="H111" s="153"/>
      <c r="I111" s="146"/>
    </row>
    <row r="112" s="142" customFormat="true" ht="14.25" hidden="false" customHeight="false" outlineLevel="0" collapsed="false">
      <c r="A112" s="143"/>
      <c r="B112" s="143"/>
      <c r="C112" s="151"/>
      <c r="D112" s="145"/>
      <c r="E112" s="138"/>
      <c r="F112" s="143" t="n">
        <v>18</v>
      </c>
      <c r="G112" s="146" t="s">
        <v>232</v>
      </c>
      <c r="H112" s="153"/>
      <c r="I112" s="146"/>
    </row>
    <row r="113" s="142" customFormat="true" ht="14.25" hidden="false" customHeight="false" outlineLevel="0" collapsed="false">
      <c r="A113" s="143"/>
      <c r="B113" s="143"/>
      <c r="C113" s="151"/>
      <c r="D113" s="145"/>
      <c r="E113" s="138"/>
      <c r="F113" s="143" t="n">
        <v>24</v>
      </c>
      <c r="G113" s="146" t="s">
        <v>234</v>
      </c>
      <c r="H113" s="153"/>
      <c r="I113" s="146"/>
    </row>
    <row r="114" s="142" customFormat="true" ht="14.25" hidden="false" customHeight="false" outlineLevel="0" collapsed="false">
      <c r="A114" s="143"/>
      <c r="B114" s="143"/>
      <c r="C114" s="151"/>
      <c r="D114" s="145"/>
      <c r="E114" s="138"/>
      <c r="F114" s="143" t="n">
        <v>25</v>
      </c>
      <c r="G114" s="151" t="s">
        <v>236</v>
      </c>
      <c r="H114" s="153"/>
      <c r="I114" s="151"/>
    </row>
    <row r="115" s="142" customFormat="true" ht="14.25" hidden="false" customHeight="false" outlineLevel="0" collapsed="false">
      <c r="A115" s="143"/>
      <c r="B115" s="143"/>
      <c r="C115" s="151"/>
      <c r="D115" s="145"/>
      <c r="E115" s="138"/>
      <c r="F115" s="143" t="n">
        <v>26</v>
      </c>
      <c r="G115" s="151" t="s">
        <v>240</v>
      </c>
      <c r="H115" s="153"/>
      <c r="I115" s="151"/>
    </row>
    <row r="116" s="142" customFormat="true" ht="14.25" hidden="false" customHeight="false" outlineLevel="0" collapsed="false">
      <c r="A116" s="143"/>
      <c r="B116" s="143"/>
      <c r="C116" s="151"/>
      <c r="D116" s="145"/>
      <c r="E116" s="138"/>
      <c r="F116" s="143" t="n">
        <v>27</v>
      </c>
      <c r="G116" s="151" t="s">
        <v>237</v>
      </c>
      <c r="H116" s="153"/>
      <c r="I116" s="151"/>
    </row>
    <row r="117" s="142" customFormat="true" ht="14.25" hidden="false" customHeight="false" outlineLevel="0" collapsed="false">
      <c r="A117" s="143"/>
      <c r="B117" s="143"/>
      <c r="C117" s="151"/>
      <c r="D117" s="145"/>
      <c r="E117" s="138"/>
      <c r="F117" s="143" t="n">
        <v>28</v>
      </c>
      <c r="G117" s="151" t="s">
        <v>221</v>
      </c>
      <c r="H117" s="153"/>
      <c r="I117" s="151"/>
    </row>
    <row r="118" s="142" customFormat="true" ht="14.25" hidden="false" customHeight="false" outlineLevel="0" collapsed="false">
      <c r="A118" s="143"/>
      <c r="B118" s="143"/>
      <c r="C118" s="151"/>
      <c r="D118" s="145"/>
      <c r="E118" s="138"/>
      <c r="F118" s="143" t="n">
        <v>29</v>
      </c>
      <c r="G118" s="151" t="s">
        <v>223</v>
      </c>
      <c r="H118" s="153"/>
      <c r="I118" s="151"/>
    </row>
    <row r="119" s="142" customFormat="true" ht="14.25" hidden="false" customHeight="false" outlineLevel="0" collapsed="false">
      <c r="A119" s="143"/>
      <c r="B119" s="143"/>
      <c r="C119" s="151"/>
      <c r="D119" s="145"/>
      <c r="E119" s="138"/>
      <c r="F119" s="143" t="n">
        <v>31</v>
      </c>
      <c r="G119" s="151" t="s">
        <v>244</v>
      </c>
      <c r="H119" s="153"/>
      <c r="I119" s="148"/>
    </row>
    <row r="120" s="142" customFormat="true" ht="14.25" hidden="false" customHeight="false" outlineLevel="0" collapsed="false">
      <c r="A120" s="143"/>
      <c r="B120" s="143"/>
      <c r="C120" s="151"/>
      <c r="D120" s="145"/>
      <c r="E120" s="138"/>
      <c r="F120" s="143" t="n">
        <v>39</v>
      </c>
      <c r="G120" s="151" t="s">
        <v>225</v>
      </c>
      <c r="H120" s="153"/>
      <c r="I120" s="151"/>
    </row>
    <row r="121" s="142" customFormat="true" ht="14.25" hidden="false" customHeight="false" outlineLevel="0" collapsed="false">
      <c r="A121" s="143"/>
      <c r="B121" s="143"/>
      <c r="C121" s="151"/>
      <c r="D121" s="145"/>
      <c r="E121" s="138"/>
      <c r="F121" s="143" t="n">
        <v>40</v>
      </c>
      <c r="G121" s="151" t="s">
        <v>227</v>
      </c>
      <c r="H121" s="153"/>
      <c r="I121" s="151"/>
    </row>
    <row r="122" s="142" customFormat="true" ht="14.25" hidden="false" customHeight="false" outlineLevel="0" collapsed="false">
      <c r="A122" s="143"/>
      <c r="B122" s="143"/>
      <c r="C122" s="151"/>
      <c r="D122" s="145"/>
      <c r="E122" s="138"/>
      <c r="F122" s="143" t="n">
        <v>99</v>
      </c>
      <c r="G122" s="151" t="s">
        <v>246</v>
      </c>
      <c r="H122" s="153"/>
      <c r="I122" s="151"/>
    </row>
    <row r="123" s="142" customFormat="true" ht="24" hidden="false" customHeight="false" outlineLevel="0" collapsed="false">
      <c r="A123" s="158" t="n">
        <v>506</v>
      </c>
      <c r="B123" s="138"/>
      <c r="C123" s="139" t="s">
        <v>272</v>
      </c>
      <c r="D123" s="135" t="n">
        <f aca="false">SUM(D124:D153)</f>
        <v>0</v>
      </c>
      <c r="E123" s="143"/>
      <c r="F123" s="138"/>
      <c r="G123" s="139"/>
      <c r="H123" s="135" t="n">
        <f aca="false">H124+H141</f>
        <v>0</v>
      </c>
      <c r="I123" s="151"/>
    </row>
    <row r="124" s="142" customFormat="true" ht="14.25" hidden="false" customHeight="true" outlineLevel="0" collapsed="false">
      <c r="A124" s="143"/>
      <c r="B124" s="143" t="s">
        <v>54</v>
      </c>
      <c r="C124" s="164" t="s">
        <v>273</v>
      </c>
      <c r="D124" s="145" t="n">
        <f aca="false">SUM(H125:H140)</f>
        <v>0</v>
      </c>
      <c r="E124" s="138" t="n">
        <v>310</v>
      </c>
      <c r="F124" s="138"/>
      <c r="G124" s="139" t="s">
        <v>248</v>
      </c>
      <c r="H124" s="160" t="n">
        <f aca="false">SUM(H125:H140)</f>
        <v>0</v>
      </c>
      <c r="I124" s="151"/>
    </row>
    <row r="125" s="142" customFormat="true" ht="14.25" hidden="false" customHeight="false" outlineLevel="0" collapsed="false">
      <c r="A125" s="143"/>
      <c r="B125" s="143"/>
      <c r="C125" s="164"/>
      <c r="D125" s="145"/>
      <c r="E125" s="138"/>
      <c r="F125" s="162" t="s">
        <v>54</v>
      </c>
      <c r="G125" s="146" t="s">
        <v>249</v>
      </c>
      <c r="H125" s="153"/>
      <c r="I125" s="151"/>
    </row>
    <row r="126" s="142" customFormat="true" ht="14.25" hidden="false" customHeight="false" outlineLevel="0" collapsed="false">
      <c r="A126" s="143"/>
      <c r="B126" s="143"/>
      <c r="C126" s="164"/>
      <c r="D126" s="145"/>
      <c r="E126" s="138"/>
      <c r="F126" s="162" t="s">
        <v>82</v>
      </c>
      <c r="G126" s="146" t="s">
        <v>258</v>
      </c>
      <c r="H126" s="153"/>
      <c r="I126" s="151"/>
    </row>
    <row r="127" s="142" customFormat="true" ht="14.25" hidden="false" customHeight="false" outlineLevel="0" collapsed="false">
      <c r="A127" s="143"/>
      <c r="B127" s="143"/>
      <c r="C127" s="164"/>
      <c r="D127" s="145"/>
      <c r="E127" s="138"/>
      <c r="F127" s="162" t="s">
        <v>59</v>
      </c>
      <c r="G127" s="146" t="s">
        <v>259</v>
      </c>
      <c r="H127" s="153"/>
      <c r="I127" s="151"/>
    </row>
    <row r="128" s="142" customFormat="true" ht="14.25" hidden="false" customHeight="false" outlineLevel="0" collapsed="false">
      <c r="A128" s="143"/>
      <c r="B128" s="143"/>
      <c r="C128" s="164"/>
      <c r="D128" s="145"/>
      <c r="E128" s="138"/>
      <c r="F128" s="162" t="s">
        <v>74</v>
      </c>
      <c r="G128" s="146" t="s">
        <v>250</v>
      </c>
      <c r="H128" s="153"/>
      <c r="I128" s="151"/>
    </row>
    <row r="129" s="142" customFormat="true" ht="14.25" hidden="false" customHeight="false" outlineLevel="0" collapsed="false">
      <c r="A129" s="143"/>
      <c r="B129" s="143"/>
      <c r="C129" s="164"/>
      <c r="D129" s="145"/>
      <c r="E129" s="138"/>
      <c r="F129" s="162" t="s">
        <v>65</v>
      </c>
      <c r="G129" s="146" t="s">
        <v>261</v>
      </c>
      <c r="H129" s="153"/>
      <c r="I129" s="151"/>
    </row>
    <row r="130" s="142" customFormat="true" ht="14.25" hidden="false" customHeight="false" outlineLevel="0" collapsed="false">
      <c r="A130" s="143"/>
      <c r="B130" s="143"/>
      <c r="C130" s="164"/>
      <c r="D130" s="145"/>
      <c r="E130" s="138"/>
      <c r="F130" s="162" t="s">
        <v>90</v>
      </c>
      <c r="G130" s="146" t="s">
        <v>260</v>
      </c>
      <c r="H130" s="153"/>
      <c r="I130" s="151"/>
    </row>
    <row r="131" s="142" customFormat="true" ht="14.25" hidden="false" customHeight="false" outlineLevel="0" collapsed="false">
      <c r="A131" s="143"/>
      <c r="B131" s="143"/>
      <c r="C131" s="164"/>
      <c r="D131" s="145"/>
      <c r="E131" s="138"/>
      <c r="F131" s="162" t="s">
        <v>70</v>
      </c>
      <c r="G131" s="146" t="s">
        <v>263</v>
      </c>
      <c r="H131" s="153"/>
      <c r="I131" s="151"/>
    </row>
    <row r="132" s="142" customFormat="true" ht="14.25" hidden="false" customHeight="false" outlineLevel="0" collapsed="false">
      <c r="A132" s="143"/>
      <c r="B132" s="143"/>
      <c r="C132" s="164"/>
      <c r="D132" s="145"/>
      <c r="E132" s="138"/>
      <c r="F132" s="162" t="s">
        <v>199</v>
      </c>
      <c r="G132" s="146" t="s">
        <v>253</v>
      </c>
      <c r="H132" s="153"/>
      <c r="I132" s="151"/>
    </row>
    <row r="133" s="142" customFormat="true" ht="14.25" hidden="false" customHeight="false" outlineLevel="0" collapsed="false">
      <c r="A133" s="143"/>
      <c r="B133" s="143"/>
      <c r="C133" s="164"/>
      <c r="D133" s="145"/>
      <c r="E133" s="138"/>
      <c r="F133" s="162" t="s">
        <v>100</v>
      </c>
      <c r="G133" s="146" t="s">
        <v>254</v>
      </c>
      <c r="H133" s="153"/>
      <c r="I133" s="151"/>
    </row>
    <row r="134" s="142" customFormat="true" ht="14.25" hidden="false" customHeight="false" outlineLevel="0" collapsed="false">
      <c r="A134" s="143"/>
      <c r="B134" s="143"/>
      <c r="C134" s="164"/>
      <c r="D134" s="145"/>
      <c r="E134" s="138"/>
      <c r="F134" s="162" t="s">
        <v>77</v>
      </c>
      <c r="G134" s="146" t="s">
        <v>255</v>
      </c>
      <c r="H134" s="153"/>
      <c r="I134" s="151"/>
    </row>
    <row r="135" s="142" customFormat="true" ht="14.25" hidden="false" customHeight="false" outlineLevel="0" collapsed="false">
      <c r="A135" s="143"/>
      <c r="B135" s="143"/>
      <c r="C135" s="164"/>
      <c r="D135" s="145"/>
      <c r="E135" s="138"/>
      <c r="F135" s="162" t="s">
        <v>203</v>
      </c>
      <c r="G135" s="146" t="s">
        <v>256</v>
      </c>
      <c r="H135" s="153"/>
      <c r="I135" s="151"/>
    </row>
    <row r="136" s="142" customFormat="true" ht="14.25" hidden="false" customHeight="false" outlineLevel="0" collapsed="false">
      <c r="A136" s="143"/>
      <c r="B136" s="143"/>
      <c r="C136" s="164"/>
      <c r="D136" s="145"/>
      <c r="E136" s="138"/>
      <c r="F136" s="162" t="s">
        <v>68</v>
      </c>
      <c r="G136" s="146" t="s">
        <v>251</v>
      </c>
      <c r="H136" s="153"/>
      <c r="I136" s="151"/>
    </row>
    <row r="137" s="142" customFormat="true" ht="14.25" hidden="false" customHeight="false" outlineLevel="0" collapsed="false">
      <c r="A137" s="143"/>
      <c r="B137" s="143"/>
      <c r="C137" s="164"/>
      <c r="D137" s="145"/>
      <c r="E137" s="138"/>
      <c r="F137" s="162" t="s">
        <v>264</v>
      </c>
      <c r="G137" s="146" t="s">
        <v>265</v>
      </c>
      <c r="H137" s="153"/>
      <c r="I137" s="151"/>
    </row>
    <row r="138" s="142" customFormat="true" ht="14.25" hidden="false" customHeight="false" outlineLevel="0" collapsed="false">
      <c r="A138" s="143"/>
      <c r="B138" s="143"/>
      <c r="C138" s="164"/>
      <c r="D138" s="145"/>
      <c r="E138" s="138"/>
      <c r="F138" s="143" t="n">
        <v>21</v>
      </c>
      <c r="G138" s="146" t="s">
        <v>266</v>
      </c>
      <c r="H138" s="153"/>
      <c r="I138" s="151"/>
    </row>
    <row r="139" s="142" customFormat="true" ht="14.25" hidden="false" customHeight="false" outlineLevel="0" collapsed="false">
      <c r="A139" s="143"/>
      <c r="B139" s="143"/>
      <c r="C139" s="164"/>
      <c r="D139" s="145"/>
      <c r="E139" s="138"/>
      <c r="F139" s="143" t="n">
        <v>22</v>
      </c>
      <c r="G139" s="146" t="s">
        <v>267</v>
      </c>
      <c r="H139" s="153"/>
      <c r="I139" s="151"/>
    </row>
    <row r="140" s="142" customFormat="true" ht="14.25" hidden="false" customHeight="false" outlineLevel="0" collapsed="false">
      <c r="A140" s="143"/>
      <c r="B140" s="143"/>
      <c r="C140" s="164"/>
      <c r="D140" s="145"/>
      <c r="E140" s="138"/>
      <c r="F140" s="143" t="s">
        <v>61</v>
      </c>
      <c r="G140" s="146" t="s">
        <v>262</v>
      </c>
      <c r="H140" s="153"/>
      <c r="I140" s="151"/>
    </row>
    <row r="141" s="142" customFormat="true" ht="14.25" hidden="false" customHeight="true" outlineLevel="0" collapsed="false">
      <c r="A141" s="143"/>
      <c r="B141" s="143" t="s">
        <v>82</v>
      </c>
      <c r="C141" s="164" t="s">
        <v>274</v>
      </c>
      <c r="D141" s="145" t="n">
        <f aca="false">SUM(H142:H153)</f>
        <v>0</v>
      </c>
      <c r="E141" s="138" t="n">
        <v>309</v>
      </c>
      <c r="F141" s="138"/>
      <c r="G141" s="139" t="s">
        <v>269</v>
      </c>
      <c r="H141" s="135" t="n">
        <f aca="false">SUM(H142:H153)</f>
        <v>0</v>
      </c>
      <c r="I141" s="151"/>
    </row>
    <row r="142" s="142" customFormat="true" ht="14.25" hidden="false" customHeight="false" outlineLevel="0" collapsed="false">
      <c r="A142" s="143"/>
      <c r="B142" s="143"/>
      <c r="C142" s="164"/>
      <c r="D142" s="145"/>
      <c r="E142" s="138"/>
      <c r="F142" s="143" t="s">
        <v>54</v>
      </c>
      <c r="G142" s="146" t="s">
        <v>249</v>
      </c>
      <c r="H142" s="145"/>
      <c r="I142" s="151"/>
    </row>
    <row r="143" s="142" customFormat="true" ht="14.25" hidden="false" customHeight="false" outlineLevel="0" collapsed="false">
      <c r="A143" s="143"/>
      <c r="B143" s="143"/>
      <c r="C143" s="164"/>
      <c r="D143" s="145"/>
      <c r="E143" s="138"/>
      <c r="F143" s="143" t="s">
        <v>82</v>
      </c>
      <c r="G143" s="146" t="s">
        <v>258</v>
      </c>
      <c r="H143" s="145"/>
      <c r="I143" s="151"/>
    </row>
    <row r="144" s="142" customFormat="true" ht="14.25" hidden="false" customHeight="false" outlineLevel="0" collapsed="false">
      <c r="A144" s="143"/>
      <c r="B144" s="143"/>
      <c r="C144" s="164"/>
      <c r="D144" s="145"/>
      <c r="E144" s="138"/>
      <c r="F144" s="143" t="s">
        <v>59</v>
      </c>
      <c r="G144" s="146" t="s">
        <v>259</v>
      </c>
      <c r="H144" s="145"/>
      <c r="I144" s="151"/>
    </row>
    <row r="145" s="142" customFormat="true" ht="14.25" hidden="false" customHeight="false" outlineLevel="0" collapsed="false">
      <c r="A145" s="143"/>
      <c r="B145" s="143"/>
      <c r="C145" s="164"/>
      <c r="D145" s="145"/>
      <c r="E145" s="138"/>
      <c r="F145" s="143" t="s">
        <v>74</v>
      </c>
      <c r="G145" s="146" t="s">
        <v>250</v>
      </c>
      <c r="H145" s="145"/>
      <c r="I145" s="151"/>
    </row>
    <row r="146" s="142" customFormat="true" ht="14.25" hidden="false" customHeight="false" outlineLevel="0" collapsed="false">
      <c r="A146" s="143"/>
      <c r="B146" s="143"/>
      <c r="C146" s="164"/>
      <c r="D146" s="145"/>
      <c r="E146" s="138"/>
      <c r="F146" s="143" t="s">
        <v>65</v>
      </c>
      <c r="G146" s="146" t="s">
        <v>261</v>
      </c>
      <c r="H146" s="145"/>
      <c r="I146" s="151"/>
    </row>
    <row r="147" s="142" customFormat="true" ht="14.25" hidden="false" customHeight="false" outlineLevel="0" collapsed="false">
      <c r="A147" s="143"/>
      <c r="B147" s="143"/>
      <c r="C147" s="164"/>
      <c r="D147" s="145"/>
      <c r="E147" s="138"/>
      <c r="F147" s="143" t="s">
        <v>90</v>
      </c>
      <c r="G147" s="146" t="s">
        <v>260</v>
      </c>
      <c r="H147" s="145"/>
      <c r="I147" s="151"/>
    </row>
    <row r="148" s="142" customFormat="true" ht="14.25" hidden="false" customHeight="false" outlineLevel="0" collapsed="false">
      <c r="A148" s="143"/>
      <c r="B148" s="143"/>
      <c r="C148" s="164"/>
      <c r="D148" s="145"/>
      <c r="E148" s="138"/>
      <c r="F148" s="143" t="s">
        <v>70</v>
      </c>
      <c r="G148" s="146" t="s">
        <v>263</v>
      </c>
      <c r="H148" s="145"/>
      <c r="I148" s="151"/>
    </row>
    <row r="149" s="142" customFormat="true" ht="14.25" hidden="false" customHeight="false" outlineLevel="0" collapsed="false">
      <c r="A149" s="143"/>
      <c r="B149" s="143"/>
      <c r="C149" s="164"/>
      <c r="D149" s="145"/>
      <c r="E149" s="138"/>
      <c r="F149" s="143" t="s">
        <v>68</v>
      </c>
      <c r="G149" s="146" t="s">
        <v>251</v>
      </c>
      <c r="H149" s="145"/>
      <c r="I149" s="151"/>
    </row>
    <row r="150" s="142" customFormat="true" ht="14.25" hidden="false" customHeight="false" outlineLevel="0" collapsed="false">
      <c r="A150" s="143"/>
      <c r="B150" s="143"/>
      <c r="C150" s="164"/>
      <c r="D150" s="145"/>
      <c r="E150" s="138"/>
      <c r="F150" s="143" t="s">
        <v>264</v>
      </c>
      <c r="G150" s="146" t="s">
        <v>265</v>
      </c>
      <c r="H150" s="145"/>
      <c r="I150" s="151"/>
    </row>
    <row r="151" s="142" customFormat="true" ht="14.25" hidden="false" customHeight="false" outlineLevel="0" collapsed="false">
      <c r="A151" s="143"/>
      <c r="B151" s="143"/>
      <c r="C151" s="164"/>
      <c r="D151" s="145"/>
      <c r="E151" s="138"/>
      <c r="F151" s="143" t="n">
        <v>21</v>
      </c>
      <c r="G151" s="146" t="s">
        <v>266</v>
      </c>
      <c r="H151" s="145"/>
      <c r="I151" s="151"/>
    </row>
    <row r="152" s="142" customFormat="true" ht="14.25" hidden="false" customHeight="false" outlineLevel="0" collapsed="false">
      <c r="A152" s="143"/>
      <c r="B152" s="143"/>
      <c r="C152" s="164"/>
      <c r="D152" s="145"/>
      <c r="E152" s="138"/>
      <c r="F152" s="143" t="n">
        <v>22</v>
      </c>
      <c r="G152" s="146" t="s">
        <v>267</v>
      </c>
      <c r="H152" s="145"/>
      <c r="I152" s="151"/>
    </row>
    <row r="153" s="142" customFormat="true" ht="14.25" hidden="false" customHeight="false" outlineLevel="0" collapsed="false">
      <c r="A153" s="143"/>
      <c r="B153" s="143"/>
      <c r="C153" s="164"/>
      <c r="D153" s="145"/>
      <c r="E153" s="138"/>
      <c r="F153" s="143" t="s">
        <v>61</v>
      </c>
      <c r="G153" s="146" t="s">
        <v>270</v>
      </c>
      <c r="H153" s="145"/>
      <c r="I153" s="151"/>
    </row>
    <row r="154" s="142" customFormat="true" ht="14.25" hidden="false" customHeight="false" outlineLevel="0" collapsed="false">
      <c r="A154" s="138" t="n">
        <v>507</v>
      </c>
      <c r="B154" s="138"/>
      <c r="C154" s="139" t="s">
        <v>275</v>
      </c>
      <c r="D154" s="135" t="n">
        <f aca="false">SUM(D155:D157)</f>
        <v>0</v>
      </c>
      <c r="E154" s="138" t="n">
        <v>312</v>
      </c>
      <c r="F154" s="138"/>
      <c r="G154" s="139" t="s">
        <v>275</v>
      </c>
      <c r="H154" s="135" t="n">
        <f aca="false">SUM(H155:H157)</f>
        <v>0</v>
      </c>
      <c r="I154" s="151"/>
    </row>
    <row r="155" s="142" customFormat="true" ht="14.25" hidden="false" customHeight="false" outlineLevel="0" collapsed="false">
      <c r="A155" s="138"/>
      <c r="B155" s="143" t="s">
        <v>54</v>
      </c>
      <c r="C155" s="151" t="s">
        <v>276</v>
      </c>
      <c r="D155" s="145" t="n">
        <f aca="false">H155</f>
        <v>0</v>
      </c>
      <c r="E155" s="138"/>
      <c r="F155" s="143" t="s">
        <v>57</v>
      </c>
      <c r="G155" s="151" t="s">
        <v>276</v>
      </c>
      <c r="H155" s="145"/>
      <c r="I155" s="151"/>
    </row>
    <row r="156" s="142" customFormat="true" ht="14.25" hidden="false" customHeight="false" outlineLevel="0" collapsed="false">
      <c r="A156" s="138"/>
      <c r="B156" s="143" t="s">
        <v>82</v>
      </c>
      <c r="C156" s="151" t="s">
        <v>277</v>
      </c>
      <c r="D156" s="145" t="n">
        <f aca="false">H156</f>
        <v>0</v>
      </c>
      <c r="E156" s="138"/>
      <c r="F156" s="143" t="s">
        <v>74</v>
      </c>
      <c r="G156" s="151" t="s">
        <v>277</v>
      </c>
      <c r="H156" s="153"/>
      <c r="I156" s="151"/>
    </row>
    <row r="157" s="142" customFormat="true" ht="14.25" hidden="false" customHeight="false" outlineLevel="0" collapsed="false">
      <c r="A157" s="138"/>
      <c r="B157" s="143" t="n">
        <v>99</v>
      </c>
      <c r="C157" s="151" t="s">
        <v>278</v>
      </c>
      <c r="D157" s="145" t="n">
        <f aca="false">H157</f>
        <v>0</v>
      </c>
      <c r="E157" s="138"/>
      <c r="F157" s="143" t="n">
        <v>99</v>
      </c>
      <c r="G157" s="151" t="s">
        <v>278</v>
      </c>
      <c r="H157" s="145"/>
      <c r="I157" s="151"/>
    </row>
    <row r="158" s="142" customFormat="true" ht="14.25" hidden="false" customHeight="false" outlineLevel="0" collapsed="false">
      <c r="A158" s="138" t="n">
        <v>508</v>
      </c>
      <c r="B158" s="138"/>
      <c r="C158" s="139" t="s">
        <v>279</v>
      </c>
      <c r="D158" s="135" t="n">
        <f aca="false">SUM(D159:D163)</f>
        <v>0</v>
      </c>
      <c r="E158" s="138" t="s">
        <v>280</v>
      </c>
      <c r="F158" s="138"/>
      <c r="G158" s="139" t="s">
        <v>275</v>
      </c>
      <c r="H158" s="135" t="n">
        <f aca="false">SUM(H159:H160)</f>
        <v>0</v>
      </c>
      <c r="I158" s="151"/>
    </row>
    <row r="159" s="142" customFormat="true" ht="14.25" hidden="false" customHeight="true" outlineLevel="0" collapsed="false">
      <c r="A159" s="138"/>
      <c r="B159" s="143" t="s">
        <v>54</v>
      </c>
      <c r="C159" s="151" t="s">
        <v>281</v>
      </c>
      <c r="D159" s="145" t="n">
        <f aca="false">SUM(H159:H160)</f>
        <v>0</v>
      </c>
      <c r="E159" s="163"/>
      <c r="F159" s="143" t="s">
        <v>54</v>
      </c>
      <c r="G159" s="151" t="s">
        <v>282</v>
      </c>
      <c r="H159" s="145"/>
      <c r="I159" s="151"/>
    </row>
    <row r="160" s="142" customFormat="true" ht="14.25" hidden="false" customHeight="false" outlineLevel="0" collapsed="false">
      <c r="A160" s="138"/>
      <c r="B160" s="143"/>
      <c r="C160" s="151"/>
      <c r="D160" s="145"/>
      <c r="E160" s="163"/>
      <c r="F160" s="143" t="s">
        <v>59</v>
      </c>
      <c r="G160" s="151" t="s">
        <v>283</v>
      </c>
      <c r="H160" s="145"/>
      <c r="I160" s="151"/>
    </row>
    <row r="161" s="142" customFormat="true" ht="14.25" hidden="false" customHeight="true" outlineLevel="0" collapsed="false">
      <c r="A161" s="138"/>
      <c r="B161" s="143" t="s">
        <v>82</v>
      </c>
      <c r="C161" s="151" t="s">
        <v>284</v>
      </c>
      <c r="D161" s="145" t="n">
        <f aca="false">SUM(H162:H163)</f>
        <v>0</v>
      </c>
      <c r="E161" s="138" t="n">
        <v>311</v>
      </c>
      <c r="F161" s="138"/>
      <c r="G161" s="139" t="s">
        <v>285</v>
      </c>
      <c r="H161" s="135" t="n">
        <f aca="false">SUM(H162:H163)</f>
        <v>0</v>
      </c>
      <c r="I161" s="151"/>
    </row>
    <row r="162" s="142" customFormat="true" ht="14.25" hidden="false" customHeight="false" outlineLevel="0" collapsed="false">
      <c r="A162" s="138"/>
      <c r="B162" s="143"/>
      <c r="C162" s="151"/>
      <c r="D162" s="145"/>
      <c r="E162" s="138"/>
      <c r="F162" s="143" t="s">
        <v>54</v>
      </c>
      <c r="G162" s="151" t="s">
        <v>282</v>
      </c>
      <c r="H162" s="145"/>
      <c r="I162" s="151"/>
    </row>
    <row r="163" s="142" customFormat="true" ht="14.25" hidden="false" customHeight="false" outlineLevel="0" collapsed="false">
      <c r="A163" s="138"/>
      <c r="B163" s="143"/>
      <c r="C163" s="151"/>
      <c r="D163" s="145"/>
      <c r="E163" s="138"/>
      <c r="F163" s="143" t="s">
        <v>82</v>
      </c>
      <c r="G163" s="151" t="s">
        <v>278</v>
      </c>
      <c r="H163" s="145"/>
      <c r="I163" s="151"/>
    </row>
    <row r="164" s="142" customFormat="true" ht="14.25" hidden="false" customHeight="false" outlineLevel="0" collapsed="false">
      <c r="A164" s="138" t="n">
        <v>509</v>
      </c>
      <c r="B164" s="138"/>
      <c r="C164" s="139" t="s">
        <v>286</v>
      </c>
      <c r="D164" s="135" t="n">
        <f aca="false">SUM(D165:D176)</f>
        <v>287.560116</v>
      </c>
      <c r="E164" s="138" t="n">
        <v>303</v>
      </c>
      <c r="F164" s="138"/>
      <c r="G164" s="139" t="s">
        <v>286</v>
      </c>
      <c r="H164" s="135" t="n">
        <f aca="false">SUM(H165:H176)</f>
        <v>271.960116</v>
      </c>
      <c r="I164" s="151"/>
    </row>
    <row r="165" s="142" customFormat="true" ht="14.25" hidden="false" customHeight="true" outlineLevel="0" collapsed="false">
      <c r="A165" s="138"/>
      <c r="B165" s="143" t="s">
        <v>54</v>
      </c>
      <c r="C165" s="151" t="s">
        <v>287</v>
      </c>
      <c r="D165" s="145" t="n">
        <v>227.843168</v>
      </c>
      <c r="E165" s="143"/>
      <c r="F165" s="143" t="s">
        <v>57</v>
      </c>
      <c r="G165" s="151" t="s">
        <v>288</v>
      </c>
      <c r="H165" s="145"/>
      <c r="I165" s="151"/>
    </row>
    <row r="166" s="142" customFormat="true" ht="14.25" hidden="false" customHeight="false" outlineLevel="0" collapsed="false">
      <c r="A166" s="138"/>
      <c r="B166" s="143"/>
      <c r="C166" s="151"/>
      <c r="D166" s="145"/>
      <c r="E166" s="143"/>
      <c r="F166" s="143" t="s">
        <v>74</v>
      </c>
      <c r="G166" s="151" t="s">
        <v>289</v>
      </c>
      <c r="H166" s="147" t="n">
        <v>212.243168</v>
      </c>
      <c r="I166" s="151"/>
    </row>
    <row r="167" s="142" customFormat="true" ht="14.25" hidden="false" customHeight="false" outlineLevel="0" collapsed="false">
      <c r="A167" s="138"/>
      <c r="B167" s="143"/>
      <c r="C167" s="151"/>
      <c r="D167" s="145"/>
      <c r="E167" s="143"/>
      <c r="F167" s="143" t="s">
        <v>65</v>
      </c>
      <c r="G167" s="151" t="s">
        <v>290</v>
      </c>
      <c r="H167" s="153"/>
      <c r="I167" s="151"/>
    </row>
    <row r="168" s="142" customFormat="true" ht="14.25" hidden="false" customHeight="false" outlineLevel="0" collapsed="false">
      <c r="A168" s="138"/>
      <c r="B168" s="143"/>
      <c r="C168" s="151"/>
      <c r="D168" s="145"/>
      <c r="E168" s="143"/>
      <c r="F168" s="143" t="s">
        <v>90</v>
      </c>
      <c r="G168" s="151" t="s">
        <v>291</v>
      </c>
      <c r="H168" s="153"/>
      <c r="I168" s="151"/>
    </row>
    <row r="169" s="142" customFormat="true" ht="14.25" hidden="false" customHeight="false" outlineLevel="0" collapsed="false">
      <c r="A169" s="138"/>
      <c r="B169" s="143"/>
      <c r="C169" s="151"/>
      <c r="D169" s="145"/>
      <c r="E169" s="143"/>
      <c r="F169" s="143" t="s">
        <v>199</v>
      </c>
      <c r="G169" s="151" t="s">
        <v>292</v>
      </c>
      <c r="H169" s="153"/>
      <c r="I169" s="151"/>
    </row>
    <row r="170" s="142" customFormat="true" ht="14.25" hidden="false" customHeight="false" outlineLevel="0" collapsed="false">
      <c r="A170" s="138"/>
      <c r="B170" s="143"/>
      <c r="C170" s="151"/>
      <c r="D170" s="145"/>
      <c r="E170" s="143"/>
      <c r="F170" s="143" t="s">
        <v>77</v>
      </c>
      <c r="G170" s="151" t="s">
        <v>293</v>
      </c>
      <c r="H170" s="153"/>
      <c r="I170" s="151"/>
    </row>
    <row r="171" s="142" customFormat="true" ht="14.25" hidden="false" customHeight="false" outlineLevel="0" collapsed="false">
      <c r="A171" s="138"/>
      <c r="B171" s="143" t="s">
        <v>82</v>
      </c>
      <c r="C171" s="151" t="s">
        <v>294</v>
      </c>
      <c r="D171" s="145" t="n">
        <f aca="false">H171</f>
        <v>0</v>
      </c>
      <c r="E171" s="143"/>
      <c r="F171" s="143" t="s">
        <v>70</v>
      </c>
      <c r="G171" s="151" t="s">
        <v>294</v>
      </c>
      <c r="H171" s="153"/>
      <c r="I171" s="151"/>
    </row>
    <row r="172" s="142" customFormat="true" ht="14.25" hidden="false" customHeight="false" outlineLevel="0" collapsed="false">
      <c r="A172" s="138"/>
      <c r="B172" s="143" t="s">
        <v>59</v>
      </c>
      <c r="C172" s="151" t="s">
        <v>295</v>
      </c>
      <c r="D172" s="145" t="n">
        <f aca="false">H172</f>
        <v>0</v>
      </c>
      <c r="E172" s="143"/>
      <c r="F172" s="143" t="s">
        <v>100</v>
      </c>
      <c r="G172" s="151" t="s">
        <v>295</v>
      </c>
      <c r="H172" s="153"/>
      <c r="I172" s="151"/>
    </row>
    <row r="173" s="142" customFormat="true" ht="14.25" hidden="false" customHeight="true" outlineLevel="0" collapsed="false">
      <c r="A173" s="143"/>
      <c r="B173" s="143" t="s">
        <v>74</v>
      </c>
      <c r="C173" s="151" t="s">
        <v>296</v>
      </c>
      <c r="D173" s="145" t="n">
        <v>50.12022</v>
      </c>
      <c r="E173" s="143"/>
      <c r="F173" s="143" t="s">
        <v>54</v>
      </c>
      <c r="G173" s="151" t="s">
        <v>297</v>
      </c>
      <c r="H173" s="153"/>
      <c r="I173" s="148"/>
    </row>
    <row r="174" s="142" customFormat="true" ht="14.25" hidden="false" customHeight="false" outlineLevel="0" collapsed="false">
      <c r="A174" s="143"/>
      <c r="B174" s="143"/>
      <c r="C174" s="151"/>
      <c r="D174" s="145"/>
      <c r="E174" s="143"/>
      <c r="F174" s="143" t="s">
        <v>82</v>
      </c>
      <c r="G174" s="151" t="s">
        <v>298</v>
      </c>
      <c r="H174" s="147" t="n">
        <v>50.12022</v>
      </c>
      <c r="I174" s="148"/>
    </row>
    <row r="175" s="142" customFormat="true" ht="14.25" hidden="false" customHeight="false" outlineLevel="0" collapsed="false">
      <c r="A175" s="143"/>
      <c r="B175" s="143"/>
      <c r="C175" s="151"/>
      <c r="D175" s="145"/>
      <c r="E175" s="143"/>
      <c r="F175" s="143" t="s">
        <v>59</v>
      </c>
      <c r="G175" s="151" t="s">
        <v>299</v>
      </c>
      <c r="H175" s="153"/>
      <c r="I175" s="151"/>
    </row>
    <row r="176" s="142" customFormat="true" ht="24" hidden="false" customHeight="false" outlineLevel="0" collapsed="false">
      <c r="A176" s="143"/>
      <c r="B176" s="143" t="n">
        <v>99</v>
      </c>
      <c r="C176" s="151" t="s">
        <v>300</v>
      </c>
      <c r="D176" s="145" t="n">
        <v>9.596728</v>
      </c>
      <c r="E176" s="143"/>
      <c r="F176" s="143" t="s">
        <v>61</v>
      </c>
      <c r="G176" s="151" t="s">
        <v>300</v>
      </c>
      <c r="H176" s="147" t="n">
        <v>9.596728</v>
      </c>
      <c r="I176" s="151"/>
    </row>
    <row r="177" s="142" customFormat="true" ht="14.25" hidden="false" customHeight="false" outlineLevel="0" collapsed="false">
      <c r="A177" s="138" t="n">
        <v>510</v>
      </c>
      <c r="B177" s="138"/>
      <c r="C177" s="139" t="s">
        <v>301</v>
      </c>
      <c r="D177" s="135" t="n">
        <f aca="false">SUM(D178:D180)</f>
        <v>4.086636</v>
      </c>
      <c r="E177" s="138" t="n">
        <v>313</v>
      </c>
      <c r="F177" s="138"/>
      <c r="G177" s="139" t="s">
        <v>301</v>
      </c>
      <c r="H177" s="135" t="n">
        <f aca="false">SUM(H178:H180)</f>
        <v>4.086636</v>
      </c>
      <c r="I177" s="151"/>
    </row>
    <row r="178" s="142" customFormat="true" ht="14.25" hidden="false" customHeight="false" outlineLevel="0" collapsed="false">
      <c r="A178" s="143"/>
      <c r="B178" s="143" t="s">
        <v>82</v>
      </c>
      <c r="C178" s="151" t="s">
        <v>302</v>
      </c>
      <c r="D178" s="145" t="n">
        <v>4.086636</v>
      </c>
      <c r="E178" s="143"/>
      <c r="F178" s="143" t="s">
        <v>82</v>
      </c>
      <c r="G178" s="151" t="s">
        <v>302</v>
      </c>
      <c r="H178" s="145" t="n">
        <v>4.086636</v>
      </c>
      <c r="I178" s="151"/>
    </row>
    <row r="179" s="142" customFormat="true" ht="14.25" hidden="false" customHeight="false" outlineLevel="0" collapsed="false">
      <c r="A179" s="143"/>
      <c r="B179" s="143" t="s">
        <v>59</v>
      </c>
      <c r="C179" s="151" t="s">
        <v>303</v>
      </c>
      <c r="D179" s="145" t="n">
        <f aca="false">H179</f>
        <v>0</v>
      </c>
      <c r="E179" s="143"/>
      <c r="F179" s="143" t="s">
        <v>59</v>
      </c>
      <c r="G179" s="151" t="s">
        <v>303</v>
      </c>
      <c r="H179" s="145"/>
      <c r="I179" s="151"/>
    </row>
    <row r="180" s="142" customFormat="true" ht="24" hidden="false" customHeight="false" outlineLevel="0" collapsed="false">
      <c r="A180" s="143"/>
      <c r="B180" s="143" t="s">
        <v>57</v>
      </c>
      <c r="C180" s="151" t="s">
        <v>304</v>
      </c>
      <c r="D180" s="145" t="n">
        <f aca="false">H180</f>
        <v>0</v>
      </c>
      <c r="E180" s="143"/>
      <c r="F180" s="143" t="s">
        <v>57</v>
      </c>
      <c r="G180" s="151" t="s">
        <v>304</v>
      </c>
      <c r="H180" s="145"/>
      <c r="I180" s="151"/>
    </row>
    <row r="181" s="142" customFormat="true" ht="14.25" hidden="false" customHeight="false" outlineLevel="0" collapsed="false">
      <c r="A181" s="138" t="n">
        <v>511</v>
      </c>
      <c r="B181" s="138"/>
      <c r="C181" s="139" t="s">
        <v>305</v>
      </c>
      <c r="D181" s="135" t="n">
        <f aca="false">SUM(D182:D185)</f>
        <v>0</v>
      </c>
      <c r="E181" s="138" t="n">
        <v>307</v>
      </c>
      <c r="F181" s="138"/>
      <c r="G181" s="139" t="s">
        <v>305</v>
      </c>
      <c r="H181" s="135" t="n">
        <f aca="false">SUM(H182:H185)</f>
        <v>0</v>
      </c>
      <c r="I181" s="151"/>
    </row>
    <row r="182" s="142" customFormat="true" ht="14.25" hidden="false" customHeight="false" outlineLevel="0" collapsed="false">
      <c r="A182" s="143"/>
      <c r="B182" s="143" t="s">
        <v>54</v>
      </c>
      <c r="C182" s="151" t="s">
        <v>306</v>
      </c>
      <c r="D182" s="145" t="n">
        <f aca="false">H182</f>
        <v>0</v>
      </c>
      <c r="E182" s="143"/>
      <c r="F182" s="143" t="s">
        <v>54</v>
      </c>
      <c r="G182" s="151" t="s">
        <v>306</v>
      </c>
      <c r="H182" s="153"/>
      <c r="I182" s="151"/>
    </row>
    <row r="183" s="142" customFormat="true" ht="14.25" hidden="false" customHeight="false" outlineLevel="0" collapsed="false">
      <c r="A183" s="143"/>
      <c r="B183" s="143" t="s">
        <v>82</v>
      </c>
      <c r="C183" s="151" t="s">
        <v>307</v>
      </c>
      <c r="D183" s="145" t="n">
        <f aca="false">H183</f>
        <v>0</v>
      </c>
      <c r="E183" s="143"/>
      <c r="F183" s="143" t="s">
        <v>82</v>
      </c>
      <c r="G183" s="151" t="s">
        <v>307</v>
      </c>
      <c r="H183" s="145"/>
      <c r="I183" s="151"/>
    </row>
    <row r="184" s="142" customFormat="true" ht="14.25" hidden="false" customHeight="false" outlineLevel="0" collapsed="false">
      <c r="A184" s="143"/>
      <c r="B184" s="143" t="s">
        <v>59</v>
      </c>
      <c r="C184" s="151" t="s">
        <v>308</v>
      </c>
      <c r="D184" s="145" t="n">
        <f aca="false">H184</f>
        <v>0</v>
      </c>
      <c r="E184" s="143"/>
      <c r="F184" s="143" t="s">
        <v>59</v>
      </c>
      <c r="G184" s="151" t="s">
        <v>308</v>
      </c>
      <c r="H184" s="145"/>
      <c r="I184" s="151"/>
    </row>
    <row r="185" s="142" customFormat="true" ht="14.25" hidden="false" customHeight="false" outlineLevel="0" collapsed="false">
      <c r="A185" s="143"/>
      <c r="B185" s="143" t="s">
        <v>57</v>
      </c>
      <c r="C185" s="151" t="s">
        <v>309</v>
      </c>
      <c r="D185" s="145" t="n">
        <f aca="false">H185</f>
        <v>0</v>
      </c>
      <c r="E185" s="143"/>
      <c r="F185" s="143" t="s">
        <v>57</v>
      </c>
      <c r="G185" s="151" t="s">
        <v>309</v>
      </c>
      <c r="H185" s="145"/>
      <c r="I185" s="151"/>
    </row>
    <row r="186" s="142" customFormat="true" ht="14.25" hidden="false" customHeight="false" outlineLevel="0" collapsed="false">
      <c r="A186" s="138" t="n">
        <v>599</v>
      </c>
      <c r="B186" s="138"/>
      <c r="C186" s="139" t="s">
        <v>154</v>
      </c>
      <c r="D186" s="135" t="n">
        <f aca="false">SUM(D187:D190)</f>
        <v>0</v>
      </c>
      <c r="E186" s="138" t="s">
        <v>310</v>
      </c>
      <c r="F186" s="138"/>
      <c r="G186" s="139" t="s">
        <v>154</v>
      </c>
      <c r="H186" s="135" t="n">
        <f aca="false">SUM(H187:H190)</f>
        <v>0</v>
      </c>
      <c r="I186" s="151"/>
    </row>
    <row r="187" s="142" customFormat="true" ht="14.25" hidden="false" customHeight="false" outlineLevel="0" collapsed="false">
      <c r="A187" s="143"/>
      <c r="B187" s="143" t="s">
        <v>65</v>
      </c>
      <c r="C187" s="151" t="s">
        <v>311</v>
      </c>
      <c r="D187" s="145" t="n">
        <f aca="false">H187</f>
        <v>0</v>
      </c>
      <c r="E187" s="143"/>
      <c r="F187" s="143" t="s">
        <v>65</v>
      </c>
      <c r="G187" s="151" t="s">
        <v>311</v>
      </c>
      <c r="H187" s="145"/>
      <c r="I187" s="151"/>
    </row>
    <row r="188" s="142" customFormat="true" ht="14.25" hidden="false" customHeight="false" outlineLevel="0" collapsed="false">
      <c r="A188" s="143"/>
      <c r="B188" s="143" t="s">
        <v>90</v>
      </c>
      <c r="C188" s="151" t="s">
        <v>312</v>
      </c>
      <c r="D188" s="145" t="n">
        <f aca="false">H188</f>
        <v>0</v>
      </c>
      <c r="E188" s="143"/>
      <c r="F188" s="143" t="s">
        <v>90</v>
      </c>
      <c r="G188" s="151" t="s">
        <v>312</v>
      </c>
      <c r="H188" s="145"/>
      <c r="I188" s="151"/>
    </row>
    <row r="189" s="142" customFormat="true" ht="24" hidden="false" customHeight="false" outlineLevel="0" collapsed="false">
      <c r="A189" s="138"/>
      <c r="B189" s="143" t="s">
        <v>70</v>
      </c>
      <c r="C189" s="151" t="s">
        <v>313</v>
      </c>
      <c r="D189" s="145" t="n">
        <f aca="false">H189</f>
        <v>0</v>
      </c>
      <c r="E189" s="143"/>
      <c r="F189" s="143" t="s">
        <v>70</v>
      </c>
      <c r="G189" s="151" t="s">
        <v>313</v>
      </c>
      <c r="H189" s="145"/>
      <c r="I189" s="151"/>
    </row>
    <row r="190" s="142" customFormat="true" ht="14.25" hidden="false" customHeight="false" outlineLevel="0" collapsed="false">
      <c r="A190" s="143"/>
      <c r="B190" s="143" t="n">
        <v>99</v>
      </c>
      <c r="C190" s="151" t="s">
        <v>154</v>
      </c>
      <c r="D190" s="145" t="n">
        <f aca="false">H190</f>
        <v>0</v>
      </c>
      <c r="E190" s="143"/>
      <c r="F190" s="143" t="s">
        <v>61</v>
      </c>
      <c r="G190" s="151" t="s">
        <v>154</v>
      </c>
      <c r="H190" s="165"/>
      <c r="I190" s="151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1.60972222222222" right="0.75" top="0.390277777777778" bottom="0.309722222222222" header="0.511811023622047" footer="0.07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: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12.65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32.82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66" t="s">
        <v>314</v>
      </c>
      <c r="B1" s="166"/>
      <c r="C1" s="166"/>
      <c r="D1" s="166"/>
      <c r="E1" s="167"/>
      <c r="F1" s="168"/>
      <c r="G1" s="168"/>
    </row>
    <row r="2" customFormat="false" ht="36" hidden="false" customHeight="true" outlineLevel="0" collapsed="false">
      <c r="A2" s="169" t="s">
        <v>315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2"/>
      <c r="G3" s="172"/>
      <c r="H3" s="172"/>
      <c r="I3" s="173" t="s">
        <v>316</v>
      </c>
    </row>
    <row r="4" s="176" customFormat="true" ht="36" hidden="false" customHeight="true" outlineLevel="0" collapsed="false">
      <c r="A4" s="174" t="s">
        <v>6</v>
      </c>
      <c r="B4" s="175" t="s">
        <v>317</v>
      </c>
      <c r="C4" s="175" t="s">
        <v>318</v>
      </c>
      <c r="D4" s="175" t="s">
        <v>319</v>
      </c>
      <c r="E4" s="175"/>
      <c r="F4" s="174" t="s">
        <v>320</v>
      </c>
      <c r="G4" s="175" t="s">
        <v>321</v>
      </c>
      <c r="H4" s="175" t="s">
        <v>322</v>
      </c>
      <c r="I4" s="174" t="s">
        <v>5</v>
      </c>
    </row>
    <row r="5" s="176" customFormat="true" ht="36" hidden="false" customHeight="true" outlineLevel="0" collapsed="false">
      <c r="A5" s="174"/>
      <c r="B5" s="174"/>
      <c r="C5" s="174"/>
      <c r="D5" s="174" t="s">
        <v>323</v>
      </c>
      <c r="E5" s="174" t="s">
        <v>324</v>
      </c>
      <c r="F5" s="174"/>
      <c r="G5" s="174"/>
      <c r="H5" s="174"/>
      <c r="I5" s="174"/>
    </row>
    <row r="6" s="183" customFormat="true" ht="21" hidden="false" customHeight="true" outlineLevel="0" collapsed="false">
      <c r="A6" s="177" t="s">
        <v>37</v>
      </c>
      <c r="B6" s="178" t="n">
        <f aca="false">SUM(B7:B9)</f>
        <v>33.699</v>
      </c>
      <c r="C6" s="178" t="n">
        <f aca="false">SUM(C7:C9)</f>
        <v>17</v>
      </c>
      <c r="D6" s="178" t="n">
        <f aca="false">SUM(D7:D9)</f>
        <v>-16.699</v>
      </c>
      <c r="E6" s="179" t="n">
        <f aca="false">IF(B6=0,"",D6/B6)</f>
        <v>-0.495533992106591</v>
      </c>
      <c r="F6" s="180"/>
      <c r="G6" s="178" t="n">
        <v>17</v>
      </c>
      <c r="H6" s="181" t="n">
        <f aca="false">C6/G6</f>
        <v>1</v>
      </c>
      <c r="I6" s="182"/>
    </row>
    <row r="7" s="183" customFormat="true" ht="21" hidden="false" customHeight="true" outlineLevel="0" collapsed="false">
      <c r="A7" s="184" t="s">
        <v>325</v>
      </c>
      <c r="B7" s="185" t="n">
        <v>17.699</v>
      </c>
      <c r="C7" s="185" t="n">
        <v>1</v>
      </c>
      <c r="D7" s="185" t="n">
        <f aca="false">C7-B7</f>
        <v>-16.699</v>
      </c>
      <c r="E7" s="186" t="n">
        <f aca="false">IF(B7=0,"",D7/B7)</f>
        <v>-0.943499632747613</v>
      </c>
      <c r="F7" s="187"/>
      <c r="G7" s="188" t="n">
        <v>1</v>
      </c>
      <c r="H7" s="189" t="n">
        <f aca="false">C7/G7</f>
        <v>1</v>
      </c>
      <c r="I7" s="187"/>
    </row>
    <row r="8" s="183" customFormat="true" ht="21" hidden="false" customHeight="true" outlineLevel="0" collapsed="false">
      <c r="A8" s="184" t="s">
        <v>326</v>
      </c>
      <c r="B8" s="185"/>
      <c r="C8" s="185"/>
      <c r="D8" s="185" t="n">
        <f aca="false">C8-B8</f>
        <v>0</v>
      </c>
      <c r="E8" s="186" t="str">
        <f aca="false">IF(B8=0,"",D8/B8)</f>
        <v/>
      </c>
      <c r="F8" s="187"/>
      <c r="G8" s="185"/>
      <c r="H8" s="189" t="e">
        <f aca="false">C8/G8</f>
        <v>#DIV/0!</v>
      </c>
      <c r="I8" s="187"/>
    </row>
    <row r="9" s="183" customFormat="true" ht="21" hidden="false" customHeight="true" outlineLevel="0" collapsed="false">
      <c r="A9" s="184" t="s">
        <v>327</v>
      </c>
      <c r="B9" s="185" t="n">
        <f aca="false">SUM(B10:B11)</f>
        <v>16</v>
      </c>
      <c r="C9" s="185" t="n">
        <f aca="false">SUM(C10:C11)</f>
        <v>16</v>
      </c>
      <c r="D9" s="185" t="n">
        <f aca="false">SUM(D10:D11)</f>
        <v>0</v>
      </c>
      <c r="E9" s="186" t="n">
        <f aca="false">IF(B9=0,"",D9/B9)</f>
        <v>0</v>
      </c>
      <c r="F9" s="187"/>
      <c r="G9" s="188" t="n">
        <v>16</v>
      </c>
      <c r="H9" s="189" t="n">
        <f aca="false">C9/G9</f>
        <v>1</v>
      </c>
      <c r="I9" s="182"/>
    </row>
    <row r="10" s="183" customFormat="true" ht="21" hidden="false" customHeight="true" outlineLevel="0" collapsed="false">
      <c r="A10" s="190" t="s">
        <v>328</v>
      </c>
      <c r="B10" s="185" t="n">
        <v>16</v>
      </c>
      <c r="C10" s="185" t="n">
        <v>16</v>
      </c>
      <c r="D10" s="185" t="n">
        <f aca="false">C10-B10</f>
        <v>0</v>
      </c>
      <c r="E10" s="186" t="n">
        <f aca="false">IF(B10=0,"",D10/B10)</f>
        <v>0</v>
      </c>
      <c r="F10" s="187"/>
      <c r="G10" s="188" t="n">
        <v>16</v>
      </c>
      <c r="H10" s="189" t="n">
        <f aca="false">C10/G10</f>
        <v>1</v>
      </c>
      <c r="I10" s="182"/>
    </row>
    <row r="11" s="183" customFormat="true" ht="21" hidden="false" customHeight="true" outlineLevel="0" collapsed="false">
      <c r="A11" s="190" t="s">
        <v>329</v>
      </c>
      <c r="B11" s="185"/>
      <c r="C11" s="185"/>
      <c r="D11" s="185" t="n">
        <f aca="false">C11-B11</f>
        <v>0</v>
      </c>
      <c r="E11" s="186" t="str">
        <f aca="false">IF(B11=0,"",D11/B11)</f>
        <v/>
      </c>
      <c r="F11" s="187"/>
      <c r="G11" s="188"/>
      <c r="H11" s="189" t="e">
        <f aca="false">C11/G11</f>
        <v>#DIV/0!</v>
      </c>
      <c r="I11" s="182"/>
    </row>
    <row r="12" s="183" customFormat="true" ht="14.1" hidden="false" customHeight="true" outlineLevel="0" collapsed="false">
      <c r="A12" s="191" t="s">
        <v>330</v>
      </c>
      <c r="B12" s="191"/>
      <c r="C12" s="191"/>
      <c r="D12" s="191"/>
      <c r="E12" s="191"/>
      <c r="F12" s="191"/>
      <c r="G12" s="191"/>
      <c r="H12" s="191"/>
      <c r="I12" s="191"/>
    </row>
    <row r="13" s="183" customFormat="true" ht="14.1" hidden="false" customHeight="true" outlineLevel="0" collapsed="false">
      <c r="A13" s="192" t="s">
        <v>331</v>
      </c>
      <c r="B13" s="192"/>
      <c r="C13" s="192"/>
      <c r="D13" s="192"/>
      <c r="E13" s="192"/>
      <c r="F13" s="192"/>
      <c r="G13" s="192"/>
      <c r="H13" s="192"/>
      <c r="I13" s="192"/>
    </row>
    <row r="14" s="183" customFormat="true" ht="41" hidden="false" customHeight="true" outlineLevel="0" collapsed="false">
      <c r="A14" s="193" t="s">
        <v>332</v>
      </c>
      <c r="B14" s="193"/>
      <c r="C14" s="193"/>
      <c r="D14" s="193"/>
      <c r="E14" s="193"/>
      <c r="F14" s="193"/>
      <c r="G14" s="193"/>
      <c r="H14" s="193"/>
      <c r="I14" s="193"/>
    </row>
    <row r="15" s="183" customFormat="true" ht="14.1" hidden="false" customHeight="true" outlineLevel="0" collapsed="false">
      <c r="A15" s="192" t="s">
        <v>333</v>
      </c>
      <c r="B15" s="192"/>
      <c r="C15" s="192"/>
      <c r="D15" s="192"/>
      <c r="E15" s="192"/>
      <c r="F15" s="192"/>
      <c r="G15" s="192"/>
      <c r="H15" s="192"/>
      <c r="I15" s="192"/>
    </row>
    <row r="16" s="183" customFormat="true" ht="14.1" hidden="false" customHeight="true" outlineLevel="0" collapsed="false">
      <c r="A16" s="192" t="s">
        <v>334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2.75" hidden="false" customHeight="true" outlineLevel="0" collapsed="false">
      <c r="A17" s="192" t="s">
        <v>335</v>
      </c>
      <c r="B17" s="192"/>
      <c r="C17" s="192"/>
      <c r="D17" s="192"/>
      <c r="E17" s="192"/>
      <c r="F17" s="194"/>
      <c r="G17" s="194"/>
      <c r="H17" s="194"/>
      <c r="I17" s="194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1.17986111111111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95" width="45.32"/>
    <col collapsed="false" customWidth="true" hidden="false" outlineLevel="0" max="5" min="5" style="195" width="19.32"/>
    <col collapsed="false" customWidth="true" hidden="false" outlineLevel="0" max="7" min="6" style="195" width="17.77"/>
    <col collapsed="false" customWidth="true" hidden="false" outlineLevel="0" max="8" min="8" style="195" width="24.43"/>
  </cols>
  <sheetData>
    <row r="1" customFormat="false" ht="30.9" hidden="false" customHeight="true" outlineLevel="0" collapsed="false">
      <c r="A1" s="196" t="s">
        <v>336</v>
      </c>
      <c r="B1" s="196"/>
      <c r="C1" s="196"/>
    </row>
    <row r="2" customFormat="false" ht="36" hidden="false" customHeight="true" outlineLevel="0" collapsed="false">
      <c r="A2" s="197" t="s">
        <v>337</v>
      </c>
      <c r="B2" s="197"/>
      <c r="C2" s="197"/>
      <c r="D2" s="197"/>
      <c r="E2" s="197"/>
      <c r="F2" s="197"/>
      <c r="G2" s="197"/>
      <c r="H2" s="197"/>
    </row>
    <row r="3" customFormat="false" ht="19.5" hidden="false" customHeight="true" outlineLevel="0" collapsed="false">
      <c r="A3" s="198"/>
      <c r="B3" s="198"/>
      <c r="C3" s="198"/>
      <c r="D3" s="199"/>
      <c r="E3" s="200"/>
      <c r="F3" s="201"/>
      <c r="G3" s="201"/>
      <c r="H3" s="202" t="s">
        <v>2</v>
      </c>
    </row>
    <row r="4" s="206" customFormat="true" ht="30" hidden="false" customHeight="true" outlineLevel="0" collapsed="false">
      <c r="A4" s="203" t="s">
        <v>47</v>
      </c>
      <c r="B4" s="203"/>
      <c r="C4" s="203"/>
      <c r="D4" s="203" t="s">
        <v>48</v>
      </c>
      <c r="E4" s="204" t="s">
        <v>37</v>
      </c>
      <c r="F4" s="204" t="s">
        <v>149</v>
      </c>
      <c r="G4" s="204" t="s">
        <v>150</v>
      </c>
      <c r="H4" s="205" t="s">
        <v>5</v>
      </c>
    </row>
    <row r="5" s="208" customFormat="true" ht="30" hidden="false" customHeight="true" outlineLevel="0" collapsed="false">
      <c r="A5" s="207" t="s">
        <v>49</v>
      </c>
      <c r="B5" s="207" t="s">
        <v>50</v>
      </c>
      <c r="C5" s="207" t="s">
        <v>51</v>
      </c>
      <c r="D5" s="203"/>
      <c r="E5" s="204"/>
      <c r="F5" s="204"/>
      <c r="G5" s="204"/>
      <c r="H5" s="205"/>
    </row>
    <row r="6" s="208" customFormat="true" ht="30" hidden="false" customHeight="true" outlineLevel="0" collapsed="false">
      <c r="A6" s="207" t="s">
        <v>338</v>
      </c>
      <c r="B6" s="207" t="s">
        <v>338</v>
      </c>
      <c r="C6" s="207" t="s">
        <v>338</v>
      </c>
      <c r="D6" s="207" t="s">
        <v>338</v>
      </c>
      <c r="E6" s="209" t="n">
        <f aca="false">F6+G6</f>
        <v>0</v>
      </c>
      <c r="F6" s="207"/>
      <c r="G6" s="207"/>
      <c r="H6" s="207"/>
    </row>
    <row r="7" s="208" customFormat="true" ht="30" hidden="false" customHeight="true" outlineLevel="0" collapsed="false">
      <c r="A7" s="207"/>
      <c r="B7" s="207"/>
      <c r="C7" s="207"/>
      <c r="D7" s="210"/>
      <c r="E7" s="209" t="n">
        <f aca="false">F7+G7</f>
        <v>0</v>
      </c>
      <c r="F7" s="211"/>
      <c r="G7" s="211"/>
      <c r="H7" s="212"/>
    </row>
    <row r="8" s="218" customFormat="true" ht="30" hidden="false" customHeight="true" outlineLevel="0" collapsed="false">
      <c r="A8" s="213"/>
      <c r="B8" s="213"/>
      <c r="C8" s="213"/>
      <c r="D8" s="214"/>
      <c r="E8" s="215" t="n">
        <f aca="false">F8+G8</f>
        <v>0</v>
      </c>
      <c r="F8" s="216"/>
      <c r="G8" s="211"/>
      <c r="H8" s="217"/>
    </row>
    <row r="9" s="208" customFormat="true" ht="30" hidden="false" customHeight="true" outlineLevel="0" collapsed="false">
      <c r="A9" s="219" t="s">
        <v>339</v>
      </c>
      <c r="B9" s="219"/>
      <c r="C9" s="219"/>
      <c r="D9" s="219"/>
      <c r="E9" s="220"/>
      <c r="F9" s="220"/>
      <c r="G9" s="220"/>
      <c r="H9" s="22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95" width="45.32"/>
    <col collapsed="false" customWidth="true" hidden="false" outlineLevel="0" max="5" min="5" style="195" width="19.32"/>
    <col collapsed="false" customWidth="true" hidden="false" outlineLevel="0" max="7" min="6" style="195" width="17.77"/>
    <col collapsed="false" customWidth="true" hidden="false" outlineLevel="0" max="8" min="8" style="195" width="24.43"/>
  </cols>
  <sheetData>
    <row r="1" customFormat="false" ht="30.9" hidden="false" customHeight="true" outlineLevel="0" collapsed="false">
      <c r="A1" s="196" t="s">
        <v>340</v>
      </c>
      <c r="B1" s="196"/>
      <c r="C1" s="196"/>
    </row>
    <row r="2" customFormat="false" ht="36" hidden="false" customHeight="true" outlineLevel="0" collapsed="false">
      <c r="A2" s="197" t="s">
        <v>341</v>
      </c>
      <c r="B2" s="197"/>
      <c r="C2" s="197"/>
      <c r="D2" s="197"/>
      <c r="E2" s="197"/>
      <c r="F2" s="197"/>
      <c r="G2" s="197"/>
      <c r="H2" s="197"/>
    </row>
    <row r="3" customFormat="false" ht="19.5" hidden="false" customHeight="true" outlineLevel="0" collapsed="false">
      <c r="A3" s="198"/>
      <c r="B3" s="198"/>
      <c r="C3" s="198"/>
      <c r="D3" s="202"/>
      <c r="E3" s="200"/>
      <c r="F3" s="201"/>
      <c r="G3" s="201"/>
      <c r="H3" s="202" t="s">
        <v>2</v>
      </c>
    </row>
    <row r="4" s="206" customFormat="true" ht="30" hidden="false" customHeight="true" outlineLevel="0" collapsed="false">
      <c r="A4" s="203" t="s">
        <v>47</v>
      </c>
      <c r="B4" s="203"/>
      <c r="C4" s="203"/>
      <c r="D4" s="203" t="s">
        <v>48</v>
      </c>
      <c r="E4" s="204" t="s">
        <v>37</v>
      </c>
      <c r="F4" s="204" t="s">
        <v>149</v>
      </c>
      <c r="G4" s="204" t="s">
        <v>150</v>
      </c>
      <c r="H4" s="205" t="s">
        <v>5</v>
      </c>
    </row>
    <row r="5" s="208" customFormat="true" ht="30" hidden="false" customHeight="true" outlineLevel="0" collapsed="false">
      <c r="A5" s="207" t="s">
        <v>49</v>
      </c>
      <c r="B5" s="207" t="s">
        <v>50</v>
      </c>
      <c r="C5" s="207" t="s">
        <v>51</v>
      </c>
      <c r="D5" s="203"/>
      <c r="E5" s="204"/>
      <c r="F5" s="204"/>
      <c r="G5" s="204"/>
      <c r="H5" s="205"/>
    </row>
    <row r="6" s="208" customFormat="true" ht="30" hidden="false" customHeight="true" outlineLevel="0" collapsed="false">
      <c r="A6" s="207" t="s">
        <v>338</v>
      </c>
      <c r="B6" s="207" t="s">
        <v>338</v>
      </c>
      <c r="C6" s="207" t="s">
        <v>338</v>
      </c>
      <c r="D6" s="207" t="s">
        <v>338</v>
      </c>
      <c r="E6" s="222" t="n">
        <f aca="false">F6+G6</f>
        <v>0</v>
      </c>
      <c r="F6" s="223"/>
      <c r="G6" s="223"/>
      <c r="H6" s="224"/>
    </row>
    <row r="7" s="208" customFormat="true" ht="30" hidden="false" customHeight="true" outlineLevel="0" collapsed="false">
      <c r="A7" s="225"/>
      <c r="B7" s="225"/>
      <c r="C7" s="225"/>
      <c r="D7" s="210"/>
      <c r="E7" s="222" t="n">
        <f aca="false">F7+G7</f>
        <v>0</v>
      </c>
      <c r="F7" s="223"/>
      <c r="G7" s="223"/>
      <c r="H7" s="226"/>
    </row>
    <row r="8" s="218" customFormat="true" ht="30" hidden="false" customHeight="true" outlineLevel="0" collapsed="false">
      <c r="A8" s="225"/>
      <c r="B8" s="225"/>
      <c r="C8" s="225"/>
      <c r="D8" s="210"/>
      <c r="E8" s="223" t="n">
        <f aca="false">F8+G8</f>
        <v>0</v>
      </c>
      <c r="F8" s="223"/>
      <c r="G8" s="223"/>
      <c r="H8" s="226"/>
    </row>
    <row r="9" s="208" customFormat="true" ht="30" hidden="false" customHeight="true" outlineLevel="0" collapsed="false">
      <c r="A9" s="219" t="s">
        <v>339</v>
      </c>
      <c r="B9" s="219"/>
      <c r="C9" s="219"/>
      <c r="D9" s="219"/>
      <c r="E9" s="220"/>
      <c r="F9" s="220"/>
      <c r="G9" s="220"/>
      <c r="H9" s="22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DELL</cp:lastModifiedBy>
  <cp:lastPrinted>2014-05-04T07:29:46Z</cp:lastPrinted>
  <dcterms:modified xsi:type="dcterms:W3CDTF">2023-04-14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