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true" localSheetId="2" name="_xlnm._FilterDatabase" vbProcedure="false">'3、部门支出总表'!$A$5:$Y$71</definedName>
    <definedName function="false" hidden="false" name="_xlfn_SUMIFS" vbProcedure="fals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844">
  <si>
    <t xml:space="preserve">（一）部门收支总表</t>
  </si>
  <si>
    <r>
      <rPr>
        <sz val="16"/>
        <rFont val="Noto Sans"/>
        <family val="2"/>
      </rPr>
      <t xml:space="preserve">绥阳县枧坝镇</t>
    </r>
    <r>
      <rPr>
        <sz val="16"/>
        <rFont val="方正小标宋简体"/>
        <family val="0"/>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枧坝镇</t>
    </r>
    <r>
      <rPr>
        <sz val="16"/>
        <color rgb="FF000000"/>
        <rFont val="方正小标宋简体"/>
        <family val="0"/>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枧坝镇人民政府</t>
  </si>
  <si>
    <t xml:space="preserve">总计</t>
  </si>
  <si>
    <t xml:space="preserve">（三）部门支出总表</t>
  </si>
  <si>
    <r>
      <rPr>
        <sz val="16"/>
        <color rgb="FF000000"/>
        <rFont val="Noto Sans"/>
        <family val="2"/>
      </rPr>
      <t xml:space="preserve">绥阳县枧坝镇</t>
    </r>
    <r>
      <rPr>
        <sz val="16"/>
        <color rgb="FF000000"/>
        <rFont val="方正小标宋简体"/>
        <family val="0"/>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  20101</t>
  </si>
  <si>
    <t xml:space="preserve">人大事务</t>
  </si>
  <si>
    <t xml:space="preserve">    2010101</t>
  </si>
  <si>
    <t xml:space="preserve">行政运行</t>
  </si>
  <si>
    <t xml:space="preserve">    2010104</t>
  </si>
  <si>
    <t xml:space="preserve">人大会议</t>
  </si>
  <si>
    <t xml:space="preserve">  20103</t>
  </si>
  <si>
    <t xml:space="preserve">政府办公厅（室）及相关机构事务</t>
  </si>
  <si>
    <t xml:space="preserve">    2010301</t>
  </si>
  <si>
    <t xml:space="preserve">    2010302</t>
  </si>
  <si>
    <t xml:space="preserve">一般行政管理事务</t>
  </si>
  <si>
    <t xml:space="preserve">    2010350</t>
  </si>
  <si>
    <t xml:space="preserve">事业运行</t>
  </si>
  <si>
    <t xml:space="preserve">    2010399</t>
  </si>
  <si>
    <t xml:space="preserve">其他政府办公厅（室）及相关机构事务支出</t>
  </si>
  <si>
    <t xml:space="preserve">  20104</t>
  </si>
  <si>
    <t xml:space="preserve">战略规划与实施</t>
  </si>
  <si>
    <t xml:space="preserve">    2010404</t>
  </si>
  <si>
    <t xml:space="preserve">  20106</t>
  </si>
  <si>
    <t xml:space="preserve">财政事务</t>
  </si>
  <si>
    <t xml:space="preserve">    2010699</t>
  </si>
  <si>
    <t xml:space="preserve">其他财政事务支出</t>
  </si>
  <si>
    <t xml:space="preserve">  20131</t>
  </si>
  <si>
    <t xml:space="preserve">党委办公厅（室）及相关机构事务</t>
  </si>
  <si>
    <t xml:space="preserve">    2013101</t>
  </si>
  <si>
    <t xml:space="preserve">  20140</t>
  </si>
  <si>
    <t xml:space="preserve">信访事务</t>
  </si>
  <si>
    <t xml:space="preserve">    2014004</t>
  </si>
  <si>
    <t xml:space="preserve">信访业务</t>
  </si>
  <si>
    <t xml:space="preserve">    2014050</t>
  </si>
  <si>
    <t xml:space="preserve">204</t>
  </si>
  <si>
    <t xml:space="preserve">公共安全支出</t>
  </si>
  <si>
    <t xml:space="preserve">  20402</t>
  </si>
  <si>
    <t xml:space="preserve">公安</t>
  </si>
  <si>
    <t xml:space="preserve">    2040202</t>
  </si>
  <si>
    <t xml:space="preserve">    2040506</t>
  </si>
  <si>
    <t xml:space="preserve">“两庭”建设</t>
  </si>
  <si>
    <t xml:space="preserve">    2040299</t>
  </si>
  <si>
    <t xml:space="preserve">其他公安支出</t>
  </si>
  <si>
    <t xml:space="preserve">205</t>
  </si>
  <si>
    <t xml:space="preserve">教育支出</t>
  </si>
  <si>
    <t xml:space="preserve">2059999</t>
  </si>
  <si>
    <t xml:space="preserve">其他教育支出</t>
  </si>
  <si>
    <t xml:space="preserve">207</t>
  </si>
  <si>
    <t xml:space="preserve">文化旅游体育与传媒支出</t>
  </si>
  <si>
    <t xml:space="preserve">  20701</t>
  </si>
  <si>
    <t xml:space="preserve">文化和旅游</t>
  </si>
  <si>
    <t xml:space="preserve">    2070199</t>
  </si>
  <si>
    <t xml:space="preserve">其他文化和旅游支出</t>
  </si>
  <si>
    <t xml:space="preserve">208</t>
  </si>
  <si>
    <t xml:space="preserve">社会保障和就业支出</t>
  </si>
  <si>
    <t xml:space="preserve">  20805</t>
  </si>
  <si>
    <t xml:space="preserve">行政事业单位养老支出</t>
  </si>
  <si>
    <t xml:space="preserve">    2080505</t>
  </si>
  <si>
    <t xml:space="preserve">机关事业单位基本养老保险缴费支出</t>
  </si>
  <si>
    <t xml:space="preserve">  20810</t>
  </si>
  <si>
    <t xml:space="preserve">养老服务</t>
  </si>
  <si>
    <t xml:space="preserve">  2081006</t>
  </si>
  <si>
    <t xml:space="preserve">  20811</t>
  </si>
  <si>
    <t xml:space="preserve">残疾人事业</t>
  </si>
  <si>
    <t xml:space="preserve">    2081199</t>
  </si>
  <si>
    <t xml:space="preserve">其他残疾人事业支出</t>
  </si>
  <si>
    <t xml:space="preserve">  20899</t>
  </si>
  <si>
    <t xml:space="preserve">其他社会保障和就业支出</t>
  </si>
  <si>
    <t xml:space="preserve">    2089999</t>
  </si>
  <si>
    <t xml:space="preserve">210</t>
  </si>
  <si>
    <t xml:space="preserve">卫生健康支出</t>
  </si>
  <si>
    <t xml:space="preserve">  21011</t>
  </si>
  <si>
    <t xml:space="preserve">行政事业单位医疗</t>
  </si>
  <si>
    <t xml:space="preserve">    2101101</t>
  </si>
  <si>
    <t xml:space="preserve">行政单位医疗</t>
  </si>
  <si>
    <t xml:space="preserve">    2101102</t>
  </si>
  <si>
    <t xml:space="preserve">事业单位医疗</t>
  </si>
  <si>
    <t xml:space="preserve">    2101103</t>
  </si>
  <si>
    <t xml:space="preserve">公务员医疗补助</t>
  </si>
  <si>
    <t xml:space="preserve">212</t>
  </si>
  <si>
    <t xml:space="preserve">城乡社区支出</t>
  </si>
  <si>
    <t xml:space="preserve">  21201</t>
  </si>
  <si>
    <t xml:space="preserve">城乡社区管理事务</t>
  </si>
  <si>
    <t xml:space="preserve">    2120101</t>
  </si>
  <si>
    <t xml:space="preserve">  21205</t>
  </si>
  <si>
    <t xml:space="preserve">城乡社区环境卫生</t>
  </si>
  <si>
    <t xml:space="preserve">    2120501</t>
  </si>
  <si>
    <t xml:space="preserve">213</t>
  </si>
  <si>
    <t xml:space="preserve">农林水支出</t>
  </si>
  <si>
    <t xml:space="preserve">  21301</t>
  </si>
  <si>
    <t xml:space="preserve">农业农村</t>
  </si>
  <si>
    <t xml:space="preserve">    2130104</t>
  </si>
  <si>
    <t xml:space="preserve">    2130199</t>
  </si>
  <si>
    <t xml:space="preserve">其他农业农村支出</t>
  </si>
  <si>
    <t xml:space="preserve">  21302</t>
  </si>
  <si>
    <t xml:space="preserve">林业和草原</t>
  </si>
  <si>
    <t xml:space="preserve">    2130234</t>
  </si>
  <si>
    <t xml:space="preserve">林业和草原防灾减灾</t>
  </si>
  <si>
    <t xml:space="preserve">  21303</t>
  </si>
  <si>
    <t xml:space="preserve">水利</t>
  </si>
  <si>
    <t xml:space="preserve">    2130399</t>
  </si>
  <si>
    <t xml:space="preserve">  21307</t>
  </si>
  <si>
    <t xml:space="preserve">农村综合改革</t>
  </si>
  <si>
    <t xml:space="preserve">    2130705</t>
  </si>
  <si>
    <t xml:space="preserve">对村民委员会和村党支部的补助</t>
  </si>
  <si>
    <t xml:space="preserve">221</t>
  </si>
  <si>
    <t xml:space="preserve">住房保障支出</t>
  </si>
  <si>
    <t xml:space="preserve">  22102</t>
  </si>
  <si>
    <t xml:space="preserve">住房改革支出</t>
  </si>
  <si>
    <t xml:space="preserve">    2210201</t>
  </si>
  <si>
    <t xml:space="preserve">住房公积金</t>
  </si>
  <si>
    <t xml:space="preserve">224</t>
  </si>
  <si>
    <t xml:space="preserve">灾害防治及应急管理支出</t>
  </si>
  <si>
    <t xml:space="preserve">  22401</t>
  </si>
  <si>
    <t xml:space="preserve">应急管理事务</t>
  </si>
  <si>
    <t xml:space="preserve">    2240106</t>
  </si>
  <si>
    <t xml:space="preserve">安全监管</t>
  </si>
  <si>
    <t xml:space="preserve">（四）财政拨款收支总表</t>
  </si>
  <si>
    <r>
      <rPr>
        <sz val="16"/>
        <color rgb="FF000000"/>
        <rFont val="Noto Sans"/>
        <family val="2"/>
      </rPr>
      <t xml:space="preserve">绥阳县枧坝镇</t>
    </r>
    <r>
      <rPr>
        <sz val="16"/>
        <color rgb="FF000000"/>
        <rFont val="方正小标宋简体"/>
        <family val="0"/>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枧坝镇</t>
    </r>
    <r>
      <rPr>
        <sz val="16"/>
        <rFont val="方正小标宋简体"/>
        <family val="0"/>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枧坝镇</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其他商品和服务支出</t>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枧坝镇</t>
    </r>
    <r>
      <rPr>
        <sz val="16"/>
        <color rgb="FF000000"/>
        <rFont val="方正小标宋简体"/>
        <family val="0"/>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枧坝镇</t>
    </r>
    <r>
      <rPr>
        <sz val="16"/>
        <color rgb="FF000000"/>
        <rFont val="方正小标宋简体"/>
        <family val="0"/>
        <charset val="134"/>
      </rPr>
      <t xml:space="preserve">2025</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枧坝镇</t>
    </r>
    <r>
      <rPr>
        <sz val="14"/>
        <rFont val="方正小标宋简体"/>
        <family val="0"/>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枧坝镇上年结转结余预算支出表</t>
  </si>
  <si>
    <t xml:space="preserve">功能科目</t>
  </si>
  <si>
    <t xml:space="preserve">一般公共预算支出</t>
  </si>
  <si>
    <t xml:space="preserve">    2059999</t>
  </si>
  <si>
    <t xml:space="preserve">    2081006</t>
  </si>
  <si>
    <t xml:space="preserve">   2130705</t>
  </si>
  <si>
    <t xml:space="preserve">   2130199</t>
  </si>
  <si>
    <t xml:space="preserve">（十一）基本支出预算总表</t>
  </si>
  <si>
    <r>
      <rPr>
        <sz val="10"/>
        <color rgb="FF000000"/>
        <rFont val="Noto Sans"/>
        <family val="2"/>
      </rPr>
      <t xml:space="preserve">绥阳县枧坝镇</t>
    </r>
    <r>
      <rPr>
        <sz val="10"/>
        <color rgb="FF000000"/>
        <rFont val="Times New Roman"/>
        <family val="1"/>
      </rPr>
      <t xml:space="preserve">2025</t>
    </r>
    <r>
      <rPr>
        <sz val="10"/>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伙食补助费</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99</t>
  </si>
  <si>
    <t xml:space="preserve">其他工资福利支出</t>
  </si>
  <si>
    <t xml:space="preserve">30201</t>
  </si>
  <si>
    <t xml:space="preserve">办公费</t>
  </si>
  <si>
    <t xml:space="preserve">30206</t>
  </si>
  <si>
    <t xml:space="preserve">电费</t>
  </si>
  <si>
    <t xml:space="preserve">30207</t>
  </si>
  <si>
    <t xml:space="preserve">邮电费</t>
  </si>
  <si>
    <t xml:space="preserve">30211</t>
  </si>
  <si>
    <t xml:space="preserve">差旅费</t>
  </si>
  <si>
    <t xml:space="preserve">维修（护）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30302</t>
  </si>
  <si>
    <t xml:space="preserve">退休费</t>
  </si>
  <si>
    <t xml:space="preserve">30305</t>
  </si>
  <si>
    <t xml:space="preserve">生活补助</t>
  </si>
  <si>
    <t xml:space="preserve">（十二）项目支出预算总表</t>
  </si>
  <si>
    <r>
      <rPr>
        <sz val="10"/>
        <color rgb="FF000000"/>
        <rFont val="Noto Sans"/>
        <family val="2"/>
      </rPr>
      <t xml:space="preserve">绥阳县枧坝镇</t>
    </r>
    <r>
      <rPr>
        <sz val="10"/>
        <color rgb="FF000000"/>
        <rFont val="Times New Roman"/>
        <family val="1"/>
      </rPr>
      <t xml:space="preserve">2025</t>
    </r>
    <r>
      <rPr>
        <sz val="10"/>
        <color rgb="FF000000"/>
        <rFont val="Noto Sans"/>
        <family val="2"/>
      </rPr>
      <t xml:space="preserve">年项目支出预算总表</t>
    </r>
  </si>
  <si>
    <t xml:space="preserve">项目名称</t>
  </si>
  <si>
    <t xml:space="preserve">功能分类科目</t>
  </si>
  <si>
    <t xml:space="preserve">安全监督管理经费</t>
  </si>
  <si>
    <t xml:space="preserve">2240106</t>
  </si>
  <si>
    <t xml:space="preserve">村级支出</t>
  </si>
  <si>
    <t xml:space="preserve">[2130705]</t>
  </si>
  <si>
    <t xml:space="preserve">防汛抗旱经费</t>
  </si>
  <si>
    <t xml:space="preserve">[2130399]</t>
  </si>
  <si>
    <t xml:space="preserve">其他水利支出</t>
  </si>
  <si>
    <t xml:space="preserve">林业防灾减灾经费</t>
  </si>
  <si>
    <t xml:space="preserve">[2130234]</t>
  </si>
  <si>
    <t xml:space="preserve">林业草原防灾减灾</t>
  </si>
  <si>
    <t xml:space="preserve">城乡环卫市场一体化项目</t>
  </si>
  <si>
    <t xml:space="preserve">[2120501]</t>
  </si>
  <si>
    <t xml:space="preserve">城乡社区环境卫生专项经费</t>
  </si>
  <si>
    <t xml:space="preserve">博物馆、纪念馆免费开放补助和公共美术馆、图书馆、文化馆站免费开放补助</t>
  </si>
  <si>
    <t xml:space="preserve">[2070199]</t>
  </si>
  <si>
    <t xml:space="preserve">禁毒经费</t>
  </si>
  <si>
    <t xml:space="preserve">[2040202]</t>
  </si>
  <si>
    <t xml:space="preserve">综治信访维稳法制经费</t>
  </si>
  <si>
    <t xml:space="preserve">[2014004]</t>
  </si>
  <si>
    <t xml:space="preserve">编外人员经费</t>
  </si>
  <si>
    <t xml:space="preserve">2010399</t>
  </si>
  <si>
    <t xml:space="preserve">三关爱经费</t>
  </si>
  <si>
    <t xml:space="preserve">[2010399]</t>
  </si>
  <si>
    <t xml:space="preserve">团委工作经费</t>
  </si>
  <si>
    <t xml:space="preserve">人大会议经费</t>
  </si>
  <si>
    <t xml:space="preserve">[2010104]</t>
  </si>
  <si>
    <t xml:space="preserve">阶段工作发展奖励经费（烤烟生产）</t>
  </si>
  <si>
    <t xml:space="preserve">[2130199]</t>
  </si>
  <si>
    <t xml:space="preserve">敬老院运转经费</t>
  </si>
  <si>
    <t xml:space="preserve">[2081006]</t>
  </si>
  <si>
    <t xml:space="preserve">驻村工作经费</t>
  </si>
  <si>
    <t xml:space="preserve">[2059999]</t>
  </si>
  <si>
    <t xml:space="preserve">[2010302]</t>
  </si>
  <si>
    <t xml:space="preserve">法庭建设经费</t>
  </si>
  <si>
    <t xml:space="preserve">[2040506]</t>
  </si>
  <si>
    <t xml:space="preserve">重点项目前期工作经费</t>
  </si>
  <si>
    <t xml:space="preserve">[2010404]</t>
  </si>
  <si>
    <t xml:space="preserve">镇级机构运转补助</t>
  </si>
  <si>
    <t xml:space="preserve">观音岩环境科学论证报告费（重大决策）</t>
  </si>
  <si>
    <t xml:space="preserve">化债资金</t>
  </si>
  <si>
    <t xml:space="preserve">新建烤房补助经费</t>
  </si>
  <si>
    <t xml:space="preserve">（十三）资产情况表</t>
  </si>
  <si>
    <r>
      <rPr>
        <sz val="16"/>
        <rFont val="Noto Sans"/>
        <family val="2"/>
      </rPr>
      <t xml:space="preserve">绥阳县枧坝镇</t>
    </r>
    <r>
      <rPr>
        <sz val="16"/>
        <rFont val="方正小标宋简体"/>
        <family val="0"/>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枧坝镇</t>
    </r>
    <r>
      <rPr>
        <sz val="14"/>
        <rFont val="方正小标宋简体"/>
        <family val="0"/>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5</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r>
      <rPr>
        <sz val="11"/>
        <rFont val="Noto Sans"/>
        <family val="2"/>
      </rPr>
      <t xml:space="preserve">（</t>
    </r>
    <r>
      <rPr>
        <sz val="11"/>
        <rFont val="仿宋_GB2312"/>
        <family val="3"/>
        <charset val="134"/>
      </rPr>
      <t xml:space="preserve">1</t>
    </r>
    <r>
      <rPr>
        <sz val="11"/>
        <rFont val="Noto Sans"/>
        <family val="2"/>
      </rPr>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 （</t>
    </r>
    <r>
      <rPr>
        <sz val="11"/>
        <rFont val="仿宋_GB2312"/>
        <family val="3"/>
        <charset val="134"/>
      </rPr>
      <t xml:space="preserve">2</t>
    </r>
    <r>
      <rPr>
        <sz val="11"/>
        <rFont val="Noto Sans"/>
        <family val="2"/>
      </rPr>
      <t xml:space="preserve">）制定并组织实施村镇建设规划，部署重点工程建设，地方道路建设及公共设施，水利设施的管理，负责土地、林木、水等自然资源和生态环境的保护，做好护林防火工作。 （</t>
    </r>
    <r>
      <rPr>
        <sz val="11"/>
        <rFont val="仿宋_GB2312"/>
        <family val="3"/>
        <charset val="134"/>
      </rPr>
      <t xml:space="preserve">3</t>
    </r>
    <r>
      <rPr>
        <sz val="11"/>
        <rFont val="Noto Sans"/>
        <family val="2"/>
      </rPr>
      <t xml:space="preserve">）按计划组织本级财政收入和地方税的征收，完成国家财政计划，不断培植税源，管好财政资金，增强财政实力。 （</t>
    </r>
    <r>
      <rPr>
        <sz val="11"/>
        <rFont val="仿宋_GB2312"/>
        <family val="3"/>
        <charset val="134"/>
      </rPr>
      <t xml:space="preserve">4</t>
    </r>
    <r>
      <rPr>
        <sz val="11"/>
        <rFont val="Noto Sans"/>
        <family val="2"/>
      </rPr>
      <t xml:space="preserve">）完成上级政府交办的其它事项。  </t>
    </r>
  </si>
  <si>
    <t xml:space="preserve"> 部门绩效目标</t>
  </si>
  <si>
    <r>
      <rPr>
        <sz val="11"/>
        <rFont val="Noto Sans"/>
        <family val="2"/>
      </rPr>
      <t xml:space="preserve">（</t>
    </r>
    <r>
      <rPr>
        <sz val="11"/>
        <rFont val="仿宋_GB2312"/>
        <family val="3"/>
        <charset val="134"/>
      </rPr>
      <t xml:space="preserve">1</t>
    </r>
    <r>
      <rPr>
        <sz val="11"/>
        <rFont val="Noto Sans"/>
        <family val="2"/>
      </rPr>
      <t xml:space="preserve">）保障镇级人民代表大会、常委会等人大专门会议的正常举行。保障镇级人大代表参会伙食费用、住宿及误工补贴补助。（</t>
    </r>
    <r>
      <rPr>
        <sz val="11"/>
        <rFont val="仿宋_GB2312"/>
        <family val="3"/>
        <charset val="134"/>
      </rPr>
      <t xml:space="preserve">2</t>
    </r>
    <r>
      <rPr>
        <sz val="11"/>
        <rFont val="Noto Sans"/>
        <family val="2"/>
      </rPr>
      <t xml:space="preserve">）推进机构法制建设、综治建设。保障枧坝镇信访维稳工作圆满完成。（</t>
    </r>
    <r>
      <rPr>
        <sz val="11"/>
        <rFont val="仿宋_GB2312"/>
        <family val="3"/>
        <charset val="134"/>
      </rPr>
      <t xml:space="preserve">3</t>
    </r>
    <r>
      <rPr>
        <sz val="11"/>
        <rFont val="Noto Sans"/>
        <family val="2"/>
      </rPr>
      <t xml:space="preserve">）制定并组织实施村镇建设规划，负责土地、林木、水等自然资源和生态环境的保护，做好护林防火工作。促进森林资源保护与管理，推进消防工作发展。筹划协调项目年度合作计划中会议、研讨会、活动等。（</t>
    </r>
    <r>
      <rPr>
        <sz val="11"/>
        <rFont val="仿宋_GB2312"/>
        <family val="3"/>
        <charset val="134"/>
      </rPr>
      <t xml:space="preserve">4</t>
    </r>
    <r>
      <rPr>
        <sz val="11"/>
        <rFont val="Noto Sans"/>
        <family val="2"/>
      </rPr>
      <t xml:space="preserve">）建设信息化系统，更好的满足业务发展需求。保障信息系统安全稳定运行，延长设备使用寿命。促进办公一体化，提高工作效率。（</t>
    </r>
    <r>
      <rPr>
        <sz val="11"/>
        <rFont val="仿宋_GB2312"/>
        <family val="3"/>
        <charset val="134"/>
      </rPr>
      <t xml:space="preserve">5</t>
    </r>
    <r>
      <rPr>
        <sz val="11"/>
        <rFont val="Noto Sans"/>
        <family val="2"/>
      </rPr>
      <t xml:space="preserve">）加大执纪监督力度，深入改进作风，营造廉洁勤政、务实高效的工作氛围，推动反腐倡廉建设，促进党群干部及社会各方面关系和谐。（</t>
    </r>
    <r>
      <rPr>
        <sz val="11"/>
        <rFont val="仿宋_GB2312"/>
        <family val="3"/>
        <charset val="134"/>
      </rPr>
      <t xml:space="preserve">6</t>
    </r>
    <r>
      <rPr>
        <sz val="11"/>
        <rFont val="Noto Sans"/>
        <family val="2"/>
      </rPr>
      <t xml:space="preserve">）开展党建相关工作，党员学习，老党员慰问等，以及关工委慰问工作。（</t>
    </r>
    <r>
      <rPr>
        <sz val="11"/>
        <rFont val="仿宋_GB2312"/>
        <family val="3"/>
        <charset val="134"/>
      </rPr>
      <t xml:space="preserve">7</t>
    </r>
    <r>
      <rPr>
        <sz val="11"/>
        <rFont val="Noto Sans"/>
        <family val="2"/>
      </rPr>
      <t xml:space="preserve">）保障全年临聘人员工资发放。（</t>
    </r>
    <r>
      <rPr>
        <sz val="11"/>
        <rFont val="仿宋_GB2312"/>
        <family val="3"/>
        <charset val="134"/>
      </rPr>
      <t xml:space="preserve">8</t>
    </r>
    <r>
      <rPr>
        <sz val="11"/>
        <rFont val="Noto Sans"/>
        <family val="2"/>
      </rPr>
      <t xml:space="preserve">）开展年度禁毒宣传工作，从上至下全面深入学习禁毒危害，了解毒品分类。开展城乡低保对象基本生活得到切实保障，特困人员救助供养城乡统筹，临时救助及时高效等相关民政工作。（</t>
    </r>
    <r>
      <rPr>
        <sz val="11"/>
        <rFont val="仿宋_GB2312"/>
        <family val="3"/>
        <charset val="134"/>
      </rPr>
      <t xml:space="preserve">9</t>
    </r>
    <r>
      <rPr>
        <sz val="11"/>
        <rFont val="Noto Sans"/>
        <family val="2"/>
      </rPr>
      <t xml:space="preserve">）保障全年合同工干部工资发放。（</t>
    </r>
    <r>
      <rPr>
        <sz val="11"/>
        <rFont val="仿宋_GB2312"/>
        <family val="3"/>
        <charset val="134"/>
      </rPr>
      <t xml:space="preserve">10</t>
    </r>
    <r>
      <rPr>
        <sz val="11"/>
        <rFont val="Noto Sans"/>
        <family val="2"/>
      </rPr>
      <t xml:space="preserve">）开展年度计生宣传等相关工作。（</t>
    </r>
    <r>
      <rPr>
        <sz val="11"/>
        <rFont val="仿宋_GB2312"/>
        <family val="3"/>
        <charset val="134"/>
      </rPr>
      <t xml:space="preserve">11</t>
    </r>
    <r>
      <rPr>
        <sz val="11"/>
        <rFont val="Noto Sans"/>
        <family val="2"/>
      </rPr>
      <t xml:space="preserve">）保障群众人居环境卫生整洁。保障集镇卫生环境整治工作开展，为大家创建一个良好的卫生的生活环境。（</t>
    </r>
    <r>
      <rPr>
        <sz val="11"/>
        <rFont val="仿宋_GB2312"/>
        <family val="3"/>
        <charset val="134"/>
      </rPr>
      <t xml:space="preserve">12</t>
    </r>
    <r>
      <rPr>
        <sz val="11"/>
        <rFont val="Noto Sans"/>
        <family val="2"/>
      </rPr>
      <t xml:space="preserve">）保障全年镇级目标考核发放。（</t>
    </r>
    <r>
      <rPr>
        <sz val="11"/>
        <rFont val="仿宋_GB2312"/>
        <family val="3"/>
        <charset val="134"/>
      </rPr>
      <t xml:space="preserve">13</t>
    </r>
    <r>
      <rPr>
        <sz val="11"/>
        <rFont val="Noto Sans"/>
        <family val="2"/>
      </rPr>
      <t xml:space="preserve">）减少农业因灾损失，帮助灾区尽快恢复生产，保障粮食稳产增产。（</t>
    </r>
    <r>
      <rPr>
        <sz val="11"/>
        <rFont val="仿宋_GB2312"/>
        <family val="3"/>
        <charset val="134"/>
      </rPr>
      <t xml:space="preserve">14</t>
    </r>
    <r>
      <rPr>
        <sz val="11"/>
        <rFont val="Noto Sans"/>
        <family val="2"/>
      </rPr>
      <t xml:space="preserve">）保障食品、道路、交通等安全工作开展。（</t>
    </r>
    <r>
      <rPr>
        <sz val="11"/>
        <rFont val="仿宋_GB2312"/>
        <family val="3"/>
        <charset val="134"/>
      </rPr>
      <t xml:space="preserve">15</t>
    </r>
    <r>
      <rPr>
        <sz val="11"/>
        <rFont val="Noto Sans"/>
        <family val="2"/>
      </rPr>
      <t xml:space="preserve">）完成上级交办的其他相关工作。通过加强预算收支管理，不断建立健全内部管理制度，部门整体支出管理水平得到提升。</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党代会召开次数</t>
  </si>
  <si>
    <r>
      <rPr>
        <sz val="9"/>
        <rFont val="宋体"/>
        <family val="0"/>
        <charset val="134"/>
      </rPr>
      <t xml:space="preserve">≥2</t>
    </r>
    <r>
      <rPr>
        <sz val="9"/>
        <rFont val="Noto Sans"/>
        <family val="2"/>
      </rPr>
      <t xml:space="preserve">次</t>
    </r>
  </si>
  <si>
    <t xml:space="preserve">工资统发职工人数</t>
  </si>
  <si>
    <r>
      <rPr>
        <sz val="9"/>
        <rFont val="宋体"/>
        <family val="0"/>
        <charset val="134"/>
      </rPr>
      <t xml:space="preserve">≥76</t>
    </r>
    <r>
      <rPr>
        <sz val="9"/>
        <rFont val="Noto Sans"/>
        <family val="2"/>
      </rPr>
      <t xml:space="preserve">人</t>
    </r>
  </si>
  <si>
    <t xml:space="preserve">项目数量</t>
  </si>
  <si>
    <r>
      <rPr>
        <sz val="9"/>
        <rFont val="宋体"/>
        <family val="0"/>
        <charset val="134"/>
      </rPr>
      <t xml:space="preserve">≥10</t>
    </r>
    <r>
      <rPr>
        <sz val="9"/>
        <rFont val="Noto Sans"/>
        <family val="2"/>
      </rPr>
      <t xml:space="preserve">个</t>
    </r>
  </si>
  <si>
    <t xml:space="preserve">协警人数</t>
  </si>
  <si>
    <r>
      <rPr>
        <sz val="9"/>
        <rFont val="Noto Sans"/>
        <family val="2"/>
      </rPr>
      <t xml:space="preserve">＝</t>
    </r>
    <r>
      <rPr>
        <sz val="9"/>
        <rFont val="宋体"/>
        <family val="0"/>
        <charset val="134"/>
      </rPr>
      <t xml:space="preserve">7</t>
    </r>
    <r>
      <rPr>
        <sz val="9"/>
        <rFont val="Noto Sans"/>
        <family val="2"/>
      </rPr>
      <t xml:space="preserve">人</t>
    </r>
  </si>
  <si>
    <t xml:space="preserve">公益性岗位人数</t>
  </si>
  <si>
    <r>
      <rPr>
        <sz val="9"/>
        <rFont val="宋体"/>
        <family val="0"/>
        <charset val="134"/>
      </rPr>
      <t xml:space="preserve">≥5</t>
    </r>
    <r>
      <rPr>
        <sz val="9"/>
        <rFont val="Noto Sans"/>
        <family val="2"/>
      </rPr>
      <t xml:space="preserve">人</t>
    </r>
  </si>
  <si>
    <t xml:space="preserve">人大会议召开次数</t>
  </si>
  <si>
    <t xml:space="preserve">涉及村（社区）</t>
  </si>
  <si>
    <r>
      <rPr>
        <sz val="9"/>
        <rFont val="Noto Sans"/>
        <family val="2"/>
      </rPr>
      <t xml:space="preserve">＝</t>
    </r>
    <r>
      <rPr>
        <sz val="9"/>
        <rFont val="宋体"/>
        <family val="0"/>
        <charset val="134"/>
      </rPr>
      <t xml:space="preserve">7</t>
    </r>
    <r>
      <rPr>
        <sz val="9"/>
        <rFont val="Noto Sans"/>
        <family val="2"/>
      </rPr>
      <t xml:space="preserve">个</t>
    </r>
  </si>
  <si>
    <t xml:space="preserve">质量</t>
  </si>
  <si>
    <t xml:space="preserve">项目支出及时率</t>
  </si>
  <si>
    <r>
      <rPr>
        <sz val="9"/>
        <rFont val="Noto Sans"/>
        <family val="2"/>
      </rPr>
      <t xml:space="preserve">＝</t>
    </r>
    <r>
      <rPr>
        <sz val="9"/>
        <rFont val="宋体"/>
        <family val="0"/>
        <charset val="134"/>
      </rPr>
      <t xml:space="preserve">100%</t>
    </r>
  </si>
  <si>
    <t xml:space="preserve">保证工作正常运转，按要求支出</t>
  </si>
  <si>
    <t xml:space="preserve">时效</t>
  </si>
  <si>
    <t xml:space="preserve">项目完工时间</t>
  </si>
  <si>
    <t xml:space="preserve">项目启动时间</t>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t xml:space="preserve">成本</t>
  </si>
  <si>
    <t xml:space="preserve">支出控制在预算范围内</t>
  </si>
  <si>
    <t xml:space="preserve">有效控制</t>
  </si>
  <si>
    <t xml:space="preserve">效益</t>
  </si>
  <si>
    <t xml:space="preserve">经济效益</t>
  </si>
  <si>
    <t xml:space="preserve">经济持续稳定发展</t>
  </si>
  <si>
    <t xml:space="preserve">良好</t>
  </si>
  <si>
    <t xml:space="preserve">社会效益</t>
  </si>
  <si>
    <t xml:space="preserve">信访维稳开展工作</t>
  </si>
  <si>
    <r>
      <rPr>
        <sz val="9"/>
        <rFont val="宋体"/>
        <family val="0"/>
        <charset val="134"/>
      </rPr>
      <t xml:space="preserve">≥10</t>
    </r>
    <r>
      <rPr>
        <sz val="9"/>
        <rFont val="Noto Sans"/>
        <family val="2"/>
      </rPr>
      <t xml:space="preserve">次</t>
    </r>
  </si>
  <si>
    <t xml:space="preserve">信息化建设按期完成</t>
  </si>
  <si>
    <t xml:space="preserve">≥90%</t>
  </si>
  <si>
    <t xml:space="preserve">党风廉政建设水平</t>
  </si>
  <si>
    <t xml:space="preserve">有所提升</t>
  </si>
  <si>
    <t xml:space="preserve">有效发展乡村振兴项目实施</t>
  </si>
  <si>
    <t xml:space="preserve">党建工作覆盖面</t>
  </si>
  <si>
    <t xml:space="preserve">开展法制宣传</t>
  </si>
  <si>
    <r>
      <rPr>
        <sz val="9"/>
        <rFont val="宋体"/>
        <family val="0"/>
        <charset val="134"/>
      </rPr>
      <t xml:space="preserve">≥8</t>
    </r>
    <r>
      <rPr>
        <sz val="9"/>
        <rFont val="Noto Sans"/>
        <family val="2"/>
      </rPr>
      <t xml:space="preserve">次</t>
    </r>
  </si>
  <si>
    <t xml:space="preserve">符合法律规定，顺利召开人大会议</t>
  </si>
  <si>
    <t xml:space="preserve">可持续影响</t>
  </si>
  <si>
    <t xml:space="preserve">各项事业全面协调可持续发展</t>
  </si>
  <si>
    <t xml:space="preserve">全面可持续</t>
  </si>
  <si>
    <t xml:space="preserve">满意度</t>
  </si>
  <si>
    <t xml:space="preserve">服务对象    满意度</t>
  </si>
  <si>
    <t xml:space="preserve">干部群众满意度</t>
  </si>
  <si>
    <t xml:space="preserve">≥95%</t>
  </si>
  <si>
    <t xml:space="preserve">其他说明的问题</t>
  </si>
  <si>
    <t xml:space="preserve">（十六）项目支出绩效目标表</t>
  </si>
  <si>
    <r>
      <rPr>
        <sz val="16"/>
        <color rgb="FF000000"/>
        <rFont val="方正小标宋简体"/>
        <family val="0"/>
        <charset val="134"/>
      </rPr>
      <t xml:space="preserve">2025</t>
    </r>
    <r>
      <rPr>
        <sz val="16"/>
        <color rgb="FF000000"/>
        <rFont val="Noto Sans"/>
        <family val="2"/>
      </rPr>
      <t xml:space="preserve">年项目支出绩效目标表（一）</t>
    </r>
  </si>
  <si>
    <t xml:space="preserve">主管部门</t>
  </si>
  <si>
    <r>
      <rPr>
        <sz val="11"/>
        <rFont val="Noto Sans"/>
        <family val="2"/>
      </rPr>
      <t xml:space="preserve">绥阳县枧坝镇人民政府  </t>
    </r>
    <r>
      <rPr>
        <sz val="11"/>
        <rFont val="仿宋_GB2312"/>
        <family val="3"/>
        <charset val="134"/>
      </rPr>
      <t xml:space="preserve">715001</t>
    </r>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 目标</t>
    </r>
    <r>
      <rPr>
        <sz val="11"/>
        <rFont val="仿宋_GB2312"/>
        <family val="3"/>
        <charset val="134"/>
      </rPr>
      <t xml:space="preserve">1</t>
    </r>
    <r>
      <rPr>
        <sz val="11"/>
        <rFont val="Noto Sans"/>
        <family val="2"/>
      </rPr>
      <t xml:space="preserve">：扎实推进提升政府组织运转保障各项工作顺利实施，不断创新工作方式，切实提高政府服务保障水平。
</t>
    </r>
  </si>
  <si>
    <t xml:space="preserve">涉及防汛抗旱参与干部数量</t>
  </si>
  <si>
    <r>
      <rPr>
        <sz val="10"/>
        <rFont val="宋体"/>
        <family val="0"/>
        <charset val="134"/>
      </rPr>
      <t xml:space="preserve">≥60</t>
    </r>
    <r>
      <rPr>
        <sz val="10"/>
        <rFont val="Noto Sans"/>
        <family val="2"/>
      </rPr>
      <t xml:space="preserve">人</t>
    </r>
  </si>
  <si>
    <t xml:space="preserve">防汛抗旱工作达标率</t>
  </si>
  <si>
    <t xml:space="preserve">政府公共服务工作按计划完成率</t>
  </si>
  <si>
    <t xml:space="preserve">≥100%</t>
  </si>
  <si>
    <t xml:space="preserve">政府服务工作社会认可度</t>
  </si>
  <si>
    <t xml:space="preserve">服务对象满意度</t>
  </si>
  <si>
    <t xml:space="preserve">领导满意度</t>
  </si>
  <si>
    <r>
      <rPr>
        <sz val="16"/>
        <color rgb="FF000000"/>
        <rFont val="方正小标宋简体"/>
        <family val="0"/>
        <charset val="134"/>
      </rPr>
      <t xml:space="preserve">2025</t>
    </r>
    <r>
      <rPr>
        <sz val="16"/>
        <color rgb="FF000000"/>
        <rFont val="Noto Sans"/>
        <family val="2"/>
      </rPr>
      <t xml:space="preserve">年项目支出绩效目标表（二）</t>
    </r>
  </si>
  <si>
    <r>
      <rPr>
        <sz val="11"/>
        <rFont val="Noto Sans"/>
        <family val="2"/>
      </rPr>
      <t xml:space="preserve"> 目标</t>
    </r>
    <r>
      <rPr>
        <sz val="11"/>
        <rFont val="仿宋_GB2312"/>
        <family val="3"/>
        <charset val="134"/>
      </rPr>
      <t xml:space="preserve">1</t>
    </r>
    <r>
      <rPr>
        <sz val="11"/>
        <rFont val="Noto Sans"/>
        <family val="2"/>
      </rPr>
      <t xml:space="preserve">：组织文艺活动开展，保障文化站工作运转顺利
</t>
    </r>
  </si>
  <si>
    <t xml:space="preserve">开展文艺活动次数</t>
  </si>
  <si>
    <r>
      <rPr>
        <sz val="10"/>
        <rFont val="宋体"/>
        <family val="0"/>
        <charset val="134"/>
      </rPr>
      <t xml:space="preserve">≥2</t>
    </r>
    <r>
      <rPr>
        <sz val="10"/>
        <rFont val="Noto Sans"/>
        <family val="2"/>
      </rPr>
      <t xml:space="preserve">个</t>
    </r>
  </si>
  <si>
    <t xml:space="preserve">活动开展成功率</t>
  </si>
  <si>
    <t xml:space="preserve">活动按计划完成率</t>
  </si>
  <si>
    <t xml:space="preserve">项目或定额成本控制率</t>
  </si>
  <si>
    <t xml:space="preserve">干部群众对活动好评率</t>
  </si>
  <si>
    <t xml:space="preserve">参加活动人员满意度</t>
  </si>
  <si>
    <r>
      <rPr>
        <sz val="16"/>
        <color rgb="FF000000"/>
        <rFont val="方正小标宋简体"/>
        <family val="0"/>
        <charset val="134"/>
      </rPr>
      <t xml:space="preserve">2025</t>
    </r>
    <r>
      <rPr>
        <sz val="16"/>
        <color rgb="FF000000"/>
        <rFont val="Noto Sans"/>
        <family val="2"/>
      </rPr>
      <t xml:space="preserve">年项目支出绩效目标表（三）</t>
    </r>
  </si>
  <si>
    <r>
      <rPr>
        <sz val="11"/>
        <rFont val="Noto Sans"/>
        <family val="2"/>
      </rPr>
      <t xml:space="preserve"> 目标</t>
    </r>
    <r>
      <rPr>
        <sz val="11"/>
        <rFont val="仿宋_GB2312"/>
        <family val="3"/>
        <charset val="134"/>
      </rPr>
      <t xml:space="preserve">1</t>
    </r>
    <r>
      <rPr>
        <sz val="11"/>
        <rFont val="Noto Sans"/>
        <family val="2"/>
      </rPr>
      <t xml:space="preserve">：及时完成本镇垃圾清运，保护城乡环境卫生，减少生活垃圾污染，改善人居环境卫生。
</t>
    </r>
  </si>
  <si>
    <t xml:space="preserve">垃圾清运次数</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日</t>
    </r>
  </si>
  <si>
    <t xml:space="preserve">垃圾填埋工作达标率</t>
  </si>
  <si>
    <t xml:space="preserve">垃圾清运处理时间</t>
  </si>
  <si>
    <t xml:space="preserve">群众对本镇环境卫生好评率</t>
  </si>
  <si>
    <t xml:space="preserve">受益对象满意度</t>
  </si>
  <si>
    <r>
      <rPr>
        <sz val="16"/>
        <color rgb="FF000000"/>
        <rFont val="方正小标宋简体"/>
        <family val="0"/>
        <charset val="134"/>
      </rPr>
      <t xml:space="preserve">2025</t>
    </r>
    <r>
      <rPr>
        <sz val="16"/>
        <color rgb="FF000000"/>
        <rFont val="Noto Sans"/>
        <family val="2"/>
      </rPr>
      <t xml:space="preserve">年项目支出绩效目标表（四）</t>
    </r>
  </si>
  <si>
    <t xml:space="preserve">涉及我镇林业防灾减灾亩数</t>
  </si>
  <si>
    <r>
      <rPr>
        <sz val="10"/>
        <rFont val="宋体"/>
        <family val="0"/>
        <charset val="134"/>
      </rPr>
      <t xml:space="preserve">≥500</t>
    </r>
    <r>
      <rPr>
        <sz val="10"/>
        <rFont val="Noto Sans"/>
        <family val="2"/>
      </rPr>
      <t xml:space="preserve">亩</t>
    </r>
  </si>
  <si>
    <t xml:space="preserve">防灾减灾工作达标率</t>
  </si>
  <si>
    <t xml:space="preserve">防灾减灾开展频率</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月</t>
    </r>
  </si>
  <si>
    <t xml:space="preserve">防灾减灾工作社会认可度</t>
  </si>
  <si>
    <t xml:space="preserve">涉及群众满意度</t>
  </si>
  <si>
    <r>
      <rPr>
        <sz val="16"/>
        <color rgb="FF000000"/>
        <rFont val="方正小标宋简体"/>
        <family val="0"/>
        <charset val="134"/>
      </rPr>
      <t xml:space="preserve">2025</t>
    </r>
    <r>
      <rPr>
        <sz val="16"/>
        <color rgb="FF000000"/>
        <rFont val="Noto Sans"/>
        <family val="2"/>
      </rPr>
      <t xml:space="preserve">年项目支出绩效目标表（五）</t>
    </r>
  </si>
  <si>
    <r>
      <rPr>
        <sz val="11"/>
        <rFont val="Noto Sans"/>
        <family val="2"/>
      </rPr>
      <t xml:space="preserve"> 目标</t>
    </r>
    <r>
      <rPr>
        <sz val="11"/>
        <rFont val="仿宋_GB2312"/>
        <family val="3"/>
        <charset val="134"/>
      </rPr>
      <t xml:space="preserve">1</t>
    </r>
    <r>
      <rPr>
        <sz val="11"/>
        <rFont val="Noto Sans"/>
        <family val="2"/>
      </rPr>
      <t xml:space="preserve">：保障安全管理工作顺利开展，营造我们安全生活环境
</t>
    </r>
  </si>
  <si>
    <t xml:space="preserve">印制安全宣传手册</t>
  </si>
  <si>
    <r>
      <rPr>
        <sz val="10"/>
        <rFont val="宋体"/>
        <family val="0"/>
        <charset val="134"/>
      </rPr>
      <t xml:space="preserve">≥1000</t>
    </r>
    <r>
      <rPr>
        <sz val="10"/>
        <rFont val="Noto Sans"/>
        <family val="2"/>
      </rPr>
      <t xml:space="preserve">册</t>
    </r>
  </si>
  <si>
    <t xml:space="preserve">开展安全知识宣传</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t>
    </r>
  </si>
  <si>
    <t xml:space="preserve">安全宣传普及率</t>
  </si>
  <si>
    <t xml:space="preserve">安全宣传工作按计划完成率</t>
  </si>
  <si>
    <t xml:space="preserve">安全宣传工作的社会认可度</t>
  </si>
  <si>
    <t xml:space="preserve">受益群众满意度</t>
  </si>
  <si>
    <r>
      <rPr>
        <sz val="16"/>
        <color rgb="FF000000"/>
        <rFont val="方正小标宋简体"/>
        <family val="0"/>
        <charset val="134"/>
      </rPr>
      <t xml:space="preserve">2025</t>
    </r>
    <r>
      <rPr>
        <sz val="16"/>
        <color rgb="FF000000"/>
        <rFont val="Noto Sans"/>
        <family val="2"/>
      </rPr>
      <t xml:space="preserve">年项目支出绩效目标表（六）</t>
    </r>
  </si>
  <si>
    <r>
      <rPr>
        <sz val="11"/>
        <rFont val="Noto Sans"/>
        <family val="2"/>
      </rPr>
      <t xml:space="preserve"> 目标</t>
    </r>
    <r>
      <rPr>
        <sz val="11"/>
        <rFont val="仿宋_GB2312"/>
        <family val="3"/>
        <charset val="134"/>
      </rPr>
      <t xml:space="preserve">1</t>
    </r>
    <r>
      <rPr>
        <sz val="11"/>
        <rFont val="Noto Sans"/>
        <family val="2"/>
      </rPr>
      <t xml:space="preserve">：保障我镇</t>
    </r>
    <r>
      <rPr>
        <sz val="11"/>
        <rFont val="仿宋_GB2312"/>
        <family val="3"/>
        <charset val="134"/>
      </rPr>
      <t xml:space="preserve">7</t>
    </r>
    <r>
      <rPr>
        <sz val="11"/>
        <rFont val="Noto Sans"/>
        <family val="2"/>
      </rPr>
      <t xml:space="preserve">个村工作正常运转</t>
    </r>
  </si>
  <si>
    <t xml:space="preserve">保障我镇村级工作正常运转</t>
  </si>
  <si>
    <t xml:space="preserve">村级工作达标率</t>
  </si>
  <si>
    <t xml:space="preserve">村级工作按计划完成率</t>
  </si>
  <si>
    <t xml:space="preserve">群众对村干部认可度</t>
  </si>
  <si>
    <r>
      <rPr>
        <sz val="16"/>
        <color rgb="FF000000"/>
        <rFont val="方正小标宋简体"/>
        <family val="0"/>
        <charset val="134"/>
      </rPr>
      <t xml:space="preserve">2025</t>
    </r>
    <r>
      <rPr>
        <sz val="16"/>
        <color rgb="FF000000"/>
        <rFont val="Noto Sans"/>
        <family val="2"/>
      </rPr>
      <t xml:space="preserve">年项目支出绩效目标表（七）</t>
    </r>
  </si>
  <si>
    <r>
      <rPr>
        <sz val="16"/>
        <color rgb="FF000000"/>
        <rFont val="方正小标宋简体"/>
        <family val="0"/>
        <charset val="134"/>
      </rPr>
      <t xml:space="preserve">2025</t>
    </r>
    <r>
      <rPr>
        <sz val="16"/>
        <color rgb="FF000000"/>
        <rFont val="Noto Sans"/>
        <family val="2"/>
      </rPr>
      <t xml:space="preserve">年项目支出绩效目标表（八）</t>
    </r>
  </si>
  <si>
    <r>
      <rPr>
        <sz val="11"/>
        <rFont val="Noto Sans"/>
        <family val="2"/>
      </rPr>
      <t xml:space="preserve"> 目标</t>
    </r>
    <r>
      <rPr>
        <sz val="11"/>
        <rFont val="仿宋_GB2312"/>
        <family val="3"/>
        <charset val="134"/>
      </rPr>
      <t xml:space="preserve">1</t>
    </r>
    <r>
      <rPr>
        <sz val="11"/>
        <rFont val="Noto Sans"/>
        <family val="2"/>
      </rPr>
      <t xml:space="preserve">：保障计生服务工作顺利开展
</t>
    </r>
  </si>
  <si>
    <t xml:space="preserve">编外人员数量</t>
  </si>
  <si>
    <r>
      <rPr>
        <sz val="10"/>
        <rFont val="宋体"/>
        <family val="0"/>
        <charset val="134"/>
      </rPr>
      <t xml:space="preserve">≥10</t>
    </r>
    <r>
      <rPr>
        <sz val="10"/>
        <rFont val="Noto Sans"/>
        <family val="2"/>
      </rPr>
      <t xml:space="preserve">人</t>
    </r>
  </si>
  <si>
    <t xml:space="preserve">编外人员工作运转保障</t>
  </si>
  <si>
    <t xml:space="preserve">编外人员工作任务完成率</t>
  </si>
  <si>
    <t xml:space="preserve">编外人员工作运转达标率</t>
  </si>
  <si>
    <t xml:space="preserve">编外人员工作按计划完成率</t>
  </si>
  <si>
    <t xml:space="preserve">编外人工作社会认可度</t>
  </si>
  <si>
    <r>
      <rPr>
        <sz val="16"/>
        <color rgb="FF000000"/>
        <rFont val="方正小标宋简体"/>
        <family val="0"/>
        <charset val="134"/>
      </rPr>
      <t xml:space="preserve">2025</t>
    </r>
    <r>
      <rPr>
        <sz val="16"/>
        <color rgb="FF000000"/>
        <rFont val="Noto Sans"/>
        <family val="2"/>
      </rPr>
      <t xml:space="preserve">年项目支出绩效目标表（九）</t>
    </r>
  </si>
  <si>
    <r>
      <rPr>
        <sz val="11"/>
        <rFont val="Noto Sans"/>
        <family val="2"/>
      </rPr>
      <t xml:space="preserve"> 目标</t>
    </r>
    <r>
      <rPr>
        <sz val="11"/>
        <rFont val="仿宋_GB2312"/>
        <family val="3"/>
        <charset val="134"/>
      </rPr>
      <t xml:space="preserve">1</t>
    </r>
    <r>
      <rPr>
        <sz val="11"/>
        <rFont val="Noto Sans"/>
        <family val="2"/>
      </rPr>
      <t xml:space="preserve">：举办禁毒宣传活动，制作禁毒手册
</t>
    </r>
  </si>
  <si>
    <t xml:space="preserve">举办禁毒宣传活动</t>
  </si>
  <si>
    <r>
      <rPr>
        <sz val="10"/>
        <rFont val="宋体"/>
        <family val="0"/>
        <charset val="134"/>
      </rPr>
      <t xml:space="preserve">≥4</t>
    </r>
    <r>
      <rPr>
        <sz val="10"/>
        <rFont val="Noto Sans"/>
        <family val="2"/>
      </rPr>
      <t xml:space="preserve">次</t>
    </r>
  </si>
  <si>
    <t xml:space="preserve">制作禁毒宣传手册</t>
  </si>
  <si>
    <r>
      <rPr>
        <sz val="10"/>
        <rFont val="宋体"/>
        <family val="0"/>
        <charset val="134"/>
      </rPr>
      <t xml:space="preserve">≥3000</t>
    </r>
    <r>
      <rPr>
        <sz val="10"/>
        <rFont val="Noto Sans"/>
        <family val="2"/>
      </rPr>
      <t xml:space="preserve">册</t>
    </r>
  </si>
  <si>
    <t xml:space="preserve">禁毒知识普及率</t>
  </si>
  <si>
    <t xml:space="preserve">禁毒宣传工作按计划完成率</t>
  </si>
  <si>
    <t xml:space="preserve">禁毒宣传工作社会认可度</t>
  </si>
  <si>
    <r>
      <rPr>
        <sz val="16"/>
        <color rgb="FF000000"/>
        <rFont val="方正小标宋简体"/>
        <family val="0"/>
        <charset val="134"/>
      </rPr>
      <t xml:space="preserve">2025</t>
    </r>
    <r>
      <rPr>
        <sz val="16"/>
        <color rgb="FF000000"/>
        <rFont val="Noto Sans"/>
        <family val="2"/>
      </rPr>
      <t xml:space="preserve">年项目支出绩效目标表（十）</t>
    </r>
  </si>
  <si>
    <r>
      <rPr>
        <sz val="11"/>
        <rFont val="Noto Sans"/>
        <family val="2"/>
      </rPr>
      <t xml:space="preserve"> 目标</t>
    </r>
    <r>
      <rPr>
        <sz val="11"/>
        <rFont val="仿宋_GB2312"/>
        <family val="3"/>
        <charset val="134"/>
      </rPr>
      <t xml:space="preserve">1</t>
    </r>
    <r>
      <rPr>
        <sz val="11"/>
        <rFont val="Noto Sans"/>
        <family val="2"/>
      </rPr>
      <t xml:space="preserve">：保障综治信访工作扎实推进，减少非正常上访
</t>
    </r>
  </si>
  <si>
    <t xml:space="preserve">信访调解工作开展次数</t>
  </si>
  <si>
    <r>
      <rPr>
        <sz val="10"/>
        <rFont val="宋体"/>
        <family val="0"/>
        <charset val="134"/>
      </rPr>
      <t xml:space="preserve">≥24</t>
    </r>
    <r>
      <rPr>
        <sz val="10"/>
        <rFont val="Noto Sans"/>
        <family val="2"/>
      </rPr>
      <t xml:space="preserve">次</t>
    </r>
  </si>
  <si>
    <t xml:space="preserve">信访维稳宣传工作次数</t>
  </si>
  <si>
    <t xml:space="preserve">信访维稳调解工作成功率</t>
  </si>
  <si>
    <t xml:space="preserve">信访宣传覆盖率</t>
  </si>
  <si>
    <t xml:space="preserve">信访维稳工作按计划完成率</t>
  </si>
  <si>
    <t xml:space="preserve">信访维稳工作社会认可度</t>
  </si>
  <si>
    <r>
      <rPr>
        <sz val="16"/>
        <color rgb="FF000000"/>
        <rFont val="方正小标宋简体"/>
        <family val="0"/>
        <charset val="134"/>
      </rPr>
      <t xml:space="preserve">2025</t>
    </r>
    <r>
      <rPr>
        <sz val="16"/>
        <color rgb="FF000000"/>
        <rFont val="Noto Sans"/>
        <family val="2"/>
      </rPr>
      <t xml:space="preserve">年项目支出绩效目标表（十一）</t>
    </r>
  </si>
  <si>
    <r>
      <rPr>
        <sz val="11"/>
        <rFont val="Noto Sans"/>
        <family val="2"/>
      </rPr>
      <t xml:space="preserve"> 目标</t>
    </r>
    <r>
      <rPr>
        <sz val="11"/>
        <rFont val="仿宋_GB2312"/>
        <family val="3"/>
        <charset val="134"/>
      </rPr>
      <t xml:space="preserve">1</t>
    </r>
    <r>
      <rPr>
        <sz val="11"/>
        <rFont val="Noto Sans"/>
        <family val="2"/>
      </rPr>
      <t xml:space="preserve">：关爱空巢老人，留守儿童，农民工和残疾人等群体</t>
    </r>
  </si>
  <si>
    <t xml:space="preserve">关爱走访次数</t>
  </si>
  <si>
    <r>
      <rPr>
        <sz val="10"/>
        <rFont val="宋体"/>
        <family val="0"/>
        <charset val="134"/>
      </rPr>
      <t xml:space="preserve">≥10</t>
    </r>
    <r>
      <rPr>
        <sz val="10"/>
        <rFont val="Noto Sans"/>
        <family val="2"/>
      </rPr>
      <t xml:space="preserve">次</t>
    </r>
  </si>
  <si>
    <t xml:space="preserve">关心关爱覆盖率</t>
  </si>
  <si>
    <t xml:space="preserve">三关爱工作按计划完成率</t>
  </si>
  <si>
    <t xml:space="preserve">群众对三关爱工作社会认可度</t>
  </si>
  <si>
    <r>
      <rPr>
        <sz val="16"/>
        <color rgb="FF000000"/>
        <rFont val="方正小标宋简体"/>
        <family val="0"/>
        <charset val="134"/>
      </rPr>
      <t xml:space="preserve">2025</t>
    </r>
    <r>
      <rPr>
        <sz val="16"/>
        <color rgb="FF000000"/>
        <rFont val="Noto Sans"/>
        <family val="2"/>
      </rPr>
      <t xml:space="preserve">年项目支出绩效目标表（十二）</t>
    </r>
  </si>
  <si>
    <r>
      <rPr>
        <sz val="11"/>
        <rFont val="Noto Sans"/>
        <family val="2"/>
      </rPr>
      <t xml:space="preserve"> 目标</t>
    </r>
    <r>
      <rPr>
        <sz val="11"/>
        <rFont val="仿宋_GB2312"/>
        <family val="3"/>
        <charset val="134"/>
      </rPr>
      <t xml:space="preserve">1</t>
    </r>
    <r>
      <rPr>
        <sz val="11"/>
        <rFont val="Noto Sans"/>
        <family val="2"/>
      </rPr>
      <t xml:space="preserve">：组织辖区内团委问题活动，业务培训，技能开展，团刊征订等</t>
    </r>
  </si>
  <si>
    <t xml:space="preserve">开展团委文体活动</t>
  </si>
  <si>
    <r>
      <rPr>
        <sz val="10"/>
        <rFont val="宋体"/>
        <family val="0"/>
        <charset val="134"/>
      </rPr>
      <t xml:space="preserve">≥2</t>
    </r>
    <r>
      <rPr>
        <sz val="10"/>
        <rFont val="Noto Sans"/>
        <family val="2"/>
      </rPr>
      <t xml:space="preserve">次</t>
    </r>
  </si>
  <si>
    <t xml:space="preserve">订阅团委期刊</t>
  </si>
  <si>
    <r>
      <rPr>
        <sz val="10"/>
        <rFont val="宋体"/>
        <family val="0"/>
        <charset val="134"/>
      </rPr>
      <t xml:space="preserve">≥4</t>
    </r>
    <r>
      <rPr>
        <sz val="10"/>
        <rFont val="Noto Sans"/>
        <family val="2"/>
      </rPr>
      <t xml:space="preserve">册</t>
    </r>
  </si>
  <si>
    <t xml:space="preserve">业务培训参与率</t>
  </si>
  <si>
    <t xml:space="preserve">团委相关知识普及率</t>
  </si>
  <si>
    <t xml:space="preserve">问题活动工作按计划完成率</t>
  </si>
  <si>
    <t xml:space="preserve">团委工作社会认可度</t>
  </si>
  <si>
    <r>
      <rPr>
        <sz val="16"/>
        <color rgb="FF000000"/>
        <rFont val="方正小标宋简体"/>
        <family val="0"/>
        <charset val="134"/>
      </rPr>
      <t xml:space="preserve">2025</t>
    </r>
    <r>
      <rPr>
        <sz val="16"/>
        <color rgb="FF000000"/>
        <rFont val="Noto Sans"/>
        <family val="2"/>
      </rPr>
      <t xml:space="preserve">年项目支出绩效目标表（十三）</t>
    </r>
  </si>
  <si>
    <r>
      <rPr>
        <sz val="11"/>
        <rFont val="Noto Sans"/>
        <family val="2"/>
      </rPr>
      <t xml:space="preserve"> 目标</t>
    </r>
    <r>
      <rPr>
        <sz val="11"/>
        <rFont val="仿宋_GB2312"/>
        <family val="3"/>
        <charset val="134"/>
      </rPr>
      <t xml:space="preserve">1</t>
    </r>
    <r>
      <rPr>
        <sz val="11"/>
        <rFont val="Noto Sans"/>
        <family val="2"/>
      </rPr>
      <t xml:space="preserve">：开展年度征兵工作，完成上级下达年度征兵工作任务数</t>
    </r>
  </si>
  <si>
    <t xml:space="preserve">年度烤烟征收次数</t>
  </si>
  <si>
    <r>
      <rPr>
        <sz val="10"/>
        <rFont val="宋体"/>
        <family val="0"/>
        <charset val="134"/>
      </rPr>
      <t xml:space="preserve">≥1</t>
    </r>
    <r>
      <rPr>
        <sz val="10"/>
        <rFont val="Noto Sans"/>
        <family val="2"/>
      </rPr>
      <t xml:space="preserve">次</t>
    </r>
  </si>
  <si>
    <t xml:space="preserve">烤烟质量考核达标率</t>
  </si>
  <si>
    <t xml:space="preserve">烤烟收缴工作按计划完成率</t>
  </si>
  <si>
    <t xml:space="preserve">烤烟收缴工作社会认可度</t>
  </si>
  <si>
    <r>
      <rPr>
        <sz val="16"/>
        <color rgb="FF000000"/>
        <rFont val="方正小标宋简体"/>
        <family val="0"/>
        <charset val="134"/>
      </rPr>
      <t xml:space="preserve">2025</t>
    </r>
    <r>
      <rPr>
        <sz val="16"/>
        <color rgb="FF000000"/>
        <rFont val="Noto Sans"/>
        <family val="2"/>
      </rPr>
      <t xml:space="preserve">年项目支出绩效目标表（十四）</t>
    </r>
  </si>
  <si>
    <r>
      <rPr>
        <sz val="11"/>
        <rFont val="Noto Sans"/>
        <family val="2"/>
      </rPr>
      <t xml:space="preserve"> 目标</t>
    </r>
    <r>
      <rPr>
        <sz val="11"/>
        <rFont val="仿宋_GB2312"/>
        <family val="3"/>
        <charset val="134"/>
      </rPr>
      <t xml:space="preserve">1</t>
    </r>
    <r>
      <rPr>
        <sz val="11"/>
        <rFont val="Noto Sans"/>
        <family val="2"/>
      </rPr>
      <t xml:space="preserve">：保障矛调员工资按时发放，有效调解、化解辖区内群众矛盾纠纷</t>
    </r>
  </si>
  <si>
    <t xml:space="preserve">涉及发放敬老院补贴人数</t>
  </si>
  <si>
    <r>
      <rPr>
        <sz val="10"/>
        <rFont val="宋体"/>
        <family val="0"/>
        <charset val="134"/>
      </rPr>
      <t xml:space="preserve">≥80</t>
    </r>
    <r>
      <rPr>
        <sz val="10"/>
        <rFont val="Noto Sans"/>
        <family val="2"/>
      </rPr>
      <t xml:space="preserve">人</t>
    </r>
  </si>
  <si>
    <t xml:space="preserve">补贴发放审核通过率</t>
  </si>
  <si>
    <t xml:space="preserve">敬老院补贴工作按计划支付及时率</t>
  </si>
  <si>
    <t xml:space="preserve">敬老院工作社会认可度</t>
  </si>
  <si>
    <r>
      <rPr>
        <sz val="16"/>
        <color rgb="FF000000"/>
        <rFont val="方正小标宋简体"/>
        <family val="0"/>
        <charset val="134"/>
      </rPr>
      <t xml:space="preserve">2025</t>
    </r>
    <r>
      <rPr>
        <sz val="16"/>
        <color rgb="FF000000"/>
        <rFont val="Noto Sans"/>
        <family val="2"/>
      </rPr>
      <t xml:space="preserve">年项目支出绩效目标表（十五）</t>
    </r>
  </si>
  <si>
    <r>
      <rPr>
        <sz val="11"/>
        <rFont val="Noto Sans"/>
        <family val="2"/>
      </rPr>
      <t xml:space="preserve"> 目标</t>
    </r>
    <r>
      <rPr>
        <sz val="11"/>
        <rFont val="仿宋_GB2312"/>
        <family val="3"/>
        <charset val="134"/>
      </rPr>
      <t xml:space="preserve">1</t>
    </r>
    <r>
      <rPr>
        <sz val="11"/>
        <rFont val="Noto Sans"/>
        <family val="2"/>
      </rPr>
      <t xml:space="preserve">：保障</t>
    </r>
    <r>
      <rPr>
        <sz val="11"/>
        <rFont val="仿宋_GB2312"/>
        <family val="3"/>
        <charset val="134"/>
      </rPr>
      <t xml:space="preserve">2025</t>
    </r>
    <r>
      <rPr>
        <sz val="11"/>
        <rFont val="Noto Sans"/>
        <family val="2"/>
      </rPr>
      <t xml:space="preserve">年人代会顺利召开</t>
    </r>
  </si>
  <si>
    <t xml:space="preserve">人代会召开次数</t>
  </si>
  <si>
    <t xml:space="preserve">人代会召开成功率</t>
  </si>
  <si>
    <t xml:space="preserve">人代会按计划召开完成率</t>
  </si>
  <si>
    <t xml:space="preserve">参会人员对会议结果社会认可度</t>
  </si>
  <si>
    <t xml:space="preserve">参会人员满意度</t>
  </si>
  <si>
    <r>
      <rPr>
        <sz val="16"/>
        <color rgb="FF000000"/>
        <rFont val="方正小标宋简体"/>
        <family val="0"/>
        <charset val="134"/>
      </rPr>
      <t xml:space="preserve">2025</t>
    </r>
    <r>
      <rPr>
        <sz val="16"/>
        <color rgb="FF000000"/>
        <rFont val="Noto Sans"/>
        <family val="2"/>
      </rPr>
      <t xml:space="preserve">年项目支出绩效目标表（十六）</t>
    </r>
  </si>
  <si>
    <r>
      <rPr>
        <sz val="11"/>
        <rFont val="Noto Sans"/>
        <family val="2"/>
      </rPr>
      <t xml:space="preserve"> 目标</t>
    </r>
    <r>
      <rPr>
        <sz val="11"/>
        <rFont val="仿宋_GB2312"/>
        <family val="3"/>
        <charset val="134"/>
      </rPr>
      <t xml:space="preserve">1</t>
    </r>
    <r>
      <rPr>
        <sz val="11"/>
        <rFont val="Noto Sans"/>
        <family val="2"/>
      </rPr>
      <t xml:space="preserve">：年度预留经费，确保工作顺利推进</t>
    </r>
  </si>
  <si>
    <t xml:space="preserve">驻村工作人员</t>
  </si>
  <si>
    <r>
      <rPr>
        <sz val="10"/>
        <rFont val="宋体"/>
        <family val="0"/>
        <charset val="134"/>
      </rPr>
      <t xml:space="preserve">≥5</t>
    </r>
    <r>
      <rPr>
        <sz val="10"/>
        <rFont val="Noto Sans"/>
        <family val="2"/>
      </rPr>
      <t xml:space="preserve">人</t>
    </r>
  </si>
  <si>
    <t xml:space="preserve">驻村工作经费预算合理使用率</t>
  </si>
  <si>
    <t xml:space="preserve">驻村工作经费及时发放率</t>
  </si>
  <si>
    <t xml:space="preserve">涉及村民对驻村队员认可度</t>
  </si>
  <si>
    <t xml:space="preserve">部门满意度</t>
  </si>
  <si>
    <r>
      <rPr>
        <sz val="16"/>
        <color rgb="FF000000"/>
        <rFont val="方正小标宋简体"/>
        <family val="0"/>
        <charset val="134"/>
      </rPr>
      <t xml:space="preserve">2025</t>
    </r>
    <r>
      <rPr>
        <sz val="16"/>
        <color rgb="FF000000"/>
        <rFont val="Noto Sans"/>
        <family val="2"/>
      </rPr>
      <t xml:space="preserve">年项目支出绩效目标表（十七）</t>
    </r>
  </si>
  <si>
    <r>
      <rPr>
        <sz val="11"/>
        <rFont val="Noto Sans"/>
        <family val="2"/>
      </rPr>
      <t xml:space="preserve"> 目标</t>
    </r>
    <r>
      <rPr>
        <sz val="11"/>
        <rFont val="仿宋_GB2312"/>
        <family val="3"/>
        <charset val="134"/>
      </rPr>
      <t xml:space="preserve">1</t>
    </r>
    <r>
      <rPr>
        <sz val="11"/>
        <rFont val="Noto Sans"/>
        <family val="2"/>
      </rPr>
      <t xml:space="preserve">：保障农业相关工作顺利开展</t>
    </r>
  </si>
  <si>
    <t xml:space="preserve">建设法庭数量</t>
  </si>
  <si>
    <r>
      <rPr>
        <sz val="10"/>
        <rFont val="宋体"/>
        <family val="0"/>
        <charset val="134"/>
      </rPr>
      <t xml:space="preserve">≥1</t>
    </r>
    <r>
      <rPr>
        <sz val="10"/>
        <rFont val="Noto Sans"/>
        <family val="2"/>
      </rPr>
      <t xml:space="preserve">栋</t>
    </r>
  </si>
  <si>
    <t xml:space="preserve">法庭修建工作完成达标率</t>
  </si>
  <si>
    <t xml:space="preserve">法庭修建工作完成及时率</t>
  </si>
  <si>
    <t xml:space="preserve">法庭建设相关工作社会认可度</t>
  </si>
  <si>
    <r>
      <rPr>
        <sz val="16"/>
        <color rgb="FF000000"/>
        <rFont val="方正小标宋简体"/>
        <family val="0"/>
        <charset val="134"/>
      </rPr>
      <t xml:space="preserve">2025</t>
    </r>
    <r>
      <rPr>
        <sz val="16"/>
        <color rgb="FF000000"/>
        <rFont val="Noto Sans"/>
        <family val="2"/>
      </rPr>
      <t xml:space="preserve">年项目支出绩效目标表（十八）</t>
    </r>
  </si>
  <si>
    <t xml:space="preserve">镇级运转补助经费</t>
  </si>
  <si>
    <r>
      <rPr>
        <sz val="11"/>
        <rFont val="Noto Sans"/>
        <family val="2"/>
      </rPr>
      <t xml:space="preserve"> 目标</t>
    </r>
    <r>
      <rPr>
        <sz val="11"/>
        <rFont val="仿宋_GB2312"/>
        <family val="3"/>
        <charset val="134"/>
      </rPr>
      <t xml:space="preserve">1</t>
    </r>
    <r>
      <rPr>
        <sz val="11"/>
        <rFont val="Noto Sans"/>
        <family val="2"/>
      </rPr>
      <t xml:space="preserve">：保障一事一议相关工作顺利开展</t>
    </r>
  </si>
  <si>
    <t xml:space="preserve">镇级工作运转保障率</t>
  </si>
  <si>
    <t xml:space="preserve">镇级工作完成达标率</t>
  </si>
  <si>
    <t xml:space="preserve">镇级工作完成及时率</t>
  </si>
  <si>
    <t xml:space="preserve">镇级相关工作社会认可度</t>
  </si>
  <si>
    <r>
      <rPr>
        <sz val="16"/>
        <color rgb="FF000000"/>
        <rFont val="方正小标宋简体"/>
        <family val="0"/>
        <charset val="134"/>
      </rPr>
      <t xml:space="preserve">2025</t>
    </r>
    <r>
      <rPr>
        <sz val="16"/>
        <color rgb="FF000000"/>
        <rFont val="Noto Sans"/>
        <family val="2"/>
      </rPr>
      <t xml:space="preserve">年项目支出绩效目标表（十九）</t>
    </r>
  </si>
  <si>
    <r>
      <rPr>
        <sz val="11"/>
        <rFont val="Noto Sans"/>
        <family val="2"/>
      </rPr>
      <t xml:space="preserve"> 目标</t>
    </r>
    <r>
      <rPr>
        <sz val="11"/>
        <rFont val="仿宋_GB2312"/>
        <family val="3"/>
        <charset val="134"/>
      </rPr>
      <t xml:space="preserve">1</t>
    </r>
    <r>
      <rPr>
        <sz val="11"/>
        <rFont val="Noto Sans"/>
        <family val="2"/>
      </rPr>
      <t xml:space="preserve">：保障税收征管相关工作顺利开展</t>
    </r>
  </si>
  <si>
    <t xml:space="preserve">观音岩环境科学论证报告</t>
  </si>
  <si>
    <r>
      <rPr>
        <sz val="10"/>
        <rFont val="宋体"/>
        <family val="0"/>
        <charset val="134"/>
      </rPr>
      <t xml:space="preserve">≥3</t>
    </r>
    <r>
      <rPr>
        <sz val="10"/>
        <rFont val="Noto Sans"/>
        <family val="2"/>
      </rPr>
      <t xml:space="preserve">册</t>
    </r>
  </si>
  <si>
    <t xml:space="preserve">报告工作完成达标率</t>
  </si>
  <si>
    <t xml:space="preserve">报告工作完成及时率</t>
  </si>
  <si>
    <t xml:space="preserve">观音岩环境科学论证报告相关工作社会认可度</t>
  </si>
  <si>
    <r>
      <rPr>
        <sz val="16"/>
        <color rgb="FF000000"/>
        <rFont val="方正小标宋简体"/>
        <family val="0"/>
        <charset val="134"/>
      </rPr>
      <t xml:space="preserve">2025</t>
    </r>
    <r>
      <rPr>
        <sz val="16"/>
        <color rgb="FF000000"/>
        <rFont val="Noto Sans"/>
        <family val="2"/>
      </rPr>
      <t xml:space="preserve">年项目支出绩效目标表（二十）</t>
    </r>
  </si>
  <si>
    <r>
      <rPr>
        <sz val="11"/>
        <rFont val="Noto Sans"/>
        <family val="2"/>
      </rPr>
      <t xml:space="preserve"> 目标</t>
    </r>
    <r>
      <rPr>
        <sz val="11"/>
        <rFont val="仿宋_GB2312"/>
        <family val="3"/>
        <charset val="134"/>
      </rPr>
      <t xml:space="preserve">1</t>
    </r>
    <r>
      <rPr>
        <sz val="11"/>
        <rFont val="Noto Sans"/>
        <family val="2"/>
      </rPr>
      <t xml:space="preserve">：保障我镇中塘村殿堂湾至后河沟水库公路建设项目前期工作顺利开展</t>
    </r>
  </si>
  <si>
    <t xml:space="preserve">涉及项目前期方案规划</t>
  </si>
  <si>
    <r>
      <rPr>
        <sz val="10"/>
        <rFont val="宋体"/>
        <family val="0"/>
        <charset val="134"/>
      </rPr>
      <t xml:space="preserve">≥1</t>
    </r>
    <r>
      <rPr>
        <sz val="10"/>
        <rFont val="Noto Sans"/>
        <family val="2"/>
      </rPr>
      <t xml:space="preserve">项</t>
    </r>
  </si>
  <si>
    <t xml:space="preserve">重点项目推进保障率</t>
  </si>
  <si>
    <t xml:space="preserve">重点项目工作完成及时率</t>
  </si>
  <si>
    <t xml:space="preserve">重点项目相关工作社会认可度</t>
  </si>
  <si>
    <r>
      <rPr>
        <sz val="16"/>
        <color rgb="FF000000"/>
        <rFont val="方正小标宋简体"/>
        <family val="0"/>
        <charset val="134"/>
      </rPr>
      <t xml:space="preserve">2025</t>
    </r>
    <r>
      <rPr>
        <sz val="16"/>
        <color rgb="FF000000"/>
        <rFont val="Noto Sans"/>
        <family val="2"/>
      </rPr>
      <t xml:space="preserve">年项目支出绩效目标表（二十一）</t>
    </r>
  </si>
  <si>
    <r>
      <rPr>
        <sz val="11"/>
        <rFont val="Noto Sans"/>
        <family val="2"/>
      </rPr>
      <t xml:space="preserve"> 目标</t>
    </r>
    <r>
      <rPr>
        <sz val="11"/>
        <rFont val="仿宋_GB2312"/>
        <family val="3"/>
        <charset val="134"/>
      </rPr>
      <t xml:space="preserve">1</t>
    </r>
    <r>
      <rPr>
        <sz val="11"/>
        <rFont val="Noto Sans"/>
        <family val="2"/>
      </rPr>
      <t xml:space="preserve">：保障农业产业发展，帮助农民增收</t>
    </r>
  </si>
  <si>
    <t xml:space="preserve">涉及化债项目</t>
  </si>
  <si>
    <r>
      <rPr>
        <sz val="10"/>
        <rFont val="宋体"/>
        <family val="0"/>
        <charset val="134"/>
      </rPr>
      <t xml:space="preserve">≥10</t>
    </r>
    <r>
      <rPr>
        <sz val="10"/>
        <rFont val="Noto Sans"/>
        <family val="2"/>
      </rPr>
      <t xml:space="preserve">个</t>
    </r>
  </si>
  <si>
    <t xml:space="preserve">化债项目资金发放审核通过率</t>
  </si>
  <si>
    <t xml:space="preserve">化债项目工作完成及时率</t>
  </si>
  <si>
    <t xml:space="preserve">化债项目相关工作社会认可度</t>
  </si>
  <si>
    <r>
      <rPr>
        <sz val="16"/>
        <color rgb="FF000000"/>
        <rFont val="方正小标宋简体"/>
        <family val="0"/>
        <charset val="134"/>
      </rPr>
      <t xml:space="preserve">2025</t>
    </r>
    <r>
      <rPr>
        <sz val="16"/>
        <color rgb="FF000000"/>
        <rFont val="Noto Sans"/>
        <family val="2"/>
      </rPr>
      <t xml:space="preserve">年项目支出绩效目标表（二十二）</t>
    </r>
  </si>
  <si>
    <r>
      <rPr>
        <sz val="11"/>
        <rFont val="Noto Sans"/>
        <family val="2"/>
      </rPr>
      <t xml:space="preserve"> 目标</t>
    </r>
    <r>
      <rPr>
        <sz val="11"/>
        <rFont val="仿宋_GB2312"/>
        <family val="3"/>
        <charset val="134"/>
      </rPr>
      <t xml:space="preserve">1</t>
    </r>
    <r>
      <rPr>
        <sz val="11"/>
        <rFont val="Noto Sans"/>
        <family val="2"/>
      </rPr>
      <t xml:space="preserve">：发放</t>
    </r>
    <r>
      <rPr>
        <sz val="11"/>
        <rFont val="仿宋_GB2312"/>
        <family val="3"/>
        <charset val="134"/>
      </rPr>
      <t xml:space="preserve">s304</t>
    </r>
    <r>
      <rPr>
        <sz val="11"/>
        <rFont val="Noto Sans"/>
        <family val="2"/>
      </rPr>
      <t xml:space="preserve">公路建设所需征地拆迁补助，保障公路建设工作顺利开展</t>
    </r>
  </si>
  <si>
    <t xml:space="preserve">新建烤房数量</t>
  </si>
  <si>
    <r>
      <rPr>
        <sz val="10"/>
        <rFont val="宋体"/>
        <family val="0"/>
        <charset val="134"/>
      </rPr>
      <t xml:space="preserve">≥10</t>
    </r>
    <r>
      <rPr>
        <sz val="10"/>
        <rFont val="Noto Sans"/>
        <family val="2"/>
      </rPr>
      <t xml:space="preserve">间</t>
    </r>
  </si>
  <si>
    <t xml:space="preserve">占用土地面积</t>
  </si>
  <si>
    <r>
      <rPr>
        <sz val="10"/>
        <rFont val="宋体"/>
        <family val="0"/>
        <charset val="134"/>
      </rPr>
      <t xml:space="preserve">≥30</t>
    </r>
    <r>
      <rPr>
        <sz val="10"/>
        <rFont val="Noto Sans"/>
        <family val="2"/>
      </rPr>
      <t xml:space="preserve">亩</t>
    </r>
  </si>
  <si>
    <t xml:space="preserve">烤房烘干设备</t>
  </si>
  <si>
    <r>
      <rPr>
        <sz val="10"/>
        <rFont val="宋体"/>
        <family val="0"/>
        <charset val="134"/>
      </rPr>
      <t xml:space="preserve">≥10</t>
    </r>
    <r>
      <rPr>
        <sz val="10"/>
        <rFont val="Noto Sans"/>
        <family val="2"/>
      </rPr>
      <t xml:space="preserve">套</t>
    </r>
  </si>
  <si>
    <t xml:space="preserve">烤房补贴发放审核通过率</t>
  </si>
  <si>
    <t xml:space="preserve">烤房补贴完成及时率</t>
  </si>
  <si>
    <t xml:space="preserve">烤房建设相关工作社会认可度</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
    <numFmt numFmtId="168" formatCode="0_ "/>
    <numFmt numFmtId="169" formatCode="_-* #,##0.00_-;\-* #,##0.00_-;_-* \-??_-;_-@_-"/>
    <numFmt numFmtId="170" formatCode="_ * #,##0.00_ ;_ * \-#,##0.00_ ;_ * \-??_ ;_ @_ "/>
    <numFmt numFmtId="171" formatCode="0.00%"/>
    <numFmt numFmtId="172" formatCode="General"/>
    <numFmt numFmtId="173" formatCode="#,##0.00"/>
    <numFmt numFmtId="174" formatCode="[$-409]m/d/yyyy"/>
  </numFmts>
  <fonts count="6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9"/>
      <name val="宋体"/>
      <family val="0"/>
      <charset val="134"/>
    </font>
    <font>
      <sz val="10"/>
      <color rgb="FF000000"/>
      <name val="Noto Sans"/>
      <family val="2"/>
    </font>
    <font>
      <sz val="10"/>
      <color rgb="FF000000"/>
      <name val="Times New Roman"/>
      <family val="1"/>
    </font>
    <font>
      <b val="true"/>
      <sz val="10"/>
      <color rgb="FF000000"/>
      <name val="Times New Roman"/>
      <family val="1"/>
    </font>
    <font>
      <b val="true"/>
      <sz val="10"/>
      <color rgb="FF000000"/>
      <name val="Noto Sans"/>
      <family val="2"/>
    </font>
    <font>
      <b val="true"/>
      <sz val="9"/>
      <name val="Noto Sans"/>
      <family val="2"/>
    </font>
    <font>
      <b val="true"/>
      <sz val="9"/>
      <name val="SimSun"/>
      <family val="0"/>
      <charset val="134"/>
    </font>
    <font>
      <sz val="9"/>
      <name val="SimSun"/>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right" vertical="center" textRotation="0" wrapText="false" indent="0" shrinkToFit="false"/>
      <protection locked="true" hidden="false"/>
    </xf>
    <xf numFmtId="166" fontId="32"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7" fontId="33" fillId="3" borderId="1" xfId="0" applyFont="true" applyBorder="true" applyAlignment="true" applyProtection="false">
      <alignment horizontal="left" vertical="center" textRotation="0" wrapText="false" indent="0" shrinkToFit="false"/>
      <protection locked="true" hidden="false"/>
    </xf>
    <xf numFmtId="167" fontId="26" fillId="3" borderId="1" xfId="0" applyFont="true" applyBorder="true" applyAlignment="true" applyProtection="false">
      <alignment horizontal="left" vertical="center" textRotation="0" wrapText="false" indent="0" shrinkToFit="false"/>
      <protection locked="true" hidden="false"/>
    </xf>
    <xf numFmtId="166" fontId="29" fillId="3"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5" fillId="3" borderId="1"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6" fontId="36"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false" indent="0" shrinkToFit="false"/>
      <protection locked="true" hidden="false"/>
    </xf>
    <xf numFmtId="166" fontId="25" fillId="2"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6"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33" fillId="3"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70" fontId="31"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49" fillId="0" borderId="0" xfId="2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justify" vertical="center" textRotation="0" wrapText="true" indent="0" shrinkToFit="false"/>
      <protection locked="true" hidden="false"/>
    </xf>
    <xf numFmtId="164" fontId="50" fillId="2" borderId="1" xfId="25" applyFont="true" applyBorder="true" applyAlignment="true" applyProtection="false">
      <alignment horizontal="general" vertical="center" textRotation="0" wrapText="true" indent="0" shrinkToFit="false"/>
      <protection locked="true" hidden="false"/>
    </xf>
    <xf numFmtId="164" fontId="39" fillId="2" borderId="1" xfId="25" applyFont="true" applyBorder="true" applyAlignment="true" applyProtection="false">
      <alignment horizontal="general" vertical="center" textRotation="0" wrapText="true" indent="0" shrinkToFit="false"/>
      <protection locked="true" hidden="false"/>
    </xf>
    <xf numFmtId="164" fontId="25" fillId="2" borderId="1" xfId="25"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9" fillId="2"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57" fillId="0" borderId="0" xfId="0" applyFont="true" applyBorder="false" applyAlignment="true" applyProtection="true">
      <alignment horizontal="general" vertical="top" textRotation="0" wrapText="false" indent="0" shrinkToFit="false"/>
      <protection locked="false" hidden="false"/>
    </xf>
    <xf numFmtId="167" fontId="57" fillId="3" borderId="0" xfId="0" applyFont="true" applyBorder="false" applyAlignment="true" applyProtection="true">
      <alignment horizontal="general" vertical="top"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right" vertical="center" textRotation="0" wrapText="true" indent="0" shrinkToFit="false"/>
      <protection locked="true" hidden="false"/>
    </xf>
    <xf numFmtId="164" fontId="58" fillId="2" borderId="0" xfId="0" applyFont="true" applyBorder="false" applyAlignment="true" applyProtection="false">
      <alignment horizontal="right"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7" fontId="58" fillId="2"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left"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false" indent="0" shrinkToFit="false"/>
      <protection locked="true" hidden="false"/>
    </xf>
    <xf numFmtId="166" fontId="59" fillId="2" borderId="1"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false" applyProtection="false">
      <alignment horizontal="general"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61" fillId="2" borderId="1" xfId="0" applyFont="true" applyBorder="true" applyAlignment="true" applyProtection="false">
      <alignment horizontal="center" vertical="center" textRotation="0" wrapText="false" indent="0" shrinkToFit="false"/>
      <protection locked="true" hidden="false"/>
    </xf>
    <xf numFmtId="166" fontId="60" fillId="2" borderId="1" xfId="0" applyFont="true" applyBorder="true" applyAlignment="true" applyProtection="false">
      <alignment horizontal="left" vertical="center" textRotation="0" wrapText="false" indent="0" shrinkToFit="false"/>
      <protection locked="true" hidden="false"/>
    </xf>
    <xf numFmtId="164" fontId="60" fillId="2" borderId="1" xfId="0" applyFont="true" applyBorder="true" applyAlignment="true" applyProtection="false">
      <alignment horizontal="left" vertical="center" textRotation="0" wrapText="false" indent="0" shrinkToFit="false"/>
      <protection locked="true" hidden="false"/>
    </xf>
    <xf numFmtId="164" fontId="6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7" fontId="59"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5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top" textRotation="0" wrapText="false" indent="0" shrinkToFit="false"/>
      <protection locked="false" hidden="false"/>
    </xf>
    <xf numFmtId="167" fontId="0" fillId="0" borderId="1" xfId="0" applyFont="true" applyBorder="true" applyAlignment="true" applyProtection="true">
      <alignment horizontal="center" vertical="top" textRotation="0" wrapText="false" indent="0" shrinkToFit="false"/>
      <protection locked="fals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center" textRotation="0" wrapText="false" indent="0" shrinkToFit="false"/>
      <protection locked="true" hidden="false"/>
    </xf>
    <xf numFmtId="167" fontId="5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63" fillId="0" borderId="1" xfId="0" applyFont="true" applyBorder="true" applyAlignment="true" applyProtection="false">
      <alignment horizontal="general" vertical="center" textRotation="0" wrapText="true" indent="0" shrinkToFit="false"/>
      <protection locked="true" hidden="false"/>
    </xf>
    <xf numFmtId="166" fontId="64" fillId="0" borderId="1" xfId="0" applyFont="true" applyBorder="true" applyAlignment="true" applyProtection="false">
      <alignment horizontal="right" vertical="center" textRotation="0" wrapText="true" indent="0" shrinkToFit="false"/>
      <protection locked="true" hidden="false"/>
    </xf>
    <xf numFmtId="173" fontId="6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0" fillId="2" borderId="1" xfId="2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65" fillId="2" borderId="1" xfId="2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4" fontId="48" fillId="2" borderId="1" xfId="0" applyFont="true" applyBorder="true" applyAlignment="true" applyProtection="true">
      <alignment horizontal="general" vertical="center" textRotation="0" wrapText="tru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74" fontId="57"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65"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true">
      <alignment horizontal="general" vertical="center" textRotation="0" wrapText="true" indent="0" shrinkToFit="false"/>
      <protection locked="false" hidden="false"/>
    </xf>
    <xf numFmtId="164" fontId="65" fillId="0" borderId="1" xfId="20" applyFont="tru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48" fillId="0" borderId="1" xfId="0" applyFont="true" applyBorder="true" applyAlignment="true" applyProtection="true">
      <alignment horizontal="general"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0" xfId="22"/>
    <cellStyle name="常规 84" xfId="23"/>
    <cellStyle name="常规_2011省本级基金预算表（草案，提供预算处）" xfId="24"/>
    <cellStyle name="常规_贵州省2013年省本级政府性基金收支预算表（草案） 2" xfId="2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8" activeCellId="0" sqref="E8"/>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4"/>
    <col collapsed="false" customWidth="true" hidden="false" outlineLevel="0" max="3" min="3" style="1" width="38.99"/>
    <col collapsed="false" customWidth="true" hidden="false" outlineLevel="0" max="4" min="4" style="1" width="12.64"/>
    <col collapsed="false" customWidth="true" hidden="false" outlineLevel="0" max="5" min="5" style="1" width="6.14"/>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587.26</v>
      </c>
      <c r="C6" s="11" t="s">
        <v>9</v>
      </c>
      <c r="D6" s="13" t="n">
        <v>818.7433</v>
      </c>
      <c r="E6" s="14"/>
      <c r="F6" s="10"/>
    </row>
    <row r="7" customFormat="false" ht="21" hidden="false" customHeight="true" outlineLevel="0" collapsed="false">
      <c r="A7" s="11" t="s">
        <v>10</v>
      </c>
      <c r="B7" s="13"/>
      <c r="C7" s="11" t="s">
        <v>11</v>
      </c>
      <c r="D7" s="15"/>
      <c r="E7" s="14"/>
      <c r="F7" s="10"/>
    </row>
    <row r="8" customFormat="false" ht="21" hidden="false" customHeight="true" outlineLevel="0" collapsed="false">
      <c r="A8" s="11" t="s">
        <v>12</v>
      </c>
      <c r="B8" s="15"/>
      <c r="C8" s="11" t="s">
        <v>13</v>
      </c>
      <c r="D8" s="13"/>
      <c r="E8" s="14"/>
      <c r="F8" s="10"/>
    </row>
    <row r="9" customFormat="false" ht="21" hidden="false" customHeight="true" outlineLevel="0" collapsed="false">
      <c r="A9" s="11" t="s">
        <v>14</v>
      </c>
      <c r="B9" s="15"/>
      <c r="C9" s="11" t="s">
        <v>15</v>
      </c>
      <c r="D9" s="13" t="n">
        <v>37.03</v>
      </c>
      <c r="E9" s="14"/>
      <c r="F9" s="10"/>
    </row>
    <row r="10" customFormat="false" ht="21" hidden="false" customHeight="true" outlineLevel="0" collapsed="false">
      <c r="A10" s="11" t="s">
        <v>16</v>
      </c>
      <c r="B10" s="13"/>
      <c r="C10" s="11" t="s">
        <v>17</v>
      </c>
      <c r="D10" s="13" t="n">
        <v>2.72</v>
      </c>
      <c r="E10" s="14"/>
      <c r="F10" s="10"/>
    </row>
    <row r="11" customFormat="false" ht="21" hidden="false" customHeight="true" outlineLevel="0" collapsed="false">
      <c r="A11" s="11" t="s">
        <v>18</v>
      </c>
      <c r="B11" s="13"/>
      <c r="C11" s="11" t="s">
        <v>19</v>
      </c>
      <c r="D11" s="13"/>
      <c r="E11" s="14"/>
      <c r="F11" s="10"/>
    </row>
    <row r="12" customFormat="false" ht="21" hidden="false" customHeight="true" outlineLevel="0" collapsed="false">
      <c r="A12" s="11" t="s">
        <v>20</v>
      </c>
      <c r="B12" s="15"/>
      <c r="C12" s="11" t="s">
        <v>21</v>
      </c>
      <c r="D12" s="13" t="n">
        <v>5</v>
      </c>
      <c r="E12" s="14"/>
      <c r="F12" s="10"/>
    </row>
    <row r="13" customFormat="false" ht="21" hidden="false" customHeight="true" outlineLevel="0" collapsed="false">
      <c r="A13" s="11" t="s">
        <v>22</v>
      </c>
      <c r="B13" s="15"/>
      <c r="C13" s="11" t="s">
        <v>23</v>
      </c>
      <c r="D13" s="13" t="n">
        <v>114.83</v>
      </c>
      <c r="E13" s="14"/>
      <c r="F13" s="10"/>
    </row>
    <row r="14" customFormat="false" ht="21" hidden="false" customHeight="true" outlineLevel="0" collapsed="false">
      <c r="A14" s="11" t="s">
        <v>24</v>
      </c>
      <c r="B14" s="13"/>
      <c r="C14" s="11" t="s">
        <v>25</v>
      </c>
      <c r="D14" s="13" t="n">
        <v>56.75</v>
      </c>
      <c r="E14" s="14"/>
      <c r="F14" s="10"/>
    </row>
    <row r="15" customFormat="false" ht="21" hidden="false" customHeight="true" outlineLevel="0" collapsed="false">
      <c r="A15" s="11"/>
      <c r="B15" s="13"/>
      <c r="C15" s="11" t="s">
        <v>26</v>
      </c>
      <c r="D15" s="13"/>
      <c r="E15" s="14"/>
      <c r="F15" s="10"/>
    </row>
    <row r="16" customFormat="false" ht="21" hidden="false" customHeight="true" outlineLevel="0" collapsed="false">
      <c r="A16" s="11"/>
      <c r="B16" s="13"/>
      <c r="C16" s="11" t="s">
        <v>27</v>
      </c>
      <c r="D16" s="13" t="n">
        <v>35.91</v>
      </c>
      <c r="E16" s="14"/>
      <c r="F16" s="10"/>
    </row>
    <row r="17" customFormat="false" ht="21" hidden="false" customHeight="true" outlineLevel="0" collapsed="false">
      <c r="A17" s="11"/>
      <c r="B17" s="13"/>
      <c r="C17" s="11" t="s">
        <v>28</v>
      </c>
      <c r="D17" s="13" t="n">
        <v>511.54</v>
      </c>
      <c r="E17" s="14"/>
      <c r="F17" s="10"/>
    </row>
    <row r="18" customFormat="false" ht="21" hidden="false" customHeight="true" outlineLevel="0" collapsed="false">
      <c r="A18" s="11"/>
      <c r="B18" s="13"/>
      <c r="C18" s="11" t="s">
        <v>29</v>
      </c>
      <c r="D18" s="13"/>
      <c r="E18" s="14"/>
      <c r="F18" s="10"/>
    </row>
    <row r="19" customFormat="false" ht="21" hidden="false" customHeight="true" outlineLevel="0" collapsed="false">
      <c r="A19" s="11"/>
      <c r="B19" s="13"/>
      <c r="C19" s="11" t="s">
        <v>30</v>
      </c>
      <c r="D19" s="13"/>
      <c r="E19" s="14"/>
      <c r="F19" s="10"/>
    </row>
    <row r="20" customFormat="false" ht="21" hidden="false" customHeight="true" outlineLevel="0" collapsed="false">
      <c r="A20" s="11"/>
      <c r="B20" s="13"/>
      <c r="C20" s="11" t="s">
        <v>31</v>
      </c>
      <c r="D20" s="13"/>
      <c r="E20" s="14"/>
      <c r="F20" s="10"/>
    </row>
    <row r="21" customFormat="false" ht="21" hidden="false" customHeight="true" outlineLevel="0" collapsed="false">
      <c r="A21" s="11"/>
      <c r="B21" s="16"/>
      <c r="C21" s="11" t="s">
        <v>32</v>
      </c>
      <c r="D21" s="13"/>
      <c r="E21" s="14"/>
      <c r="F21" s="10"/>
    </row>
    <row r="22" customFormat="false" ht="21" hidden="false" customHeight="true" outlineLevel="0" collapsed="false">
      <c r="A22" s="11"/>
      <c r="B22" s="16"/>
      <c r="C22" s="11" t="s">
        <v>33</v>
      </c>
      <c r="D22" s="13"/>
      <c r="E22" s="14"/>
      <c r="F22" s="10"/>
    </row>
    <row r="23" customFormat="false" ht="21" hidden="false" customHeight="true" outlineLevel="0" collapsed="false">
      <c r="A23" s="11"/>
      <c r="B23" s="16"/>
      <c r="C23" s="11" t="s">
        <v>34</v>
      </c>
      <c r="D23" s="13"/>
      <c r="E23" s="14"/>
      <c r="F23" s="10"/>
    </row>
    <row r="24" customFormat="false" ht="21" hidden="false" customHeight="true" outlineLevel="0" collapsed="false">
      <c r="A24" s="11"/>
      <c r="B24" s="16"/>
      <c r="C24" s="11" t="s">
        <v>35</v>
      </c>
      <c r="D24" s="13" t="n">
        <v>89.38</v>
      </c>
      <c r="E24" s="14"/>
      <c r="F24" s="10"/>
    </row>
    <row r="25" customFormat="false" ht="21" hidden="false" customHeight="true" outlineLevel="0" collapsed="false">
      <c r="A25" s="11"/>
      <c r="B25" s="16"/>
      <c r="C25" s="11" t="s">
        <v>36</v>
      </c>
      <c r="D25" s="13" t="n">
        <v>0</v>
      </c>
      <c r="E25" s="14"/>
      <c r="F25" s="10"/>
    </row>
    <row r="26" customFormat="false" ht="21" hidden="false" customHeight="true" outlineLevel="0" collapsed="false">
      <c r="A26" s="11"/>
      <c r="B26" s="16"/>
      <c r="C26" s="11" t="s">
        <v>37</v>
      </c>
      <c r="D26" s="13"/>
      <c r="E26" s="14"/>
      <c r="F26" s="10"/>
    </row>
    <row r="27" customFormat="false" ht="21" hidden="false" customHeight="true" outlineLevel="0" collapsed="false">
      <c r="A27" s="11"/>
      <c r="B27" s="16"/>
      <c r="C27" s="11" t="s">
        <v>38</v>
      </c>
      <c r="D27" s="13" t="n">
        <v>0.5</v>
      </c>
      <c r="E27" s="14"/>
      <c r="F27" s="10"/>
    </row>
    <row r="28" customFormat="false" ht="21" hidden="false" customHeight="true" outlineLevel="0" collapsed="false">
      <c r="A28" s="11"/>
      <c r="B28" s="16"/>
      <c r="C28" s="11" t="s">
        <v>39</v>
      </c>
      <c r="D28" s="13" t="n">
        <v>0</v>
      </c>
      <c r="E28" s="14"/>
      <c r="F28" s="10"/>
    </row>
    <row r="29" customFormat="false" ht="21" hidden="false" customHeight="true" outlineLevel="0" collapsed="false">
      <c r="A29" s="11"/>
      <c r="B29" s="16"/>
      <c r="C29" s="11" t="s">
        <v>40</v>
      </c>
      <c r="D29" s="13"/>
      <c r="E29" s="14"/>
      <c r="F29" s="10"/>
    </row>
    <row r="30" customFormat="false" ht="21" hidden="false" customHeight="true" outlineLevel="0" collapsed="false">
      <c r="A30" s="11"/>
      <c r="B30" s="16"/>
      <c r="C30" s="11" t="s">
        <v>41</v>
      </c>
      <c r="D30" s="13"/>
      <c r="E30" s="14"/>
      <c r="F30" s="10"/>
    </row>
    <row r="31" customFormat="false" ht="21" hidden="false" customHeight="true" outlineLevel="0" collapsed="false">
      <c r="A31" s="11"/>
      <c r="B31" s="16"/>
      <c r="C31" s="11" t="s">
        <v>42</v>
      </c>
      <c r="D31" s="13"/>
      <c r="E31" s="14"/>
      <c r="F31" s="10"/>
    </row>
    <row r="32" customFormat="false" ht="21" hidden="false" customHeight="true" outlineLevel="0" collapsed="false">
      <c r="A32" s="11"/>
      <c r="B32" s="16"/>
      <c r="C32" s="11" t="s">
        <v>43</v>
      </c>
      <c r="D32" s="13"/>
      <c r="E32" s="14"/>
      <c r="F32" s="10"/>
    </row>
    <row r="33" customFormat="false" ht="21" hidden="false" customHeight="true" outlineLevel="0" collapsed="false">
      <c r="A33" s="11"/>
      <c r="B33" s="16"/>
      <c r="C33" s="11" t="s">
        <v>44</v>
      </c>
      <c r="D33" s="13"/>
      <c r="E33" s="14"/>
      <c r="F33" s="10"/>
    </row>
    <row r="34" customFormat="false" ht="21" hidden="false" customHeight="true" outlineLevel="0" collapsed="false">
      <c r="A34" s="11"/>
      <c r="B34" s="16"/>
      <c r="C34" s="11" t="s">
        <v>45</v>
      </c>
      <c r="D34" s="13"/>
      <c r="E34" s="14"/>
      <c r="F34" s="10"/>
    </row>
    <row r="35" customFormat="false" ht="21" hidden="false" customHeight="true" outlineLevel="0" collapsed="false">
      <c r="A35" s="11"/>
      <c r="B35" s="16"/>
      <c r="C35" s="11" t="s">
        <v>46</v>
      </c>
      <c r="D35" s="13"/>
      <c r="E35" s="14"/>
      <c r="F35" s="10"/>
    </row>
    <row r="36" customFormat="false" ht="21" hidden="false" customHeight="true" outlineLevel="0" collapsed="false">
      <c r="A36" s="11"/>
      <c r="B36" s="16"/>
      <c r="C36" s="11"/>
      <c r="D36" s="13"/>
      <c r="E36" s="14"/>
      <c r="F36" s="10"/>
    </row>
    <row r="37" customFormat="false" ht="21" hidden="false" customHeight="true" outlineLevel="0" collapsed="false">
      <c r="A37" s="11"/>
      <c r="B37" s="16"/>
      <c r="C37" s="11"/>
      <c r="D37" s="13"/>
      <c r="E37" s="14"/>
      <c r="F37" s="10"/>
    </row>
    <row r="38" customFormat="false" ht="21" hidden="false" customHeight="true" outlineLevel="0" collapsed="false">
      <c r="A38" s="17" t="s">
        <v>47</v>
      </c>
      <c r="B38" s="18" t="n">
        <f aca="false">SUM(B6:B14)</f>
        <v>1587.26</v>
      </c>
      <c r="C38" s="17" t="s">
        <v>48</v>
      </c>
      <c r="D38" s="18" t="n">
        <f aca="false">SUM(D6:D35)</f>
        <v>1672.4033</v>
      </c>
      <c r="E38" s="14"/>
      <c r="F38" s="19"/>
    </row>
    <row r="39" customFormat="false" ht="21" hidden="false" customHeight="true" outlineLevel="0" collapsed="false">
      <c r="A39" s="11" t="s">
        <v>49</v>
      </c>
      <c r="B39" s="13" t="n">
        <v>85.14</v>
      </c>
      <c r="C39" s="11" t="s">
        <v>50</v>
      </c>
      <c r="D39" s="15"/>
      <c r="E39" s="14"/>
      <c r="F39" s="20"/>
    </row>
    <row r="40" customFormat="false" ht="21" hidden="false" customHeight="true" outlineLevel="0" collapsed="false">
      <c r="A40" s="21" t="s">
        <v>51</v>
      </c>
      <c r="B40" s="18" t="n">
        <f aca="false">SUM(B38,B39)</f>
        <v>1672.4</v>
      </c>
      <c r="C40" s="21" t="s">
        <v>52</v>
      </c>
      <c r="D40" s="18" t="n">
        <f aca="false">SUM(D38,D39)</f>
        <v>1672.4033</v>
      </c>
      <c r="E40" s="22"/>
      <c r="F40" s="23"/>
    </row>
    <row r="41" customFormat="false" ht="21" hidden="false" customHeight="true" outlineLevel="0" collapsed="false">
      <c r="A41" s="24"/>
      <c r="B41" s="24"/>
      <c r="C41" s="25"/>
      <c r="D41" s="24"/>
      <c r="E41" s="24"/>
    </row>
    <row r="42" customFormat="false" ht="15"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8" activeCellId="0" sqref="E8"/>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44.09"/>
    <col collapsed="false" customWidth="true" hidden="false" outlineLevel="0" max="6" min="3" style="0" width="16.82"/>
  </cols>
  <sheetData>
    <row r="1" customFormat="false" ht="14.25" hidden="false" customHeight="false" outlineLevel="0" collapsed="false">
      <c r="A1" s="151" t="s">
        <v>455</v>
      </c>
    </row>
    <row r="2" customFormat="false" ht="25.5" hidden="false" customHeight="false" outlineLevel="0" collapsed="false">
      <c r="A2" s="193" t="s">
        <v>456</v>
      </c>
      <c r="B2" s="193"/>
      <c r="C2" s="193"/>
      <c r="D2" s="193"/>
      <c r="E2" s="193"/>
      <c r="F2" s="193"/>
    </row>
    <row r="3" customFormat="false" ht="14.25" hidden="false" customHeight="false" outlineLevel="0" collapsed="false">
      <c r="A3" s="151"/>
      <c r="F3" s="98" t="s">
        <v>2</v>
      </c>
    </row>
    <row r="4" customFormat="false" ht="16" hidden="false" customHeight="true" outlineLevel="0" collapsed="false">
      <c r="A4" s="194" t="s">
        <v>457</v>
      </c>
      <c r="B4" s="194"/>
      <c r="C4" s="194" t="s">
        <v>56</v>
      </c>
      <c r="D4" s="194" t="s">
        <v>77</v>
      </c>
      <c r="E4" s="194" t="s">
        <v>78</v>
      </c>
      <c r="F4" s="194" t="s">
        <v>5</v>
      </c>
    </row>
    <row r="5" customFormat="false" ht="16" hidden="false" customHeight="true" outlineLevel="0" collapsed="false">
      <c r="A5" s="195" t="s">
        <v>262</v>
      </c>
      <c r="B5" s="195" t="s">
        <v>76</v>
      </c>
      <c r="C5" s="194"/>
      <c r="D5" s="194"/>
      <c r="E5" s="194"/>
      <c r="F5" s="194"/>
    </row>
    <row r="6" customFormat="false" ht="16" hidden="false" customHeight="true" outlineLevel="0" collapsed="false">
      <c r="A6" s="194" t="s">
        <v>68</v>
      </c>
      <c r="B6" s="194"/>
      <c r="C6" s="196" t="s">
        <v>420</v>
      </c>
      <c r="D6" s="196" t="n">
        <v>2</v>
      </c>
      <c r="E6" s="196" t="n">
        <v>3</v>
      </c>
      <c r="F6" s="196"/>
    </row>
    <row r="7" customFormat="false" ht="16" hidden="false" customHeight="true" outlineLevel="0" collapsed="false">
      <c r="A7" s="194" t="s">
        <v>458</v>
      </c>
      <c r="B7" s="194"/>
      <c r="C7" s="197"/>
      <c r="D7" s="197"/>
      <c r="E7" s="197"/>
      <c r="F7" s="196"/>
    </row>
    <row r="8" customFormat="false" ht="13.5" hidden="false" customHeight="false" outlineLevel="0" collapsed="false">
      <c r="A8" s="50" t="s">
        <v>95</v>
      </c>
      <c r="B8" s="51" t="s">
        <v>96</v>
      </c>
      <c r="C8" s="198" t="n">
        <f aca="false">SUM(C9+C12)</f>
        <v>55.07</v>
      </c>
      <c r="D8" s="199"/>
      <c r="E8" s="198" t="n">
        <f aca="false">SUM(E9+E12)</f>
        <v>55.07</v>
      </c>
      <c r="F8" s="199"/>
    </row>
    <row r="9" customFormat="false" ht="13.5" hidden="false" customHeight="false" outlineLevel="0" collapsed="false">
      <c r="A9" s="55" t="s">
        <v>103</v>
      </c>
      <c r="B9" s="56" t="s">
        <v>104</v>
      </c>
      <c r="C9" s="198" t="n">
        <v>48.98</v>
      </c>
      <c r="D9" s="199"/>
      <c r="E9" s="198" t="n">
        <v>48.98</v>
      </c>
      <c r="F9" s="199"/>
    </row>
    <row r="10" customFormat="false" ht="13.5" hidden="false" customHeight="false" outlineLevel="0" collapsed="false">
      <c r="A10" s="55" t="s">
        <v>106</v>
      </c>
      <c r="B10" s="56" t="s">
        <v>107</v>
      </c>
      <c r="C10" s="198" t="n">
        <v>0.43</v>
      </c>
      <c r="D10" s="199"/>
      <c r="E10" s="198" t="n">
        <v>0.43</v>
      </c>
      <c r="F10" s="199"/>
    </row>
    <row r="11" customFormat="false" ht="13.5" hidden="false" customHeight="false" outlineLevel="0" collapsed="false">
      <c r="A11" s="55" t="s">
        <v>110</v>
      </c>
      <c r="B11" s="56" t="s">
        <v>111</v>
      </c>
      <c r="C11" s="198" t="n">
        <v>48.55</v>
      </c>
      <c r="D11" s="199"/>
      <c r="E11" s="198" t="n">
        <v>48.55</v>
      </c>
      <c r="F11" s="199"/>
    </row>
    <row r="12" customFormat="false" ht="13.5" hidden="false" customHeight="false" outlineLevel="0" collapsed="false">
      <c r="A12" s="55" t="s">
        <v>112</v>
      </c>
      <c r="B12" s="56" t="s">
        <v>113</v>
      </c>
      <c r="C12" s="198" t="n">
        <v>6.09</v>
      </c>
      <c r="D12" s="199"/>
      <c r="E12" s="198" t="n">
        <v>6.09</v>
      </c>
      <c r="F12" s="199"/>
    </row>
    <row r="13" customFormat="false" ht="13.5" hidden="false" customHeight="false" outlineLevel="0" collapsed="false">
      <c r="A13" s="55" t="s">
        <v>114</v>
      </c>
      <c r="B13" s="56" t="s">
        <v>113</v>
      </c>
      <c r="C13" s="198" t="n">
        <v>3</v>
      </c>
      <c r="D13" s="199"/>
      <c r="E13" s="198" t="n">
        <v>3</v>
      </c>
      <c r="F13" s="199"/>
    </row>
    <row r="14" customFormat="false" ht="13.5" hidden="false" customHeight="false" outlineLevel="0" collapsed="false">
      <c r="A14" s="55" t="s">
        <v>117</v>
      </c>
      <c r="B14" s="56" t="s">
        <v>118</v>
      </c>
      <c r="C14" s="198" t="n">
        <v>3.09</v>
      </c>
      <c r="D14" s="199"/>
      <c r="E14" s="198" t="n">
        <v>3.09</v>
      </c>
      <c r="F14" s="199"/>
    </row>
    <row r="15" customFormat="false" ht="13.5" hidden="false" customHeight="false" outlineLevel="0" collapsed="false">
      <c r="A15" s="55" t="s">
        <v>127</v>
      </c>
      <c r="B15" s="56" t="s">
        <v>128</v>
      </c>
      <c r="C15" s="199" t="n">
        <v>12.25</v>
      </c>
      <c r="D15" s="199"/>
      <c r="E15" s="199" t="n">
        <v>12.25</v>
      </c>
      <c r="F15" s="199"/>
    </row>
    <row r="16" customFormat="false" ht="13.5" hidden="false" customHeight="false" outlineLevel="0" collapsed="false">
      <c r="A16" s="101" t="s">
        <v>132</v>
      </c>
      <c r="B16" s="56" t="s">
        <v>133</v>
      </c>
      <c r="C16" s="199" t="n">
        <v>12.25</v>
      </c>
      <c r="D16" s="199"/>
      <c r="E16" s="199" t="n">
        <v>12.25</v>
      </c>
      <c r="F16" s="199"/>
    </row>
    <row r="17" customFormat="false" ht="13.5" hidden="false" customHeight="false" outlineLevel="0" collapsed="false">
      <c r="A17" s="101" t="s">
        <v>136</v>
      </c>
      <c r="B17" s="51"/>
      <c r="C17" s="199" t="n">
        <v>2.72</v>
      </c>
      <c r="D17" s="199"/>
      <c r="E17" s="199" t="n">
        <v>2.72</v>
      </c>
      <c r="F17" s="199"/>
    </row>
    <row r="18" customFormat="false" ht="13.5" hidden="false" customHeight="false" outlineLevel="0" collapsed="false">
      <c r="A18" s="101" t="s">
        <v>459</v>
      </c>
      <c r="B18" s="51" t="s">
        <v>139</v>
      </c>
      <c r="C18" s="199" t="n">
        <v>2.72</v>
      </c>
      <c r="D18" s="199"/>
      <c r="E18" s="199" t="n">
        <v>2.72</v>
      </c>
      <c r="F18" s="199"/>
    </row>
    <row r="19" customFormat="false" ht="13.5" hidden="false" customHeight="false" outlineLevel="0" collapsed="false">
      <c r="A19" s="101" t="s">
        <v>140</v>
      </c>
      <c r="B19" s="51"/>
      <c r="C19" s="199" t="n">
        <v>4</v>
      </c>
      <c r="D19" s="199"/>
      <c r="E19" s="199" t="n">
        <v>4</v>
      </c>
      <c r="F19" s="199"/>
    </row>
    <row r="20" customFormat="false" ht="13.5" hidden="false" customHeight="false" outlineLevel="0" collapsed="false">
      <c r="A20" s="200" t="s">
        <v>144</v>
      </c>
      <c r="B20" s="51" t="s">
        <v>145</v>
      </c>
      <c r="C20" s="199" t="n">
        <v>4</v>
      </c>
      <c r="D20" s="199"/>
      <c r="E20" s="199" t="n">
        <v>4</v>
      </c>
      <c r="F20" s="199"/>
    </row>
    <row r="21" customFormat="false" ht="13.5" hidden="false" customHeight="false" outlineLevel="0" collapsed="false">
      <c r="A21" s="101" t="s">
        <v>146</v>
      </c>
      <c r="B21" s="51"/>
      <c r="C21" s="199" t="n">
        <v>4.98</v>
      </c>
      <c r="D21" s="199"/>
      <c r="E21" s="199" t="n">
        <v>5</v>
      </c>
      <c r="F21" s="199"/>
    </row>
    <row r="22" customFormat="false" ht="13.5" hidden="false" customHeight="false" outlineLevel="0" collapsed="false">
      <c r="A22" s="201" t="s">
        <v>460</v>
      </c>
      <c r="B22" s="51" t="s">
        <v>153</v>
      </c>
      <c r="C22" s="199" t="n">
        <v>4.98</v>
      </c>
      <c r="D22" s="199"/>
      <c r="E22" s="199" t="n">
        <v>5</v>
      </c>
      <c r="F22" s="199"/>
    </row>
    <row r="23" customFormat="false" ht="13.5" hidden="false" customHeight="false" outlineLevel="0" collapsed="false">
      <c r="A23" s="101" t="s">
        <v>172</v>
      </c>
      <c r="B23" s="51"/>
      <c r="C23" s="199" t="n">
        <v>0.55</v>
      </c>
      <c r="D23" s="199"/>
      <c r="E23" s="199" t="n">
        <v>0.55</v>
      </c>
      <c r="F23" s="199"/>
    </row>
    <row r="24" customFormat="false" ht="13.5" hidden="false" customHeight="false" outlineLevel="0" collapsed="false">
      <c r="A24" s="200" t="s">
        <v>179</v>
      </c>
      <c r="B24" s="51" t="s">
        <v>178</v>
      </c>
      <c r="C24" s="199" t="n">
        <v>0.55</v>
      </c>
      <c r="D24" s="199"/>
      <c r="E24" s="199" t="n">
        <v>0.55</v>
      </c>
      <c r="F24" s="199"/>
    </row>
    <row r="25" customFormat="false" ht="13.5" hidden="false" customHeight="false" outlineLevel="0" collapsed="false">
      <c r="A25" s="101" t="s">
        <v>180</v>
      </c>
      <c r="B25" s="51"/>
      <c r="C25" s="199" t="n">
        <v>5.57</v>
      </c>
      <c r="D25" s="199"/>
      <c r="E25" s="199" t="n">
        <v>5.57</v>
      </c>
      <c r="F25" s="199"/>
    </row>
    <row r="26" customFormat="false" ht="13.5" hidden="false" customHeight="false" outlineLevel="0" collapsed="false">
      <c r="A26" s="200" t="s">
        <v>461</v>
      </c>
      <c r="B26" s="56" t="s">
        <v>197</v>
      </c>
      <c r="C26" s="199" t="n">
        <v>0.0051</v>
      </c>
      <c r="D26" s="199"/>
      <c r="E26" s="199" t="n">
        <v>0.0051</v>
      </c>
      <c r="F26" s="199"/>
    </row>
    <row r="27" customFormat="false" ht="13.5" hidden="false" customHeight="false" outlineLevel="0" collapsed="false">
      <c r="A27" s="200" t="s">
        <v>462</v>
      </c>
      <c r="B27" s="56" t="s">
        <v>186</v>
      </c>
      <c r="C27" s="199" t="n">
        <v>5.56</v>
      </c>
      <c r="D27" s="199"/>
      <c r="E27" s="199" t="n">
        <v>5.56</v>
      </c>
      <c r="F27" s="199"/>
    </row>
    <row r="28" s="48" customFormat="true" ht="23.25" hidden="false" customHeight="true" outlineLevel="0" collapsed="false">
      <c r="A28" s="167" t="s">
        <v>56</v>
      </c>
      <c r="B28" s="167"/>
      <c r="C28" s="168" t="n">
        <f aca="false">SUM(C8+C15+C17++C19++C21+C23+C25)</f>
        <v>85.14</v>
      </c>
      <c r="D28" s="168"/>
      <c r="E28" s="168"/>
      <c r="F28" s="169"/>
    </row>
  </sheetData>
  <mergeCells count="9">
    <mergeCell ref="A2:F2"/>
    <mergeCell ref="A4:B4"/>
    <mergeCell ref="C4:C5"/>
    <mergeCell ref="D4:D5"/>
    <mergeCell ref="E4:E5"/>
    <mergeCell ref="F4:F5"/>
    <mergeCell ref="A6:B6"/>
    <mergeCell ref="A7:B7"/>
    <mergeCell ref="A28:B2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9.32421875" defaultRowHeight="12.75" zeroHeight="false" outlineLevelRow="0" outlineLevelCol="0"/>
  <cols>
    <col collapsed="false" customWidth="true" hidden="false" outlineLevel="0" max="1" min="1" style="202" width="11.82"/>
    <col collapsed="false" customWidth="true" hidden="false" outlineLevel="0" max="2" min="2" style="202" width="30.39"/>
    <col collapsed="false" customWidth="true" hidden="false" outlineLevel="0" max="3" min="3" style="203" width="17.64"/>
    <col collapsed="false" customWidth="true" hidden="false" outlineLevel="0" max="4" min="4" style="202" width="16.99"/>
    <col collapsed="false" customWidth="true" hidden="false" outlineLevel="0" max="5" min="5" style="202" width="17.49"/>
    <col collapsed="false" customWidth="true" hidden="false" outlineLevel="0" max="6" min="6" style="203" width="21.32"/>
    <col collapsed="false" customWidth="true" hidden="false" outlineLevel="0" max="7" min="7" style="202" width="21.99"/>
    <col collapsed="false" customWidth="true" hidden="false" outlineLevel="0" max="8" min="8" style="203" width="16.64"/>
    <col collapsed="false" customWidth="true" hidden="false" outlineLevel="0" max="9" min="9" style="202" width="20.64"/>
    <col collapsed="false" customWidth="true" hidden="false" outlineLevel="0" max="10" min="10" style="202" width="15.82"/>
    <col collapsed="false" customWidth="true" hidden="false" outlineLevel="0" max="11" min="11" style="202" width="23.64"/>
    <col collapsed="false" customWidth="true" hidden="false" outlineLevel="0" max="12" min="12" style="202" width="18.32"/>
    <col collapsed="false" customWidth="true" hidden="false" outlineLevel="0" max="13" min="13" style="202" width="23.14"/>
    <col collapsed="false" customWidth="true" hidden="false" outlineLevel="0" max="14" min="14" style="202" width="15.14"/>
    <col collapsed="false" customWidth="true" hidden="false" outlineLevel="0" max="15" min="15" style="202" width="11.32"/>
    <col collapsed="false" customWidth="true" hidden="false" outlineLevel="0" max="16" min="16" style="202" width="15.49"/>
    <col collapsed="false" customWidth="false" hidden="false" outlineLevel="0" max="257" min="17" style="202" width="9.32"/>
  </cols>
  <sheetData>
    <row r="1" s="207" customFormat="true" ht="12.75" hidden="false" customHeight="false" outlineLevel="0" collapsed="false">
      <c r="A1" s="204" t="s">
        <v>463</v>
      </c>
      <c r="B1" s="205"/>
      <c r="C1" s="206"/>
      <c r="D1" s="202"/>
      <c r="E1" s="202"/>
      <c r="F1" s="202"/>
    </row>
    <row r="2" customFormat="false" ht="12.75" hidden="false" customHeight="true" outlineLevel="0" collapsed="false">
      <c r="A2" s="208" t="s">
        <v>464</v>
      </c>
      <c r="B2" s="208"/>
      <c r="C2" s="208"/>
      <c r="D2" s="208"/>
      <c r="E2" s="208"/>
      <c r="F2" s="208"/>
      <c r="G2" s="208"/>
      <c r="H2" s="208"/>
      <c r="I2" s="208"/>
      <c r="J2" s="208"/>
      <c r="K2" s="208"/>
      <c r="L2" s="208"/>
      <c r="M2" s="208"/>
      <c r="N2" s="208"/>
      <c r="O2" s="208"/>
      <c r="P2" s="208"/>
    </row>
    <row r="3" customFormat="false" ht="23.1" hidden="false" customHeight="true" outlineLevel="0" collapsed="false">
      <c r="A3" s="209"/>
      <c r="B3" s="209"/>
      <c r="C3" s="210"/>
      <c r="D3" s="209"/>
      <c r="E3" s="209"/>
      <c r="F3" s="210"/>
      <c r="G3" s="211"/>
      <c r="H3" s="212"/>
      <c r="O3" s="212"/>
      <c r="P3" s="213" t="s">
        <v>2</v>
      </c>
    </row>
    <row r="4" s="216" customFormat="true" ht="15.95" hidden="false" customHeight="true" outlineLevel="0" collapsed="false">
      <c r="A4" s="214" t="s">
        <v>465</v>
      </c>
      <c r="B4" s="214"/>
      <c r="C4" s="214" t="s">
        <v>72</v>
      </c>
      <c r="D4" s="214" t="s">
        <v>466</v>
      </c>
      <c r="E4" s="214"/>
      <c r="F4" s="214"/>
      <c r="G4" s="214"/>
      <c r="H4" s="214" t="s">
        <v>83</v>
      </c>
      <c r="I4" s="215" t="s">
        <v>467</v>
      </c>
      <c r="J4" s="215"/>
      <c r="K4" s="215"/>
      <c r="L4" s="215"/>
      <c r="M4" s="215"/>
      <c r="N4" s="215"/>
      <c r="O4" s="215" t="s">
        <v>49</v>
      </c>
      <c r="P4" s="215" t="s">
        <v>5</v>
      </c>
    </row>
    <row r="5" s="216" customFormat="true" ht="15.95" hidden="false" customHeight="true" outlineLevel="0" collapsed="false">
      <c r="A5" s="214" t="s">
        <v>262</v>
      </c>
      <c r="B5" s="214" t="s">
        <v>76</v>
      </c>
      <c r="C5" s="214"/>
      <c r="D5" s="214" t="s">
        <v>62</v>
      </c>
      <c r="E5" s="217" t="s">
        <v>80</v>
      </c>
      <c r="F5" s="214" t="s">
        <v>81</v>
      </c>
      <c r="G5" s="214" t="s">
        <v>82</v>
      </c>
      <c r="H5" s="214"/>
      <c r="I5" s="215" t="s">
        <v>62</v>
      </c>
      <c r="J5" s="215" t="s">
        <v>63</v>
      </c>
      <c r="K5" s="215" t="s">
        <v>64</v>
      </c>
      <c r="L5" s="215" t="s">
        <v>65</v>
      </c>
      <c r="M5" s="215" t="s">
        <v>66</v>
      </c>
      <c r="N5" s="215" t="s">
        <v>67</v>
      </c>
      <c r="O5" s="215"/>
      <c r="P5" s="215"/>
    </row>
    <row r="6" s="216" customFormat="true" ht="15.95" hidden="false" customHeight="true" outlineLevel="0" collapsed="false">
      <c r="A6" s="214" t="s">
        <v>68</v>
      </c>
      <c r="B6" s="214"/>
      <c r="C6" s="218" t="s">
        <v>468</v>
      </c>
      <c r="D6" s="218" t="s">
        <v>445</v>
      </c>
      <c r="E6" s="218" t="n">
        <v>3</v>
      </c>
      <c r="F6" s="218" t="n">
        <v>4</v>
      </c>
      <c r="G6" s="218" t="n">
        <v>5</v>
      </c>
      <c r="H6" s="218" t="n">
        <v>6</v>
      </c>
      <c r="I6" s="218" t="s">
        <v>469</v>
      </c>
      <c r="J6" s="218" t="n">
        <v>8</v>
      </c>
      <c r="K6" s="218" t="n">
        <v>9</v>
      </c>
      <c r="L6" s="218" t="n">
        <v>10</v>
      </c>
      <c r="M6" s="218" t="n">
        <v>11</v>
      </c>
      <c r="N6" s="218" t="n">
        <v>12</v>
      </c>
      <c r="O6" s="218" t="n">
        <v>13</v>
      </c>
      <c r="P6" s="218" t="n">
        <v>14</v>
      </c>
    </row>
    <row r="7" customFormat="false" ht="15.95" hidden="false" customHeight="true" outlineLevel="0" collapsed="false">
      <c r="A7" s="219" t="n">
        <v>30101</v>
      </c>
      <c r="B7" s="220" t="s">
        <v>470</v>
      </c>
      <c r="C7" s="221" t="n">
        <v>285.25</v>
      </c>
      <c r="D7" s="221" t="n">
        <v>285.25</v>
      </c>
      <c r="E7" s="221" t="n">
        <v>285.25</v>
      </c>
      <c r="F7" s="219"/>
      <c r="G7" s="222"/>
      <c r="H7" s="219"/>
      <c r="I7" s="223" t="n">
        <f aca="false">J7+K7+L7+M7+N7</f>
        <v>0</v>
      </c>
      <c r="J7" s="223"/>
      <c r="K7" s="223"/>
      <c r="L7" s="223"/>
      <c r="M7" s="223"/>
      <c r="N7" s="223"/>
      <c r="O7" s="223"/>
      <c r="P7" s="223"/>
    </row>
    <row r="8" customFormat="false" ht="15.95" hidden="false" customHeight="true" outlineLevel="0" collapsed="false">
      <c r="A8" s="219" t="n">
        <v>30102</v>
      </c>
      <c r="B8" s="220" t="s">
        <v>471</v>
      </c>
      <c r="C8" s="221" t="n">
        <v>220.87</v>
      </c>
      <c r="D8" s="221" t="n">
        <v>220.87</v>
      </c>
      <c r="E8" s="221" t="n">
        <v>220.87</v>
      </c>
      <c r="F8" s="219"/>
      <c r="G8" s="222"/>
      <c r="H8" s="219"/>
      <c r="I8" s="223"/>
      <c r="J8" s="223"/>
      <c r="K8" s="223"/>
      <c r="L8" s="223"/>
      <c r="M8" s="223"/>
      <c r="N8" s="223"/>
      <c r="O8" s="223"/>
      <c r="P8" s="223"/>
    </row>
    <row r="9" customFormat="false" ht="15.95" hidden="false" customHeight="true" outlineLevel="0" collapsed="false">
      <c r="A9" s="219" t="n">
        <v>30103</v>
      </c>
      <c r="B9" s="220" t="s">
        <v>472</v>
      </c>
      <c r="C9" s="221" t="n">
        <v>49.1</v>
      </c>
      <c r="D9" s="221" t="n">
        <v>49.1</v>
      </c>
      <c r="E9" s="221" t="n">
        <v>49.1</v>
      </c>
      <c r="F9" s="219"/>
      <c r="G9" s="222"/>
      <c r="H9" s="219"/>
      <c r="I9" s="223"/>
      <c r="J9" s="223"/>
      <c r="K9" s="223"/>
      <c r="L9" s="223"/>
      <c r="M9" s="223"/>
      <c r="N9" s="223"/>
      <c r="O9" s="223"/>
      <c r="P9" s="223"/>
    </row>
    <row r="10" customFormat="false" ht="15.95" hidden="false" customHeight="true" outlineLevel="0" collapsed="false">
      <c r="A10" s="219" t="n">
        <v>30106</v>
      </c>
      <c r="B10" s="220" t="s">
        <v>473</v>
      </c>
      <c r="C10" s="221" t="n">
        <v>12</v>
      </c>
      <c r="D10" s="221" t="n">
        <v>12</v>
      </c>
      <c r="E10" s="221" t="n">
        <v>12</v>
      </c>
      <c r="F10" s="219"/>
      <c r="G10" s="222"/>
      <c r="H10" s="219"/>
      <c r="I10" s="223"/>
      <c r="J10" s="223"/>
      <c r="K10" s="223"/>
      <c r="L10" s="223"/>
      <c r="M10" s="223"/>
      <c r="N10" s="223"/>
      <c r="O10" s="223"/>
      <c r="P10" s="223"/>
    </row>
    <row r="11" customFormat="false" ht="15.95" hidden="false" customHeight="true" outlineLevel="0" collapsed="false">
      <c r="A11" s="219" t="s">
        <v>474</v>
      </c>
      <c r="B11" s="220" t="s">
        <v>475</v>
      </c>
      <c r="C11" s="221" t="n">
        <v>176.06</v>
      </c>
      <c r="D11" s="221" t="n">
        <v>176.06</v>
      </c>
      <c r="E11" s="221" t="n">
        <v>176.06</v>
      </c>
      <c r="F11" s="219"/>
      <c r="G11" s="222"/>
      <c r="H11" s="219"/>
      <c r="I11" s="223"/>
      <c r="J11" s="223"/>
      <c r="K11" s="223"/>
      <c r="L11" s="223"/>
      <c r="M11" s="223"/>
      <c r="N11" s="223"/>
      <c r="O11" s="223"/>
      <c r="P11" s="223"/>
    </row>
    <row r="12" customFormat="false" ht="15.95" hidden="false" customHeight="true" outlineLevel="0" collapsed="false">
      <c r="A12" s="219" t="s">
        <v>476</v>
      </c>
      <c r="B12" s="224" t="s">
        <v>477</v>
      </c>
      <c r="C12" s="221" t="n">
        <v>101.87</v>
      </c>
      <c r="D12" s="221" t="n">
        <v>101.87</v>
      </c>
      <c r="E12" s="221" t="n">
        <v>101.87</v>
      </c>
      <c r="F12" s="219"/>
      <c r="G12" s="222"/>
      <c r="H12" s="219"/>
      <c r="I12" s="223"/>
      <c r="J12" s="223"/>
      <c r="K12" s="223"/>
      <c r="L12" s="223"/>
      <c r="M12" s="223"/>
      <c r="N12" s="223"/>
      <c r="O12" s="223"/>
      <c r="P12" s="223"/>
    </row>
    <row r="13" customFormat="false" ht="15.95" hidden="false" customHeight="true" outlineLevel="0" collapsed="false">
      <c r="A13" s="219" t="s">
        <v>478</v>
      </c>
      <c r="B13" s="220" t="s">
        <v>479</v>
      </c>
      <c r="C13" s="221" t="n">
        <v>41.75</v>
      </c>
      <c r="D13" s="221" t="n">
        <v>41.75</v>
      </c>
      <c r="E13" s="221" t="n">
        <v>41.75</v>
      </c>
      <c r="F13" s="219"/>
      <c r="G13" s="222"/>
      <c r="H13" s="219"/>
      <c r="I13" s="223"/>
      <c r="J13" s="223"/>
      <c r="K13" s="223"/>
      <c r="L13" s="223"/>
      <c r="M13" s="223"/>
      <c r="N13" s="223"/>
      <c r="O13" s="223"/>
      <c r="P13" s="223"/>
    </row>
    <row r="14" customFormat="false" ht="15.95" hidden="false" customHeight="true" outlineLevel="0" collapsed="false">
      <c r="A14" s="219" t="s">
        <v>480</v>
      </c>
      <c r="B14" s="220" t="s">
        <v>481</v>
      </c>
      <c r="C14" s="221" t="n">
        <v>15</v>
      </c>
      <c r="D14" s="221" t="n">
        <v>15</v>
      </c>
      <c r="E14" s="221" t="n">
        <v>15</v>
      </c>
      <c r="F14" s="219"/>
      <c r="G14" s="222"/>
      <c r="H14" s="219"/>
      <c r="I14" s="223"/>
      <c r="J14" s="223"/>
      <c r="K14" s="223"/>
      <c r="L14" s="223"/>
      <c r="M14" s="223"/>
      <c r="N14" s="223"/>
      <c r="O14" s="223"/>
      <c r="P14" s="223"/>
    </row>
    <row r="15" customFormat="false" ht="15.95" hidden="false" customHeight="true" outlineLevel="0" collapsed="false">
      <c r="A15" s="219" t="s">
        <v>482</v>
      </c>
      <c r="B15" s="220" t="s">
        <v>483</v>
      </c>
      <c r="C15" s="221" t="n">
        <v>6.63</v>
      </c>
      <c r="D15" s="221" t="n">
        <v>6.63</v>
      </c>
      <c r="E15" s="221" t="n">
        <v>6.63</v>
      </c>
      <c r="F15" s="219"/>
      <c r="G15" s="222"/>
      <c r="H15" s="219"/>
      <c r="I15" s="223"/>
      <c r="J15" s="223"/>
      <c r="K15" s="223"/>
      <c r="L15" s="223"/>
      <c r="M15" s="223"/>
      <c r="N15" s="223"/>
      <c r="O15" s="223"/>
      <c r="P15" s="223"/>
    </row>
    <row r="16" customFormat="false" ht="15.95" hidden="false" customHeight="true" outlineLevel="0" collapsed="false">
      <c r="A16" s="219" t="n">
        <v>30113</v>
      </c>
      <c r="B16" s="220" t="s">
        <v>203</v>
      </c>
      <c r="C16" s="221" t="n">
        <v>89.38</v>
      </c>
      <c r="D16" s="221" t="n">
        <v>89.38</v>
      </c>
      <c r="E16" s="221" t="n">
        <v>89.38</v>
      </c>
      <c r="F16" s="219"/>
      <c r="G16" s="222"/>
      <c r="H16" s="219"/>
      <c r="I16" s="223"/>
      <c r="J16" s="223"/>
      <c r="K16" s="223"/>
      <c r="L16" s="223"/>
      <c r="M16" s="223"/>
      <c r="N16" s="223"/>
      <c r="O16" s="223"/>
      <c r="P16" s="223"/>
    </row>
    <row r="17" customFormat="false" ht="15.95" hidden="false" customHeight="true" outlineLevel="0" collapsed="false">
      <c r="A17" s="219" t="s">
        <v>484</v>
      </c>
      <c r="B17" s="220" t="s">
        <v>485</v>
      </c>
      <c r="C17" s="221" t="n">
        <v>61.19</v>
      </c>
      <c r="D17" s="221" t="n">
        <v>61.19</v>
      </c>
      <c r="E17" s="221" t="n">
        <v>61.19</v>
      </c>
      <c r="F17" s="219"/>
      <c r="G17" s="222"/>
      <c r="H17" s="219"/>
      <c r="I17" s="223"/>
      <c r="J17" s="223"/>
      <c r="K17" s="223"/>
      <c r="L17" s="223"/>
      <c r="M17" s="223"/>
      <c r="N17" s="223"/>
      <c r="O17" s="223"/>
      <c r="P17" s="223"/>
    </row>
    <row r="18" customFormat="false" ht="15.95" hidden="false" customHeight="true" outlineLevel="0" collapsed="false">
      <c r="A18" s="219" t="s">
        <v>486</v>
      </c>
      <c r="B18" s="220" t="s">
        <v>487</v>
      </c>
      <c r="C18" s="221" t="n">
        <v>5.8</v>
      </c>
      <c r="D18" s="221" t="n">
        <v>5.8</v>
      </c>
      <c r="E18" s="221" t="n">
        <v>5.8</v>
      </c>
      <c r="F18" s="219"/>
      <c r="G18" s="222"/>
      <c r="H18" s="219"/>
      <c r="I18" s="223"/>
      <c r="J18" s="223"/>
      <c r="K18" s="223"/>
      <c r="L18" s="223"/>
      <c r="M18" s="223"/>
      <c r="N18" s="223"/>
      <c r="O18" s="223"/>
      <c r="P18" s="223"/>
    </row>
    <row r="19" customFormat="false" ht="15.95" hidden="false" customHeight="true" outlineLevel="0" collapsed="false">
      <c r="A19" s="219" t="s">
        <v>488</v>
      </c>
      <c r="B19" s="220" t="s">
        <v>489</v>
      </c>
      <c r="C19" s="225" t="n">
        <v>12</v>
      </c>
      <c r="D19" s="225" t="n">
        <v>12</v>
      </c>
      <c r="E19" s="225" t="n">
        <v>12</v>
      </c>
      <c r="F19" s="219"/>
      <c r="G19" s="222"/>
      <c r="H19" s="219"/>
      <c r="I19" s="223"/>
      <c r="J19" s="223"/>
      <c r="K19" s="223"/>
      <c r="L19" s="223"/>
      <c r="M19" s="223"/>
      <c r="N19" s="223"/>
      <c r="O19" s="223"/>
      <c r="P19" s="223"/>
    </row>
    <row r="20" customFormat="false" ht="15.95" hidden="false" customHeight="true" outlineLevel="0" collapsed="false">
      <c r="A20" s="219" t="s">
        <v>490</v>
      </c>
      <c r="B20" s="220" t="s">
        <v>491</v>
      </c>
      <c r="C20" s="225" t="n">
        <v>2</v>
      </c>
      <c r="D20" s="225" t="n">
        <v>2</v>
      </c>
      <c r="E20" s="225" t="n">
        <v>2</v>
      </c>
      <c r="F20" s="219"/>
      <c r="G20" s="222"/>
      <c r="H20" s="219"/>
      <c r="I20" s="223"/>
      <c r="J20" s="223"/>
      <c r="K20" s="223"/>
      <c r="L20" s="223"/>
      <c r="M20" s="223"/>
      <c r="N20" s="223"/>
      <c r="O20" s="223"/>
      <c r="P20" s="223"/>
    </row>
    <row r="21" customFormat="false" ht="15.95" hidden="false" customHeight="true" outlineLevel="0" collapsed="false">
      <c r="A21" s="219" t="s">
        <v>492</v>
      </c>
      <c r="B21" s="220" t="s">
        <v>493</v>
      </c>
      <c r="C21" s="221" t="n">
        <v>10</v>
      </c>
      <c r="D21" s="221" t="n">
        <v>10</v>
      </c>
      <c r="E21" s="221" t="n">
        <v>10</v>
      </c>
      <c r="F21" s="219"/>
      <c r="G21" s="222"/>
      <c r="H21" s="219"/>
      <c r="I21" s="223"/>
      <c r="J21" s="223"/>
      <c r="K21" s="223"/>
      <c r="L21" s="223"/>
      <c r="M21" s="223"/>
      <c r="N21" s="223"/>
      <c r="O21" s="223"/>
      <c r="P21" s="223"/>
    </row>
    <row r="22" customFormat="false" ht="15.95" hidden="false" customHeight="true" outlineLevel="0" collapsed="false">
      <c r="A22" s="219" t="n">
        <v>30213</v>
      </c>
      <c r="B22" s="220" t="s">
        <v>494</v>
      </c>
      <c r="C22" s="225" t="n">
        <v>1.25</v>
      </c>
      <c r="D22" s="225" t="n">
        <v>1.25</v>
      </c>
      <c r="E22" s="225" t="n">
        <v>1.25</v>
      </c>
      <c r="F22" s="219"/>
      <c r="G22" s="222"/>
      <c r="H22" s="219"/>
      <c r="I22" s="223"/>
      <c r="J22" s="223"/>
      <c r="K22" s="223"/>
      <c r="L22" s="223"/>
      <c r="M22" s="223"/>
      <c r="N22" s="223"/>
      <c r="O22" s="223"/>
      <c r="P22" s="223"/>
    </row>
    <row r="23" customFormat="false" ht="15.95" hidden="false" customHeight="true" outlineLevel="0" collapsed="false">
      <c r="A23" s="219" t="s">
        <v>495</v>
      </c>
      <c r="B23" s="220" t="s">
        <v>496</v>
      </c>
      <c r="C23" s="225" t="n">
        <v>2</v>
      </c>
      <c r="D23" s="225" t="n">
        <v>2</v>
      </c>
      <c r="E23" s="225" t="n">
        <v>2</v>
      </c>
      <c r="F23" s="219"/>
      <c r="G23" s="222"/>
      <c r="H23" s="219"/>
      <c r="I23" s="223"/>
      <c r="J23" s="223"/>
      <c r="K23" s="223"/>
      <c r="L23" s="223"/>
      <c r="M23" s="223"/>
      <c r="N23" s="223"/>
      <c r="O23" s="223"/>
      <c r="P23" s="223"/>
    </row>
    <row r="24" customFormat="false" ht="15.95" hidden="false" customHeight="true" outlineLevel="0" collapsed="false">
      <c r="A24" s="219" t="s">
        <v>497</v>
      </c>
      <c r="B24" s="220" t="s">
        <v>498</v>
      </c>
      <c r="C24" s="221" t="n">
        <v>2</v>
      </c>
      <c r="D24" s="221" t="n">
        <v>2</v>
      </c>
      <c r="E24" s="221" t="n">
        <v>2</v>
      </c>
      <c r="F24" s="219"/>
      <c r="G24" s="222"/>
      <c r="H24" s="219"/>
      <c r="I24" s="223"/>
      <c r="J24" s="223"/>
      <c r="K24" s="223"/>
      <c r="L24" s="223"/>
      <c r="M24" s="223"/>
      <c r="N24" s="223"/>
      <c r="O24" s="223"/>
      <c r="P24" s="223"/>
    </row>
    <row r="25" customFormat="false" ht="15.95" hidden="false" customHeight="true" outlineLevel="0" collapsed="false">
      <c r="A25" s="219" t="s">
        <v>499</v>
      </c>
      <c r="B25" s="220" t="s">
        <v>500</v>
      </c>
      <c r="C25" s="221" t="n">
        <v>1</v>
      </c>
      <c r="D25" s="221" t="n">
        <v>1</v>
      </c>
      <c r="E25" s="221" t="n">
        <v>1</v>
      </c>
      <c r="F25" s="219"/>
      <c r="G25" s="222"/>
      <c r="H25" s="219"/>
      <c r="I25" s="223"/>
      <c r="J25" s="223"/>
      <c r="K25" s="223"/>
      <c r="L25" s="223"/>
      <c r="M25" s="223"/>
      <c r="N25" s="223"/>
      <c r="O25" s="223"/>
      <c r="P25" s="223"/>
    </row>
    <row r="26" customFormat="false" ht="15.95" hidden="false" customHeight="true" outlineLevel="0" collapsed="false">
      <c r="A26" s="219" t="s">
        <v>501</v>
      </c>
      <c r="B26" s="220" t="s">
        <v>502</v>
      </c>
      <c r="C26" s="221" t="n">
        <v>0.4</v>
      </c>
      <c r="D26" s="221" t="n">
        <v>0.4</v>
      </c>
      <c r="E26" s="221" t="n">
        <v>0.4</v>
      </c>
      <c r="F26" s="219"/>
      <c r="G26" s="222"/>
      <c r="H26" s="219"/>
      <c r="I26" s="223"/>
      <c r="J26" s="223"/>
      <c r="K26" s="223"/>
      <c r="L26" s="223"/>
      <c r="M26" s="223"/>
      <c r="N26" s="223"/>
      <c r="O26" s="223"/>
      <c r="P26" s="223"/>
    </row>
    <row r="27" customFormat="false" ht="15.95" hidden="false" customHeight="true" outlineLevel="0" collapsed="false">
      <c r="A27" s="219" t="s">
        <v>503</v>
      </c>
      <c r="B27" s="220" t="s">
        <v>504</v>
      </c>
      <c r="C27" s="225" t="n">
        <v>7.92</v>
      </c>
      <c r="D27" s="225" t="n">
        <v>7.92</v>
      </c>
      <c r="E27" s="225" t="n">
        <v>7.92</v>
      </c>
      <c r="F27" s="219"/>
      <c r="G27" s="222"/>
      <c r="H27" s="219"/>
      <c r="I27" s="223"/>
      <c r="J27" s="223"/>
      <c r="K27" s="223"/>
      <c r="L27" s="223"/>
      <c r="M27" s="223"/>
      <c r="N27" s="223"/>
      <c r="O27" s="223"/>
      <c r="P27" s="223"/>
    </row>
    <row r="28" customFormat="false" ht="15.95" hidden="false" customHeight="true" outlineLevel="0" collapsed="false">
      <c r="A28" s="219" t="s">
        <v>505</v>
      </c>
      <c r="B28" s="220" t="s">
        <v>506</v>
      </c>
      <c r="C28" s="221" t="n">
        <v>3.09</v>
      </c>
      <c r="D28" s="221" t="n">
        <v>3.09</v>
      </c>
      <c r="E28" s="221" t="n">
        <v>3.09</v>
      </c>
      <c r="F28" s="219"/>
      <c r="G28" s="222"/>
      <c r="H28" s="219"/>
      <c r="I28" s="223"/>
      <c r="J28" s="223"/>
      <c r="K28" s="223"/>
      <c r="L28" s="223"/>
      <c r="M28" s="223"/>
      <c r="N28" s="223"/>
      <c r="O28" s="223"/>
      <c r="P28" s="223"/>
    </row>
    <row r="29" customFormat="false" ht="15.95" hidden="false" customHeight="true" outlineLevel="0" collapsed="false">
      <c r="A29" s="219" t="s">
        <v>507</v>
      </c>
      <c r="B29" s="220" t="s">
        <v>508</v>
      </c>
      <c r="C29" s="221" t="n">
        <v>14.13</v>
      </c>
      <c r="D29" s="221" t="n">
        <v>14.13</v>
      </c>
      <c r="E29" s="221" t="n">
        <v>14.13</v>
      </c>
      <c r="F29" s="219"/>
      <c r="G29" s="222"/>
      <c r="H29" s="219"/>
      <c r="I29" s="223"/>
      <c r="J29" s="223"/>
      <c r="K29" s="223"/>
      <c r="L29" s="223"/>
      <c r="M29" s="223"/>
      <c r="N29" s="223"/>
      <c r="O29" s="223"/>
      <c r="P29" s="223"/>
    </row>
    <row r="30" customFormat="false" ht="15.95" hidden="false" customHeight="true" outlineLevel="0" collapsed="false">
      <c r="A30" s="219" t="s">
        <v>509</v>
      </c>
      <c r="B30" s="220" t="s">
        <v>510</v>
      </c>
      <c r="C30" s="221" t="n">
        <v>20.82</v>
      </c>
      <c r="D30" s="221" t="n">
        <v>20.82</v>
      </c>
      <c r="E30" s="221" t="n">
        <v>20.82</v>
      </c>
      <c r="F30" s="219"/>
      <c r="G30" s="222"/>
      <c r="H30" s="219"/>
      <c r="I30" s="223"/>
      <c r="J30" s="223"/>
      <c r="K30" s="223"/>
      <c r="L30" s="223"/>
      <c r="M30" s="223"/>
      <c r="N30" s="223"/>
      <c r="O30" s="223"/>
      <c r="P30" s="223"/>
    </row>
    <row r="31" customFormat="false" ht="15.95" hidden="false" customHeight="true" outlineLevel="0" collapsed="false">
      <c r="A31" s="219" t="s">
        <v>511</v>
      </c>
      <c r="B31" s="220" t="s">
        <v>342</v>
      </c>
      <c r="C31" s="221" t="n">
        <v>1.34</v>
      </c>
      <c r="D31" s="221" t="n">
        <v>1.34</v>
      </c>
      <c r="E31" s="221" t="n">
        <v>1.34</v>
      </c>
      <c r="F31" s="219"/>
      <c r="G31" s="222"/>
      <c r="H31" s="219"/>
      <c r="I31" s="223"/>
      <c r="J31" s="223"/>
      <c r="K31" s="223"/>
      <c r="L31" s="223"/>
      <c r="M31" s="223"/>
      <c r="N31" s="223"/>
      <c r="O31" s="223"/>
      <c r="P31" s="223"/>
    </row>
    <row r="32" customFormat="false" ht="15.95" hidden="false" customHeight="true" outlineLevel="0" collapsed="false">
      <c r="A32" s="219" t="s">
        <v>512</v>
      </c>
      <c r="B32" s="220" t="s">
        <v>513</v>
      </c>
      <c r="C32" s="221" t="n">
        <v>50.19</v>
      </c>
      <c r="D32" s="221" t="n">
        <v>50.19</v>
      </c>
      <c r="E32" s="221" t="n">
        <v>50.19</v>
      </c>
      <c r="F32" s="219"/>
      <c r="G32" s="222"/>
      <c r="H32" s="219"/>
      <c r="I32" s="223"/>
      <c r="J32" s="223"/>
      <c r="K32" s="223"/>
      <c r="L32" s="223"/>
      <c r="M32" s="223"/>
      <c r="N32" s="223"/>
      <c r="O32" s="223"/>
      <c r="P32" s="223"/>
    </row>
    <row r="33" customFormat="false" ht="15.95" hidden="false" customHeight="true" outlineLevel="0" collapsed="false">
      <c r="A33" s="219" t="s">
        <v>514</v>
      </c>
      <c r="B33" s="220" t="s">
        <v>515</v>
      </c>
      <c r="C33" s="221" t="n">
        <v>219.29</v>
      </c>
      <c r="D33" s="221" t="n">
        <v>219.29</v>
      </c>
      <c r="E33" s="221" t="n">
        <v>219.29</v>
      </c>
      <c r="F33" s="219"/>
      <c r="G33" s="222"/>
      <c r="H33" s="219"/>
      <c r="I33" s="223"/>
      <c r="J33" s="223"/>
      <c r="K33" s="223"/>
      <c r="L33" s="223"/>
      <c r="M33" s="223"/>
      <c r="N33" s="223"/>
      <c r="O33" s="223"/>
      <c r="P33" s="223"/>
    </row>
    <row r="34" s="231" customFormat="true" ht="15.95" hidden="false" customHeight="true" outlineLevel="0" collapsed="false">
      <c r="A34" s="226" t="s">
        <v>72</v>
      </c>
      <c r="B34" s="226"/>
      <c r="C34" s="227" t="n">
        <f aca="false">SUM(C7:C33)</f>
        <v>1412.33</v>
      </c>
      <c r="D34" s="227" t="n">
        <f aca="false">SUM(D7:D33)</f>
        <v>1412.33</v>
      </c>
      <c r="E34" s="227" t="n">
        <v>1412.33</v>
      </c>
      <c r="F34" s="228"/>
      <c r="G34" s="229"/>
      <c r="H34" s="228"/>
      <c r="I34" s="230"/>
      <c r="J34" s="230"/>
      <c r="K34" s="230"/>
      <c r="L34" s="230"/>
      <c r="M34" s="230"/>
      <c r="N34" s="230"/>
      <c r="O34" s="230"/>
      <c r="P34" s="230"/>
    </row>
    <row r="35" customFormat="false" ht="15.95" hidden="false" customHeight="true" outlineLevel="0" collapsed="false">
      <c r="A35" s="232"/>
      <c r="B35" s="232"/>
      <c r="C35" s="233"/>
      <c r="D35" s="232"/>
      <c r="E35" s="234"/>
      <c r="F35" s="233"/>
      <c r="G35" s="232"/>
      <c r="H35" s="233"/>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4:B34"/>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32421875" defaultRowHeight="20" zeroHeight="false" outlineLevelRow="0" outlineLevelCol="0"/>
  <cols>
    <col collapsed="false" customWidth="true" hidden="false" outlineLevel="0" max="1" min="1" style="174" width="29.79"/>
    <col collapsed="false" customWidth="true" hidden="false" outlineLevel="0" max="2" min="2" style="174" width="26.49"/>
    <col collapsed="false" customWidth="true" hidden="false" outlineLevel="0" max="3" min="3" style="174" width="46.09"/>
    <col collapsed="false" customWidth="true" hidden="false" outlineLevel="0" max="4" min="4" style="20" width="17.64"/>
    <col collapsed="false" customWidth="true" hidden="false" outlineLevel="0" max="5" min="5" style="174" width="16.99"/>
    <col collapsed="false" customWidth="true" hidden="false" outlineLevel="0" max="6" min="6" style="174" width="17.49"/>
    <col collapsed="false" customWidth="true" hidden="false" outlineLevel="0" max="7" min="7" style="20" width="21.32"/>
    <col collapsed="false" customWidth="true" hidden="false" outlineLevel="0" max="8" min="8" style="174" width="21.99"/>
    <col collapsed="false" customWidth="true" hidden="false" outlineLevel="0" max="9" min="9" style="20" width="16.64"/>
    <col collapsed="false" customWidth="true" hidden="false" outlineLevel="0" max="10" min="10" style="174" width="20.64"/>
    <col collapsed="false" customWidth="true" hidden="false" outlineLevel="0" max="11" min="11" style="174" width="15.82"/>
    <col collapsed="false" customWidth="true" hidden="false" outlineLevel="0" max="12" min="12" style="174" width="23.64"/>
    <col collapsed="false" customWidth="true" hidden="false" outlineLevel="0" max="13" min="13" style="174" width="18.32"/>
    <col collapsed="false" customWidth="true" hidden="false" outlineLevel="0" max="14" min="14" style="174" width="23.14"/>
    <col collapsed="false" customWidth="true" hidden="false" outlineLevel="0" max="15" min="15" style="174" width="15.14"/>
    <col collapsed="false" customWidth="true" hidden="false" outlineLevel="0" max="16" min="16" style="174" width="11.32"/>
    <col collapsed="false" customWidth="true" hidden="false" outlineLevel="0" max="17" min="17" style="174" width="15.49"/>
    <col collapsed="false" customWidth="false" hidden="false" outlineLevel="0" max="257" min="18" style="174" width="9.32"/>
  </cols>
  <sheetData>
    <row r="1" s="236" customFormat="true" ht="20" hidden="false" customHeight="true" outlineLevel="0" collapsed="false">
      <c r="A1" s="235" t="s">
        <v>516</v>
      </c>
      <c r="C1" s="237"/>
      <c r="D1" s="235" t="s">
        <v>516</v>
      </c>
      <c r="E1" s="174"/>
      <c r="F1" s="174"/>
      <c r="G1" s="174"/>
    </row>
    <row r="2" customFormat="false" ht="20" hidden="false" customHeight="true" outlineLevel="0" collapsed="false">
      <c r="A2" s="238" t="s">
        <v>517</v>
      </c>
      <c r="B2" s="238"/>
      <c r="C2" s="238"/>
      <c r="D2" s="238"/>
      <c r="E2" s="238"/>
      <c r="F2" s="238"/>
      <c r="G2" s="238"/>
      <c r="H2" s="238"/>
      <c r="I2" s="238"/>
      <c r="J2" s="238"/>
      <c r="K2" s="238"/>
      <c r="L2" s="238"/>
      <c r="M2" s="238"/>
      <c r="N2" s="238"/>
      <c r="O2" s="238"/>
      <c r="P2" s="238"/>
      <c r="Q2" s="238"/>
    </row>
    <row r="3" customFormat="false" ht="20" hidden="false" customHeight="true" outlineLevel="0" collapsed="false">
      <c r="B3" s="239"/>
      <c r="C3" s="239"/>
      <c r="D3" s="240"/>
      <c r="E3" s="239"/>
      <c r="F3" s="239"/>
      <c r="G3" s="240"/>
      <c r="H3" s="241"/>
      <c r="I3" s="242"/>
      <c r="P3" s="242"/>
      <c r="Q3" s="243" t="s">
        <v>2</v>
      </c>
    </row>
    <row r="4" s="245" customFormat="true" ht="20" hidden="false" customHeight="true" outlineLevel="0" collapsed="false">
      <c r="A4" s="180" t="s">
        <v>518</v>
      </c>
      <c r="B4" s="244" t="s">
        <v>519</v>
      </c>
      <c r="C4" s="244"/>
      <c r="D4" s="244" t="s">
        <v>72</v>
      </c>
      <c r="E4" s="244" t="s">
        <v>466</v>
      </c>
      <c r="F4" s="244"/>
      <c r="G4" s="244"/>
      <c r="H4" s="244"/>
      <c r="I4" s="244" t="s">
        <v>83</v>
      </c>
      <c r="J4" s="180" t="s">
        <v>467</v>
      </c>
      <c r="K4" s="180"/>
      <c r="L4" s="180"/>
      <c r="M4" s="180"/>
      <c r="N4" s="180"/>
      <c r="O4" s="180"/>
      <c r="P4" s="180" t="s">
        <v>49</v>
      </c>
      <c r="Q4" s="180" t="s">
        <v>5</v>
      </c>
    </row>
    <row r="5" s="245" customFormat="true" ht="20" hidden="false" customHeight="true" outlineLevel="0" collapsed="false">
      <c r="A5" s="180"/>
      <c r="B5" s="244" t="s">
        <v>262</v>
      </c>
      <c r="C5" s="244" t="s">
        <v>76</v>
      </c>
      <c r="D5" s="244"/>
      <c r="E5" s="244" t="s">
        <v>62</v>
      </c>
      <c r="F5" s="246" t="s">
        <v>80</v>
      </c>
      <c r="G5" s="244" t="s">
        <v>81</v>
      </c>
      <c r="H5" s="244" t="s">
        <v>82</v>
      </c>
      <c r="I5" s="244"/>
      <c r="J5" s="180" t="s">
        <v>62</v>
      </c>
      <c r="K5" s="180" t="s">
        <v>63</v>
      </c>
      <c r="L5" s="180" t="s">
        <v>64</v>
      </c>
      <c r="M5" s="180" t="s">
        <v>65</v>
      </c>
      <c r="N5" s="180" t="s">
        <v>66</v>
      </c>
      <c r="O5" s="180" t="s">
        <v>67</v>
      </c>
      <c r="P5" s="180"/>
      <c r="Q5" s="180"/>
    </row>
    <row r="6" s="245" customFormat="true" ht="20" hidden="false" customHeight="true" outlineLevel="0" collapsed="false">
      <c r="A6" s="244" t="s">
        <v>68</v>
      </c>
      <c r="B6" s="244"/>
      <c r="C6" s="244"/>
      <c r="D6" s="247" t="s">
        <v>468</v>
      </c>
      <c r="E6" s="247" t="s">
        <v>445</v>
      </c>
      <c r="F6" s="247" t="n">
        <v>3</v>
      </c>
      <c r="G6" s="247" t="n">
        <v>4</v>
      </c>
      <c r="H6" s="247" t="n">
        <v>5</v>
      </c>
      <c r="I6" s="247" t="n">
        <v>6</v>
      </c>
      <c r="J6" s="247" t="s">
        <v>469</v>
      </c>
      <c r="K6" s="247" t="n">
        <v>8</v>
      </c>
      <c r="L6" s="247" t="n">
        <v>9</v>
      </c>
      <c r="M6" s="247" t="n">
        <v>10</v>
      </c>
      <c r="N6" s="247" t="n">
        <v>11</v>
      </c>
      <c r="O6" s="247" t="n">
        <v>12</v>
      </c>
      <c r="P6" s="247" t="n">
        <v>13</v>
      </c>
      <c r="Q6" s="247" t="n">
        <v>14</v>
      </c>
    </row>
    <row r="7" customFormat="false" ht="20" hidden="false" customHeight="true" outlineLevel="0" collapsed="false">
      <c r="A7" s="248" t="s">
        <v>520</v>
      </c>
      <c r="B7" s="249" t="s">
        <v>521</v>
      </c>
      <c r="C7" s="250" t="s">
        <v>209</v>
      </c>
      <c r="D7" s="251" t="n">
        <v>0.5</v>
      </c>
      <c r="E7" s="251" t="n">
        <v>0.5</v>
      </c>
      <c r="F7" s="251" t="n">
        <v>0.5</v>
      </c>
      <c r="G7" s="252"/>
      <c r="H7" s="252"/>
      <c r="I7" s="253"/>
      <c r="J7" s="254"/>
      <c r="K7" s="254"/>
      <c r="L7" s="254"/>
      <c r="M7" s="254"/>
      <c r="N7" s="254"/>
      <c r="O7" s="254"/>
      <c r="P7" s="255" t="n">
        <v>1</v>
      </c>
      <c r="Q7" s="254"/>
    </row>
    <row r="8" customFormat="false" ht="20" hidden="false" customHeight="true" outlineLevel="0" collapsed="false">
      <c r="A8" s="248" t="s">
        <v>522</v>
      </c>
      <c r="B8" s="249" t="s">
        <v>523</v>
      </c>
      <c r="C8" s="250" t="s">
        <v>197</v>
      </c>
      <c r="D8" s="251" t="n">
        <f aca="false">E8+I8+J8+P8</f>
        <v>37</v>
      </c>
      <c r="E8" s="251" t="n">
        <v>37</v>
      </c>
      <c r="F8" s="251" t="n">
        <v>37</v>
      </c>
      <c r="G8" s="252"/>
      <c r="H8" s="252"/>
      <c r="I8" s="253"/>
      <c r="J8" s="254"/>
      <c r="K8" s="254"/>
      <c r="L8" s="254"/>
      <c r="M8" s="254"/>
      <c r="N8" s="254"/>
      <c r="O8" s="254"/>
      <c r="P8" s="255"/>
      <c r="Q8" s="254"/>
    </row>
    <row r="9" customFormat="false" ht="20" hidden="false" customHeight="true" outlineLevel="0" collapsed="false">
      <c r="A9" s="248" t="s">
        <v>524</v>
      </c>
      <c r="B9" s="249" t="s">
        <v>525</v>
      </c>
      <c r="C9" s="250" t="s">
        <v>526</v>
      </c>
      <c r="D9" s="251" t="n">
        <v>0.3</v>
      </c>
      <c r="E9" s="251" t="n">
        <v>0.3</v>
      </c>
      <c r="F9" s="251" t="n">
        <v>0.3</v>
      </c>
      <c r="G9" s="252"/>
      <c r="H9" s="252"/>
      <c r="I9" s="253"/>
      <c r="J9" s="254"/>
      <c r="K9" s="254"/>
      <c r="L9" s="254"/>
      <c r="M9" s="254"/>
      <c r="N9" s="254"/>
      <c r="O9" s="254"/>
      <c r="P9" s="255"/>
      <c r="Q9" s="254"/>
    </row>
    <row r="10" customFormat="false" ht="20" hidden="false" customHeight="true" outlineLevel="0" collapsed="false">
      <c r="A10" s="248" t="s">
        <v>527</v>
      </c>
      <c r="B10" s="249" t="s">
        <v>528</v>
      </c>
      <c r="C10" s="250" t="s">
        <v>529</v>
      </c>
      <c r="D10" s="251" t="n">
        <f aca="false">E10+I10+J10+P10</f>
        <v>0.3</v>
      </c>
      <c r="E10" s="251" t="n">
        <v>0.3</v>
      </c>
      <c r="F10" s="251" t="n">
        <v>0.3</v>
      </c>
      <c r="G10" s="252"/>
      <c r="H10" s="252"/>
      <c r="I10" s="253"/>
      <c r="J10" s="254"/>
      <c r="K10" s="254"/>
      <c r="L10" s="254"/>
      <c r="M10" s="254"/>
      <c r="N10" s="254"/>
      <c r="O10" s="254"/>
      <c r="P10" s="255"/>
      <c r="Q10" s="254"/>
    </row>
    <row r="11" customFormat="false" ht="20" hidden="false" customHeight="true" outlineLevel="0" collapsed="false">
      <c r="A11" s="248" t="s">
        <v>530</v>
      </c>
      <c r="B11" s="252" t="s">
        <v>531</v>
      </c>
      <c r="C11" s="250" t="s">
        <v>178</v>
      </c>
      <c r="D11" s="251" t="n">
        <f aca="false">E11+I11+J11+P11</f>
        <v>20.55</v>
      </c>
      <c r="E11" s="251" t="n">
        <v>20.55</v>
      </c>
      <c r="F11" s="251" t="n">
        <v>20.55</v>
      </c>
      <c r="G11" s="252"/>
      <c r="H11" s="252"/>
      <c r="I11" s="253"/>
      <c r="J11" s="254"/>
      <c r="K11" s="254"/>
      <c r="L11" s="254"/>
      <c r="M11" s="254"/>
      <c r="N11" s="254"/>
      <c r="O11" s="254"/>
      <c r="P11" s="255"/>
      <c r="Q11" s="254"/>
    </row>
    <row r="12" customFormat="false" ht="20" hidden="false" customHeight="true" outlineLevel="0" collapsed="false">
      <c r="A12" s="248" t="s">
        <v>532</v>
      </c>
      <c r="B12" s="249" t="s">
        <v>531</v>
      </c>
      <c r="C12" s="250" t="s">
        <v>178</v>
      </c>
      <c r="D12" s="251" t="n">
        <f aca="false">E12+I12+J12+P12</f>
        <v>4.9</v>
      </c>
      <c r="E12" s="251" t="n">
        <v>4.9</v>
      </c>
      <c r="F12" s="251" t="n">
        <v>4.9</v>
      </c>
      <c r="G12" s="252"/>
      <c r="H12" s="252"/>
      <c r="I12" s="253"/>
      <c r="J12" s="254"/>
      <c r="K12" s="254"/>
      <c r="L12" s="254"/>
      <c r="M12" s="254"/>
      <c r="N12" s="254"/>
      <c r="O12" s="254"/>
      <c r="P12" s="255"/>
      <c r="Q12" s="254"/>
    </row>
    <row r="13" customFormat="false" ht="20" hidden="false" customHeight="true" outlineLevel="0" collapsed="false">
      <c r="A13" s="248" t="s">
        <v>533</v>
      </c>
      <c r="B13" s="249" t="s">
        <v>534</v>
      </c>
      <c r="C13" s="250" t="s">
        <v>145</v>
      </c>
      <c r="D13" s="251" t="n">
        <f aca="false">E13+I13+J13+P13</f>
        <v>5</v>
      </c>
      <c r="E13" s="251" t="n">
        <v>5</v>
      </c>
      <c r="F13" s="251" t="n">
        <v>5</v>
      </c>
      <c r="G13" s="252"/>
      <c r="H13" s="252"/>
      <c r="I13" s="253"/>
      <c r="J13" s="254"/>
      <c r="K13" s="254"/>
      <c r="L13" s="254"/>
      <c r="M13" s="254"/>
      <c r="N13" s="254"/>
      <c r="O13" s="254"/>
      <c r="P13" s="255"/>
      <c r="Q13" s="254"/>
    </row>
    <row r="14" customFormat="false" ht="20" hidden="false" customHeight="true" outlineLevel="0" collapsed="false">
      <c r="A14" s="248" t="s">
        <v>535</v>
      </c>
      <c r="B14" s="249" t="s">
        <v>536</v>
      </c>
      <c r="C14" s="250" t="s">
        <v>107</v>
      </c>
      <c r="D14" s="251" t="n">
        <v>1</v>
      </c>
      <c r="E14" s="251" t="n">
        <v>1</v>
      </c>
      <c r="F14" s="251" t="n">
        <v>1</v>
      </c>
      <c r="G14" s="252"/>
      <c r="H14" s="252"/>
      <c r="I14" s="253"/>
      <c r="J14" s="254"/>
      <c r="K14" s="254"/>
      <c r="L14" s="254"/>
      <c r="M14" s="254"/>
      <c r="N14" s="254"/>
      <c r="O14" s="254"/>
      <c r="P14" s="255"/>
      <c r="Q14" s="254"/>
    </row>
    <row r="15" customFormat="false" ht="20" hidden="false" customHeight="true" outlineLevel="0" collapsed="false">
      <c r="A15" s="248" t="s">
        <v>537</v>
      </c>
      <c r="B15" s="249" t="s">
        <v>538</v>
      </c>
      <c r="C15" s="250" t="s">
        <v>125</v>
      </c>
      <c r="D15" s="251" t="n">
        <v>4</v>
      </c>
      <c r="E15" s="251" t="n">
        <v>4</v>
      </c>
      <c r="F15" s="251" t="n">
        <v>4</v>
      </c>
      <c r="G15" s="252"/>
      <c r="H15" s="252"/>
      <c r="I15" s="253"/>
      <c r="J15" s="254"/>
      <c r="K15" s="254"/>
      <c r="L15" s="254"/>
      <c r="M15" s="254"/>
      <c r="N15" s="254"/>
      <c r="O15" s="254"/>
      <c r="P15" s="255"/>
      <c r="Q15" s="254"/>
    </row>
    <row r="16" customFormat="false" ht="20" hidden="false" customHeight="true" outlineLevel="0" collapsed="false">
      <c r="A16" s="248" t="s">
        <v>539</v>
      </c>
      <c r="B16" s="249" t="s">
        <v>540</v>
      </c>
      <c r="C16" s="250" t="s">
        <v>111</v>
      </c>
      <c r="D16" s="251" t="n">
        <v>65</v>
      </c>
      <c r="E16" s="251" t="n">
        <v>65</v>
      </c>
      <c r="F16" s="251" t="n">
        <v>65</v>
      </c>
      <c r="G16" s="252"/>
      <c r="H16" s="252"/>
      <c r="I16" s="253"/>
      <c r="J16" s="254"/>
      <c r="K16" s="254"/>
      <c r="L16" s="254"/>
      <c r="M16" s="254"/>
      <c r="N16" s="254"/>
      <c r="O16" s="254"/>
      <c r="P16" s="255"/>
      <c r="Q16" s="254"/>
    </row>
    <row r="17" customFormat="false" ht="20" hidden="false" customHeight="true" outlineLevel="0" collapsed="false">
      <c r="A17" s="248" t="s">
        <v>541</v>
      </c>
      <c r="B17" s="249" t="s">
        <v>542</v>
      </c>
      <c r="C17" s="250" t="s">
        <v>111</v>
      </c>
      <c r="D17" s="251" t="n">
        <v>0.2</v>
      </c>
      <c r="E17" s="251" t="n">
        <v>0.2</v>
      </c>
      <c r="F17" s="251" t="n">
        <v>0.2</v>
      </c>
      <c r="G17" s="252"/>
      <c r="H17" s="252"/>
      <c r="I17" s="253"/>
      <c r="J17" s="254"/>
      <c r="K17" s="254"/>
      <c r="L17" s="254"/>
      <c r="M17" s="254"/>
      <c r="N17" s="254"/>
      <c r="O17" s="254"/>
      <c r="P17" s="255"/>
      <c r="Q17" s="254"/>
    </row>
    <row r="18" customFormat="false" ht="20" hidden="false" customHeight="true" outlineLevel="0" collapsed="false">
      <c r="A18" s="248" t="s">
        <v>543</v>
      </c>
      <c r="B18" s="249" t="s">
        <v>542</v>
      </c>
      <c r="C18" s="250" t="s">
        <v>111</v>
      </c>
      <c r="D18" s="251" t="n">
        <v>0.3</v>
      </c>
      <c r="E18" s="251" t="n">
        <v>0.3</v>
      </c>
      <c r="F18" s="251" t="n">
        <v>0.3</v>
      </c>
      <c r="G18" s="252"/>
      <c r="H18" s="252"/>
      <c r="I18" s="253"/>
      <c r="J18" s="254"/>
      <c r="K18" s="254"/>
      <c r="L18" s="254"/>
      <c r="M18" s="254"/>
      <c r="N18" s="254"/>
      <c r="O18" s="254"/>
      <c r="P18" s="255"/>
      <c r="Q18" s="254"/>
    </row>
    <row r="19" customFormat="false" ht="20" hidden="false" customHeight="true" outlineLevel="0" collapsed="false">
      <c r="A19" s="248" t="s">
        <v>544</v>
      </c>
      <c r="B19" s="249" t="s">
        <v>545</v>
      </c>
      <c r="C19" s="250" t="s">
        <v>102</v>
      </c>
      <c r="D19" s="251" t="n">
        <v>0.5</v>
      </c>
      <c r="E19" s="251" t="n">
        <v>0.5</v>
      </c>
      <c r="F19" s="251" t="n">
        <v>0.5</v>
      </c>
      <c r="G19" s="252"/>
      <c r="H19" s="252"/>
      <c r="I19" s="253"/>
      <c r="J19" s="254"/>
      <c r="K19" s="254"/>
      <c r="L19" s="254"/>
      <c r="M19" s="254"/>
      <c r="N19" s="254"/>
      <c r="O19" s="254"/>
      <c r="P19" s="255"/>
      <c r="Q19" s="254"/>
    </row>
    <row r="20" customFormat="false" ht="20" hidden="false" customHeight="true" outlineLevel="0" collapsed="false">
      <c r="A20" s="248" t="s">
        <v>546</v>
      </c>
      <c r="B20" s="249" t="s">
        <v>547</v>
      </c>
      <c r="C20" s="250" t="s">
        <v>186</v>
      </c>
      <c r="D20" s="251" t="n">
        <f aca="false">E20+I20+J20+P20</f>
        <v>5.57</v>
      </c>
      <c r="E20" s="251" t="n">
        <v>5.57</v>
      </c>
      <c r="F20" s="251" t="n">
        <v>5.57</v>
      </c>
      <c r="G20" s="252"/>
      <c r="H20" s="252"/>
      <c r="I20" s="253"/>
      <c r="J20" s="254"/>
      <c r="K20" s="254"/>
      <c r="L20" s="254"/>
      <c r="M20" s="254"/>
      <c r="N20" s="254"/>
      <c r="O20" s="254"/>
      <c r="P20" s="255"/>
      <c r="Q20" s="254"/>
    </row>
    <row r="21" customFormat="false" ht="20" hidden="false" customHeight="true" outlineLevel="0" collapsed="false">
      <c r="A21" s="248" t="s">
        <v>548</v>
      </c>
      <c r="B21" s="249" t="s">
        <v>549</v>
      </c>
      <c r="C21" s="250" t="s">
        <v>153</v>
      </c>
      <c r="D21" s="251" t="n">
        <v>4.98</v>
      </c>
      <c r="E21" s="251" t="n">
        <v>4.98</v>
      </c>
      <c r="F21" s="251" t="n">
        <v>4.98</v>
      </c>
      <c r="G21" s="252"/>
      <c r="H21" s="252"/>
      <c r="I21" s="253"/>
      <c r="J21" s="254"/>
      <c r="K21" s="254"/>
      <c r="L21" s="254"/>
      <c r="M21" s="254"/>
      <c r="N21" s="254"/>
      <c r="O21" s="254"/>
      <c r="P21" s="255" t="n">
        <v>0.195775</v>
      </c>
      <c r="Q21" s="254"/>
    </row>
    <row r="22" customFormat="false" ht="20" hidden="false" customHeight="true" outlineLevel="0" collapsed="false">
      <c r="A22" s="248" t="s">
        <v>550</v>
      </c>
      <c r="B22" s="249" t="s">
        <v>551</v>
      </c>
      <c r="C22" s="250" t="s">
        <v>139</v>
      </c>
      <c r="D22" s="252" t="n">
        <v>2.72</v>
      </c>
      <c r="E22" s="252" t="n">
        <v>2.72</v>
      </c>
      <c r="F22" s="252" t="n">
        <v>2.72</v>
      </c>
      <c r="G22" s="252"/>
      <c r="H22" s="252"/>
      <c r="I22" s="253"/>
      <c r="J22" s="254"/>
      <c r="K22" s="254"/>
      <c r="L22" s="254"/>
      <c r="M22" s="254"/>
      <c r="N22" s="254"/>
      <c r="O22" s="254"/>
      <c r="P22" s="254"/>
      <c r="Q22" s="254"/>
    </row>
    <row r="23" customFormat="false" ht="20" hidden="false" customHeight="true" outlineLevel="0" collapsed="false">
      <c r="A23" s="248" t="s">
        <v>550</v>
      </c>
      <c r="B23" s="249" t="s">
        <v>552</v>
      </c>
      <c r="C23" s="250" t="s">
        <v>107</v>
      </c>
      <c r="D23" s="252" t="n">
        <v>0.43</v>
      </c>
      <c r="E23" s="252" t="n">
        <v>0.43</v>
      </c>
      <c r="F23" s="252" t="n">
        <v>0.43</v>
      </c>
      <c r="G23" s="252"/>
      <c r="H23" s="252"/>
      <c r="I23" s="253"/>
      <c r="J23" s="254"/>
      <c r="K23" s="254"/>
      <c r="L23" s="254"/>
      <c r="M23" s="254"/>
      <c r="N23" s="254"/>
      <c r="O23" s="254"/>
      <c r="P23" s="254"/>
      <c r="Q23" s="254"/>
    </row>
    <row r="24" customFormat="false" ht="20" hidden="false" customHeight="true" outlineLevel="0" collapsed="false">
      <c r="A24" s="248" t="s">
        <v>553</v>
      </c>
      <c r="B24" s="249" t="s">
        <v>554</v>
      </c>
      <c r="C24" s="250" t="s">
        <v>133</v>
      </c>
      <c r="D24" s="250" t="n">
        <v>12.25</v>
      </c>
      <c r="E24" s="250" t="n">
        <v>12.25</v>
      </c>
      <c r="F24" s="250" t="n">
        <v>12.25</v>
      </c>
      <c r="G24" s="250"/>
      <c r="H24" s="250"/>
      <c r="I24" s="253"/>
      <c r="J24" s="254"/>
      <c r="K24" s="254"/>
      <c r="L24" s="254"/>
      <c r="M24" s="254"/>
      <c r="N24" s="254"/>
      <c r="O24" s="254"/>
      <c r="P24" s="254"/>
      <c r="Q24" s="254"/>
    </row>
    <row r="25" customFormat="false" ht="20" hidden="false" customHeight="true" outlineLevel="0" collapsed="false">
      <c r="A25" s="248" t="s">
        <v>555</v>
      </c>
      <c r="B25" s="249" t="s">
        <v>556</v>
      </c>
      <c r="C25" s="250" t="s">
        <v>113</v>
      </c>
      <c r="D25" s="250" t="n">
        <v>3</v>
      </c>
      <c r="E25" s="250" t="n">
        <v>3</v>
      </c>
      <c r="F25" s="256" t="n">
        <v>3</v>
      </c>
      <c r="G25" s="250"/>
      <c r="H25" s="250"/>
      <c r="I25" s="253"/>
      <c r="J25" s="254"/>
      <c r="K25" s="254"/>
      <c r="L25" s="254"/>
      <c r="M25" s="254"/>
      <c r="N25" s="254"/>
      <c r="O25" s="254"/>
      <c r="P25" s="254"/>
      <c r="Q25" s="254"/>
    </row>
    <row r="26" customFormat="false" ht="20" hidden="false" customHeight="true" outlineLevel="0" collapsed="false">
      <c r="A26" s="248" t="s">
        <v>557</v>
      </c>
      <c r="B26" s="249" t="s">
        <v>542</v>
      </c>
      <c r="C26" s="250" t="s">
        <v>111</v>
      </c>
      <c r="D26" s="250" t="n">
        <v>0.95</v>
      </c>
      <c r="E26" s="250" t="n">
        <v>0.95</v>
      </c>
      <c r="F26" s="250" t="n">
        <v>0.95</v>
      </c>
      <c r="G26" s="250"/>
      <c r="H26" s="250"/>
      <c r="I26" s="253"/>
      <c r="J26" s="254"/>
      <c r="K26" s="254"/>
      <c r="L26" s="254"/>
      <c r="M26" s="254"/>
      <c r="N26" s="254"/>
      <c r="O26" s="254"/>
      <c r="P26" s="254"/>
      <c r="Q26" s="254"/>
    </row>
    <row r="27" customFormat="false" ht="20" hidden="false" customHeight="true" outlineLevel="0" collapsed="false">
      <c r="A27" s="248" t="s">
        <v>558</v>
      </c>
      <c r="B27" s="249" t="s">
        <v>542</v>
      </c>
      <c r="C27" s="250" t="s">
        <v>111</v>
      </c>
      <c r="D27" s="250" t="n">
        <v>47.6</v>
      </c>
      <c r="E27" s="250" t="n">
        <v>47.6</v>
      </c>
      <c r="F27" s="250" t="n">
        <v>47.6</v>
      </c>
      <c r="G27" s="250"/>
      <c r="H27" s="250"/>
      <c r="I27" s="253"/>
      <c r="J27" s="254"/>
      <c r="K27" s="254"/>
      <c r="L27" s="254"/>
      <c r="M27" s="254"/>
      <c r="N27" s="254"/>
      <c r="O27" s="254"/>
      <c r="P27" s="254"/>
      <c r="Q27" s="254"/>
    </row>
    <row r="28" customFormat="false" ht="20" hidden="false" customHeight="true" outlineLevel="0" collapsed="false">
      <c r="A28" s="248" t="s">
        <v>559</v>
      </c>
      <c r="B28" s="249" t="s">
        <v>542</v>
      </c>
      <c r="C28" s="250" t="s">
        <v>111</v>
      </c>
      <c r="D28" s="250" t="n">
        <v>38</v>
      </c>
      <c r="E28" s="250" t="n">
        <v>38</v>
      </c>
      <c r="F28" s="256" t="n">
        <v>38</v>
      </c>
      <c r="G28" s="250"/>
      <c r="H28" s="250"/>
      <c r="I28" s="253"/>
      <c r="J28" s="254"/>
      <c r="K28" s="254"/>
      <c r="L28" s="254"/>
      <c r="M28" s="254"/>
      <c r="N28" s="254"/>
      <c r="O28" s="254"/>
      <c r="P28" s="254"/>
      <c r="Q28" s="254"/>
    </row>
    <row r="29" customFormat="false" ht="20" hidden="false" customHeight="true" outlineLevel="0" collapsed="false">
      <c r="A29" s="248" t="s">
        <v>560</v>
      </c>
      <c r="B29" s="249" t="s">
        <v>547</v>
      </c>
      <c r="C29" s="250" t="s">
        <v>186</v>
      </c>
      <c r="D29" s="250" t="n">
        <v>5</v>
      </c>
      <c r="E29" s="250" t="n">
        <v>5</v>
      </c>
      <c r="F29" s="256" t="n">
        <v>5</v>
      </c>
      <c r="G29" s="250"/>
      <c r="H29" s="250"/>
      <c r="I29" s="253"/>
      <c r="J29" s="254"/>
      <c r="K29" s="254"/>
      <c r="L29" s="254"/>
      <c r="M29" s="254"/>
      <c r="N29" s="254"/>
      <c r="O29" s="254"/>
      <c r="P29" s="254"/>
      <c r="Q29" s="254"/>
    </row>
    <row r="30" s="263" customFormat="true" ht="20" hidden="false" customHeight="true" outlineLevel="0" collapsed="false">
      <c r="A30" s="257" t="s">
        <v>72</v>
      </c>
      <c r="B30" s="257"/>
      <c r="C30" s="257"/>
      <c r="D30" s="258" t="n">
        <f aca="false">SUM(D7:D29)</f>
        <v>260.05</v>
      </c>
      <c r="E30" s="259" t="n">
        <v>260.05</v>
      </c>
      <c r="F30" s="259" t="n">
        <v>260.05</v>
      </c>
      <c r="G30" s="259"/>
      <c r="H30" s="259"/>
      <c r="I30" s="260"/>
      <c r="J30" s="261"/>
      <c r="K30" s="261"/>
      <c r="L30" s="261"/>
      <c r="M30" s="261"/>
      <c r="N30" s="261"/>
      <c r="O30" s="261"/>
      <c r="P30" s="262" t="n">
        <f aca="false">SUM(P7:P29)</f>
        <v>1.195775</v>
      </c>
      <c r="Q30" s="261"/>
    </row>
    <row r="31" customFormat="false" ht="20" hidden="false" customHeight="true" outlineLevel="0" collapsed="false">
      <c r="B31" s="264"/>
      <c r="C31" s="264"/>
      <c r="D31" s="265"/>
      <c r="E31" s="264"/>
      <c r="F31" s="266"/>
      <c r="G31" s="265"/>
      <c r="H31" s="264"/>
      <c r="I31" s="265"/>
    </row>
  </sheetData>
  <mergeCells count="11">
    <mergeCell ref="A2:Q2"/>
    <mergeCell ref="A4:A5"/>
    <mergeCell ref="B4:C4"/>
    <mergeCell ref="D4:D5"/>
    <mergeCell ref="E4:H4"/>
    <mergeCell ref="I4:I5"/>
    <mergeCell ref="J4:O4"/>
    <mergeCell ref="P4:P5"/>
    <mergeCell ref="Q4:Q5"/>
    <mergeCell ref="A6:C6"/>
    <mergeCell ref="A30:C30"/>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1.9921875" defaultRowHeight="14.25" zeroHeight="false" outlineLevelRow="0" outlineLevelCol="0"/>
  <cols>
    <col collapsed="false" customWidth="true" hidden="false" outlineLevel="0" max="1" min="1" style="267" width="39.32"/>
    <col collapsed="false" customWidth="true" hidden="false" outlineLevel="0" max="2" min="2" style="267" width="23.64"/>
    <col collapsed="false" customWidth="true" hidden="false" outlineLevel="0" max="3" min="3" style="267" width="18.64"/>
    <col collapsed="false" customWidth="false" hidden="false" outlineLevel="0" max="4" min="4" style="267" width="11.99"/>
  </cols>
  <sheetData>
    <row r="1" customFormat="false" ht="30" hidden="false" customHeight="true" outlineLevel="0" collapsed="false">
      <c r="A1" s="268" t="s">
        <v>561</v>
      </c>
    </row>
    <row r="2" customFormat="false" ht="31.5" hidden="false" customHeight="true" outlineLevel="0" collapsed="false">
      <c r="A2" s="269" t="s">
        <v>562</v>
      </c>
      <c r="B2" s="269"/>
      <c r="C2" s="269"/>
      <c r="D2" s="269"/>
    </row>
    <row r="3" customFormat="false" ht="21.75" hidden="false" customHeight="true" outlineLevel="0" collapsed="false">
      <c r="A3" s="270"/>
      <c r="B3" s="270"/>
      <c r="C3" s="271" t="s">
        <v>2</v>
      </c>
      <c r="D3" s="271"/>
    </row>
    <row r="4" s="263" customFormat="true" ht="30.95" hidden="false" customHeight="true" outlineLevel="0" collapsed="false">
      <c r="A4" s="272" t="s">
        <v>563</v>
      </c>
      <c r="B4" s="272" t="s">
        <v>564</v>
      </c>
      <c r="C4" s="272" t="s">
        <v>565</v>
      </c>
      <c r="D4" s="191" t="s">
        <v>5</v>
      </c>
    </row>
    <row r="5" customFormat="false" ht="21.75" hidden="false" customHeight="true" outlineLevel="0" collapsed="false">
      <c r="A5" s="273" t="s">
        <v>566</v>
      </c>
      <c r="B5" s="274" t="n">
        <v>24640.38</v>
      </c>
      <c r="C5" s="274" t="n">
        <v>3732.71</v>
      </c>
      <c r="D5" s="275"/>
    </row>
    <row r="6" customFormat="false" ht="21.75" hidden="false" customHeight="true" outlineLevel="0" collapsed="false">
      <c r="A6" s="276" t="s">
        <v>567</v>
      </c>
      <c r="B6" s="274"/>
      <c r="C6" s="274"/>
      <c r="D6" s="275"/>
    </row>
    <row r="7" customFormat="false" ht="21.75" hidden="false" customHeight="true" outlineLevel="0" collapsed="false">
      <c r="A7" s="276" t="s">
        <v>568</v>
      </c>
      <c r="B7" s="274" t="n">
        <v>24634.38</v>
      </c>
      <c r="C7" s="274" t="n">
        <v>3639.11</v>
      </c>
      <c r="D7" s="275"/>
    </row>
    <row r="8" customFormat="false" ht="21.75" hidden="false" customHeight="true" outlineLevel="0" collapsed="false">
      <c r="A8" s="276" t="s">
        <v>569</v>
      </c>
      <c r="B8" s="274" t="n">
        <v>23894.38</v>
      </c>
      <c r="C8" s="274" t="n">
        <v>3430.82</v>
      </c>
      <c r="D8" s="275"/>
    </row>
    <row r="9" customFormat="false" ht="21.75" hidden="false" customHeight="true" outlineLevel="0" collapsed="false">
      <c r="A9" s="277" t="s">
        <v>570</v>
      </c>
      <c r="B9" s="274" t="n">
        <v>4072.63</v>
      </c>
      <c r="C9" s="274" t="n">
        <v>362.87</v>
      </c>
      <c r="D9" s="275"/>
    </row>
    <row r="10" customFormat="false" ht="21.75" hidden="false" customHeight="true" outlineLevel="0" collapsed="false">
      <c r="A10" s="276" t="s">
        <v>571</v>
      </c>
      <c r="B10" s="274"/>
      <c r="C10" s="274"/>
      <c r="D10" s="275"/>
    </row>
    <row r="11" customFormat="false" ht="21.75" hidden="false" customHeight="true" outlineLevel="0" collapsed="false">
      <c r="A11" s="276" t="s">
        <v>572</v>
      </c>
      <c r="B11" s="274" t="n">
        <v>19821.75</v>
      </c>
      <c r="C11" s="274" t="n">
        <v>3067.95</v>
      </c>
      <c r="D11" s="275"/>
    </row>
    <row r="12" customFormat="false" ht="21.75" hidden="false" customHeight="true" outlineLevel="0" collapsed="false">
      <c r="A12" s="276" t="s">
        <v>573</v>
      </c>
      <c r="B12" s="274" t="n">
        <v>3</v>
      </c>
      <c r="C12" s="274" t="n">
        <v>55.86</v>
      </c>
      <c r="D12" s="275"/>
    </row>
    <row r="13" customFormat="false" ht="21.75" hidden="false" customHeight="true" outlineLevel="0" collapsed="false">
      <c r="A13" s="277" t="s">
        <v>574</v>
      </c>
      <c r="B13" s="274" t="n">
        <v>2</v>
      </c>
      <c r="C13" s="274" t="n">
        <v>35.98</v>
      </c>
      <c r="D13" s="275"/>
    </row>
    <row r="14" customFormat="false" ht="21.75" hidden="false" customHeight="true" outlineLevel="0" collapsed="false">
      <c r="A14" s="277" t="s">
        <v>575</v>
      </c>
      <c r="B14" s="274" t="n">
        <v>1</v>
      </c>
      <c r="C14" s="274" t="n">
        <v>19.88</v>
      </c>
      <c r="D14" s="275"/>
    </row>
    <row r="15" customFormat="false" ht="21.75" hidden="false" customHeight="true" outlineLevel="0" collapsed="false">
      <c r="A15" s="277" t="s">
        <v>576</v>
      </c>
      <c r="B15" s="274"/>
      <c r="C15" s="274"/>
      <c r="D15" s="275"/>
    </row>
    <row r="16" customFormat="false" ht="21.75" hidden="false" customHeight="true" outlineLevel="0" collapsed="false">
      <c r="A16" s="277" t="s">
        <v>577</v>
      </c>
      <c r="B16" s="274"/>
      <c r="C16" s="274"/>
      <c r="D16" s="275"/>
    </row>
    <row r="17" customFormat="false" ht="21.75" hidden="false" customHeight="true" outlineLevel="0" collapsed="false">
      <c r="A17" s="277" t="s">
        <v>578</v>
      </c>
      <c r="B17" s="274"/>
      <c r="C17" s="274"/>
      <c r="D17" s="275"/>
    </row>
    <row r="18" customFormat="false" ht="40.5" hidden="false" customHeight="true" outlineLevel="0" collapsed="false">
      <c r="A18" s="276" t="s">
        <v>579</v>
      </c>
      <c r="B18" s="274" t="n">
        <v>0</v>
      </c>
      <c r="C18" s="274" t="n">
        <v>0</v>
      </c>
      <c r="D18" s="275"/>
    </row>
    <row r="19" customFormat="false" ht="44.25" hidden="false" customHeight="true" outlineLevel="0" collapsed="false">
      <c r="A19" s="277" t="s">
        <v>580</v>
      </c>
      <c r="B19" s="274"/>
      <c r="C19" s="274"/>
      <c r="D19" s="275"/>
    </row>
    <row r="20" customFormat="false" ht="39.75" hidden="false" customHeight="true" outlineLevel="0" collapsed="false">
      <c r="A20" s="277" t="s">
        <v>581</v>
      </c>
      <c r="B20" s="274"/>
      <c r="C20" s="274"/>
      <c r="D20" s="275"/>
    </row>
    <row r="21" customFormat="false" ht="21.75" hidden="false" customHeight="true" outlineLevel="0" collapsed="false">
      <c r="A21" s="276" t="s">
        <v>582</v>
      </c>
      <c r="B21" s="274" t="n">
        <v>737</v>
      </c>
      <c r="C21" s="274" t="n">
        <v>152.43</v>
      </c>
      <c r="D21" s="275"/>
    </row>
    <row r="22" customFormat="false" ht="21.75" hidden="false" customHeight="true" outlineLevel="0" collapsed="false">
      <c r="A22" s="276" t="s">
        <v>583</v>
      </c>
      <c r="B22" s="274"/>
      <c r="C22" s="274" t="n">
        <v>632.68</v>
      </c>
      <c r="D22" s="275"/>
    </row>
    <row r="23" customFormat="false" ht="21.75" hidden="false" customHeight="true" outlineLevel="0" collapsed="false">
      <c r="A23" s="276" t="s">
        <v>584</v>
      </c>
      <c r="B23" s="274"/>
      <c r="C23" s="274"/>
      <c r="D23" s="275"/>
    </row>
    <row r="24" customFormat="false" ht="21.75" hidden="false" customHeight="true" outlineLevel="0" collapsed="false">
      <c r="A24" s="276" t="s">
        <v>585</v>
      </c>
      <c r="B24" s="274"/>
      <c r="C24" s="274"/>
      <c r="D24" s="275"/>
    </row>
    <row r="25" customFormat="false" ht="21.75" hidden="false" customHeight="true" outlineLevel="0" collapsed="false">
      <c r="A25" s="276" t="s">
        <v>586</v>
      </c>
      <c r="B25" s="274" t="n">
        <v>6</v>
      </c>
      <c r="C25" s="274" t="n">
        <v>93.6</v>
      </c>
      <c r="D25" s="275"/>
    </row>
    <row r="26" customFormat="false" ht="21.75" hidden="false" customHeight="true" outlineLevel="0" collapsed="false">
      <c r="A26" s="276" t="s">
        <v>587</v>
      </c>
      <c r="B26" s="274"/>
      <c r="C26" s="274" t="n">
        <v>9.05</v>
      </c>
      <c r="D26" s="275"/>
    </row>
    <row r="27" customFormat="false" ht="21.75" hidden="false" customHeight="true" outlineLevel="0" collapsed="false">
      <c r="A27" s="278" t="s">
        <v>588</v>
      </c>
      <c r="B27" s="279"/>
      <c r="C27" s="279"/>
      <c r="D27" s="275"/>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5" min="1" style="280" width="20.99"/>
    <col collapsed="false" customWidth="true" hidden="false" outlineLevel="0" max="9" min="6" style="280" width="17.14"/>
    <col collapsed="false" customWidth="true" hidden="false" outlineLevel="0" max="10" min="10" style="280" width="18.99"/>
    <col collapsed="false" customWidth="false" hidden="false" outlineLevel="0" max="257" min="11" style="280" width="11.99"/>
  </cols>
  <sheetData>
    <row r="1" customFormat="false" ht="30" hidden="false" customHeight="true" outlineLevel="0" collapsed="false">
      <c r="A1" s="281" t="s">
        <v>589</v>
      </c>
    </row>
    <row r="2" customFormat="false" ht="18.75" hidden="false" customHeight="false" outlineLevel="0" collapsed="false">
      <c r="A2" s="282" t="s">
        <v>590</v>
      </c>
      <c r="B2" s="282"/>
      <c r="C2" s="282"/>
      <c r="D2" s="282"/>
      <c r="E2" s="282"/>
      <c r="F2" s="282"/>
      <c r="G2" s="282"/>
      <c r="H2" s="282"/>
      <c r="I2" s="282"/>
      <c r="J2" s="282"/>
    </row>
    <row r="3" customFormat="false" ht="27" hidden="false" customHeight="true" outlineLevel="0" collapsed="false">
      <c r="A3" s="283"/>
      <c r="B3" s="283"/>
      <c r="C3" s="284"/>
      <c r="D3" s="284"/>
      <c r="J3" s="285" t="s">
        <v>2</v>
      </c>
    </row>
    <row r="4" s="288" customFormat="true" ht="13.5" hidden="false" customHeight="true" outlineLevel="0" collapsed="false">
      <c r="A4" s="286" t="s">
        <v>518</v>
      </c>
      <c r="B4" s="286" t="s">
        <v>591</v>
      </c>
      <c r="C4" s="286" t="s">
        <v>592</v>
      </c>
      <c r="D4" s="286" t="s">
        <v>593</v>
      </c>
      <c r="E4" s="286" t="s">
        <v>594</v>
      </c>
      <c r="F4" s="286" t="s">
        <v>595</v>
      </c>
      <c r="G4" s="286"/>
      <c r="H4" s="286"/>
      <c r="I4" s="286"/>
      <c r="J4" s="287" t="s">
        <v>5</v>
      </c>
    </row>
    <row r="5" customFormat="false" ht="22.5" hidden="false" customHeight="false" outlineLevel="0" collapsed="false">
      <c r="A5" s="286"/>
      <c r="B5" s="286"/>
      <c r="C5" s="286"/>
      <c r="D5" s="286"/>
      <c r="E5" s="286"/>
      <c r="F5" s="286" t="s">
        <v>62</v>
      </c>
      <c r="G5" s="286" t="s">
        <v>596</v>
      </c>
      <c r="H5" s="286" t="s">
        <v>597</v>
      </c>
      <c r="I5" s="286" t="s">
        <v>598</v>
      </c>
      <c r="J5" s="287"/>
    </row>
    <row r="6" customFormat="false" ht="14.25" hidden="false" customHeight="true" outlineLevel="0" collapsed="false">
      <c r="A6" s="286" t="s">
        <v>68</v>
      </c>
      <c r="B6" s="286"/>
      <c r="C6" s="286"/>
      <c r="D6" s="286"/>
      <c r="E6" s="286"/>
      <c r="F6" s="286" t="n">
        <v>1</v>
      </c>
      <c r="G6" s="289" t="s">
        <v>445</v>
      </c>
      <c r="H6" s="286" t="n">
        <v>3</v>
      </c>
      <c r="I6" s="286" t="n">
        <v>4</v>
      </c>
      <c r="J6" s="286" t="n">
        <v>5</v>
      </c>
    </row>
    <row r="7" customFormat="false" ht="14.25" hidden="false" customHeight="true" outlineLevel="0" collapsed="false">
      <c r="A7" s="286" t="s">
        <v>56</v>
      </c>
      <c r="B7" s="286"/>
      <c r="C7" s="286"/>
      <c r="D7" s="286"/>
      <c r="E7" s="286"/>
      <c r="F7" s="290"/>
      <c r="G7" s="291"/>
      <c r="H7" s="291"/>
      <c r="I7" s="291"/>
      <c r="J7" s="292"/>
    </row>
    <row r="8" customFormat="false" ht="14.25" hidden="false" customHeight="false" outlineLevel="0" collapsed="false">
      <c r="A8" s="103"/>
      <c r="B8" s="103"/>
      <c r="C8" s="103"/>
      <c r="D8" s="103"/>
      <c r="E8" s="103"/>
      <c r="F8" s="293"/>
      <c r="G8" s="293"/>
      <c r="H8" s="293"/>
      <c r="I8" s="293"/>
      <c r="J8" s="103"/>
    </row>
    <row r="9" customFormat="false" ht="14.25" hidden="false" customHeight="false" outlineLevel="0" collapsed="false">
      <c r="A9" s="103"/>
      <c r="B9" s="103"/>
      <c r="C9" s="103"/>
      <c r="D9" s="103"/>
      <c r="E9" s="103"/>
      <c r="F9" s="293"/>
      <c r="G9" s="293"/>
      <c r="H9" s="293"/>
      <c r="I9" s="293"/>
      <c r="J9" s="103"/>
    </row>
    <row r="10" customFormat="false" ht="14.25" hidden="false" customHeight="false" outlineLevel="0" collapsed="false">
      <c r="A10" s="103"/>
      <c r="B10" s="103"/>
      <c r="C10" s="103"/>
      <c r="D10" s="103"/>
      <c r="E10" s="103"/>
      <c r="F10" s="293"/>
      <c r="G10" s="293"/>
      <c r="H10" s="293"/>
      <c r="I10" s="293"/>
      <c r="J10" s="103"/>
    </row>
    <row r="11" customFormat="false" ht="14.25" hidden="false" customHeight="false" outlineLevel="0" collapsed="false">
      <c r="A11" s="103"/>
      <c r="B11" s="103"/>
      <c r="C11" s="103"/>
      <c r="D11" s="103"/>
      <c r="E11" s="103"/>
      <c r="F11" s="293"/>
      <c r="G11" s="293"/>
      <c r="H11" s="293"/>
      <c r="I11" s="293"/>
      <c r="J11" s="103"/>
    </row>
    <row r="12" customFormat="false" ht="14.25" hidden="false" customHeight="false" outlineLevel="0" collapsed="false">
      <c r="A12" s="103"/>
      <c r="B12" s="103"/>
      <c r="C12" s="103"/>
      <c r="D12" s="103"/>
      <c r="E12" s="103"/>
      <c r="F12" s="293"/>
      <c r="G12" s="293"/>
      <c r="H12" s="293"/>
      <c r="I12" s="293"/>
      <c r="J12" s="103"/>
    </row>
    <row r="13" customFormat="false" ht="14.25" hidden="false" customHeight="false" outlineLevel="0" collapsed="false">
      <c r="A13" s="103"/>
      <c r="B13" s="103"/>
      <c r="C13" s="103"/>
      <c r="D13" s="103"/>
      <c r="E13" s="103"/>
      <c r="F13" s="293"/>
      <c r="G13" s="293"/>
      <c r="H13" s="293"/>
      <c r="I13" s="293"/>
      <c r="J13" s="103"/>
    </row>
    <row r="14" customFormat="false" ht="14.25" hidden="false" customHeight="false" outlineLevel="0" collapsed="false">
      <c r="A14" s="103"/>
      <c r="B14" s="103"/>
      <c r="C14" s="103"/>
      <c r="D14" s="103"/>
      <c r="E14" s="103"/>
      <c r="F14" s="293"/>
      <c r="G14" s="293"/>
      <c r="H14" s="293"/>
      <c r="I14" s="293"/>
      <c r="J14" s="103"/>
    </row>
    <row r="15" customFormat="false" ht="14.25" hidden="false" customHeight="false" outlineLevel="0" collapsed="false">
      <c r="A15" s="103"/>
      <c r="B15" s="103"/>
      <c r="C15" s="103"/>
      <c r="D15" s="103"/>
      <c r="E15" s="103"/>
      <c r="F15" s="293"/>
      <c r="G15" s="293"/>
      <c r="H15" s="293"/>
      <c r="I15" s="293"/>
      <c r="J15" s="103"/>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11.9921875" defaultRowHeight="13.5" zeroHeight="false" outlineLevelRow="0" outlineLevelCol="0"/>
  <cols>
    <col collapsed="false" customWidth="true" hidden="false" outlineLevel="0" max="1" min="1" style="34" width="15.32"/>
    <col collapsed="false" customWidth="true" hidden="false" outlineLevel="0" max="2" min="2" style="34" width="15.99"/>
    <col collapsed="false" customWidth="true" hidden="false" outlineLevel="0" max="3" min="3" style="34" width="14.49"/>
    <col collapsed="false" customWidth="true" hidden="false" outlineLevel="0" max="4" min="4" style="34" width="21.99"/>
    <col collapsed="false" customWidth="true" hidden="false" outlineLevel="0" max="5" min="5" style="34" width="8.99"/>
    <col collapsed="false" customWidth="true" hidden="false" outlineLevel="0" max="6" min="6" style="34" width="8.49"/>
    <col collapsed="false" customWidth="true" hidden="false" outlineLevel="0" max="7" min="7" style="34" width="16.32"/>
    <col collapsed="false" customWidth="true" hidden="false" outlineLevel="0" max="8" min="8" style="34" width="18.49"/>
    <col collapsed="false" customWidth="false" hidden="false" outlineLevel="0" max="257" min="9" style="34" width="11.99"/>
  </cols>
  <sheetData>
    <row r="1" customFormat="false" ht="14.25" hidden="false" customHeight="false" outlineLevel="0" collapsed="false">
      <c r="A1" s="294" t="s">
        <v>599</v>
      </c>
      <c r="B1" s="295"/>
      <c r="C1" s="296"/>
      <c r="D1" s="296"/>
      <c r="E1" s="296"/>
      <c r="F1" s="296"/>
      <c r="G1" s="296"/>
      <c r="H1" s="296"/>
    </row>
    <row r="2" customFormat="false" ht="45" hidden="false" customHeight="true" outlineLevel="0" collapsed="false">
      <c r="A2" s="297" t="s">
        <v>600</v>
      </c>
      <c r="B2" s="297"/>
      <c r="C2" s="297"/>
      <c r="D2" s="297"/>
      <c r="E2" s="297"/>
      <c r="F2" s="297"/>
      <c r="G2" s="297"/>
      <c r="H2" s="297"/>
    </row>
    <row r="3" s="299" customFormat="true" ht="20.1" hidden="false" customHeight="true" outlineLevel="0" collapsed="false">
      <c r="A3" s="298" t="s">
        <v>601</v>
      </c>
      <c r="B3" s="298"/>
      <c r="C3" s="298" t="s">
        <v>71</v>
      </c>
      <c r="D3" s="298"/>
      <c r="E3" s="298"/>
      <c r="F3" s="298"/>
      <c r="G3" s="298"/>
      <c r="H3" s="298"/>
    </row>
    <row r="4" s="299" customFormat="true" ht="20.1" hidden="false" customHeight="true" outlineLevel="0" collapsed="false">
      <c r="A4" s="298" t="s">
        <v>602</v>
      </c>
      <c r="B4" s="298"/>
      <c r="C4" s="300" t="s">
        <v>603</v>
      </c>
      <c r="D4" s="300"/>
      <c r="E4" s="300"/>
      <c r="F4" s="301" t="n">
        <v>1672.4</v>
      </c>
      <c r="G4" s="301"/>
      <c r="H4" s="301"/>
    </row>
    <row r="5" s="299" customFormat="true" ht="20.1" hidden="false" customHeight="true" outlineLevel="0" collapsed="false">
      <c r="A5" s="298"/>
      <c r="B5" s="298"/>
      <c r="C5" s="300" t="s">
        <v>77</v>
      </c>
      <c r="D5" s="300"/>
      <c r="E5" s="300"/>
      <c r="F5" s="301" t="n">
        <v>1412.35</v>
      </c>
      <c r="G5" s="301"/>
      <c r="H5" s="301"/>
    </row>
    <row r="6" s="299" customFormat="true" ht="20.1" hidden="false" customHeight="true" outlineLevel="0" collapsed="false">
      <c r="A6" s="298"/>
      <c r="B6" s="298"/>
      <c r="C6" s="300" t="s">
        <v>78</v>
      </c>
      <c r="D6" s="300"/>
      <c r="E6" s="300"/>
      <c r="F6" s="302" t="n">
        <v>260.0505</v>
      </c>
      <c r="G6" s="302"/>
      <c r="H6" s="302"/>
    </row>
    <row r="7" s="299" customFormat="true" ht="20.1" hidden="false" customHeight="true" outlineLevel="0" collapsed="false">
      <c r="A7" s="298"/>
      <c r="B7" s="298"/>
      <c r="C7" s="300" t="s">
        <v>604</v>
      </c>
      <c r="D7" s="300"/>
      <c r="E7" s="300"/>
      <c r="F7" s="301"/>
      <c r="G7" s="301"/>
      <c r="H7" s="301"/>
    </row>
    <row r="8" s="299" customFormat="true" ht="56" hidden="false" customHeight="true" outlineLevel="0" collapsed="false">
      <c r="A8" s="298" t="s">
        <v>605</v>
      </c>
      <c r="B8" s="298"/>
      <c r="C8" s="303" t="s">
        <v>606</v>
      </c>
      <c r="D8" s="303"/>
      <c r="E8" s="303"/>
      <c r="F8" s="303"/>
      <c r="G8" s="303"/>
      <c r="H8" s="303"/>
    </row>
    <row r="9" s="299" customFormat="true" ht="237" hidden="false" customHeight="true" outlineLevel="0" collapsed="false">
      <c r="A9" s="298" t="s">
        <v>607</v>
      </c>
      <c r="B9" s="298"/>
      <c r="C9" s="304" t="s">
        <v>608</v>
      </c>
      <c r="D9" s="304"/>
      <c r="E9" s="304"/>
      <c r="F9" s="304"/>
      <c r="G9" s="304"/>
      <c r="H9" s="304"/>
    </row>
    <row r="10" s="299" customFormat="true" ht="20.1" hidden="false" customHeight="true" outlineLevel="0" collapsed="false">
      <c r="A10" s="303" t="s">
        <v>609</v>
      </c>
      <c r="B10" s="303" t="s">
        <v>610</v>
      </c>
      <c r="C10" s="303" t="s">
        <v>611</v>
      </c>
      <c r="D10" s="303" t="s">
        <v>612</v>
      </c>
      <c r="E10" s="303" t="s">
        <v>613</v>
      </c>
      <c r="F10" s="303"/>
      <c r="G10" s="303"/>
      <c r="H10" s="303" t="s">
        <v>614</v>
      </c>
    </row>
    <row r="11" s="299" customFormat="true" ht="20.1" hidden="false" customHeight="true" outlineLevel="0" collapsed="false">
      <c r="A11" s="303"/>
      <c r="B11" s="300" t="s">
        <v>615</v>
      </c>
      <c r="C11" s="298" t="s">
        <v>564</v>
      </c>
      <c r="D11" s="305" t="s">
        <v>616</v>
      </c>
      <c r="E11" s="306" t="s">
        <v>617</v>
      </c>
      <c r="F11" s="306"/>
      <c r="G11" s="306"/>
      <c r="H11" s="307"/>
    </row>
    <row r="12" s="299" customFormat="true" ht="20.1" hidden="false" customHeight="true" outlineLevel="0" collapsed="false">
      <c r="A12" s="303"/>
      <c r="B12" s="300"/>
      <c r="C12" s="298"/>
      <c r="D12" s="305" t="s">
        <v>618</v>
      </c>
      <c r="E12" s="306" t="s">
        <v>619</v>
      </c>
      <c r="F12" s="306"/>
      <c r="G12" s="306"/>
      <c r="H12" s="307"/>
    </row>
    <row r="13" s="299" customFormat="true" ht="20.1" hidden="false" customHeight="true" outlineLevel="0" collapsed="false">
      <c r="A13" s="303"/>
      <c r="B13" s="300"/>
      <c r="C13" s="298"/>
      <c r="D13" s="305" t="s">
        <v>620</v>
      </c>
      <c r="E13" s="306" t="s">
        <v>621</v>
      </c>
      <c r="F13" s="306"/>
      <c r="G13" s="306"/>
      <c r="H13" s="307"/>
    </row>
    <row r="14" s="299" customFormat="true" ht="20.1" hidden="false" customHeight="true" outlineLevel="0" collapsed="false">
      <c r="A14" s="303"/>
      <c r="B14" s="300"/>
      <c r="C14" s="298"/>
      <c r="D14" s="305" t="s">
        <v>622</v>
      </c>
      <c r="E14" s="308" t="s">
        <v>623</v>
      </c>
      <c r="F14" s="308"/>
      <c r="G14" s="308"/>
      <c r="H14" s="307"/>
    </row>
    <row r="15" s="299" customFormat="true" ht="20.1" hidden="false" customHeight="true" outlineLevel="0" collapsed="false">
      <c r="A15" s="303"/>
      <c r="B15" s="300"/>
      <c r="C15" s="298"/>
      <c r="D15" s="305" t="s">
        <v>624</v>
      </c>
      <c r="E15" s="306" t="s">
        <v>625</v>
      </c>
      <c r="F15" s="306"/>
      <c r="G15" s="306"/>
      <c r="H15" s="307"/>
    </row>
    <row r="16" s="299" customFormat="true" ht="20.1" hidden="false" customHeight="true" outlineLevel="0" collapsed="false">
      <c r="A16" s="303"/>
      <c r="B16" s="300"/>
      <c r="C16" s="298"/>
      <c r="D16" s="305" t="s">
        <v>626</v>
      </c>
      <c r="E16" s="306" t="s">
        <v>617</v>
      </c>
      <c r="F16" s="306"/>
      <c r="G16" s="306"/>
      <c r="H16" s="307"/>
    </row>
    <row r="17" s="299" customFormat="true" ht="20.1" hidden="false" customHeight="true" outlineLevel="0" collapsed="false">
      <c r="A17" s="303"/>
      <c r="B17" s="300"/>
      <c r="C17" s="298"/>
      <c r="D17" s="305" t="s">
        <v>627</v>
      </c>
      <c r="E17" s="308" t="s">
        <v>628</v>
      </c>
      <c r="F17" s="308"/>
      <c r="G17" s="308"/>
      <c r="H17" s="307"/>
    </row>
    <row r="18" s="299" customFormat="true" ht="20.1" hidden="false" customHeight="true" outlineLevel="0" collapsed="false">
      <c r="A18" s="303"/>
      <c r="B18" s="300"/>
      <c r="C18" s="298" t="s">
        <v>629</v>
      </c>
      <c r="D18" s="305" t="s">
        <v>630</v>
      </c>
      <c r="E18" s="308" t="s">
        <v>631</v>
      </c>
      <c r="F18" s="308" t="s">
        <v>631</v>
      </c>
      <c r="G18" s="308" t="s">
        <v>631</v>
      </c>
      <c r="H18" s="307"/>
    </row>
    <row r="19" s="299" customFormat="true" ht="20.1" hidden="false" customHeight="true" outlineLevel="0" collapsed="false">
      <c r="A19" s="303"/>
      <c r="B19" s="300"/>
      <c r="C19" s="298"/>
      <c r="D19" s="305" t="s">
        <v>632</v>
      </c>
      <c r="E19" s="308" t="s">
        <v>631</v>
      </c>
      <c r="F19" s="308" t="s">
        <v>631</v>
      </c>
      <c r="G19" s="308" t="s">
        <v>631</v>
      </c>
      <c r="H19" s="307"/>
    </row>
    <row r="20" s="299" customFormat="true" ht="20.1" hidden="false" customHeight="true" outlineLevel="0" collapsed="false">
      <c r="A20" s="303"/>
      <c r="B20" s="300"/>
      <c r="C20" s="298" t="s">
        <v>633</v>
      </c>
      <c r="D20" s="305" t="s">
        <v>634</v>
      </c>
      <c r="E20" s="309" t="n">
        <v>46022</v>
      </c>
      <c r="F20" s="309"/>
      <c r="G20" s="309"/>
      <c r="H20" s="307"/>
    </row>
    <row r="21" s="299" customFormat="true" ht="20.1" hidden="false" customHeight="true" outlineLevel="0" collapsed="false">
      <c r="A21" s="303"/>
      <c r="B21" s="300"/>
      <c r="C21" s="298"/>
      <c r="D21" s="305" t="s">
        <v>635</v>
      </c>
      <c r="E21" s="309" t="n">
        <v>45658</v>
      </c>
      <c r="F21" s="309" t="s">
        <v>636</v>
      </c>
      <c r="G21" s="309" t="s">
        <v>636</v>
      </c>
      <c r="H21" s="310"/>
    </row>
    <row r="22" s="299" customFormat="true" ht="20.1" hidden="false" customHeight="true" outlineLevel="0" collapsed="false">
      <c r="A22" s="303"/>
      <c r="B22" s="300"/>
      <c r="C22" s="298" t="s">
        <v>637</v>
      </c>
      <c r="D22" s="305" t="s">
        <v>638</v>
      </c>
      <c r="E22" s="308" t="s">
        <v>639</v>
      </c>
      <c r="F22" s="308" t="s">
        <v>639</v>
      </c>
      <c r="G22" s="308" t="s">
        <v>639</v>
      </c>
      <c r="H22" s="310"/>
    </row>
    <row r="23" s="299" customFormat="true" ht="20.1" hidden="false" customHeight="true" outlineLevel="0" collapsed="false">
      <c r="A23" s="303"/>
      <c r="B23" s="300" t="s">
        <v>640</v>
      </c>
      <c r="C23" s="298" t="s">
        <v>641</v>
      </c>
      <c r="D23" s="305" t="s">
        <v>642</v>
      </c>
      <c r="E23" s="303" t="s">
        <v>643</v>
      </c>
      <c r="F23" s="303"/>
      <c r="G23" s="303"/>
      <c r="H23" s="310"/>
    </row>
    <row r="24" s="299" customFormat="true" ht="20.1" hidden="false" customHeight="true" outlineLevel="0" collapsed="false">
      <c r="A24" s="303"/>
      <c r="B24" s="300"/>
      <c r="C24" s="298" t="s">
        <v>644</v>
      </c>
      <c r="D24" s="305" t="s">
        <v>645</v>
      </c>
      <c r="E24" s="306" t="s">
        <v>646</v>
      </c>
      <c r="F24" s="306"/>
      <c r="G24" s="306"/>
      <c r="H24" s="310"/>
    </row>
    <row r="25" s="299" customFormat="true" ht="20.1" hidden="false" customHeight="true" outlineLevel="0" collapsed="false">
      <c r="A25" s="303"/>
      <c r="B25" s="300"/>
      <c r="C25" s="298"/>
      <c r="D25" s="305" t="s">
        <v>647</v>
      </c>
      <c r="E25" s="306" t="s">
        <v>648</v>
      </c>
      <c r="F25" s="306" t="s">
        <v>648</v>
      </c>
      <c r="G25" s="306" t="s">
        <v>648</v>
      </c>
      <c r="H25" s="310"/>
    </row>
    <row r="26" s="299" customFormat="true" ht="20.1" hidden="false" customHeight="true" outlineLevel="0" collapsed="false">
      <c r="A26" s="303"/>
      <c r="B26" s="300"/>
      <c r="C26" s="298"/>
      <c r="D26" s="305" t="s">
        <v>649</v>
      </c>
      <c r="E26" s="308" t="s">
        <v>650</v>
      </c>
      <c r="F26" s="308" t="s">
        <v>650</v>
      </c>
      <c r="G26" s="308" t="s">
        <v>650</v>
      </c>
      <c r="H26" s="310"/>
    </row>
    <row r="27" s="299" customFormat="true" ht="20.1" hidden="false" customHeight="true" outlineLevel="0" collapsed="false">
      <c r="A27" s="303"/>
      <c r="B27" s="300"/>
      <c r="C27" s="298"/>
      <c r="D27" s="305" t="s">
        <v>651</v>
      </c>
      <c r="E27" s="308" t="s">
        <v>650</v>
      </c>
      <c r="F27" s="308" t="s">
        <v>650</v>
      </c>
      <c r="G27" s="308" t="s">
        <v>650</v>
      </c>
      <c r="H27" s="310"/>
    </row>
    <row r="28" s="299" customFormat="true" ht="20.1" hidden="false" customHeight="true" outlineLevel="0" collapsed="false">
      <c r="A28" s="303"/>
      <c r="B28" s="300"/>
      <c r="C28" s="298"/>
      <c r="D28" s="305" t="s">
        <v>652</v>
      </c>
      <c r="E28" s="306" t="s">
        <v>648</v>
      </c>
      <c r="F28" s="306" t="s">
        <v>648</v>
      </c>
      <c r="G28" s="306" t="s">
        <v>648</v>
      </c>
      <c r="H28" s="310"/>
    </row>
    <row r="29" s="299" customFormat="true" ht="20.1" hidden="false" customHeight="true" outlineLevel="0" collapsed="false">
      <c r="A29" s="303"/>
      <c r="B29" s="300"/>
      <c r="C29" s="298"/>
      <c r="D29" s="305" t="s">
        <v>653</v>
      </c>
      <c r="E29" s="306" t="s">
        <v>654</v>
      </c>
      <c r="F29" s="306" t="s">
        <v>654</v>
      </c>
      <c r="G29" s="306" t="s">
        <v>654</v>
      </c>
      <c r="H29" s="310"/>
    </row>
    <row r="30" s="299" customFormat="true" ht="20.1" hidden="false" customHeight="true" outlineLevel="0" collapsed="false">
      <c r="A30" s="303"/>
      <c r="B30" s="300"/>
      <c r="C30" s="298"/>
      <c r="D30" s="305" t="s">
        <v>655</v>
      </c>
      <c r="E30" s="306" t="s">
        <v>648</v>
      </c>
      <c r="F30" s="306" t="s">
        <v>648</v>
      </c>
      <c r="G30" s="306" t="s">
        <v>648</v>
      </c>
      <c r="H30" s="310"/>
    </row>
    <row r="31" s="299" customFormat="true" ht="20.1" hidden="false" customHeight="true" outlineLevel="0" collapsed="false">
      <c r="A31" s="303"/>
      <c r="B31" s="300"/>
      <c r="C31" s="298" t="s">
        <v>656</v>
      </c>
      <c r="D31" s="311" t="s">
        <v>657</v>
      </c>
      <c r="E31" s="303" t="s">
        <v>658</v>
      </c>
      <c r="F31" s="303"/>
      <c r="G31" s="303"/>
      <c r="H31" s="310"/>
    </row>
    <row r="32" s="299" customFormat="true" ht="38" hidden="false" customHeight="true" outlineLevel="0" collapsed="false">
      <c r="A32" s="303"/>
      <c r="B32" s="303" t="s">
        <v>659</v>
      </c>
      <c r="C32" s="298" t="s">
        <v>660</v>
      </c>
      <c r="D32" s="305" t="s">
        <v>661</v>
      </c>
      <c r="E32" s="312" t="s">
        <v>662</v>
      </c>
      <c r="F32" s="312"/>
      <c r="G32" s="312"/>
      <c r="H32" s="310"/>
    </row>
    <row r="33" s="299" customFormat="true" ht="33" hidden="false" customHeight="true" outlineLevel="0" collapsed="false">
      <c r="A33" s="298" t="s">
        <v>663</v>
      </c>
      <c r="B33" s="298"/>
      <c r="C33" s="298"/>
      <c r="D33" s="298"/>
      <c r="E33" s="298"/>
      <c r="F33" s="298"/>
      <c r="G33" s="298"/>
      <c r="H33" s="298"/>
    </row>
  </sheetData>
  <mergeCells count="48">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2"/>
    <mergeCell ref="E10:G10"/>
    <mergeCell ref="B11:B22"/>
    <mergeCell ref="C11:C17"/>
    <mergeCell ref="E11:G11"/>
    <mergeCell ref="E12:G12"/>
    <mergeCell ref="E13:G13"/>
    <mergeCell ref="E14:G14"/>
    <mergeCell ref="E15:G15"/>
    <mergeCell ref="E16:G16"/>
    <mergeCell ref="E17:G17"/>
    <mergeCell ref="C18:C19"/>
    <mergeCell ref="E18:G18"/>
    <mergeCell ref="E19:G19"/>
    <mergeCell ref="C20:C21"/>
    <mergeCell ref="E20:G20"/>
    <mergeCell ref="E21:G21"/>
    <mergeCell ref="E22:G22"/>
    <mergeCell ref="B23:B31"/>
    <mergeCell ref="E23:G23"/>
    <mergeCell ref="C24:C30"/>
    <mergeCell ref="E24:G24"/>
    <mergeCell ref="E25:G25"/>
    <mergeCell ref="E26:G26"/>
    <mergeCell ref="E27:G27"/>
    <mergeCell ref="E28:G28"/>
    <mergeCell ref="E29:G29"/>
    <mergeCell ref="E30:G30"/>
    <mergeCell ref="E31:G31"/>
    <mergeCell ref="E32:G32"/>
    <mergeCell ref="A33:B33"/>
    <mergeCell ref="C33:H3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9921875" defaultRowHeight="13.5" zeroHeight="false" outlineLevelRow="0" outlineLevelCol="0"/>
  <cols>
    <col collapsed="false" customWidth="true" hidden="false" outlineLevel="0" max="1" min="1" style="313" width="14.99"/>
    <col collapsed="false" customWidth="true" hidden="false" outlineLevel="0" max="2" min="2" style="313" width="20.82"/>
    <col collapsed="false" customWidth="true" hidden="false" outlineLevel="0" max="3" min="3" style="313" width="27.82"/>
    <col collapsed="false" customWidth="true" hidden="false" outlineLevel="0" max="4" min="4" style="313" width="20.32"/>
    <col collapsed="false" customWidth="true" hidden="false" outlineLevel="0" max="6" min="5" style="313" width="18.14"/>
    <col collapsed="false" customWidth="false" hidden="false" outlineLevel="0" max="257" min="7" style="314" width="11.99"/>
  </cols>
  <sheetData>
    <row r="1" s="313" customFormat="true" ht="14.25" hidden="false" customHeight="false" outlineLevel="0" collapsed="false">
      <c r="A1" s="315" t="s">
        <v>664</v>
      </c>
      <c r="B1" s="295"/>
      <c r="C1" s="296"/>
      <c r="D1" s="296"/>
      <c r="E1" s="296"/>
      <c r="F1" s="296"/>
    </row>
    <row r="2" customFormat="false" ht="42" hidden="false" customHeight="true" outlineLevel="0" collapsed="false">
      <c r="A2" s="297" t="s">
        <v>665</v>
      </c>
      <c r="B2" s="297"/>
      <c r="C2" s="297"/>
      <c r="D2" s="297"/>
      <c r="E2" s="297"/>
      <c r="F2" s="297"/>
    </row>
    <row r="3" s="317" customFormat="true" ht="21" hidden="false" customHeight="true" outlineLevel="0" collapsed="false">
      <c r="A3" s="316" t="s">
        <v>518</v>
      </c>
      <c r="B3" s="316"/>
      <c r="C3" s="316" t="s">
        <v>524</v>
      </c>
      <c r="D3" s="316"/>
      <c r="E3" s="316"/>
      <c r="F3" s="316"/>
    </row>
    <row r="4" s="317" customFormat="true" ht="51" hidden="false" customHeight="true" outlineLevel="0" collapsed="false">
      <c r="A4" s="316" t="s">
        <v>666</v>
      </c>
      <c r="B4" s="316"/>
      <c r="C4" s="316" t="s">
        <v>667</v>
      </c>
      <c r="D4" s="316" t="s">
        <v>668</v>
      </c>
      <c r="E4" s="316" t="s">
        <v>71</v>
      </c>
      <c r="F4" s="316"/>
    </row>
    <row r="5" s="320" customFormat="true" ht="21" hidden="false" customHeight="true" outlineLevel="0" collapsed="false">
      <c r="A5" s="316" t="s">
        <v>669</v>
      </c>
      <c r="B5" s="316"/>
      <c r="C5" s="318" t="s">
        <v>670</v>
      </c>
      <c r="D5" s="319" t="n">
        <v>0.3</v>
      </c>
      <c r="E5" s="319"/>
      <c r="F5" s="319"/>
    </row>
    <row r="6" s="317" customFormat="true" ht="21" hidden="false" customHeight="true" outlineLevel="0" collapsed="false">
      <c r="A6" s="316"/>
      <c r="B6" s="316"/>
      <c r="C6" s="318" t="s">
        <v>671</v>
      </c>
      <c r="D6" s="319" t="n">
        <v>0.3</v>
      </c>
      <c r="E6" s="319"/>
      <c r="F6" s="319"/>
    </row>
    <row r="7" s="317" customFormat="true" ht="21" hidden="false" customHeight="true" outlineLevel="0" collapsed="false">
      <c r="A7" s="316"/>
      <c r="B7" s="316"/>
      <c r="C7" s="318" t="s">
        <v>672</v>
      </c>
      <c r="D7" s="319"/>
      <c r="E7" s="319"/>
      <c r="F7" s="319"/>
    </row>
    <row r="8" s="322" customFormat="true" ht="41" hidden="false" customHeight="true" outlineLevel="0" collapsed="false">
      <c r="A8" s="316" t="s">
        <v>673</v>
      </c>
      <c r="B8" s="316"/>
      <c r="C8" s="321" t="s">
        <v>674</v>
      </c>
      <c r="D8" s="321"/>
      <c r="E8" s="321"/>
      <c r="F8" s="321"/>
    </row>
    <row r="9" s="322" customFormat="true" ht="21" hidden="false" customHeight="true" outlineLevel="0" collapsed="false">
      <c r="A9" s="323" t="s">
        <v>609</v>
      </c>
      <c r="B9" s="323" t="s">
        <v>610</v>
      </c>
      <c r="C9" s="323" t="s">
        <v>611</v>
      </c>
      <c r="D9" s="323" t="s">
        <v>612</v>
      </c>
      <c r="E9" s="323" t="s">
        <v>613</v>
      </c>
      <c r="F9" s="323" t="s">
        <v>614</v>
      </c>
    </row>
    <row r="10" s="322" customFormat="true" ht="21" hidden="false" customHeight="true" outlineLevel="0" collapsed="false">
      <c r="A10" s="323"/>
      <c r="B10" s="324" t="s">
        <v>615</v>
      </c>
      <c r="C10" s="316" t="s">
        <v>564</v>
      </c>
      <c r="D10" s="325" t="s">
        <v>675</v>
      </c>
      <c r="E10" s="326" t="s">
        <v>676</v>
      </c>
      <c r="F10" s="327"/>
    </row>
    <row r="11" s="322" customFormat="true" ht="21" hidden="false" customHeight="true" outlineLevel="0" collapsed="false">
      <c r="A11" s="323"/>
      <c r="B11" s="324"/>
      <c r="C11" s="316" t="s">
        <v>629</v>
      </c>
      <c r="D11" s="325" t="s">
        <v>677</v>
      </c>
      <c r="E11" s="326" t="s">
        <v>662</v>
      </c>
      <c r="F11" s="327"/>
    </row>
    <row r="12" s="322" customFormat="true" ht="21" hidden="false" customHeight="true" outlineLevel="0" collapsed="false">
      <c r="A12" s="323"/>
      <c r="B12" s="324"/>
      <c r="C12" s="316" t="s">
        <v>633</v>
      </c>
      <c r="D12" s="325" t="s">
        <v>678</v>
      </c>
      <c r="E12" s="326" t="s">
        <v>679</v>
      </c>
      <c r="F12" s="327"/>
    </row>
    <row r="13" s="332" customFormat="true" ht="21" hidden="false" customHeight="true" outlineLevel="0" collapsed="false">
      <c r="A13" s="323"/>
      <c r="B13" s="324"/>
      <c r="C13" s="316" t="s">
        <v>637</v>
      </c>
      <c r="D13" s="328" t="s">
        <v>638</v>
      </c>
      <c r="E13" s="329" t="s">
        <v>639</v>
      </c>
      <c r="F13" s="329"/>
      <c r="G13" s="330"/>
      <c r="H13" s="331"/>
    </row>
    <row r="14" s="322" customFormat="true" ht="21" hidden="false" customHeight="true" outlineLevel="0" collapsed="false">
      <c r="A14" s="323"/>
      <c r="B14" s="324" t="s">
        <v>640</v>
      </c>
      <c r="C14" s="316" t="s">
        <v>644</v>
      </c>
      <c r="D14" s="325" t="s">
        <v>680</v>
      </c>
      <c r="E14" s="326" t="s">
        <v>662</v>
      </c>
      <c r="F14" s="327"/>
    </row>
    <row r="15" s="322" customFormat="true" ht="27" hidden="false" customHeight="true" outlineLevel="0" collapsed="false">
      <c r="A15" s="323"/>
      <c r="B15" s="323" t="s">
        <v>659</v>
      </c>
      <c r="C15" s="316" t="s">
        <v>681</v>
      </c>
      <c r="D15" s="325" t="s">
        <v>682</v>
      </c>
      <c r="E15" s="326" t="s">
        <v>662</v>
      </c>
      <c r="F15" s="333"/>
    </row>
    <row r="16" s="322" customFormat="true" ht="27" hidden="false" customHeight="true" outlineLevel="0" collapsed="false">
      <c r="A16" s="323"/>
      <c r="B16" s="323"/>
      <c r="C16" s="316"/>
      <c r="D16" s="325" t="s">
        <v>661</v>
      </c>
      <c r="E16" s="326" t="s">
        <v>662</v>
      </c>
      <c r="F16" s="334"/>
    </row>
    <row r="17" customFormat="false" ht="19" hidden="false" customHeight="true" outlineLevel="0" collapsed="false"/>
    <row r="18" customFormat="false" ht="42" hidden="false" customHeight="true" outlineLevel="0" collapsed="false">
      <c r="A18" s="297" t="s">
        <v>683</v>
      </c>
      <c r="B18" s="297"/>
      <c r="C18" s="297"/>
      <c r="D18" s="297"/>
      <c r="E18" s="297"/>
      <c r="F18" s="297"/>
    </row>
    <row r="19" customFormat="false" ht="21" hidden="false" customHeight="true" outlineLevel="0" collapsed="false">
      <c r="A19" s="316" t="s">
        <v>518</v>
      </c>
      <c r="B19" s="316"/>
      <c r="C19" s="316" t="s">
        <v>533</v>
      </c>
      <c r="D19" s="316"/>
      <c r="E19" s="316"/>
      <c r="F19" s="316"/>
    </row>
    <row r="20" customFormat="false" ht="28" hidden="false" customHeight="true" outlineLevel="0" collapsed="false">
      <c r="A20" s="316" t="s">
        <v>666</v>
      </c>
      <c r="B20" s="316"/>
      <c r="C20" s="316" t="s">
        <v>667</v>
      </c>
      <c r="D20" s="316" t="s">
        <v>668</v>
      </c>
      <c r="E20" s="316" t="s">
        <v>71</v>
      </c>
      <c r="F20" s="316"/>
    </row>
    <row r="21" customFormat="false" ht="21" hidden="false" customHeight="true" outlineLevel="0" collapsed="false">
      <c r="A21" s="316" t="s">
        <v>669</v>
      </c>
      <c r="B21" s="316"/>
      <c r="C21" s="318" t="s">
        <v>670</v>
      </c>
      <c r="D21" s="319" t="n">
        <v>5</v>
      </c>
      <c r="E21" s="319"/>
      <c r="F21" s="319"/>
    </row>
    <row r="22" customFormat="false" ht="21" hidden="false" customHeight="true" outlineLevel="0" collapsed="false">
      <c r="A22" s="316"/>
      <c r="B22" s="316"/>
      <c r="C22" s="318" t="s">
        <v>671</v>
      </c>
      <c r="D22" s="319" t="n">
        <v>5</v>
      </c>
      <c r="E22" s="319"/>
      <c r="F22" s="319"/>
    </row>
    <row r="23" customFormat="false" ht="21" hidden="false" customHeight="true" outlineLevel="0" collapsed="false">
      <c r="A23" s="316"/>
      <c r="B23" s="316"/>
      <c r="C23" s="318" t="s">
        <v>672</v>
      </c>
      <c r="D23" s="319"/>
      <c r="E23" s="319"/>
      <c r="F23" s="319"/>
    </row>
    <row r="24" customFormat="false" ht="21" hidden="false" customHeight="true" outlineLevel="0" collapsed="false">
      <c r="A24" s="316" t="s">
        <v>673</v>
      </c>
      <c r="B24" s="316"/>
      <c r="C24" s="321" t="s">
        <v>684</v>
      </c>
      <c r="D24" s="321"/>
      <c r="E24" s="321"/>
      <c r="F24" s="321"/>
    </row>
    <row r="25" customFormat="false" ht="21" hidden="false" customHeight="true" outlineLevel="0" collapsed="false">
      <c r="A25" s="323" t="s">
        <v>609</v>
      </c>
      <c r="B25" s="323" t="s">
        <v>610</v>
      </c>
      <c r="C25" s="323" t="s">
        <v>611</v>
      </c>
      <c r="D25" s="323" t="s">
        <v>612</v>
      </c>
      <c r="E25" s="323" t="s">
        <v>613</v>
      </c>
      <c r="F25" s="323" t="s">
        <v>614</v>
      </c>
    </row>
    <row r="26" customFormat="false" ht="21" hidden="false" customHeight="true" outlineLevel="0" collapsed="false">
      <c r="A26" s="323"/>
      <c r="B26" s="324" t="s">
        <v>615</v>
      </c>
      <c r="C26" s="316" t="s">
        <v>564</v>
      </c>
      <c r="D26" s="325" t="s">
        <v>685</v>
      </c>
      <c r="E26" s="326" t="s">
        <v>686</v>
      </c>
      <c r="F26" s="335"/>
    </row>
    <row r="27" customFormat="false" ht="21" hidden="false" customHeight="true" outlineLevel="0" collapsed="false">
      <c r="A27" s="323"/>
      <c r="B27" s="324"/>
      <c r="C27" s="316" t="s">
        <v>629</v>
      </c>
      <c r="D27" s="325" t="s">
        <v>687</v>
      </c>
      <c r="E27" s="326" t="s">
        <v>679</v>
      </c>
      <c r="F27" s="335"/>
    </row>
    <row r="28" customFormat="false" ht="21" hidden="false" customHeight="true" outlineLevel="0" collapsed="false">
      <c r="A28" s="323"/>
      <c r="B28" s="324"/>
      <c r="C28" s="316" t="s">
        <v>633</v>
      </c>
      <c r="D28" s="325" t="s">
        <v>688</v>
      </c>
      <c r="E28" s="326" t="s">
        <v>679</v>
      </c>
      <c r="F28" s="335"/>
    </row>
    <row r="29" customFormat="false" ht="21" hidden="false" customHeight="true" outlineLevel="0" collapsed="false">
      <c r="A29" s="323"/>
      <c r="B29" s="324"/>
      <c r="C29" s="316" t="s">
        <v>637</v>
      </c>
      <c r="D29" s="325" t="s">
        <v>689</v>
      </c>
      <c r="E29" s="326" t="s">
        <v>679</v>
      </c>
      <c r="F29" s="333"/>
    </row>
    <row r="30" customFormat="false" ht="21" hidden="false" customHeight="true" outlineLevel="0" collapsed="false">
      <c r="A30" s="323"/>
      <c r="B30" s="324" t="s">
        <v>640</v>
      </c>
      <c r="C30" s="316" t="s">
        <v>644</v>
      </c>
      <c r="D30" s="325" t="s">
        <v>690</v>
      </c>
      <c r="E30" s="326" t="s">
        <v>662</v>
      </c>
      <c r="F30" s="333"/>
    </row>
    <row r="31" customFormat="false" ht="33" hidden="false" customHeight="true" outlineLevel="0" collapsed="false">
      <c r="A31" s="323"/>
      <c r="B31" s="323" t="s">
        <v>659</v>
      </c>
      <c r="C31" s="316" t="s">
        <v>681</v>
      </c>
      <c r="D31" s="325" t="s">
        <v>691</v>
      </c>
      <c r="E31" s="326" t="s">
        <v>662</v>
      </c>
      <c r="F31" s="333"/>
    </row>
    <row r="33" customFormat="false" ht="20.25" hidden="false" customHeight="true" outlineLevel="0" collapsed="false">
      <c r="A33" s="297" t="s">
        <v>692</v>
      </c>
      <c r="B33" s="297"/>
      <c r="C33" s="297"/>
      <c r="D33" s="297"/>
      <c r="E33" s="297"/>
      <c r="F33" s="297"/>
    </row>
    <row r="34" customFormat="false" ht="13.5" hidden="false" customHeight="true" outlineLevel="0" collapsed="false">
      <c r="A34" s="316" t="s">
        <v>518</v>
      </c>
      <c r="B34" s="316"/>
      <c r="C34" s="316" t="s">
        <v>532</v>
      </c>
      <c r="D34" s="316"/>
      <c r="E34" s="316"/>
      <c r="F34" s="316"/>
    </row>
    <row r="35" customFormat="false" ht="27" hidden="false" customHeight="true" outlineLevel="0" collapsed="false">
      <c r="A35" s="316" t="s">
        <v>666</v>
      </c>
      <c r="B35" s="316"/>
      <c r="C35" s="316" t="s">
        <v>667</v>
      </c>
      <c r="D35" s="316" t="s">
        <v>668</v>
      </c>
      <c r="E35" s="316" t="s">
        <v>71</v>
      </c>
      <c r="F35" s="316"/>
    </row>
    <row r="36" customFormat="false" ht="13.5" hidden="false" customHeight="true" outlineLevel="0" collapsed="false">
      <c r="A36" s="316" t="s">
        <v>669</v>
      </c>
      <c r="B36" s="316"/>
      <c r="C36" s="318" t="s">
        <v>670</v>
      </c>
      <c r="D36" s="319" t="n">
        <v>4.9</v>
      </c>
      <c r="E36" s="319"/>
      <c r="F36" s="319"/>
    </row>
    <row r="37" customFormat="false" ht="13.5" hidden="false" customHeight="false" outlineLevel="0" collapsed="false">
      <c r="A37" s="316"/>
      <c r="B37" s="316"/>
      <c r="C37" s="318" t="s">
        <v>671</v>
      </c>
      <c r="D37" s="319" t="n">
        <v>4.9</v>
      </c>
      <c r="E37" s="319"/>
      <c r="F37" s="319"/>
    </row>
    <row r="38" customFormat="false" ht="13.5" hidden="false" customHeight="false" outlineLevel="0" collapsed="false">
      <c r="A38" s="316"/>
      <c r="B38" s="316"/>
      <c r="C38" s="318" t="s">
        <v>672</v>
      </c>
      <c r="D38" s="319"/>
      <c r="E38" s="319"/>
      <c r="F38" s="319"/>
    </row>
    <row r="39" customFormat="false" ht="13.5" hidden="false" customHeight="true" outlineLevel="0" collapsed="false">
      <c r="A39" s="316" t="s">
        <v>673</v>
      </c>
      <c r="B39" s="316"/>
      <c r="C39" s="321" t="s">
        <v>693</v>
      </c>
      <c r="D39" s="321"/>
      <c r="E39" s="321"/>
      <c r="F39" s="321"/>
    </row>
    <row r="40" customFormat="false" ht="13.5" hidden="false" customHeight="true" outlineLevel="0" collapsed="false">
      <c r="A40" s="323" t="s">
        <v>609</v>
      </c>
      <c r="B40" s="323" t="s">
        <v>610</v>
      </c>
      <c r="C40" s="323" t="s">
        <v>611</v>
      </c>
      <c r="D40" s="323" t="s">
        <v>612</v>
      </c>
      <c r="E40" s="323" t="s">
        <v>613</v>
      </c>
      <c r="F40" s="323" t="s">
        <v>614</v>
      </c>
    </row>
    <row r="41" customFormat="false" ht="13.5" hidden="false" customHeight="false" outlineLevel="0" collapsed="false">
      <c r="A41" s="323"/>
      <c r="B41" s="324" t="s">
        <v>615</v>
      </c>
      <c r="C41" s="316" t="s">
        <v>564</v>
      </c>
      <c r="D41" s="325" t="s">
        <v>694</v>
      </c>
      <c r="E41" s="326" t="s">
        <v>695</v>
      </c>
      <c r="F41" s="335"/>
    </row>
    <row r="42" customFormat="false" ht="13.5" hidden="false" customHeight="false" outlineLevel="0" collapsed="false">
      <c r="A42" s="323"/>
      <c r="B42" s="324"/>
      <c r="C42" s="316" t="s">
        <v>629</v>
      </c>
      <c r="D42" s="325" t="s">
        <v>696</v>
      </c>
      <c r="E42" s="326" t="s">
        <v>679</v>
      </c>
      <c r="F42" s="335"/>
    </row>
    <row r="43" customFormat="false" ht="13.5" hidden="false" customHeight="false" outlineLevel="0" collapsed="false">
      <c r="A43" s="323"/>
      <c r="B43" s="324"/>
      <c r="C43" s="316" t="s">
        <v>633</v>
      </c>
      <c r="D43" s="325" t="s">
        <v>697</v>
      </c>
      <c r="E43" s="326" t="s">
        <v>695</v>
      </c>
      <c r="F43" s="335"/>
    </row>
    <row r="44" customFormat="false" ht="22.5" hidden="false" customHeight="false" outlineLevel="0" collapsed="false">
      <c r="A44" s="323"/>
      <c r="B44" s="324"/>
      <c r="C44" s="316" t="s">
        <v>637</v>
      </c>
      <c r="D44" s="325" t="s">
        <v>689</v>
      </c>
      <c r="E44" s="326" t="s">
        <v>679</v>
      </c>
      <c r="F44" s="333"/>
    </row>
    <row r="45" customFormat="false" ht="22.5" hidden="false" customHeight="false" outlineLevel="0" collapsed="false">
      <c r="A45" s="323"/>
      <c r="B45" s="324" t="s">
        <v>640</v>
      </c>
      <c r="C45" s="316" t="s">
        <v>644</v>
      </c>
      <c r="D45" s="325" t="s">
        <v>698</v>
      </c>
      <c r="E45" s="326" t="s">
        <v>662</v>
      </c>
      <c r="F45" s="333"/>
    </row>
    <row r="46" customFormat="false" ht="13.5" hidden="false" customHeight="false" outlineLevel="0" collapsed="false">
      <c r="A46" s="323"/>
      <c r="B46" s="323" t="s">
        <v>659</v>
      </c>
      <c r="C46" s="316" t="s">
        <v>681</v>
      </c>
      <c r="D46" s="325" t="s">
        <v>699</v>
      </c>
      <c r="E46" s="326" t="s">
        <v>662</v>
      </c>
      <c r="F46" s="333"/>
    </row>
    <row r="48" customFormat="false" ht="20.25" hidden="false" customHeight="false" outlineLevel="0" collapsed="false">
      <c r="A48" s="297" t="s">
        <v>700</v>
      </c>
      <c r="B48" s="297"/>
      <c r="C48" s="297"/>
      <c r="D48" s="297"/>
      <c r="E48" s="297"/>
      <c r="F48" s="297"/>
    </row>
    <row r="49" customFormat="false" ht="13.5" hidden="false" customHeight="true" outlineLevel="0" collapsed="false">
      <c r="A49" s="316" t="s">
        <v>518</v>
      </c>
      <c r="B49" s="316"/>
      <c r="C49" s="316" t="s">
        <v>527</v>
      </c>
      <c r="D49" s="316"/>
      <c r="E49" s="316"/>
      <c r="F49" s="316"/>
    </row>
    <row r="50" customFormat="false" ht="27" hidden="false" customHeight="true" outlineLevel="0" collapsed="false">
      <c r="A50" s="316" t="s">
        <v>666</v>
      </c>
      <c r="B50" s="316"/>
      <c r="C50" s="316" t="s">
        <v>667</v>
      </c>
      <c r="D50" s="316" t="s">
        <v>668</v>
      </c>
      <c r="E50" s="316" t="s">
        <v>71</v>
      </c>
      <c r="F50" s="316"/>
    </row>
    <row r="51" customFormat="false" ht="13.5" hidden="false" customHeight="true" outlineLevel="0" collapsed="false">
      <c r="A51" s="316" t="s">
        <v>669</v>
      </c>
      <c r="B51" s="316"/>
      <c r="C51" s="318" t="s">
        <v>670</v>
      </c>
      <c r="D51" s="319" t="n">
        <v>0.3</v>
      </c>
      <c r="E51" s="319"/>
      <c r="F51" s="319"/>
    </row>
    <row r="52" customFormat="false" ht="13.5" hidden="false" customHeight="false" outlineLevel="0" collapsed="false">
      <c r="A52" s="316"/>
      <c r="B52" s="316"/>
      <c r="C52" s="318" t="s">
        <v>671</v>
      </c>
      <c r="D52" s="319" t="n">
        <v>0.3</v>
      </c>
      <c r="E52" s="319"/>
      <c r="F52" s="319"/>
    </row>
    <row r="53" customFormat="false" ht="13.5" hidden="false" customHeight="false" outlineLevel="0" collapsed="false">
      <c r="A53" s="316"/>
      <c r="B53" s="316"/>
      <c r="C53" s="318" t="s">
        <v>672</v>
      </c>
      <c r="D53" s="319"/>
      <c r="E53" s="319"/>
      <c r="F53" s="319"/>
    </row>
    <row r="54" customFormat="false" ht="13.5" hidden="false" customHeight="true" outlineLevel="0" collapsed="false">
      <c r="A54" s="316" t="s">
        <v>673</v>
      </c>
      <c r="B54" s="316"/>
      <c r="C54" s="321" t="s">
        <v>693</v>
      </c>
      <c r="D54" s="321"/>
      <c r="E54" s="321"/>
      <c r="F54" s="321"/>
    </row>
    <row r="55" customFormat="false" ht="13.5" hidden="false" customHeight="true" outlineLevel="0" collapsed="false">
      <c r="A55" s="323" t="s">
        <v>609</v>
      </c>
      <c r="B55" s="323" t="s">
        <v>610</v>
      </c>
      <c r="C55" s="323" t="s">
        <v>611</v>
      </c>
      <c r="D55" s="323" t="s">
        <v>612</v>
      </c>
      <c r="E55" s="323" t="s">
        <v>613</v>
      </c>
      <c r="F55" s="323" t="s">
        <v>614</v>
      </c>
    </row>
    <row r="56" customFormat="false" ht="22.5" hidden="false" customHeight="false" outlineLevel="0" collapsed="false">
      <c r="A56" s="323"/>
      <c r="B56" s="324" t="s">
        <v>615</v>
      </c>
      <c r="C56" s="316" t="s">
        <v>564</v>
      </c>
      <c r="D56" s="325" t="s">
        <v>701</v>
      </c>
      <c r="E56" s="326" t="s">
        <v>702</v>
      </c>
      <c r="F56" s="335"/>
    </row>
    <row r="57" customFormat="false" ht="13.5" hidden="false" customHeight="false" outlineLevel="0" collapsed="false">
      <c r="A57" s="323"/>
      <c r="B57" s="324"/>
      <c r="C57" s="316" t="s">
        <v>629</v>
      </c>
      <c r="D57" s="325" t="s">
        <v>703</v>
      </c>
      <c r="E57" s="326" t="s">
        <v>662</v>
      </c>
      <c r="F57" s="335"/>
    </row>
    <row r="58" customFormat="false" ht="13.5" hidden="false" customHeight="false" outlineLevel="0" collapsed="false">
      <c r="A58" s="323"/>
      <c r="B58" s="324"/>
      <c r="C58" s="316" t="s">
        <v>633</v>
      </c>
      <c r="D58" s="325" t="s">
        <v>704</v>
      </c>
      <c r="E58" s="326" t="s">
        <v>705</v>
      </c>
      <c r="F58" s="335"/>
    </row>
    <row r="59" customFormat="false" ht="22.5" hidden="false" customHeight="false" outlineLevel="0" collapsed="false">
      <c r="A59" s="323"/>
      <c r="B59" s="324"/>
      <c r="C59" s="316" t="s">
        <v>637</v>
      </c>
      <c r="D59" s="325" t="s">
        <v>689</v>
      </c>
      <c r="E59" s="326" t="s">
        <v>679</v>
      </c>
      <c r="F59" s="333"/>
    </row>
    <row r="60" customFormat="false" ht="22.5" hidden="false" customHeight="false" outlineLevel="0" collapsed="false">
      <c r="A60" s="323"/>
      <c r="B60" s="324" t="s">
        <v>640</v>
      </c>
      <c r="C60" s="316" t="s">
        <v>644</v>
      </c>
      <c r="D60" s="325" t="s">
        <v>706</v>
      </c>
      <c r="E60" s="326" t="s">
        <v>662</v>
      </c>
      <c r="F60" s="333"/>
    </row>
    <row r="61" customFormat="false" ht="13.5" hidden="false" customHeight="false" outlineLevel="0" collapsed="false">
      <c r="A61" s="323"/>
      <c r="B61" s="323" t="s">
        <v>659</v>
      </c>
      <c r="C61" s="316" t="s">
        <v>681</v>
      </c>
      <c r="D61" s="325" t="s">
        <v>707</v>
      </c>
      <c r="E61" s="326" t="s">
        <v>662</v>
      </c>
      <c r="F61" s="333"/>
    </row>
    <row r="63" customFormat="false" ht="20.25" hidden="false" customHeight="false" outlineLevel="0" collapsed="false">
      <c r="A63" s="297" t="s">
        <v>708</v>
      </c>
      <c r="B63" s="297"/>
      <c r="C63" s="297"/>
      <c r="D63" s="297"/>
      <c r="E63" s="297"/>
      <c r="F63" s="297"/>
    </row>
    <row r="64" customFormat="false" ht="13.5" hidden="false" customHeight="true" outlineLevel="0" collapsed="false">
      <c r="A64" s="316" t="s">
        <v>518</v>
      </c>
      <c r="B64" s="316"/>
      <c r="C64" s="316" t="s">
        <v>520</v>
      </c>
      <c r="D64" s="316"/>
      <c r="E64" s="316"/>
      <c r="F64" s="316"/>
    </row>
    <row r="65" customFormat="false" ht="27" hidden="false" customHeight="true" outlineLevel="0" collapsed="false">
      <c r="A65" s="316" t="s">
        <v>666</v>
      </c>
      <c r="B65" s="316"/>
      <c r="C65" s="316" t="s">
        <v>667</v>
      </c>
      <c r="D65" s="316" t="s">
        <v>668</v>
      </c>
      <c r="E65" s="316" t="s">
        <v>71</v>
      </c>
      <c r="F65" s="316"/>
    </row>
    <row r="66" customFormat="false" ht="13.5" hidden="false" customHeight="true" outlineLevel="0" collapsed="false">
      <c r="A66" s="316" t="s">
        <v>669</v>
      </c>
      <c r="B66" s="316"/>
      <c r="C66" s="318" t="s">
        <v>670</v>
      </c>
      <c r="D66" s="319" t="n">
        <v>0.5</v>
      </c>
      <c r="E66" s="319"/>
      <c r="F66" s="319"/>
    </row>
    <row r="67" customFormat="false" ht="13.5" hidden="false" customHeight="false" outlineLevel="0" collapsed="false">
      <c r="A67" s="316"/>
      <c r="B67" s="316"/>
      <c r="C67" s="318" t="s">
        <v>671</v>
      </c>
      <c r="D67" s="319" t="n">
        <v>0.5</v>
      </c>
      <c r="E67" s="319"/>
      <c r="F67" s="319"/>
    </row>
    <row r="68" customFormat="false" ht="13.5" hidden="false" customHeight="false" outlineLevel="0" collapsed="false">
      <c r="A68" s="316"/>
      <c r="B68" s="316"/>
      <c r="C68" s="318" t="s">
        <v>672</v>
      </c>
      <c r="D68" s="319"/>
      <c r="E68" s="319"/>
      <c r="F68" s="319"/>
    </row>
    <row r="69" customFormat="false" ht="13.5" hidden="false" customHeight="true" outlineLevel="0" collapsed="false">
      <c r="A69" s="316" t="s">
        <v>673</v>
      </c>
      <c r="B69" s="316"/>
      <c r="C69" s="321" t="s">
        <v>709</v>
      </c>
      <c r="D69" s="321"/>
      <c r="E69" s="321"/>
      <c r="F69" s="321"/>
    </row>
    <row r="70" customFormat="false" ht="13.5" hidden="false" customHeight="true" outlineLevel="0" collapsed="false">
      <c r="A70" s="323" t="s">
        <v>609</v>
      </c>
      <c r="B70" s="323" t="s">
        <v>610</v>
      </c>
      <c r="C70" s="323" t="s">
        <v>611</v>
      </c>
      <c r="D70" s="323" t="s">
        <v>612</v>
      </c>
      <c r="E70" s="323" t="s">
        <v>613</v>
      </c>
      <c r="F70" s="323" t="s">
        <v>614</v>
      </c>
    </row>
    <row r="71" customFormat="false" ht="13.5" hidden="false" customHeight="true" outlineLevel="0" collapsed="false">
      <c r="A71" s="323"/>
      <c r="B71" s="324" t="s">
        <v>615</v>
      </c>
      <c r="C71" s="316" t="s">
        <v>564</v>
      </c>
      <c r="D71" s="325" t="s">
        <v>710</v>
      </c>
      <c r="E71" s="326" t="s">
        <v>711</v>
      </c>
      <c r="F71" s="335"/>
    </row>
    <row r="72" customFormat="false" ht="13.5" hidden="false" customHeight="false" outlineLevel="0" collapsed="false">
      <c r="A72" s="323"/>
      <c r="B72" s="324"/>
      <c r="C72" s="316"/>
      <c r="D72" s="325" t="s">
        <v>712</v>
      </c>
      <c r="E72" s="326" t="s">
        <v>713</v>
      </c>
      <c r="F72" s="335"/>
    </row>
    <row r="73" customFormat="false" ht="13.5" hidden="false" customHeight="false" outlineLevel="0" collapsed="false">
      <c r="A73" s="323"/>
      <c r="B73" s="324"/>
      <c r="C73" s="316" t="s">
        <v>629</v>
      </c>
      <c r="D73" s="325" t="s">
        <v>714</v>
      </c>
      <c r="E73" s="326" t="s">
        <v>662</v>
      </c>
      <c r="F73" s="335"/>
    </row>
    <row r="74" customFormat="false" ht="22.5" hidden="false" customHeight="false" outlineLevel="0" collapsed="false">
      <c r="A74" s="323"/>
      <c r="B74" s="324"/>
      <c r="C74" s="316" t="s">
        <v>633</v>
      </c>
      <c r="D74" s="325" t="s">
        <v>715</v>
      </c>
      <c r="E74" s="326" t="s">
        <v>679</v>
      </c>
      <c r="F74" s="335"/>
    </row>
    <row r="75" customFormat="false" ht="22.5" hidden="false" customHeight="false" outlineLevel="0" collapsed="false">
      <c r="A75" s="323"/>
      <c r="B75" s="324"/>
      <c r="C75" s="316" t="s">
        <v>637</v>
      </c>
      <c r="D75" s="325" t="s">
        <v>689</v>
      </c>
      <c r="E75" s="326" t="s">
        <v>679</v>
      </c>
      <c r="F75" s="333"/>
    </row>
    <row r="76" customFormat="false" ht="22.5" hidden="false" customHeight="false" outlineLevel="0" collapsed="false">
      <c r="A76" s="323"/>
      <c r="B76" s="324" t="s">
        <v>640</v>
      </c>
      <c r="C76" s="316" t="s">
        <v>644</v>
      </c>
      <c r="D76" s="325" t="s">
        <v>716</v>
      </c>
      <c r="E76" s="326" t="s">
        <v>662</v>
      </c>
      <c r="F76" s="333"/>
    </row>
    <row r="77" customFormat="false" ht="13.5" hidden="false" customHeight="false" outlineLevel="0" collapsed="false">
      <c r="A77" s="323"/>
      <c r="B77" s="323" t="s">
        <v>659</v>
      </c>
      <c r="C77" s="316" t="s">
        <v>681</v>
      </c>
      <c r="D77" s="325" t="s">
        <v>717</v>
      </c>
      <c r="E77" s="326" t="s">
        <v>662</v>
      </c>
      <c r="F77" s="333"/>
    </row>
    <row r="79" customFormat="false" ht="20.25" hidden="false" customHeight="false" outlineLevel="0" collapsed="false">
      <c r="A79" s="297" t="s">
        <v>718</v>
      </c>
      <c r="B79" s="297"/>
      <c r="C79" s="297"/>
      <c r="D79" s="297"/>
      <c r="E79" s="297"/>
      <c r="F79" s="297"/>
    </row>
    <row r="80" customFormat="false" ht="13.5" hidden="false" customHeight="true" outlineLevel="0" collapsed="false">
      <c r="A80" s="316" t="s">
        <v>518</v>
      </c>
      <c r="B80" s="316"/>
      <c r="C80" s="316" t="s">
        <v>522</v>
      </c>
      <c r="D80" s="316"/>
      <c r="E80" s="316"/>
      <c r="F80" s="316"/>
    </row>
    <row r="81" customFormat="false" ht="27" hidden="false" customHeight="true" outlineLevel="0" collapsed="false">
      <c r="A81" s="316" t="s">
        <v>666</v>
      </c>
      <c r="B81" s="316"/>
      <c r="C81" s="316" t="s">
        <v>667</v>
      </c>
      <c r="D81" s="316" t="s">
        <v>668</v>
      </c>
      <c r="E81" s="316" t="s">
        <v>71</v>
      </c>
      <c r="F81" s="316"/>
    </row>
    <row r="82" customFormat="false" ht="13.5" hidden="false" customHeight="true" outlineLevel="0" collapsed="false">
      <c r="A82" s="316" t="s">
        <v>669</v>
      </c>
      <c r="B82" s="316"/>
      <c r="C82" s="318" t="s">
        <v>670</v>
      </c>
      <c r="D82" s="319" t="n">
        <v>37</v>
      </c>
      <c r="E82" s="319"/>
      <c r="F82" s="319"/>
    </row>
    <row r="83" customFormat="false" ht="13.5" hidden="false" customHeight="false" outlineLevel="0" collapsed="false">
      <c r="A83" s="316"/>
      <c r="B83" s="316"/>
      <c r="C83" s="318" t="s">
        <v>671</v>
      </c>
      <c r="D83" s="319" t="n">
        <v>37</v>
      </c>
      <c r="E83" s="319"/>
      <c r="F83" s="319"/>
    </row>
    <row r="84" customFormat="false" ht="13.5" hidden="false" customHeight="false" outlineLevel="0" collapsed="false">
      <c r="A84" s="316"/>
      <c r="B84" s="316"/>
      <c r="C84" s="318" t="s">
        <v>672</v>
      </c>
      <c r="D84" s="319"/>
      <c r="E84" s="319"/>
      <c r="F84" s="319"/>
    </row>
    <row r="85" customFormat="false" ht="13.5" hidden="false" customHeight="true" outlineLevel="0" collapsed="false">
      <c r="A85" s="316" t="s">
        <v>673</v>
      </c>
      <c r="B85" s="316"/>
      <c r="C85" s="321" t="s">
        <v>719</v>
      </c>
      <c r="D85" s="321"/>
      <c r="E85" s="321"/>
      <c r="F85" s="321"/>
    </row>
    <row r="86" customFormat="false" ht="13.5" hidden="false" customHeight="true" outlineLevel="0" collapsed="false">
      <c r="A86" s="323" t="s">
        <v>609</v>
      </c>
      <c r="B86" s="323" t="s">
        <v>610</v>
      </c>
      <c r="C86" s="323" t="s">
        <v>611</v>
      </c>
      <c r="D86" s="323" t="s">
        <v>612</v>
      </c>
      <c r="E86" s="323" t="s">
        <v>613</v>
      </c>
      <c r="F86" s="323" t="s">
        <v>614</v>
      </c>
    </row>
    <row r="87" customFormat="false" ht="22.5" hidden="false" customHeight="false" outlineLevel="0" collapsed="false">
      <c r="A87" s="323"/>
      <c r="B87" s="324" t="s">
        <v>615</v>
      </c>
      <c r="C87" s="336" t="s">
        <v>564</v>
      </c>
      <c r="D87" s="325" t="s">
        <v>720</v>
      </c>
      <c r="E87" s="326" t="s">
        <v>679</v>
      </c>
      <c r="F87" s="335"/>
    </row>
    <row r="88" customFormat="false" ht="13.5" hidden="false" customHeight="false" outlineLevel="0" collapsed="false">
      <c r="A88" s="323"/>
      <c r="B88" s="324"/>
      <c r="C88" s="316" t="s">
        <v>629</v>
      </c>
      <c r="D88" s="325" t="s">
        <v>721</v>
      </c>
      <c r="E88" s="326" t="s">
        <v>679</v>
      </c>
      <c r="F88" s="335"/>
    </row>
    <row r="89" customFormat="false" ht="22.5" hidden="false" customHeight="false" outlineLevel="0" collapsed="false">
      <c r="A89" s="323"/>
      <c r="B89" s="324"/>
      <c r="C89" s="316" t="s">
        <v>633</v>
      </c>
      <c r="D89" s="325" t="s">
        <v>722</v>
      </c>
      <c r="E89" s="326" t="s">
        <v>679</v>
      </c>
      <c r="F89" s="335"/>
    </row>
    <row r="90" customFormat="false" ht="22.5" hidden="false" customHeight="false" outlineLevel="0" collapsed="false">
      <c r="A90" s="323"/>
      <c r="B90" s="324"/>
      <c r="C90" s="316" t="s">
        <v>637</v>
      </c>
      <c r="D90" s="325" t="s">
        <v>689</v>
      </c>
      <c r="E90" s="326" t="s">
        <v>679</v>
      </c>
      <c r="F90" s="333"/>
    </row>
    <row r="91" customFormat="false" ht="13.5" hidden="false" customHeight="false" outlineLevel="0" collapsed="false">
      <c r="A91" s="323"/>
      <c r="B91" s="324" t="s">
        <v>640</v>
      </c>
      <c r="C91" s="316" t="s">
        <v>644</v>
      </c>
      <c r="D91" s="325" t="s">
        <v>723</v>
      </c>
      <c r="E91" s="326" t="s">
        <v>662</v>
      </c>
      <c r="F91" s="333"/>
    </row>
    <row r="92" customFormat="false" ht="13.5" hidden="false" customHeight="false" outlineLevel="0" collapsed="false">
      <c r="A92" s="323"/>
      <c r="B92" s="323" t="s">
        <v>659</v>
      </c>
      <c r="C92" s="316" t="s">
        <v>681</v>
      </c>
      <c r="D92" s="325" t="s">
        <v>681</v>
      </c>
      <c r="E92" s="326" t="s">
        <v>662</v>
      </c>
      <c r="F92" s="333"/>
    </row>
    <row r="94" customFormat="false" ht="20.25" hidden="false" customHeight="false" outlineLevel="0" collapsed="false">
      <c r="A94" s="297" t="s">
        <v>724</v>
      </c>
      <c r="B94" s="297"/>
      <c r="C94" s="297"/>
      <c r="D94" s="297"/>
      <c r="E94" s="297"/>
      <c r="F94" s="297"/>
    </row>
    <row r="95" customFormat="false" ht="13.5" hidden="false" customHeight="true" outlineLevel="0" collapsed="false">
      <c r="A95" s="316" t="s">
        <v>518</v>
      </c>
      <c r="B95" s="316"/>
      <c r="C95" s="316" t="s">
        <v>530</v>
      </c>
      <c r="D95" s="316"/>
      <c r="E95" s="316"/>
      <c r="F95" s="316"/>
    </row>
    <row r="96" customFormat="false" ht="27" hidden="false" customHeight="true" outlineLevel="0" collapsed="false">
      <c r="A96" s="316" t="s">
        <v>666</v>
      </c>
      <c r="B96" s="316"/>
      <c r="C96" s="316" t="s">
        <v>667</v>
      </c>
      <c r="D96" s="316" t="s">
        <v>668</v>
      </c>
      <c r="E96" s="316" t="s">
        <v>71</v>
      </c>
      <c r="F96" s="316"/>
    </row>
    <row r="97" customFormat="false" ht="13.5" hidden="false" customHeight="true" outlineLevel="0" collapsed="false">
      <c r="A97" s="316" t="s">
        <v>669</v>
      </c>
      <c r="B97" s="316"/>
      <c r="C97" s="318" t="s">
        <v>670</v>
      </c>
      <c r="D97" s="319" t="n">
        <v>20.55</v>
      </c>
      <c r="E97" s="319"/>
      <c r="F97" s="319"/>
    </row>
    <row r="98" customFormat="false" ht="13.5" hidden="false" customHeight="false" outlineLevel="0" collapsed="false">
      <c r="A98" s="316"/>
      <c r="B98" s="316"/>
      <c r="C98" s="318" t="s">
        <v>671</v>
      </c>
      <c r="D98" s="319" t="n">
        <v>20.55</v>
      </c>
      <c r="E98" s="319"/>
      <c r="F98" s="319"/>
    </row>
    <row r="99" customFormat="false" ht="13.5" hidden="false" customHeight="false" outlineLevel="0" collapsed="false">
      <c r="A99" s="316"/>
      <c r="B99" s="316"/>
      <c r="C99" s="318" t="s">
        <v>672</v>
      </c>
      <c r="D99" s="319"/>
      <c r="E99" s="319"/>
      <c r="F99" s="319"/>
    </row>
    <row r="100" customFormat="false" ht="13.5" hidden="false" customHeight="true" outlineLevel="0" collapsed="false">
      <c r="A100" s="316" t="s">
        <v>673</v>
      </c>
      <c r="B100" s="316"/>
      <c r="C100" s="321" t="s">
        <v>693</v>
      </c>
      <c r="D100" s="321"/>
      <c r="E100" s="321"/>
      <c r="F100" s="321"/>
    </row>
    <row r="101" customFormat="false" ht="13.5" hidden="false" customHeight="true" outlineLevel="0" collapsed="false">
      <c r="A101" s="323" t="s">
        <v>609</v>
      </c>
      <c r="B101" s="323" t="s">
        <v>610</v>
      </c>
      <c r="C101" s="323" t="s">
        <v>611</v>
      </c>
      <c r="D101" s="323" t="s">
        <v>612</v>
      </c>
      <c r="E101" s="323" t="s">
        <v>613</v>
      </c>
      <c r="F101" s="323" t="s">
        <v>614</v>
      </c>
    </row>
    <row r="102" customFormat="false" ht="13.5" hidden="false" customHeight="false" outlineLevel="0" collapsed="false">
      <c r="A102" s="323"/>
      <c r="B102" s="324" t="s">
        <v>615</v>
      </c>
      <c r="C102" s="316" t="s">
        <v>564</v>
      </c>
      <c r="D102" s="325" t="s">
        <v>694</v>
      </c>
      <c r="E102" s="326" t="s">
        <v>695</v>
      </c>
      <c r="F102" s="335"/>
    </row>
    <row r="103" customFormat="false" ht="13.5" hidden="false" customHeight="false" outlineLevel="0" collapsed="false">
      <c r="A103" s="323"/>
      <c r="B103" s="324"/>
      <c r="C103" s="316" t="s">
        <v>629</v>
      </c>
      <c r="D103" s="325" t="s">
        <v>696</v>
      </c>
      <c r="E103" s="326" t="s">
        <v>679</v>
      </c>
      <c r="F103" s="335"/>
    </row>
    <row r="104" customFormat="false" ht="13.5" hidden="false" customHeight="false" outlineLevel="0" collapsed="false">
      <c r="A104" s="323"/>
      <c r="B104" s="324"/>
      <c r="C104" s="316" t="s">
        <v>633</v>
      </c>
      <c r="D104" s="325" t="s">
        <v>697</v>
      </c>
      <c r="E104" s="326" t="s">
        <v>695</v>
      </c>
      <c r="F104" s="335"/>
    </row>
    <row r="105" customFormat="false" ht="22.5" hidden="false" customHeight="false" outlineLevel="0" collapsed="false">
      <c r="A105" s="323"/>
      <c r="B105" s="324"/>
      <c r="C105" s="316" t="s">
        <v>637</v>
      </c>
      <c r="D105" s="325" t="s">
        <v>689</v>
      </c>
      <c r="E105" s="326" t="s">
        <v>679</v>
      </c>
      <c r="F105" s="333"/>
    </row>
    <row r="106" customFormat="false" ht="22.5" hidden="false" customHeight="false" outlineLevel="0" collapsed="false">
      <c r="A106" s="323"/>
      <c r="B106" s="324" t="s">
        <v>640</v>
      </c>
      <c r="C106" s="316" t="s">
        <v>644</v>
      </c>
      <c r="D106" s="325" t="s">
        <v>698</v>
      </c>
      <c r="E106" s="326" t="s">
        <v>662</v>
      </c>
      <c r="F106" s="333"/>
    </row>
    <row r="107" customFormat="false" ht="13.5" hidden="false" customHeight="false" outlineLevel="0" collapsed="false">
      <c r="A107" s="323"/>
      <c r="B107" s="323" t="s">
        <v>659</v>
      </c>
      <c r="C107" s="316" t="s">
        <v>681</v>
      </c>
      <c r="D107" s="325" t="s">
        <v>699</v>
      </c>
      <c r="E107" s="326" t="s">
        <v>662</v>
      </c>
      <c r="F107" s="333"/>
    </row>
    <row r="109" customFormat="false" ht="20.25" hidden="false" customHeight="false" outlineLevel="0" collapsed="false">
      <c r="A109" s="297" t="s">
        <v>725</v>
      </c>
      <c r="B109" s="297"/>
      <c r="C109" s="297"/>
      <c r="D109" s="297"/>
      <c r="E109" s="297"/>
      <c r="F109" s="297"/>
    </row>
    <row r="110" customFormat="false" ht="13.5" hidden="false" customHeight="true" outlineLevel="0" collapsed="false">
      <c r="A110" s="316" t="s">
        <v>518</v>
      </c>
      <c r="B110" s="316"/>
      <c r="C110" s="316" t="s">
        <v>539</v>
      </c>
      <c r="D110" s="316"/>
      <c r="E110" s="316"/>
      <c r="F110" s="316"/>
    </row>
    <row r="111" customFormat="false" ht="27" hidden="false" customHeight="true" outlineLevel="0" collapsed="false">
      <c r="A111" s="316" t="s">
        <v>666</v>
      </c>
      <c r="B111" s="316"/>
      <c r="C111" s="316" t="s">
        <v>667</v>
      </c>
      <c r="D111" s="316" t="s">
        <v>668</v>
      </c>
      <c r="E111" s="316" t="s">
        <v>71</v>
      </c>
      <c r="F111" s="316"/>
    </row>
    <row r="112" customFormat="false" ht="13.5" hidden="false" customHeight="true" outlineLevel="0" collapsed="false">
      <c r="A112" s="316" t="s">
        <v>669</v>
      </c>
      <c r="B112" s="316"/>
      <c r="C112" s="318" t="s">
        <v>670</v>
      </c>
      <c r="D112" s="319" t="n">
        <v>65</v>
      </c>
      <c r="E112" s="319"/>
      <c r="F112" s="319"/>
    </row>
    <row r="113" customFormat="false" ht="13.5" hidden="false" customHeight="false" outlineLevel="0" collapsed="false">
      <c r="A113" s="316"/>
      <c r="B113" s="316"/>
      <c r="C113" s="318" t="s">
        <v>671</v>
      </c>
      <c r="D113" s="319" t="n">
        <v>65</v>
      </c>
      <c r="E113" s="319"/>
      <c r="F113" s="319"/>
    </row>
    <row r="114" customFormat="false" ht="13.5" hidden="false" customHeight="false" outlineLevel="0" collapsed="false">
      <c r="A114" s="316"/>
      <c r="B114" s="316"/>
      <c r="C114" s="318" t="s">
        <v>672</v>
      </c>
      <c r="D114" s="319"/>
      <c r="E114" s="319"/>
      <c r="F114" s="319"/>
    </row>
    <row r="115" customFormat="false" ht="30" hidden="false" customHeight="true" outlineLevel="0" collapsed="false">
      <c r="A115" s="316" t="s">
        <v>673</v>
      </c>
      <c r="B115" s="316"/>
      <c r="C115" s="321" t="s">
        <v>726</v>
      </c>
      <c r="D115" s="321"/>
      <c r="E115" s="321"/>
      <c r="F115" s="321"/>
    </row>
    <row r="116" customFormat="false" ht="13.5" hidden="false" customHeight="true" outlineLevel="0" collapsed="false">
      <c r="A116" s="323" t="s">
        <v>609</v>
      </c>
      <c r="B116" s="323" t="s">
        <v>610</v>
      </c>
      <c r="C116" s="323" t="s">
        <v>611</v>
      </c>
      <c r="D116" s="323" t="s">
        <v>612</v>
      </c>
      <c r="E116" s="323" t="s">
        <v>613</v>
      </c>
      <c r="F116" s="323" t="s">
        <v>614</v>
      </c>
    </row>
    <row r="117" customFormat="false" ht="13.5" hidden="false" customHeight="true" outlineLevel="0" collapsed="false">
      <c r="A117" s="323"/>
      <c r="B117" s="324" t="s">
        <v>615</v>
      </c>
      <c r="C117" s="316" t="s">
        <v>564</v>
      </c>
      <c r="D117" s="325" t="s">
        <v>727</v>
      </c>
      <c r="E117" s="326" t="s">
        <v>728</v>
      </c>
      <c r="F117" s="335"/>
    </row>
    <row r="118" customFormat="false" ht="22.5" hidden="false" customHeight="false" outlineLevel="0" collapsed="false">
      <c r="A118" s="323"/>
      <c r="B118" s="324"/>
      <c r="C118" s="316"/>
      <c r="D118" s="325" t="s">
        <v>729</v>
      </c>
      <c r="E118" s="326" t="s">
        <v>679</v>
      </c>
      <c r="F118" s="335"/>
    </row>
    <row r="119" customFormat="false" ht="22.5" hidden="false" customHeight="true" outlineLevel="0" collapsed="false">
      <c r="A119" s="323"/>
      <c r="B119" s="324"/>
      <c r="C119" s="337" t="s">
        <v>629</v>
      </c>
      <c r="D119" s="325" t="s">
        <v>730</v>
      </c>
      <c r="E119" s="326" t="s">
        <v>662</v>
      </c>
      <c r="F119" s="335"/>
    </row>
    <row r="120" customFormat="false" ht="22.5" hidden="false" customHeight="false" outlineLevel="0" collapsed="false">
      <c r="A120" s="323"/>
      <c r="B120" s="324"/>
      <c r="C120" s="337"/>
      <c r="D120" s="325" t="s">
        <v>731</v>
      </c>
      <c r="E120" s="326" t="s">
        <v>662</v>
      </c>
      <c r="F120" s="335"/>
    </row>
    <row r="121" customFormat="false" ht="22.5" hidden="false" customHeight="false" outlineLevel="0" collapsed="false">
      <c r="A121" s="323"/>
      <c r="B121" s="324"/>
      <c r="C121" s="316" t="s">
        <v>633</v>
      </c>
      <c r="D121" s="325" t="s">
        <v>732</v>
      </c>
      <c r="E121" s="326" t="s">
        <v>679</v>
      </c>
      <c r="F121" s="335"/>
    </row>
    <row r="122" customFormat="false" ht="22.5" hidden="false" customHeight="false" outlineLevel="0" collapsed="false">
      <c r="A122" s="323"/>
      <c r="B122" s="324"/>
      <c r="C122" s="316" t="s">
        <v>637</v>
      </c>
      <c r="D122" s="325" t="s">
        <v>689</v>
      </c>
      <c r="E122" s="326" t="s">
        <v>679</v>
      </c>
      <c r="F122" s="333"/>
    </row>
    <row r="123" customFormat="false" ht="22.5" hidden="false" customHeight="false" outlineLevel="0" collapsed="false">
      <c r="A123" s="323"/>
      <c r="B123" s="324" t="s">
        <v>640</v>
      </c>
      <c r="C123" s="316" t="s">
        <v>644</v>
      </c>
      <c r="D123" s="325" t="s">
        <v>733</v>
      </c>
      <c r="E123" s="326" t="s">
        <v>662</v>
      </c>
      <c r="F123" s="333"/>
    </row>
    <row r="124" customFormat="false" ht="13.5" hidden="false" customHeight="false" outlineLevel="0" collapsed="false">
      <c r="A124" s="323"/>
      <c r="B124" s="323" t="s">
        <v>659</v>
      </c>
      <c r="C124" s="316" t="s">
        <v>681</v>
      </c>
      <c r="D124" s="325" t="s">
        <v>699</v>
      </c>
      <c r="E124" s="326" t="s">
        <v>662</v>
      </c>
      <c r="F124" s="333"/>
    </row>
    <row r="126" customFormat="false" ht="20.25" hidden="false" customHeight="false" outlineLevel="0" collapsed="false">
      <c r="A126" s="297" t="s">
        <v>734</v>
      </c>
      <c r="B126" s="297"/>
      <c r="C126" s="297"/>
      <c r="D126" s="297"/>
      <c r="E126" s="297"/>
      <c r="F126" s="297"/>
    </row>
    <row r="127" customFormat="false" ht="13.5" hidden="false" customHeight="true" outlineLevel="0" collapsed="false">
      <c r="A127" s="316" t="s">
        <v>518</v>
      </c>
      <c r="B127" s="316"/>
      <c r="C127" s="316" t="s">
        <v>535</v>
      </c>
      <c r="D127" s="316"/>
      <c r="E127" s="316"/>
      <c r="F127" s="316"/>
    </row>
    <row r="128" customFormat="false" ht="27" hidden="false" customHeight="true" outlineLevel="0" collapsed="false">
      <c r="A128" s="316" t="s">
        <v>666</v>
      </c>
      <c r="B128" s="316"/>
      <c r="C128" s="316" t="s">
        <v>667</v>
      </c>
      <c r="D128" s="316" t="s">
        <v>668</v>
      </c>
      <c r="E128" s="316" t="s">
        <v>71</v>
      </c>
      <c r="F128" s="316"/>
    </row>
    <row r="129" customFormat="false" ht="13.5" hidden="false" customHeight="true" outlineLevel="0" collapsed="false">
      <c r="A129" s="316" t="s">
        <v>669</v>
      </c>
      <c r="B129" s="316"/>
      <c r="C129" s="318" t="s">
        <v>670</v>
      </c>
      <c r="D129" s="319" t="n">
        <v>1</v>
      </c>
      <c r="E129" s="319"/>
      <c r="F129" s="319"/>
    </row>
    <row r="130" customFormat="false" ht="13.5" hidden="false" customHeight="false" outlineLevel="0" collapsed="false">
      <c r="A130" s="316"/>
      <c r="B130" s="316"/>
      <c r="C130" s="318" t="s">
        <v>671</v>
      </c>
      <c r="D130" s="319" t="n">
        <v>1</v>
      </c>
      <c r="E130" s="319"/>
      <c r="F130" s="319"/>
    </row>
    <row r="131" customFormat="false" ht="13.5" hidden="false" customHeight="false" outlineLevel="0" collapsed="false">
      <c r="A131" s="316"/>
      <c r="B131" s="316"/>
      <c r="C131" s="318" t="s">
        <v>672</v>
      </c>
      <c r="D131" s="319"/>
      <c r="E131" s="319"/>
      <c r="F131" s="319"/>
    </row>
    <row r="132" customFormat="false" ht="13.5" hidden="false" customHeight="true" outlineLevel="0" collapsed="false">
      <c r="A132" s="316" t="s">
        <v>673</v>
      </c>
      <c r="B132" s="316"/>
      <c r="C132" s="321" t="s">
        <v>735</v>
      </c>
      <c r="D132" s="321"/>
      <c r="E132" s="321"/>
      <c r="F132" s="321"/>
    </row>
    <row r="133" customFormat="false" ht="13.5" hidden="false" customHeight="true" outlineLevel="0" collapsed="false">
      <c r="A133" s="323" t="s">
        <v>609</v>
      </c>
      <c r="B133" s="323" t="s">
        <v>610</v>
      </c>
      <c r="C133" s="323" t="s">
        <v>611</v>
      </c>
      <c r="D133" s="323" t="s">
        <v>612</v>
      </c>
      <c r="E133" s="323" t="s">
        <v>613</v>
      </c>
      <c r="F133" s="323" t="s">
        <v>614</v>
      </c>
    </row>
    <row r="134" customFormat="false" ht="13.5" hidden="false" customHeight="true" outlineLevel="0" collapsed="false">
      <c r="A134" s="323"/>
      <c r="B134" s="324" t="s">
        <v>615</v>
      </c>
      <c r="C134" s="316" t="s">
        <v>564</v>
      </c>
      <c r="D134" s="325" t="s">
        <v>736</v>
      </c>
      <c r="E134" s="326" t="s">
        <v>737</v>
      </c>
      <c r="F134" s="335"/>
    </row>
    <row r="135" customFormat="false" ht="13.5" hidden="false" customHeight="false" outlineLevel="0" collapsed="false">
      <c r="A135" s="323"/>
      <c r="B135" s="324"/>
      <c r="C135" s="316"/>
      <c r="D135" s="325" t="s">
        <v>738</v>
      </c>
      <c r="E135" s="326" t="s">
        <v>739</v>
      </c>
      <c r="F135" s="335"/>
    </row>
    <row r="136" customFormat="false" ht="13.5" hidden="false" customHeight="false" outlineLevel="0" collapsed="false">
      <c r="A136" s="323"/>
      <c r="B136" s="324"/>
      <c r="C136" s="338" t="s">
        <v>629</v>
      </c>
      <c r="D136" s="325" t="s">
        <v>740</v>
      </c>
      <c r="E136" s="326" t="s">
        <v>662</v>
      </c>
      <c r="F136" s="335"/>
    </row>
    <row r="137" customFormat="false" ht="22.5" hidden="false" customHeight="false" outlineLevel="0" collapsed="false">
      <c r="A137" s="323"/>
      <c r="B137" s="324"/>
      <c r="C137" s="316" t="s">
        <v>633</v>
      </c>
      <c r="D137" s="325" t="s">
        <v>741</v>
      </c>
      <c r="E137" s="326" t="s">
        <v>679</v>
      </c>
      <c r="F137" s="335"/>
    </row>
    <row r="138" customFormat="false" ht="22.5" hidden="false" customHeight="false" outlineLevel="0" collapsed="false">
      <c r="A138" s="323"/>
      <c r="B138" s="324"/>
      <c r="C138" s="316" t="s">
        <v>637</v>
      </c>
      <c r="D138" s="325" t="s">
        <v>689</v>
      </c>
      <c r="E138" s="326" t="s">
        <v>679</v>
      </c>
      <c r="F138" s="333"/>
    </row>
    <row r="139" customFormat="false" ht="22.5" hidden="false" customHeight="false" outlineLevel="0" collapsed="false">
      <c r="A139" s="323"/>
      <c r="B139" s="324" t="s">
        <v>640</v>
      </c>
      <c r="C139" s="316" t="s">
        <v>644</v>
      </c>
      <c r="D139" s="325" t="s">
        <v>742</v>
      </c>
      <c r="E139" s="326" t="s">
        <v>662</v>
      </c>
      <c r="F139" s="333"/>
    </row>
    <row r="140" customFormat="false" ht="13.5" hidden="false" customHeight="false" outlineLevel="0" collapsed="false">
      <c r="A140" s="323"/>
      <c r="B140" s="323" t="s">
        <v>659</v>
      </c>
      <c r="C140" s="316" t="s">
        <v>681</v>
      </c>
      <c r="D140" s="325" t="s">
        <v>661</v>
      </c>
      <c r="E140" s="326" t="s">
        <v>662</v>
      </c>
      <c r="F140" s="333"/>
    </row>
    <row r="142" customFormat="false" ht="20.25" hidden="false" customHeight="false" outlineLevel="0" collapsed="false">
      <c r="A142" s="297" t="s">
        <v>743</v>
      </c>
      <c r="B142" s="297"/>
      <c r="C142" s="297"/>
      <c r="D142" s="297"/>
      <c r="E142" s="297"/>
      <c r="F142" s="297"/>
    </row>
    <row r="143" customFormat="false" ht="13.5" hidden="false" customHeight="true" outlineLevel="0" collapsed="false">
      <c r="A143" s="316" t="s">
        <v>518</v>
      </c>
      <c r="B143" s="316"/>
      <c r="C143" s="316" t="s">
        <v>537</v>
      </c>
      <c r="D143" s="316"/>
      <c r="E143" s="316"/>
      <c r="F143" s="316"/>
    </row>
    <row r="144" customFormat="false" ht="27" hidden="false" customHeight="true" outlineLevel="0" collapsed="false">
      <c r="A144" s="316" t="s">
        <v>666</v>
      </c>
      <c r="B144" s="316"/>
      <c r="C144" s="316" t="s">
        <v>667</v>
      </c>
      <c r="D144" s="316" t="s">
        <v>668</v>
      </c>
      <c r="E144" s="316" t="s">
        <v>71</v>
      </c>
      <c r="F144" s="316"/>
    </row>
    <row r="145" customFormat="false" ht="13.5" hidden="false" customHeight="true" outlineLevel="0" collapsed="false">
      <c r="A145" s="316" t="s">
        <v>669</v>
      </c>
      <c r="B145" s="316"/>
      <c r="C145" s="318" t="s">
        <v>670</v>
      </c>
      <c r="D145" s="319" t="n">
        <v>4</v>
      </c>
      <c r="E145" s="319"/>
      <c r="F145" s="319"/>
    </row>
    <row r="146" customFormat="false" ht="13.5" hidden="false" customHeight="false" outlineLevel="0" collapsed="false">
      <c r="A146" s="316"/>
      <c r="B146" s="316"/>
      <c r="C146" s="318" t="s">
        <v>671</v>
      </c>
      <c r="D146" s="319" t="n">
        <v>4</v>
      </c>
      <c r="E146" s="319"/>
      <c r="F146" s="319"/>
    </row>
    <row r="147" customFormat="false" ht="13.5" hidden="false" customHeight="false" outlineLevel="0" collapsed="false">
      <c r="A147" s="316"/>
      <c r="B147" s="316"/>
      <c r="C147" s="318" t="s">
        <v>672</v>
      </c>
      <c r="D147" s="319"/>
      <c r="E147" s="319"/>
      <c r="F147" s="319"/>
    </row>
    <row r="148" customFormat="false" ht="13.5" hidden="false" customHeight="true" outlineLevel="0" collapsed="false">
      <c r="A148" s="316" t="s">
        <v>673</v>
      </c>
      <c r="B148" s="316"/>
      <c r="C148" s="321" t="s">
        <v>744</v>
      </c>
      <c r="D148" s="321"/>
      <c r="E148" s="321"/>
      <c r="F148" s="321"/>
    </row>
    <row r="149" customFormat="false" ht="13.5" hidden="false" customHeight="true" outlineLevel="0" collapsed="false">
      <c r="A149" s="323" t="s">
        <v>609</v>
      </c>
      <c r="B149" s="323" t="s">
        <v>610</v>
      </c>
      <c r="C149" s="323" t="s">
        <v>611</v>
      </c>
      <c r="D149" s="323" t="s">
        <v>612</v>
      </c>
      <c r="E149" s="323" t="s">
        <v>613</v>
      </c>
      <c r="F149" s="323" t="s">
        <v>614</v>
      </c>
    </row>
    <row r="150" customFormat="false" ht="22.5" hidden="false" customHeight="true" outlineLevel="0" collapsed="false">
      <c r="A150" s="323"/>
      <c r="B150" s="324" t="s">
        <v>615</v>
      </c>
      <c r="C150" s="316" t="s">
        <v>564</v>
      </c>
      <c r="D150" s="325" t="s">
        <v>745</v>
      </c>
      <c r="E150" s="326" t="s">
        <v>746</v>
      </c>
      <c r="F150" s="335"/>
    </row>
    <row r="151" customFormat="false" ht="22.5" hidden="false" customHeight="false" outlineLevel="0" collapsed="false">
      <c r="A151" s="323"/>
      <c r="B151" s="324"/>
      <c r="C151" s="316"/>
      <c r="D151" s="325" t="s">
        <v>747</v>
      </c>
      <c r="E151" s="326" t="s">
        <v>737</v>
      </c>
      <c r="F151" s="335"/>
    </row>
    <row r="152" customFormat="false" ht="22.5" hidden="false" customHeight="true" outlineLevel="0" collapsed="false">
      <c r="A152" s="323"/>
      <c r="B152" s="324"/>
      <c r="C152" s="338" t="s">
        <v>629</v>
      </c>
      <c r="D152" s="325" t="s">
        <v>748</v>
      </c>
      <c r="E152" s="326" t="s">
        <v>662</v>
      </c>
      <c r="F152" s="335"/>
    </row>
    <row r="153" customFormat="false" ht="13.5" hidden="false" customHeight="false" outlineLevel="0" collapsed="false">
      <c r="A153" s="323"/>
      <c r="B153" s="324"/>
      <c r="C153" s="338"/>
      <c r="D153" s="325" t="s">
        <v>749</v>
      </c>
      <c r="E153" s="326" t="s">
        <v>679</v>
      </c>
      <c r="F153" s="335"/>
    </row>
    <row r="154" customFormat="false" ht="22.5" hidden="false" customHeight="false" outlineLevel="0" collapsed="false">
      <c r="A154" s="323"/>
      <c r="B154" s="324"/>
      <c r="C154" s="316" t="s">
        <v>633</v>
      </c>
      <c r="D154" s="325" t="s">
        <v>750</v>
      </c>
      <c r="E154" s="326" t="s">
        <v>679</v>
      </c>
      <c r="F154" s="335"/>
    </row>
    <row r="155" customFormat="false" ht="22.5" hidden="false" customHeight="false" outlineLevel="0" collapsed="false">
      <c r="A155" s="323"/>
      <c r="B155" s="324"/>
      <c r="C155" s="316" t="s">
        <v>637</v>
      </c>
      <c r="D155" s="325" t="s">
        <v>689</v>
      </c>
      <c r="E155" s="326" t="s">
        <v>679</v>
      </c>
      <c r="F155" s="333"/>
    </row>
    <row r="156" customFormat="false" ht="22.5" hidden="false" customHeight="false" outlineLevel="0" collapsed="false">
      <c r="A156" s="323"/>
      <c r="B156" s="324" t="s">
        <v>640</v>
      </c>
      <c r="C156" s="316" t="s">
        <v>644</v>
      </c>
      <c r="D156" s="325" t="s">
        <v>751</v>
      </c>
      <c r="E156" s="326" t="s">
        <v>662</v>
      </c>
      <c r="F156" s="333"/>
    </row>
    <row r="157" customFormat="false" ht="13.5" hidden="false" customHeight="false" outlineLevel="0" collapsed="false">
      <c r="A157" s="323"/>
      <c r="B157" s="323" t="s">
        <v>659</v>
      </c>
      <c r="C157" s="316" t="s">
        <v>681</v>
      </c>
      <c r="D157" s="325" t="s">
        <v>661</v>
      </c>
      <c r="E157" s="326" t="s">
        <v>662</v>
      </c>
      <c r="F157" s="333"/>
    </row>
    <row r="159" customFormat="false" ht="20.25" hidden="false" customHeight="false" outlineLevel="0" collapsed="false">
      <c r="A159" s="297" t="s">
        <v>752</v>
      </c>
      <c r="B159" s="297"/>
      <c r="C159" s="297"/>
      <c r="D159" s="297"/>
      <c r="E159" s="297"/>
      <c r="F159" s="297"/>
    </row>
    <row r="160" customFormat="false" ht="13.5" hidden="false" customHeight="true" outlineLevel="0" collapsed="false">
      <c r="A160" s="316" t="s">
        <v>518</v>
      </c>
      <c r="B160" s="316"/>
      <c r="C160" s="316" t="s">
        <v>541</v>
      </c>
      <c r="D160" s="316"/>
      <c r="E160" s="316"/>
      <c r="F160" s="316"/>
    </row>
    <row r="161" customFormat="false" ht="27" hidden="false" customHeight="true" outlineLevel="0" collapsed="false">
      <c r="A161" s="316" t="s">
        <v>666</v>
      </c>
      <c r="B161" s="316"/>
      <c r="C161" s="316" t="s">
        <v>667</v>
      </c>
      <c r="D161" s="316" t="s">
        <v>668</v>
      </c>
      <c r="E161" s="316" t="s">
        <v>71</v>
      </c>
      <c r="F161" s="316"/>
    </row>
    <row r="162" customFormat="false" ht="13.5" hidden="false" customHeight="true" outlineLevel="0" collapsed="false">
      <c r="A162" s="316" t="s">
        <v>669</v>
      </c>
      <c r="B162" s="316"/>
      <c r="C162" s="318" t="s">
        <v>670</v>
      </c>
      <c r="D162" s="319" t="n">
        <v>0.2</v>
      </c>
      <c r="E162" s="319"/>
      <c r="F162" s="319"/>
    </row>
    <row r="163" customFormat="false" ht="13.5" hidden="false" customHeight="false" outlineLevel="0" collapsed="false">
      <c r="A163" s="316"/>
      <c r="B163" s="316"/>
      <c r="C163" s="318" t="s">
        <v>671</v>
      </c>
      <c r="D163" s="319" t="n">
        <v>0.2</v>
      </c>
      <c r="E163" s="319"/>
      <c r="F163" s="319"/>
    </row>
    <row r="164" customFormat="false" ht="13.5" hidden="false" customHeight="false" outlineLevel="0" collapsed="false">
      <c r="A164" s="316"/>
      <c r="B164" s="316"/>
      <c r="C164" s="318" t="s">
        <v>672</v>
      </c>
      <c r="D164" s="319"/>
      <c r="E164" s="319"/>
      <c r="F164" s="319"/>
    </row>
    <row r="165" customFormat="false" ht="13.5" hidden="false" customHeight="true" outlineLevel="0" collapsed="false">
      <c r="A165" s="316" t="s">
        <v>673</v>
      </c>
      <c r="B165" s="316"/>
      <c r="C165" s="321" t="s">
        <v>753</v>
      </c>
      <c r="D165" s="321"/>
      <c r="E165" s="321"/>
      <c r="F165" s="321"/>
    </row>
    <row r="166" customFormat="false" ht="13.5" hidden="false" customHeight="true" outlineLevel="0" collapsed="false">
      <c r="A166" s="323" t="s">
        <v>609</v>
      </c>
      <c r="B166" s="323" t="s">
        <v>610</v>
      </c>
      <c r="C166" s="323" t="s">
        <v>611</v>
      </c>
      <c r="D166" s="323" t="s">
        <v>612</v>
      </c>
      <c r="E166" s="323" t="s">
        <v>613</v>
      </c>
      <c r="F166" s="323" t="s">
        <v>614</v>
      </c>
    </row>
    <row r="167" customFormat="false" ht="13.5" hidden="false" customHeight="false" outlineLevel="0" collapsed="false">
      <c r="A167" s="323"/>
      <c r="B167" s="324" t="s">
        <v>615</v>
      </c>
      <c r="C167" s="316" t="s">
        <v>564</v>
      </c>
      <c r="D167" s="325" t="s">
        <v>754</v>
      </c>
      <c r="E167" s="326" t="s">
        <v>755</v>
      </c>
      <c r="F167" s="335"/>
    </row>
    <row r="168" customFormat="false" ht="13.5" hidden="false" customHeight="false" outlineLevel="0" collapsed="false">
      <c r="A168" s="323"/>
      <c r="B168" s="324"/>
      <c r="C168" s="316" t="s">
        <v>629</v>
      </c>
      <c r="D168" s="325" t="s">
        <v>756</v>
      </c>
      <c r="E168" s="326" t="s">
        <v>662</v>
      </c>
      <c r="F168" s="335"/>
    </row>
    <row r="169" customFormat="false" ht="22.5" hidden="false" customHeight="false" outlineLevel="0" collapsed="false">
      <c r="A169" s="323"/>
      <c r="B169" s="324"/>
      <c r="C169" s="316" t="s">
        <v>633</v>
      </c>
      <c r="D169" s="325" t="s">
        <v>757</v>
      </c>
      <c r="E169" s="326" t="s">
        <v>679</v>
      </c>
      <c r="F169" s="335"/>
    </row>
    <row r="170" customFormat="false" ht="22.5" hidden="false" customHeight="false" outlineLevel="0" collapsed="false">
      <c r="A170" s="323"/>
      <c r="B170" s="324"/>
      <c r="C170" s="316" t="s">
        <v>637</v>
      </c>
      <c r="D170" s="325" t="s">
        <v>689</v>
      </c>
      <c r="E170" s="326" t="s">
        <v>679</v>
      </c>
      <c r="F170" s="333"/>
    </row>
    <row r="171" customFormat="false" ht="22.5" hidden="false" customHeight="false" outlineLevel="0" collapsed="false">
      <c r="A171" s="323"/>
      <c r="B171" s="324" t="s">
        <v>640</v>
      </c>
      <c r="C171" s="316" t="s">
        <v>644</v>
      </c>
      <c r="D171" s="325" t="s">
        <v>758</v>
      </c>
      <c r="E171" s="326" t="s">
        <v>662</v>
      </c>
      <c r="F171" s="333"/>
    </row>
    <row r="172" customFormat="false" ht="13.5" hidden="false" customHeight="false" outlineLevel="0" collapsed="false">
      <c r="A172" s="323"/>
      <c r="B172" s="323" t="s">
        <v>659</v>
      </c>
      <c r="C172" s="316" t="s">
        <v>681</v>
      </c>
      <c r="D172" s="325" t="s">
        <v>699</v>
      </c>
      <c r="E172" s="326" t="s">
        <v>662</v>
      </c>
      <c r="F172" s="333"/>
    </row>
    <row r="174" customFormat="false" ht="20.25" hidden="false" customHeight="false" outlineLevel="0" collapsed="false">
      <c r="A174" s="297" t="s">
        <v>759</v>
      </c>
      <c r="B174" s="297"/>
      <c r="C174" s="297"/>
      <c r="D174" s="297"/>
      <c r="E174" s="297"/>
      <c r="F174" s="297"/>
    </row>
    <row r="175" customFormat="false" ht="13.5" hidden="false" customHeight="true" outlineLevel="0" collapsed="false">
      <c r="A175" s="316" t="s">
        <v>518</v>
      </c>
      <c r="B175" s="316"/>
      <c r="C175" s="316" t="s">
        <v>543</v>
      </c>
      <c r="D175" s="316"/>
      <c r="E175" s="316"/>
      <c r="F175" s="316"/>
    </row>
    <row r="176" customFormat="false" ht="27" hidden="false" customHeight="true" outlineLevel="0" collapsed="false">
      <c r="A176" s="316" t="s">
        <v>666</v>
      </c>
      <c r="B176" s="316"/>
      <c r="C176" s="316" t="s">
        <v>667</v>
      </c>
      <c r="D176" s="316" t="s">
        <v>668</v>
      </c>
      <c r="E176" s="316" t="s">
        <v>71</v>
      </c>
      <c r="F176" s="316"/>
    </row>
    <row r="177" customFormat="false" ht="13.5" hidden="false" customHeight="true" outlineLevel="0" collapsed="false">
      <c r="A177" s="316" t="s">
        <v>669</v>
      </c>
      <c r="B177" s="316"/>
      <c r="C177" s="318" t="s">
        <v>670</v>
      </c>
      <c r="D177" s="319" t="n">
        <v>0.3</v>
      </c>
      <c r="E177" s="319"/>
      <c r="F177" s="319"/>
    </row>
    <row r="178" customFormat="false" ht="13.5" hidden="false" customHeight="false" outlineLevel="0" collapsed="false">
      <c r="A178" s="316"/>
      <c r="B178" s="316"/>
      <c r="C178" s="318" t="s">
        <v>671</v>
      </c>
      <c r="D178" s="319" t="n">
        <v>0.3</v>
      </c>
      <c r="E178" s="319"/>
      <c r="F178" s="319"/>
    </row>
    <row r="179" customFormat="false" ht="13.5" hidden="false" customHeight="false" outlineLevel="0" collapsed="false">
      <c r="A179" s="316"/>
      <c r="B179" s="316"/>
      <c r="C179" s="318" t="s">
        <v>672</v>
      </c>
      <c r="D179" s="319"/>
      <c r="E179" s="319"/>
      <c r="F179" s="319"/>
    </row>
    <row r="180" customFormat="false" ht="13.5" hidden="false" customHeight="true" outlineLevel="0" collapsed="false">
      <c r="A180" s="316" t="s">
        <v>673</v>
      </c>
      <c r="B180" s="316"/>
      <c r="C180" s="321" t="s">
        <v>760</v>
      </c>
      <c r="D180" s="321"/>
      <c r="E180" s="321"/>
      <c r="F180" s="321"/>
    </row>
    <row r="181" customFormat="false" ht="13.5" hidden="false" customHeight="true" outlineLevel="0" collapsed="false">
      <c r="A181" s="323" t="s">
        <v>609</v>
      </c>
      <c r="B181" s="323" t="s">
        <v>610</v>
      </c>
      <c r="C181" s="323" t="s">
        <v>611</v>
      </c>
      <c r="D181" s="323" t="s">
        <v>612</v>
      </c>
      <c r="E181" s="323" t="s">
        <v>613</v>
      </c>
      <c r="F181" s="323" t="s">
        <v>614</v>
      </c>
    </row>
    <row r="182" customFormat="false" ht="13.5" hidden="false" customHeight="true" outlineLevel="0" collapsed="false">
      <c r="A182" s="323"/>
      <c r="B182" s="324" t="s">
        <v>615</v>
      </c>
      <c r="C182" s="316" t="s">
        <v>564</v>
      </c>
      <c r="D182" s="325" t="s">
        <v>761</v>
      </c>
      <c r="E182" s="326" t="s">
        <v>762</v>
      </c>
      <c r="F182" s="335"/>
    </row>
    <row r="183" customFormat="false" ht="13.5" hidden="false" customHeight="false" outlineLevel="0" collapsed="false">
      <c r="A183" s="323"/>
      <c r="B183" s="324"/>
      <c r="C183" s="316"/>
      <c r="D183" s="325" t="s">
        <v>763</v>
      </c>
      <c r="E183" s="326" t="s">
        <v>764</v>
      </c>
      <c r="F183" s="335"/>
    </row>
    <row r="184" customFormat="false" ht="13.5" hidden="false" customHeight="true" outlineLevel="0" collapsed="false">
      <c r="A184" s="323"/>
      <c r="B184" s="324"/>
      <c r="C184" s="316" t="s">
        <v>629</v>
      </c>
      <c r="D184" s="325" t="s">
        <v>765</v>
      </c>
      <c r="E184" s="326" t="s">
        <v>662</v>
      </c>
      <c r="F184" s="335"/>
    </row>
    <row r="185" customFormat="false" ht="13.5" hidden="false" customHeight="false" outlineLevel="0" collapsed="false">
      <c r="A185" s="323"/>
      <c r="B185" s="324"/>
      <c r="C185" s="316"/>
      <c r="D185" s="325" t="s">
        <v>766</v>
      </c>
      <c r="E185" s="326" t="s">
        <v>662</v>
      </c>
      <c r="F185" s="335"/>
    </row>
    <row r="186" customFormat="false" ht="22.5" hidden="false" customHeight="false" outlineLevel="0" collapsed="false">
      <c r="A186" s="323"/>
      <c r="B186" s="324"/>
      <c r="C186" s="316" t="s">
        <v>633</v>
      </c>
      <c r="D186" s="325" t="s">
        <v>767</v>
      </c>
      <c r="E186" s="326" t="s">
        <v>679</v>
      </c>
      <c r="F186" s="335"/>
    </row>
    <row r="187" customFormat="false" ht="22.5" hidden="false" customHeight="false" outlineLevel="0" collapsed="false">
      <c r="A187" s="323"/>
      <c r="B187" s="324"/>
      <c r="C187" s="316" t="s">
        <v>637</v>
      </c>
      <c r="D187" s="325" t="s">
        <v>689</v>
      </c>
      <c r="E187" s="326" t="s">
        <v>679</v>
      </c>
      <c r="F187" s="333"/>
    </row>
    <row r="188" customFormat="false" ht="13.5" hidden="false" customHeight="false" outlineLevel="0" collapsed="false">
      <c r="A188" s="323"/>
      <c r="B188" s="324" t="s">
        <v>640</v>
      </c>
      <c r="C188" s="316" t="s">
        <v>644</v>
      </c>
      <c r="D188" s="325" t="s">
        <v>768</v>
      </c>
      <c r="E188" s="326" t="s">
        <v>662</v>
      </c>
      <c r="F188" s="333"/>
    </row>
    <row r="189" customFormat="false" ht="13.5" hidden="false" customHeight="false" outlineLevel="0" collapsed="false">
      <c r="A189" s="323"/>
      <c r="B189" s="323" t="s">
        <v>659</v>
      </c>
      <c r="C189" s="316" t="s">
        <v>681</v>
      </c>
      <c r="D189" s="325" t="s">
        <v>699</v>
      </c>
      <c r="E189" s="326" t="s">
        <v>662</v>
      </c>
      <c r="F189" s="333"/>
    </row>
    <row r="191" customFormat="false" ht="20.25" hidden="false" customHeight="false" outlineLevel="0" collapsed="false">
      <c r="A191" s="297" t="s">
        <v>769</v>
      </c>
      <c r="B191" s="297"/>
      <c r="C191" s="297"/>
      <c r="D191" s="297"/>
      <c r="E191" s="297"/>
      <c r="F191" s="297"/>
    </row>
    <row r="192" customFormat="false" ht="13.5" hidden="false" customHeight="true" outlineLevel="0" collapsed="false">
      <c r="A192" s="316" t="s">
        <v>518</v>
      </c>
      <c r="B192" s="316"/>
      <c r="C192" s="316" t="s">
        <v>546</v>
      </c>
      <c r="D192" s="316"/>
      <c r="E192" s="316"/>
      <c r="F192" s="316"/>
    </row>
    <row r="193" customFormat="false" ht="27" hidden="false" customHeight="true" outlineLevel="0" collapsed="false">
      <c r="A193" s="316" t="s">
        <v>666</v>
      </c>
      <c r="B193" s="316"/>
      <c r="C193" s="316" t="s">
        <v>667</v>
      </c>
      <c r="D193" s="316" t="s">
        <v>668</v>
      </c>
      <c r="E193" s="316" t="s">
        <v>71</v>
      </c>
      <c r="F193" s="316"/>
    </row>
    <row r="194" customFormat="false" ht="13.5" hidden="false" customHeight="true" outlineLevel="0" collapsed="false">
      <c r="A194" s="316" t="s">
        <v>669</v>
      </c>
      <c r="B194" s="316"/>
      <c r="C194" s="318" t="s">
        <v>670</v>
      </c>
      <c r="D194" s="319" t="n">
        <v>5.57</v>
      </c>
      <c r="E194" s="319"/>
      <c r="F194" s="319"/>
    </row>
    <row r="195" customFormat="false" ht="13.5" hidden="false" customHeight="false" outlineLevel="0" collapsed="false">
      <c r="A195" s="316"/>
      <c r="B195" s="316"/>
      <c r="C195" s="318" t="s">
        <v>671</v>
      </c>
      <c r="D195" s="319" t="n">
        <v>5.57</v>
      </c>
      <c r="E195" s="319"/>
      <c r="F195" s="319"/>
    </row>
    <row r="196" customFormat="false" ht="13.5" hidden="false" customHeight="false" outlineLevel="0" collapsed="false">
      <c r="A196" s="316"/>
      <c r="B196" s="316"/>
      <c r="C196" s="318" t="s">
        <v>672</v>
      </c>
      <c r="D196" s="319"/>
      <c r="E196" s="319"/>
      <c r="F196" s="319"/>
    </row>
    <row r="197" customFormat="false" ht="13.5" hidden="false" customHeight="true" outlineLevel="0" collapsed="false">
      <c r="A197" s="316" t="s">
        <v>673</v>
      </c>
      <c r="B197" s="316"/>
      <c r="C197" s="321" t="s">
        <v>770</v>
      </c>
      <c r="D197" s="321"/>
      <c r="E197" s="321"/>
      <c r="F197" s="321"/>
    </row>
    <row r="198" customFormat="false" ht="13.5" hidden="false" customHeight="true" outlineLevel="0" collapsed="false">
      <c r="A198" s="323" t="s">
        <v>609</v>
      </c>
      <c r="B198" s="323" t="s">
        <v>610</v>
      </c>
      <c r="C198" s="323" t="s">
        <v>611</v>
      </c>
      <c r="D198" s="323" t="s">
        <v>612</v>
      </c>
      <c r="E198" s="323" t="s">
        <v>613</v>
      </c>
      <c r="F198" s="323" t="s">
        <v>614</v>
      </c>
    </row>
    <row r="199" customFormat="false" ht="13.5" hidden="false" customHeight="false" outlineLevel="0" collapsed="false">
      <c r="A199" s="323"/>
      <c r="B199" s="324" t="s">
        <v>615</v>
      </c>
      <c r="C199" s="336" t="s">
        <v>564</v>
      </c>
      <c r="D199" s="325" t="s">
        <v>771</v>
      </c>
      <c r="E199" s="326" t="s">
        <v>772</v>
      </c>
      <c r="F199" s="335"/>
    </row>
    <row r="200" customFormat="false" ht="13.5" hidden="false" customHeight="false" outlineLevel="0" collapsed="false">
      <c r="A200" s="323"/>
      <c r="B200" s="324"/>
      <c r="C200" s="336" t="s">
        <v>629</v>
      </c>
      <c r="D200" s="325" t="s">
        <v>773</v>
      </c>
      <c r="E200" s="326" t="s">
        <v>662</v>
      </c>
      <c r="F200" s="335"/>
    </row>
    <row r="201" customFormat="false" ht="22.5" hidden="false" customHeight="false" outlineLevel="0" collapsed="false">
      <c r="A201" s="323"/>
      <c r="B201" s="324"/>
      <c r="C201" s="316" t="s">
        <v>633</v>
      </c>
      <c r="D201" s="325" t="s">
        <v>774</v>
      </c>
      <c r="E201" s="326" t="s">
        <v>679</v>
      </c>
      <c r="F201" s="335"/>
    </row>
    <row r="202" customFormat="false" ht="22.5" hidden="false" customHeight="false" outlineLevel="0" collapsed="false">
      <c r="A202" s="323"/>
      <c r="B202" s="324"/>
      <c r="C202" s="316" t="s">
        <v>637</v>
      </c>
      <c r="D202" s="325" t="s">
        <v>689</v>
      </c>
      <c r="E202" s="326" t="s">
        <v>679</v>
      </c>
      <c r="F202" s="333"/>
    </row>
    <row r="203" customFormat="false" ht="22.5" hidden="false" customHeight="false" outlineLevel="0" collapsed="false">
      <c r="A203" s="323"/>
      <c r="B203" s="324" t="s">
        <v>640</v>
      </c>
      <c r="C203" s="316" t="s">
        <v>644</v>
      </c>
      <c r="D203" s="325" t="s">
        <v>775</v>
      </c>
      <c r="E203" s="326" t="s">
        <v>662</v>
      </c>
      <c r="F203" s="333"/>
    </row>
    <row r="204" customFormat="false" ht="13.5" hidden="false" customHeight="false" outlineLevel="0" collapsed="false">
      <c r="A204" s="323"/>
      <c r="B204" s="323" t="s">
        <v>659</v>
      </c>
      <c r="C204" s="316" t="s">
        <v>681</v>
      </c>
      <c r="D204" s="325" t="s">
        <v>661</v>
      </c>
      <c r="E204" s="326" t="s">
        <v>662</v>
      </c>
      <c r="F204" s="333"/>
    </row>
    <row r="206" customFormat="false" ht="20.25" hidden="false" customHeight="false" outlineLevel="0" collapsed="false">
      <c r="A206" s="297" t="s">
        <v>776</v>
      </c>
      <c r="B206" s="297"/>
      <c r="C206" s="297"/>
      <c r="D206" s="297"/>
      <c r="E206" s="297"/>
      <c r="F206" s="297"/>
    </row>
    <row r="207" customFormat="false" ht="13.5" hidden="false" customHeight="true" outlineLevel="0" collapsed="false">
      <c r="A207" s="316" t="s">
        <v>518</v>
      </c>
      <c r="B207" s="316"/>
      <c r="C207" s="316" t="s">
        <v>548</v>
      </c>
      <c r="D207" s="316"/>
      <c r="E207" s="316"/>
      <c r="F207" s="316"/>
    </row>
    <row r="208" customFormat="false" ht="27" hidden="false" customHeight="true" outlineLevel="0" collapsed="false">
      <c r="A208" s="316" t="s">
        <v>666</v>
      </c>
      <c r="B208" s="316"/>
      <c r="C208" s="316" t="s">
        <v>667</v>
      </c>
      <c r="D208" s="316" t="s">
        <v>668</v>
      </c>
      <c r="E208" s="316" t="s">
        <v>71</v>
      </c>
      <c r="F208" s="316"/>
    </row>
    <row r="209" customFormat="false" ht="13.5" hidden="false" customHeight="true" outlineLevel="0" collapsed="false">
      <c r="A209" s="316" t="s">
        <v>669</v>
      </c>
      <c r="B209" s="316"/>
      <c r="C209" s="318" t="s">
        <v>670</v>
      </c>
      <c r="D209" s="319" t="n">
        <v>4.98</v>
      </c>
      <c r="E209" s="319"/>
      <c r="F209" s="319"/>
    </row>
    <row r="210" customFormat="false" ht="13.5" hidden="false" customHeight="false" outlineLevel="0" collapsed="false">
      <c r="A210" s="316"/>
      <c r="B210" s="316"/>
      <c r="C210" s="318" t="s">
        <v>671</v>
      </c>
      <c r="D210" s="319" t="n">
        <v>4.98</v>
      </c>
      <c r="E210" s="319"/>
      <c r="F210" s="319"/>
    </row>
    <row r="211" customFormat="false" ht="13.5" hidden="false" customHeight="false" outlineLevel="0" collapsed="false">
      <c r="A211" s="316"/>
      <c r="B211" s="316"/>
      <c r="C211" s="318" t="s">
        <v>672</v>
      </c>
      <c r="D211" s="319"/>
      <c r="E211" s="319"/>
      <c r="F211" s="319"/>
    </row>
    <row r="212" customFormat="false" ht="13.5" hidden="false" customHeight="true" outlineLevel="0" collapsed="false">
      <c r="A212" s="316" t="s">
        <v>673</v>
      </c>
      <c r="B212" s="316"/>
      <c r="C212" s="321" t="s">
        <v>777</v>
      </c>
      <c r="D212" s="321"/>
      <c r="E212" s="321"/>
      <c r="F212" s="321"/>
    </row>
    <row r="213" customFormat="false" ht="13.5" hidden="false" customHeight="true" outlineLevel="0" collapsed="false">
      <c r="A213" s="323" t="s">
        <v>609</v>
      </c>
      <c r="B213" s="323" t="s">
        <v>610</v>
      </c>
      <c r="C213" s="323" t="s">
        <v>611</v>
      </c>
      <c r="D213" s="323" t="s">
        <v>612</v>
      </c>
      <c r="E213" s="323" t="s">
        <v>613</v>
      </c>
      <c r="F213" s="323" t="s">
        <v>614</v>
      </c>
    </row>
    <row r="214" customFormat="false" ht="22.5" hidden="false" customHeight="false" outlineLevel="0" collapsed="false">
      <c r="A214" s="323"/>
      <c r="B214" s="324" t="s">
        <v>615</v>
      </c>
      <c r="C214" s="336" t="s">
        <v>564</v>
      </c>
      <c r="D214" s="325" t="s">
        <v>778</v>
      </c>
      <c r="E214" s="326" t="s">
        <v>779</v>
      </c>
      <c r="F214" s="335"/>
    </row>
    <row r="215" customFormat="false" ht="13.5" hidden="false" customHeight="false" outlineLevel="0" collapsed="false">
      <c r="A215" s="323"/>
      <c r="B215" s="324"/>
      <c r="C215" s="336" t="s">
        <v>629</v>
      </c>
      <c r="D215" s="325" t="s">
        <v>780</v>
      </c>
      <c r="E215" s="326" t="s">
        <v>679</v>
      </c>
      <c r="F215" s="335"/>
    </row>
    <row r="216" customFormat="false" ht="22.5" hidden="false" customHeight="false" outlineLevel="0" collapsed="false">
      <c r="A216" s="323"/>
      <c r="B216" s="324"/>
      <c r="C216" s="316" t="s">
        <v>633</v>
      </c>
      <c r="D216" s="325" t="s">
        <v>781</v>
      </c>
      <c r="E216" s="326" t="s">
        <v>679</v>
      </c>
      <c r="F216" s="335"/>
    </row>
    <row r="217" customFormat="false" ht="22.5" hidden="false" customHeight="false" outlineLevel="0" collapsed="false">
      <c r="A217" s="323"/>
      <c r="B217" s="324"/>
      <c r="C217" s="316" t="s">
        <v>637</v>
      </c>
      <c r="D217" s="325" t="s">
        <v>689</v>
      </c>
      <c r="E217" s="326" t="s">
        <v>679</v>
      </c>
      <c r="F217" s="333"/>
    </row>
    <row r="218" customFormat="false" ht="22.5" hidden="false" customHeight="false" outlineLevel="0" collapsed="false">
      <c r="A218" s="323"/>
      <c r="B218" s="324" t="s">
        <v>640</v>
      </c>
      <c r="C218" s="316" t="s">
        <v>644</v>
      </c>
      <c r="D218" s="325" t="s">
        <v>782</v>
      </c>
      <c r="E218" s="326" t="s">
        <v>662</v>
      </c>
      <c r="F218" s="333"/>
    </row>
    <row r="219" customFormat="false" ht="13.5" hidden="false" customHeight="false" outlineLevel="0" collapsed="false">
      <c r="A219" s="323"/>
      <c r="B219" s="323" t="s">
        <v>659</v>
      </c>
      <c r="C219" s="316" t="s">
        <v>681</v>
      </c>
      <c r="D219" s="325" t="s">
        <v>661</v>
      </c>
      <c r="E219" s="326" t="s">
        <v>662</v>
      </c>
      <c r="F219" s="333"/>
    </row>
    <row r="221" customFormat="false" ht="20.25" hidden="false" customHeight="false" outlineLevel="0" collapsed="false">
      <c r="A221" s="297" t="s">
        <v>783</v>
      </c>
      <c r="B221" s="297"/>
      <c r="C221" s="297"/>
      <c r="D221" s="297"/>
      <c r="E221" s="297"/>
      <c r="F221" s="297"/>
    </row>
    <row r="222" customFormat="false" ht="13.5" hidden="false" customHeight="true" outlineLevel="0" collapsed="false">
      <c r="A222" s="316" t="s">
        <v>518</v>
      </c>
      <c r="B222" s="316"/>
      <c r="C222" s="316" t="s">
        <v>544</v>
      </c>
      <c r="D222" s="316"/>
      <c r="E222" s="316"/>
      <c r="F222" s="316"/>
    </row>
    <row r="223" customFormat="false" ht="27" hidden="false" customHeight="true" outlineLevel="0" collapsed="false">
      <c r="A223" s="316" t="s">
        <v>666</v>
      </c>
      <c r="B223" s="316"/>
      <c r="C223" s="316" t="s">
        <v>667</v>
      </c>
      <c r="D223" s="316" t="s">
        <v>668</v>
      </c>
      <c r="E223" s="316" t="s">
        <v>71</v>
      </c>
      <c r="F223" s="316"/>
    </row>
    <row r="224" customFormat="false" ht="13.5" hidden="false" customHeight="true" outlineLevel="0" collapsed="false">
      <c r="A224" s="316" t="s">
        <v>669</v>
      </c>
      <c r="B224" s="316"/>
      <c r="C224" s="318" t="s">
        <v>670</v>
      </c>
      <c r="D224" s="319" t="n">
        <v>0.5</v>
      </c>
      <c r="E224" s="319"/>
      <c r="F224" s="319"/>
    </row>
    <row r="225" customFormat="false" ht="13.5" hidden="false" customHeight="false" outlineLevel="0" collapsed="false">
      <c r="A225" s="316"/>
      <c r="B225" s="316"/>
      <c r="C225" s="318" t="s">
        <v>671</v>
      </c>
      <c r="D225" s="319" t="n">
        <v>0.5</v>
      </c>
      <c r="E225" s="319"/>
      <c r="F225" s="319"/>
    </row>
    <row r="226" customFormat="false" ht="13.5" hidden="false" customHeight="false" outlineLevel="0" collapsed="false">
      <c r="A226" s="316"/>
      <c r="B226" s="316"/>
      <c r="C226" s="318" t="s">
        <v>672</v>
      </c>
      <c r="D226" s="319"/>
      <c r="E226" s="319"/>
      <c r="F226" s="319"/>
    </row>
    <row r="227" customFormat="false" ht="13.5" hidden="false" customHeight="true" outlineLevel="0" collapsed="false">
      <c r="A227" s="316" t="s">
        <v>673</v>
      </c>
      <c r="B227" s="316"/>
      <c r="C227" s="321" t="s">
        <v>784</v>
      </c>
      <c r="D227" s="321"/>
      <c r="E227" s="321"/>
      <c r="F227" s="321"/>
    </row>
    <row r="228" customFormat="false" ht="13.5" hidden="false" customHeight="true" outlineLevel="0" collapsed="false">
      <c r="A228" s="323" t="s">
        <v>609</v>
      </c>
      <c r="B228" s="323" t="s">
        <v>610</v>
      </c>
      <c r="C228" s="323" t="s">
        <v>611</v>
      </c>
      <c r="D228" s="323" t="s">
        <v>612</v>
      </c>
      <c r="E228" s="323" t="s">
        <v>613</v>
      </c>
      <c r="F228" s="323" t="s">
        <v>614</v>
      </c>
    </row>
    <row r="229" customFormat="false" ht="13.5" hidden="false" customHeight="false" outlineLevel="0" collapsed="false">
      <c r="A229" s="323"/>
      <c r="B229" s="324" t="s">
        <v>615</v>
      </c>
      <c r="C229" s="336" t="s">
        <v>564</v>
      </c>
      <c r="D229" s="325" t="s">
        <v>785</v>
      </c>
      <c r="E229" s="326" t="s">
        <v>762</v>
      </c>
      <c r="F229" s="335"/>
    </row>
    <row r="230" customFormat="false" ht="13.5" hidden="false" customHeight="false" outlineLevel="0" collapsed="false">
      <c r="A230" s="323"/>
      <c r="B230" s="324"/>
      <c r="C230" s="336" t="s">
        <v>629</v>
      </c>
      <c r="D230" s="325" t="s">
        <v>786</v>
      </c>
      <c r="E230" s="326" t="s">
        <v>679</v>
      </c>
      <c r="F230" s="335"/>
    </row>
    <row r="231" customFormat="false" ht="22.5" hidden="false" customHeight="false" outlineLevel="0" collapsed="false">
      <c r="A231" s="323"/>
      <c r="B231" s="324"/>
      <c r="C231" s="316" t="s">
        <v>633</v>
      </c>
      <c r="D231" s="325" t="s">
        <v>787</v>
      </c>
      <c r="E231" s="326" t="s">
        <v>679</v>
      </c>
      <c r="F231" s="335"/>
    </row>
    <row r="232" customFormat="false" ht="22.5" hidden="false" customHeight="false" outlineLevel="0" collapsed="false">
      <c r="A232" s="323"/>
      <c r="B232" s="324"/>
      <c r="C232" s="316" t="s">
        <v>637</v>
      </c>
      <c r="D232" s="325" t="s">
        <v>689</v>
      </c>
      <c r="E232" s="326" t="s">
        <v>679</v>
      </c>
      <c r="F232" s="333"/>
    </row>
    <row r="233" customFormat="false" ht="22.5" hidden="false" customHeight="false" outlineLevel="0" collapsed="false">
      <c r="A233" s="323"/>
      <c r="B233" s="324" t="s">
        <v>640</v>
      </c>
      <c r="C233" s="316" t="s">
        <v>644</v>
      </c>
      <c r="D233" s="325" t="s">
        <v>788</v>
      </c>
      <c r="E233" s="326" t="s">
        <v>662</v>
      </c>
      <c r="F233" s="333"/>
    </row>
    <row r="234" customFormat="false" ht="13.5" hidden="false" customHeight="false" outlineLevel="0" collapsed="false">
      <c r="A234" s="323"/>
      <c r="B234" s="323" t="s">
        <v>659</v>
      </c>
      <c r="C234" s="316" t="s">
        <v>681</v>
      </c>
      <c r="D234" s="325" t="s">
        <v>789</v>
      </c>
      <c r="E234" s="326" t="s">
        <v>662</v>
      </c>
      <c r="F234" s="333"/>
    </row>
    <row r="236" customFormat="false" ht="20.25" hidden="false" customHeight="false" outlineLevel="0" collapsed="false">
      <c r="A236" s="297" t="s">
        <v>790</v>
      </c>
      <c r="B236" s="297"/>
      <c r="C236" s="297"/>
      <c r="D236" s="297"/>
      <c r="E236" s="297"/>
      <c r="F236" s="297"/>
    </row>
    <row r="237" customFormat="false" ht="13.5" hidden="false" customHeight="true" outlineLevel="0" collapsed="false">
      <c r="A237" s="316" t="s">
        <v>518</v>
      </c>
      <c r="B237" s="316"/>
      <c r="C237" s="316" t="s">
        <v>550</v>
      </c>
      <c r="D237" s="316"/>
      <c r="E237" s="316"/>
      <c r="F237" s="316"/>
    </row>
    <row r="238" customFormat="false" ht="27" hidden="false" customHeight="true" outlineLevel="0" collapsed="false">
      <c r="A238" s="316" t="s">
        <v>666</v>
      </c>
      <c r="B238" s="316"/>
      <c r="C238" s="316" t="s">
        <v>667</v>
      </c>
      <c r="D238" s="316" t="s">
        <v>668</v>
      </c>
      <c r="E238" s="316" t="s">
        <v>71</v>
      </c>
      <c r="F238" s="316"/>
    </row>
    <row r="239" customFormat="false" ht="13.5" hidden="false" customHeight="true" outlineLevel="0" collapsed="false">
      <c r="A239" s="316" t="s">
        <v>669</v>
      </c>
      <c r="B239" s="316"/>
      <c r="C239" s="318" t="s">
        <v>670</v>
      </c>
      <c r="D239" s="319" t="n">
        <v>3.15</v>
      </c>
      <c r="E239" s="319"/>
      <c r="F239" s="319"/>
    </row>
    <row r="240" customFormat="false" ht="13.5" hidden="false" customHeight="false" outlineLevel="0" collapsed="false">
      <c r="A240" s="316"/>
      <c r="B240" s="316"/>
      <c r="C240" s="318" t="s">
        <v>671</v>
      </c>
      <c r="D240" s="319" t="n">
        <v>3.15</v>
      </c>
      <c r="E240" s="319"/>
      <c r="F240" s="319"/>
    </row>
    <row r="241" customFormat="false" ht="13.5" hidden="false" customHeight="false" outlineLevel="0" collapsed="false">
      <c r="A241" s="316"/>
      <c r="B241" s="316"/>
      <c r="C241" s="318" t="s">
        <v>672</v>
      </c>
      <c r="D241" s="319"/>
      <c r="E241" s="319"/>
      <c r="F241" s="319"/>
    </row>
    <row r="242" customFormat="false" ht="13.5" hidden="false" customHeight="true" outlineLevel="0" collapsed="false">
      <c r="A242" s="316" t="s">
        <v>673</v>
      </c>
      <c r="B242" s="316"/>
      <c r="C242" s="321" t="s">
        <v>791</v>
      </c>
      <c r="D242" s="321"/>
      <c r="E242" s="321"/>
      <c r="F242" s="321"/>
    </row>
    <row r="243" customFormat="false" ht="13.5" hidden="false" customHeight="true" outlineLevel="0" collapsed="false">
      <c r="A243" s="323" t="s">
        <v>609</v>
      </c>
      <c r="B243" s="323" t="s">
        <v>610</v>
      </c>
      <c r="C243" s="323" t="s">
        <v>611</v>
      </c>
      <c r="D243" s="323" t="s">
        <v>612</v>
      </c>
      <c r="E243" s="323" t="s">
        <v>613</v>
      </c>
      <c r="F243" s="323" t="s">
        <v>614</v>
      </c>
    </row>
    <row r="244" customFormat="false" ht="13.5" hidden="false" customHeight="false" outlineLevel="0" collapsed="false">
      <c r="A244" s="323"/>
      <c r="B244" s="324" t="s">
        <v>615</v>
      </c>
      <c r="C244" s="336" t="s">
        <v>564</v>
      </c>
      <c r="D244" s="325" t="s">
        <v>792</v>
      </c>
      <c r="E244" s="326" t="s">
        <v>793</v>
      </c>
      <c r="F244" s="335"/>
    </row>
    <row r="245" customFormat="false" ht="22.5" hidden="false" customHeight="false" outlineLevel="0" collapsed="false">
      <c r="A245" s="323"/>
      <c r="B245" s="324"/>
      <c r="C245" s="336" t="s">
        <v>629</v>
      </c>
      <c r="D245" s="325" t="s">
        <v>794</v>
      </c>
      <c r="E245" s="326" t="s">
        <v>679</v>
      </c>
      <c r="F245" s="335"/>
    </row>
    <row r="246" customFormat="false" ht="22.5" hidden="false" customHeight="false" outlineLevel="0" collapsed="false">
      <c r="A246" s="323"/>
      <c r="B246" s="324"/>
      <c r="C246" s="316" t="s">
        <v>633</v>
      </c>
      <c r="D246" s="325" t="s">
        <v>795</v>
      </c>
      <c r="E246" s="326" t="s">
        <v>679</v>
      </c>
      <c r="F246" s="335"/>
    </row>
    <row r="247" customFormat="false" ht="22.5" hidden="false" customHeight="false" outlineLevel="0" collapsed="false">
      <c r="A247" s="323"/>
      <c r="B247" s="324"/>
      <c r="C247" s="316" t="s">
        <v>637</v>
      </c>
      <c r="D247" s="325" t="s">
        <v>689</v>
      </c>
      <c r="E247" s="326" t="s">
        <v>679</v>
      </c>
      <c r="F247" s="333"/>
    </row>
    <row r="248" customFormat="false" ht="22.5" hidden="false" customHeight="false" outlineLevel="0" collapsed="false">
      <c r="A248" s="323"/>
      <c r="B248" s="324" t="s">
        <v>640</v>
      </c>
      <c r="C248" s="316" t="s">
        <v>644</v>
      </c>
      <c r="D248" s="325" t="s">
        <v>796</v>
      </c>
      <c r="E248" s="326" t="s">
        <v>662</v>
      </c>
      <c r="F248" s="333"/>
    </row>
    <row r="249" customFormat="false" ht="13.5" hidden="false" customHeight="false" outlineLevel="0" collapsed="false">
      <c r="A249" s="323"/>
      <c r="B249" s="323" t="s">
        <v>659</v>
      </c>
      <c r="C249" s="316" t="s">
        <v>681</v>
      </c>
      <c r="D249" s="325" t="s">
        <v>797</v>
      </c>
      <c r="E249" s="326" t="s">
        <v>662</v>
      </c>
      <c r="F249" s="333"/>
    </row>
    <row r="251" customFormat="false" ht="20.25" hidden="false" customHeight="false" outlineLevel="0" collapsed="false">
      <c r="A251" s="297"/>
      <c r="B251" s="297"/>
      <c r="C251" s="297"/>
      <c r="D251" s="297"/>
      <c r="E251" s="297"/>
      <c r="F251" s="297"/>
    </row>
    <row r="252" customFormat="false" ht="20.25" hidden="false" customHeight="false" outlineLevel="0" collapsed="false">
      <c r="A252" s="297" t="s">
        <v>798</v>
      </c>
      <c r="B252" s="297"/>
      <c r="C252" s="297"/>
      <c r="D252" s="297"/>
      <c r="E252" s="297"/>
      <c r="F252" s="297"/>
    </row>
    <row r="253" customFormat="false" ht="13.5" hidden="false" customHeight="true" outlineLevel="0" collapsed="false">
      <c r="A253" s="316" t="s">
        <v>518</v>
      </c>
      <c r="B253" s="316"/>
      <c r="C253" s="316" t="s">
        <v>553</v>
      </c>
      <c r="D253" s="316"/>
      <c r="E253" s="316"/>
      <c r="F253" s="316"/>
    </row>
    <row r="254" customFormat="false" ht="27" hidden="false" customHeight="true" outlineLevel="0" collapsed="false">
      <c r="A254" s="316" t="s">
        <v>666</v>
      </c>
      <c r="B254" s="316"/>
      <c r="C254" s="316" t="s">
        <v>667</v>
      </c>
      <c r="D254" s="316" t="s">
        <v>668</v>
      </c>
      <c r="E254" s="316" t="s">
        <v>71</v>
      </c>
      <c r="F254" s="316"/>
    </row>
    <row r="255" customFormat="false" ht="13.5" hidden="false" customHeight="true" outlineLevel="0" collapsed="false">
      <c r="A255" s="316" t="s">
        <v>669</v>
      </c>
      <c r="B255" s="316"/>
      <c r="C255" s="318" t="s">
        <v>670</v>
      </c>
      <c r="D255" s="319" t="n">
        <v>12.25</v>
      </c>
      <c r="E255" s="319"/>
      <c r="F255" s="319"/>
    </row>
    <row r="256" customFormat="false" ht="13.5" hidden="false" customHeight="false" outlineLevel="0" collapsed="false">
      <c r="A256" s="316"/>
      <c r="B256" s="316"/>
      <c r="C256" s="318" t="s">
        <v>671</v>
      </c>
      <c r="D256" s="319" t="n">
        <v>12.25</v>
      </c>
      <c r="E256" s="319"/>
      <c r="F256" s="319"/>
    </row>
    <row r="257" customFormat="false" ht="13.5" hidden="false" customHeight="false" outlineLevel="0" collapsed="false">
      <c r="A257" s="316"/>
      <c r="B257" s="316"/>
      <c r="C257" s="318" t="s">
        <v>672</v>
      </c>
      <c r="D257" s="319"/>
      <c r="E257" s="319"/>
      <c r="F257" s="319"/>
    </row>
    <row r="258" customFormat="false" ht="13.5" hidden="false" customHeight="true" outlineLevel="0" collapsed="false">
      <c r="A258" s="316" t="s">
        <v>673</v>
      </c>
      <c r="B258" s="316"/>
      <c r="C258" s="321" t="s">
        <v>799</v>
      </c>
      <c r="D258" s="321"/>
      <c r="E258" s="321"/>
      <c r="F258" s="321"/>
    </row>
    <row r="259" customFormat="false" ht="13.5" hidden="false" customHeight="true" outlineLevel="0" collapsed="false">
      <c r="A259" s="323" t="s">
        <v>609</v>
      </c>
      <c r="B259" s="323" t="s">
        <v>610</v>
      </c>
      <c r="C259" s="323" t="s">
        <v>611</v>
      </c>
      <c r="D259" s="323" t="s">
        <v>612</v>
      </c>
      <c r="E259" s="323" t="s">
        <v>613</v>
      </c>
      <c r="F259" s="323" t="s">
        <v>614</v>
      </c>
    </row>
    <row r="260" customFormat="false" ht="13.5" hidden="false" customHeight="false" outlineLevel="0" collapsed="false">
      <c r="A260" s="323"/>
      <c r="B260" s="324" t="s">
        <v>615</v>
      </c>
      <c r="C260" s="336" t="s">
        <v>564</v>
      </c>
      <c r="D260" s="325" t="s">
        <v>800</v>
      </c>
      <c r="E260" s="326" t="s">
        <v>801</v>
      </c>
      <c r="F260" s="335"/>
    </row>
    <row r="261" customFormat="false" ht="22.5" hidden="false" customHeight="false" outlineLevel="0" collapsed="false">
      <c r="A261" s="323"/>
      <c r="B261" s="324"/>
      <c r="C261" s="336" t="s">
        <v>629</v>
      </c>
      <c r="D261" s="325" t="s">
        <v>802</v>
      </c>
      <c r="E261" s="326" t="s">
        <v>679</v>
      </c>
      <c r="F261" s="335"/>
    </row>
    <row r="262" customFormat="false" ht="22.5" hidden="false" customHeight="false" outlineLevel="0" collapsed="false">
      <c r="A262" s="323"/>
      <c r="B262" s="324"/>
      <c r="C262" s="316" t="s">
        <v>633</v>
      </c>
      <c r="D262" s="325" t="s">
        <v>803</v>
      </c>
      <c r="E262" s="326" t="s">
        <v>679</v>
      </c>
      <c r="F262" s="335"/>
    </row>
    <row r="263" customFormat="false" ht="22.5" hidden="false" customHeight="false" outlineLevel="0" collapsed="false">
      <c r="A263" s="323"/>
      <c r="B263" s="324"/>
      <c r="C263" s="316" t="s">
        <v>637</v>
      </c>
      <c r="D263" s="325" t="s">
        <v>689</v>
      </c>
      <c r="E263" s="326" t="s">
        <v>679</v>
      </c>
      <c r="F263" s="333"/>
    </row>
    <row r="264" customFormat="false" ht="22.5" hidden="false" customHeight="false" outlineLevel="0" collapsed="false">
      <c r="A264" s="323"/>
      <c r="B264" s="324" t="s">
        <v>640</v>
      </c>
      <c r="C264" s="316" t="s">
        <v>644</v>
      </c>
      <c r="D264" s="325" t="s">
        <v>804</v>
      </c>
      <c r="E264" s="326" t="s">
        <v>662</v>
      </c>
      <c r="F264" s="333"/>
    </row>
    <row r="265" customFormat="false" ht="13.5" hidden="false" customHeight="false" outlineLevel="0" collapsed="false">
      <c r="A265" s="323"/>
      <c r="B265" s="323" t="s">
        <v>659</v>
      </c>
      <c r="C265" s="316" t="s">
        <v>681</v>
      </c>
      <c r="D265" s="325" t="s">
        <v>699</v>
      </c>
      <c r="E265" s="326" t="s">
        <v>662</v>
      </c>
      <c r="F265" s="333"/>
    </row>
    <row r="267" customFormat="false" ht="20.25" hidden="false" customHeight="false" outlineLevel="0" collapsed="false">
      <c r="A267" s="297" t="s">
        <v>805</v>
      </c>
      <c r="B267" s="297"/>
      <c r="C267" s="297"/>
      <c r="D267" s="297"/>
      <c r="E267" s="297"/>
      <c r="F267" s="297"/>
    </row>
    <row r="268" customFormat="false" ht="13.5" hidden="false" customHeight="true" outlineLevel="0" collapsed="false">
      <c r="A268" s="316" t="s">
        <v>518</v>
      </c>
      <c r="B268" s="316"/>
      <c r="C268" s="316" t="s">
        <v>806</v>
      </c>
      <c r="D268" s="316"/>
      <c r="E268" s="316"/>
      <c r="F268" s="316"/>
    </row>
    <row r="269" customFormat="false" ht="27" hidden="false" customHeight="true" outlineLevel="0" collapsed="false">
      <c r="A269" s="316" t="s">
        <v>666</v>
      </c>
      <c r="B269" s="316"/>
      <c r="C269" s="316" t="s">
        <v>667</v>
      </c>
      <c r="D269" s="316" t="s">
        <v>668</v>
      </c>
      <c r="E269" s="316" t="s">
        <v>71</v>
      </c>
      <c r="F269" s="316"/>
    </row>
    <row r="270" customFormat="false" ht="13.5" hidden="false" customHeight="true" outlineLevel="0" collapsed="false">
      <c r="A270" s="316" t="s">
        <v>669</v>
      </c>
      <c r="B270" s="316"/>
      <c r="C270" s="318" t="s">
        <v>670</v>
      </c>
      <c r="D270" s="319" t="n">
        <v>0.95</v>
      </c>
      <c r="E270" s="319"/>
      <c r="F270" s="319"/>
    </row>
    <row r="271" customFormat="false" ht="13.5" hidden="false" customHeight="false" outlineLevel="0" collapsed="false">
      <c r="A271" s="316"/>
      <c r="B271" s="316"/>
      <c r="C271" s="318" t="s">
        <v>671</v>
      </c>
      <c r="D271" s="319" t="n">
        <v>0.95</v>
      </c>
      <c r="E271" s="319"/>
      <c r="F271" s="319"/>
    </row>
    <row r="272" customFormat="false" ht="13.5" hidden="false" customHeight="false" outlineLevel="0" collapsed="false">
      <c r="A272" s="316"/>
      <c r="B272" s="316"/>
      <c r="C272" s="318" t="s">
        <v>672</v>
      </c>
      <c r="D272" s="319"/>
      <c r="E272" s="319"/>
      <c r="F272" s="319"/>
    </row>
    <row r="273" customFormat="false" ht="13.5" hidden="false" customHeight="true" outlineLevel="0" collapsed="false">
      <c r="A273" s="316" t="s">
        <v>673</v>
      </c>
      <c r="B273" s="316"/>
      <c r="C273" s="321" t="s">
        <v>807</v>
      </c>
      <c r="D273" s="321"/>
      <c r="E273" s="321"/>
      <c r="F273" s="321"/>
    </row>
    <row r="274" customFormat="false" ht="13.5" hidden="false" customHeight="true" outlineLevel="0" collapsed="false">
      <c r="A274" s="323" t="s">
        <v>609</v>
      </c>
      <c r="B274" s="323" t="s">
        <v>610</v>
      </c>
      <c r="C274" s="323" t="s">
        <v>611</v>
      </c>
      <c r="D274" s="323" t="s">
        <v>612</v>
      </c>
      <c r="E274" s="323" t="s">
        <v>613</v>
      </c>
      <c r="F274" s="323" t="s">
        <v>614</v>
      </c>
    </row>
    <row r="275" customFormat="false" ht="13.5" hidden="false" customHeight="false" outlineLevel="0" collapsed="false">
      <c r="A275" s="323"/>
      <c r="B275" s="324" t="s">
        <v>615</v>
      </c>
      <c r="C275" s="336" t="s">
        <v>564</v>
      </c>
      <c r="D275" s="325" t="s">
        <v>808</v>
      </c>
      <c r="E275" s="326" t="s">
        <v>679</v>
      </c>
      <c r="F275" s="335"/>
    </row>
    <row r="276" customFormat="false" ht="13.5" hidden="false" customHeight="false" outlineLevel="0" collapsed="false">
      <c r="A276" s="323"/>
      <c r="B276" s="324"/>
      <c r="C276" s="336" t="s">
        <v>629</v>
      </c>
      <c r="D276" s="325" t="s">
        <v>809</v>
      </c>
      <c r="E276" s="326" t="s">
        <v>679</v>
      </c>
      <c r="F276" s="335"/>
    </row>
    <row r="277" customFormat="false" ht="13.5" hidden="false" customHeight="false" outlineLevel="0" collapsed="false">
      <c r="A277" s="323"/>
      <c r="B277" s="324"/>
      <c r="C277" s="316" t="s">
        <v>633</v>
      </c>
      <c r="D277" s="325" t="s">
        <v>810</v>
      </c>
      <c r="E277" s="326" t="s">
        <v>679</v>
      </c>
      <c r="F277" s="335"/>
    </row>
    <row r="278" customFormat="false" ht="22.5" hidden="false" customHeight="false" outlineLevel="0" collapsed="false">
      <c r="A278" s="323"/>
      <c r="B278" s="324"/>
      <c r="C278" s="316" t="s">
        <v>637</v>
      </c>
      <c r="D278" s="325" t="s">
        <v>689</v>
      </c>
      <c r="E278" s="326" t="s">
        <v>679</v>
      </c>
      <c r="F278" s="333"/>
    </row>
    <row r="279" customFormat="false" ht="22.5" hidden="false" customHeight="false" outlineLevel="0" collapsed="false">
      <c r="A279" s="323"/>
      <c r="B279" s="324" t="s">
        <v>640</v>
      </c>
      <c r="C279" s="316" t="s">
        <v>644</v>
      </c>
      <c r="D279" s="325" t="s">
        <v>811</v>
      </c>
      <c r="E279" s="326" t="s">
        <v>662</v>
      </c>
      <c r="F279" s="333"/>
    </row>
    <row r="280" customFormat="false" ht="13.5" hidden="false" customHeight="false" outlineLevel="0" collapsed="false">
      <c r="A280" s="323"/>
      <c r="B280" s="323" t="s">
        <v>659</v>
      </c>
      <c r="C280" s="316" t="s">
        <v>681</v>
      </c>
      <c r="D280" s="325" t="s">
        <v>699</v>
      </c>
      <c r="E280" s="326" t="s">
        <v>662</v>
      </c>
      <c r="F280" s="333"/>
    </row>
    <row r="282" customFormat="false" ht="20.25" hidden="false" customHeight="false" outlineLevel="0" collapsed="false">
      <c r="A282" s="297" t="s">
        <v>812</v>
      </c>
      <c r="B282" s="297"/>
      <c r="C282" s="297"/>
      <c r="D282" s="297"/>
      <c r="E282" s="297"/>
      <c r="F282" s="297"/>
    </row>
    <row r="283" customFormat="false" ht="13.5" hidden="false" customHeight="true" outlineLevel="0" collapsed="false">
      <c r="A283" s="316" t="s">
        <v>518</v>
      </c>
      <c r="B283" s="316"/>
      <c r="C283" s="316" t="s">
        <v>558</v>
      </c>
      <c r="D283" s="316"/>
      <c r="E283" s="316"/>
      <c r="F283" s="316"/>
    </row>
    <row r="284" customFormat="false" ht="27" hidden="false" customHeight="true" outlineLevel="0" collapsed="false">
      <c r="A284" s="316" t="s">
        <v>666</v>
      </c>
      <c r="B284" s="316"/>
      <c r="C284" s="316" t="s">
        <v>667</v>
      </c>
      <c r="D284" s="316" t="s">
        <v>668</v>
      </c>
      <c r="E284" s="316" t="s">
        <v>71</v>
      </c>
      <c r="F284" s="316"/>
    </row>
    <row r="285" customFormat="false" ht="13.5" hidden="false" customHeight="true" outlineLevel="0" collapsed="false">
      <c r="A285" s="316" t="s">
        <v>669</v>
      </c>
      <c r="B285" s="316"/>
      <c r="C285" s="318" t="s">
        <v>670</v>
      </c>
      <c r="D285" s="319" t="n">
        <v>47.6</v>
      </c>
      <c r="E285" s="319"/>
      <c r="F285" s="319"/>
    </row>
    <row r="286" customFormat="false" ht="13.5" hidden="false" customHeight="false" outlineLevel="0" collapsed="false">
      <c r="A286" s="316"/>
      <c r="B286" s="316"/>
      <c r="C286" s="318" t="s">
        <v>671</v>
      </c>
      <c r="D286" s="319" t="n">
        <v>47.6</v>
      </c>
      <c r="E286" s="319"/>
      <c r="F286" s="319"/>
    </row>
    <row r="287" customFormat="false" ht="13.5" hidden="false" customHeight="false" outlineLevel="0" collapsed="false">
      <c r="A287" s="316"/>
      <c r="B287" s="316"/>
      <c r="C287" s="318" t="s">
        <v>672</v>
      </c>
      <c r="D287" s="319"/>
      <c r="E287" s="319"/>
      <c r="F287" s="319"/>
    </row>
    <row r="288" customFormat="false" ht="13.5" hidden="false" customHeight="true" outlineLevel="0" collapsed="false">
      <c r="A288" s="316" t="s">
        <v>673</v>
      </c>
      <c r="B288" s="316"/>
      <c r="C288" s="321" t="s">
        <v>813</v>
      </c>
      <c r="D288" s="321"/>
      <c r="E288" s="321"/>
      <c r="F288" s="321"/>
    </row>
    <row r="289" customFormat="false" ht="13.5" hidden="false" customHeight="true" outlineLevel="0" collapsed="false">
      <c r="A289" s="323" t="s">
        <v>609</v>
      </c>
      <c r="B289" s="323" t="s">
        <v>610</v>
      </c>
      <c r="C289" s="323" t="s">
        <v>611</v>
      </c>
      <c r="D289" s="323" t="s">
        <v>612</v>
      </c>
      <c r="E289" s="323" t="s">
        <v>613</v>
      </c>
      <c r="F289" s="323" t="s">
        <v>614</v>
      </c>
    </row>
    <row r="290" customFormat="false" ht="22.5" hidden="false" customHeight="false" outlineLevel="0" collapsed="false">
      <c r="A290" s="323"/>
      <c r="B290" s="324" t="s">
        <v>615</v>
      </c>
      <c r="C290" s="336" t="s">
        <v>564</v>
      </c>
      <c r="D290" s="325" t="s">
        <v>814</v>
      </c>
      <c r="E290" s="326" t="s">
        <v>815</v>
      </c>
      <c r="F290" s="335"/>
    </row>
    <row r="291" customFormat="false" ht="13.5" hidden="false" customHeight="false" outlineLevel="0" collapsed="false">
      <c r="A291" s="323"/>
      <c r="B291" s="324"/>
      <c r="C291" s="336" t="s">
        <v>629</v>
      </c>
      <c r="D291" s="325" t="s">
        <v>816</v>
      </c>
      <c r="E291" s="326" t="s">
        <v>679</v>
      </c>
      <c r="F291" s="335"/>
    </row>
    <row r="292" customFormat="false" ht="13.5" hidden="false" customHeight="false" outlineLevel="0" collapsed="false">
      <c r="A292" s="323"/>
      <c r="B292" s="324"/>
      <c r="C292" s="316" t="s">
        <v>633</v>
      </c>
      <c r="D292" s="325" t="s">
        <v>817</v>
      </c>
      <c r="E292" s="326" t="s">
        <v>679</v>
      </c>
      <c r="F292" s="335"/>
    </row>
    <row r="293" customFormat="false" ht="22.5" hidden="false" customHeight="false" outlineLevel="0" collapsed="false">
      <c r="A293" s="323"/>
      <c r="B293" s="324"/>
      <c r="C293" s="316" t="s">
        <v>637</v>
      </c>
      <c r="D293" s="325" t="s">
        <v>689</v>
      </c>
      <c r="E293" s="326" t="s">
        <v>679</v>
      </c>
      <c r="F293" s="333"/>
    </row>
    <row r="294" customFormat="false" ht="33.75" hidden="false" customHeight="false" outlineLevel="0" collapsed="false">
      <c r="A294" s="323"/>
      <c r="B294" s="324" t="s">
        <v>640</v>
      </c>
      <c r="C294" s="316" t="s">
        <v>644</v>
      </c>
      <c r="D294" s="325" t="s">
        <v>818</v>
      </c>
      <c r="E294" s="326" t="s">
        <v>662</v>
      </c>
      <c r="F294" s="333"/>
    </row>
    <row r="295" customFormat="false" ht="13.5" hidden="false" customHeight="false" outlineLevel="0" collapsed="false">
      <c r="A295" s="323"/>
      <c r="B295" s="323" t="s">
        <v>659</v>
      </c>
      <c r="C295" s="316" t="s">
        <v>681</v>
      </c>
      <c r="D295" s="325" t="s">
        <v>699</v>
      </c>
      <c r="E295" s="326" t="s">
        <v>662</v>
      </c>
      <c r="F295" s="333"/>
    </row>
    <row r="297" customFormat="false" ht="20.25" hidden="false" customHeight="false" outlineLevel="0" collapsed="false">
      <c r="A297" s="297" t="s">
        <v>819</v>
      </c>
      <c r="B297" s="297"/>
      <c r="C297" s="297"/>
      <c r="D297" s="297"/>
      <c r="E297" s="297"/>
      <c r="F297" s="297"/>
    </row>
    <row r="298" customFormat="false" ht="13.5" hidden="false" customHeight="true" outlineLevel="0" collapsed="false">
      <c r="A298" s="316" t="s">
        <v>518</v>
      </c>
      <c r="B298" s="316"/>
      <c r="C298" s="316" t="s">
        <v>555</v>
      </c>
      <c r="D298" s="316"/>
      <c r="E298" s="316"/>
      <c r="F298" s="316"/>
    </row>
    <row r="299" customFormat="false" ht="27" hidden="false" customHeight="true" outlineLevel="0" collapsed="false">
      <c r="A299" s="316" t="s">
        <v>666</v>
      </c>
      <c r="B299" s="316"/>
      <c r="C299" s="316" t="s">
        <v>667</v>
      </c>
      <c r="D299" s="316" t="s">
        <v>668</v>
      </c>
      <c r="E299" s="316" t="s">
        <v>71</v>
      </c>
      <c r="F299" s="316"/>
    </row>
    <row r="300" customFormat="false" ht="13.5" hidden="false" customHeight="true" outlineLevel="0" collapsed="false">
      <c r="A300" s="316" t="s">
        <v>669</v>
      </c>
      <c r="B300" s="316"/>
      <c r="C300" s="318" t="s">
        <v>670</v>
      </c>
      <c r="D300" s="319" t="n">
        <v>3</v>
      </c>
      <c r="E300" s="319"/>
      <c r="F300" s="319"/>
    </row>
    <row r="301" customFormat="false" ht="13.5" hidden="false" customHeight="false" outlineLevel="0" collapsed="false">
      <c r="A301" s="316"/>
      <c r="B301" s="316"/>
      <c r="C301" s="318" t="s">
        <v>671</v>
      </c>
      <c r="D301" s="319" t="n">
        <v>3</v>
      </c>
      <c r="E301" s="319"/>
      <c r="F301" s="319"/>
    </row>
    <row r="302" customFormat="false" ht="13.5" hidden="false" customHeight="false" outlineLevel="0" collapsed="false">
      <c r="A302" s="316"/>
      <c r="B302" s="316"/>
      <c r="C302" s="318" t="s">
        <v>672</v>
      </c>
      <c r="D302" s="319"/>
      <c r="E302" s="319"/>
      <c r="F302" s="319"/>
    </row>
    <row r="303" customFormat="false" ht="13.5" hidden="false" customHeight="true" outlineLevel="0" collapsed="false">
      <c r="A303" s="316" t="s">
        <v>673</v>
      </c>
      <c r="B303" s="316"/>
      <c r="C303" s="321" t="s">
        <v>820</v>
      </c>
      <c r="D303" s="321"/>
      <c r="E303" s="321"/>
      <c r="F303" s="321"/>
    </row>
    <row r="304" customFormat="false" ht="13.5" hidden="false" customHeight="true" outlineLevel="0" collapsed="false">
      <c r="A304" s="323" t="s">
        <v>609</v>
      </c>
      <c r="B304" s="323" t="s">
        <v>610</v>
      </c>
      <c r="C304" s="323" t="s">
        <v>611</v>
      </c>
      <c r="D304" s="323" t="s">
        <v>612</v>
      </c>
      <c r="E304" s="323" t="s">
        <v>613</v>
      </c>
      <c r="F304" s="323" t="s">
        <v>614</v>
      </c>
    </row>
    <row r="305" customFormat="false" ht="22.5" hidden="false" customHeight="false" outlineLevel="0" collapsed="false">
      <c r="A305" s="323"/>
      <c r="B305" s="324" t="s">
        <v>615</v>
      </c>
      <c r="C305" s="336" t="s">
        <v>564</v>
      </c>
      <c r="D305" s="325" t="s">
        <v>821</v>
      </c>
      <c r="E305" s="326" t="s">
        <v>822</v>
      </c>
      <c r="F305" s="335"/>
    </row>
    <row r="306" customFormat="false" ht="13.5" hidden="false" customHeight="false" outlineLevel="0" collapsed="false">
      <c r="A306" s="323"/>
      <c r="B306" s="324"/>
      <c r="C306" s="336" t="s">
        <v>629</v>
      </c>
      <c r="D306" s="325" t="s">
        <v>823</v>
      </c>
      <c r="E306" s="326" t="s">
        <v>679</v>
      </c>
      <c r="F306" s="335"/>
    </row>
    <row r="307" customFormat="false" ht="22.5" hidden="false" customHeight="false" outlineLevel="0" collapsed="false">
      <c r="A307" s="323"/>
      <c r="B307" s="324"/>
      <c r="C307" s="316" t="s">
        <v>633</v>
      </c>
      <c r="D307" s="325" t="s">
        <v>824</v>
      </c>
      <c r="E307" s="326" t="s">
        <v>679</v>
      </c>
      <c r="F307" s="335"/>
    </row>
    <row r="308" customFormat="false" ht="22.5" hidden="false" customHeight="false" outlineLevel="0" collapsed="false">
      <c r="A308" s="323"/>
      <c r="B308" s="324"/>
      <c r="C308" s="316" t="s">
        <v>637</v>
      </c>
      <c r="D308" s="325" t="s">
        <v>689</v>
      </c>
      <c r="E308" s="326" t="s">
        <v>679</v>
      </c>
      <c r="F308" s="333"/>
    </row>
    <row r="309" customFormat="false" ht="22.5" hidden="false" customHeight="false" outlineLevel="0" collapsed="false">
      <c r="A309" s="323"/>
      <c r="B309" s="324" t="s">
        <v>640</v>
      </c>
      <c r="C309" s="316" t="s">
        <v>644</v>
      </c>
      <c r="D309" s="325" t="s">
        <v>825</v>
      </c>
      <c r="E309" s="326" t="s">
        <v>662</v>
      </c>
      <c r="F309" s="333"/>
    </row>
    <row r="310" customFormat="false" ht="13.5" hidden="false" customHeight="false" outlineLevel="0" collapsed="false">
      <c r="A310" s="323"/>
      <c r="B310" s="323" t="s">
        <v>659</v>
      </c>
      <c r="C310" s="316" t="s">
        <v>681</v>
      </c>
      <c r="D310" s="325" t="s">
        <v>699</v>
      </c>
      <c r="E310" s="326" t="s">
        <v>662</v>
      </c>
      <c r="F310" s="333"/>
    </row>
    <row r="312" customFormat="false" ht="20.25" hidden="false" customHeight="false" outlineLevel="0" collapsed="false">
      <c r="A312" s="297" t="s">
        <v>826</v>
      </c>
      <c r="B312" s="297"/>
      <c r="C312" s="297"/>
      <c r="D312" s="297"/>
      <c r="E312" s="297"/>
      <c r="F312" s="297"/>
    </row>
    <row r="313" customFormat="false" ht="13.5" hidden="false" customHeight="true" outlineLevel="0" collapsed="false">
      <c r="A313" s="316" t="s">
        <v>518</v>
      </c>
      <c r="B313" s="316"/>
      <c r="C313" s="316" t="s">
        <v>559</v>
      </c>
      <c r="D313" s="316"/>
      <c r="E313" s="316"/>
      <c r="F313" s="316"/>
    </row>
    <row r="314" customFormat="false" ht="27" hidden="false" customHeight="true" outlineLevel="0" collapsed="false">
      <c r="A314" s="316" t="s">
        <v>666</v>
      </c>
      <c r="B314" s="316"/>
      <c r="C314" s="316" t="s">
        <v>667</v>
      </c>
      <c r="D314" s="316" t="s">
        <v>668</v>
      </c>
      <c r="E314" s="316" t="s">
        <v>71</v>
      </c>
      <c r="F314" s="316"/>
    </row>
    <row r="315" customFormat="false" ht="13.5" hidden="false" customHeight="true" outlineLevel="0" collapsed="false">
      <c r="A315" s="316" t="s">
        <v>669</v>
      </c>
      <c r="B315" s="316"/>
      <c r="C315" s="318" t="s">
        <v>670</v>
      </c>
      <c r="D315" s="319" t="n">
        <v>38</v>
      </c>
      <c r="E315" s="319"/>
      <c r="F315" s="319"/>
    </row>
    <row r="316" customFormat="false" ht="13.5" hidden="false" customHeight="false" outlineLevel="0" collapsed="false">
      <c r="A316" s="316"/>
      <c r="B316" s="316"/>
      <c r="C316" s="318" t="s">
        <v>671</v>
      </c>
      <c r="D316" s="319" t="n">
        <v>38</v>
      </c>
      <c r="E316" s="319"/>
      <c r="F316" s="319"/>
    </row>
    <row r="317" customFormat="false" ht="13.5" hidden="false" customHeight="false" outlineLevel="0" collapsed="false">
      <c r="A317" s="316"/>
      <c r="B317" s="316"/>
      <c r="C317" s="318" t="s">
        <v>672</v>
      </c>
      <c r="D317" s="319"/>
      <c r="E317" s="319"/>
      <c r="F317" s="319"/>
    </row>
    <row r="318" customFormat="false" ht="13.5" hidden="false" customHeight="true" outlineLevel="0" collapsed="false">
      <c r="A318" s="316" t="s">
        <v>673</v>
      </c>
      <c r="B318" s="316"/>
      <c r="C318" s="321" t="s">
        <v>827</v>
      </c>
      <c r="D318" s="321"/>
      <c r="E318" s="321"/>
      <c r="F318" s="321"/>
    </row>
    <row r="319" customFormat="false" ht="13.5" hidden="false" customHeight="true" outlineLevel="0" collapsed="false">
      <c r="A319" s="323" t="s">
        <v>609</v>
      </c>
      <c r="B319" s="323" t="s">
        <v>610</v>
      </c>
      <c r="C319" s="323" t="s">
        <v>611</v>
      </c>
      <c r="D319" s="323" t="s">
        <v>612</v>
      </c>
      <c r="E319" s="323" t="s">
        <v>613</v>
      </c>
      <c r="F319" s="323" t="s">
        <v>614</v>
      </c>
    </row>
    <row r="320" customFormat="false" ht="13.5" hidden="false" customHeight="false" outlineLevel="0" collapsed="false">
      <c r="A320" s="323"/>
      <c r="B320" s="324" t="s">
        <v>615</v>
      </c>
      <c r="C320" s="336" t="s">
        <v>564</v>
      </c>
      <c r="D320" s="325" t="s">
        <v>828</v>
      </c>
      <c r="E320" s="326" t="s">
        <v>829</v>
      </c>
      <c r="F320" s="335"/>
    </row>
    <row r="321" customFormat="false" ht="22.5" hidden="false" customHeight="false" outlineLevel="0" collapsed="false">
      <c r="A321" s="323"/>
      <c r="B321" s="324"/>
      <c r="C321" s="336" t="s">
        <v>629</v>
      </c>
      <c r="D321" s="325" t="s">
        <v>830</v>
      </c>
      <c r="E321" s="326" t="s">
        <v>679</v>
      </c>
      <c r="F321" s="335"/>
    </row>
    <row r="322" customFormat="false" ht="22.5" hidden="false" customHeight="false" outlineLevel="0" collapsed="false">
      <c r="A322" s="323"/>
      <c r="B322" s="324"/>
      <c r="C322" s="316" t="s">
        <v>633</v>
      </c>
      <c r="D322" s="325" t="s">
        <v>831</v>
      </c>
      <c r="E322" s="326" t="s">
        <v>679</v>
      </c>
      <c r="F322" s="335"/>
    </row>
    <row r="323" customFormat="false" ht="22.5" hidden="false" customHeight="false" outlineLevel="0" collapsed="false">
      <c r="A323" s="323"/>
      <c r="B323" s="324"/>
      <c r="C323" s="316" t="s">
        <v>637</v>
      </c>
      <c r="D323" s="325" t="s">
        <v>689</v>
      </c>
      <c r="E323" s="326" t="s">
        <v>679</v>
      </c>
      <c r="F323" s="333"/>
    </row>
    <row r="324" customFormat="false" ht="22.5" hidden="false" customHeight="false" outlineLevel="0" collapsed="false">
      <c r="A324" s="323"/>
      <c r="B324" s="324" t="s">
        <v>640</v>
      </c>
      <c r="C324" s="316" t="s">
        <v>644</v>
      </c>
      <c r="D324" s="325" t="s">
        <v>832</v>
      </c>
      <c r="E324" s="326" t="s">
        <v>662</v>
      </c>
      <c r="F324" s="333"/>
    </row>
    <row r="325" customFormat="false" ht="13.5" hidden="false" customHeight="false" outlineLevel="0" collapsed="false">
      <c r="A325" s="323"/>
      <c r="B325" s="323" t="s">
        <v>659</v>
      </c>
      <c r="C325" s="316" t="s">
        <v>681</v>
      </c>
      <c r="D325" s="325" t="s">
        <v>699</v>
      </c>
      <c r="E325" s="326" t="s">
        <v>662</v>
      </c>
      <c r="F325" s="333"/>
    </row>
    <row r="327" customFormat="false" ht="20.25" hidden="false" customHeight="false" outlineLevel="0" collapsed="false">
      <c r="A327" s="297" t="s">
        <v>833</v>
      </c>
      <c r="B327" s="297"/>
      <c r="C327" s="297"/>
      <c r="D327" s="297"/>
      <c r="E327" s="297"/>
      <c r="F327" s="297"/>
    </row>
    <row r="328" customFormat="false" ht="13.5" hidden="false" customHeight="true" outlineLevel="0" collapsed="false">
      <c r="A328" s="316" t="s">
        <v>518</v>
      </c>
      <c r="B328" s="316"/>
      <c r="C328" s="316" t="s">
        <v>560</v>
      </c>
      <c r="D328" s="316"/>
      <c r="E328" s="316"/>
      <c r="F328" s="316"/>
    </row>
    <row r="329" customFormat="false" ht="27" hidden="false" customHeight="true" outlineLevel="0" collapsed="false">
      <c r="A329" s="316" t="s">
        <v>666</v>
      </c>
      <c r="B329" s="316"/>
      <c r="C329" s="316" t="s">
        <v>667</v>
      </c>
      <c r="D329" s="316" t="s">
        <v>668</v>
      </c>
      <c r="E329" s="316" t="s">
        <v>71</v>
      </c>
      <c r="F329" s="316"/>
    </row>
    <row r="330" customFormat="false" ht="13.5" hidden="false" customHeight="true" outlineLevel="0" collapsed="false">
      <c r="A330" s="316" t="s">
        <v>669</v>
      </c>
      <c r="B330" s="316"/>
      <c r="C330" s="318" t="s">
        <v>670</v>
      </c>
      <c r="D330" s="319" t="n">
        <v>5</v>
      </c>
      <c r="E330" s="319"/>
      <c r="F330" s="319"/>
    </row>
    <row r="331" customFormat="false" ht="13.5" hidden="false" customHeight="false" outlineLevel="0" collapsed="false">
      <c r="A331" s="316"/>
      <c r="B331" s="316"/>
      <c r="C331" s="318" t="s">
        <v>671</v>
      </c>
      <c r="D331" s="319" t="n">
        <v>5</v>
      </c>
      <c r="E331" s="319"/>
      <c r="F331" s="319"/>
    </row>
    <row r="332" customFormat="false" ht="13.5" hidden="false" customHeight="false" outlineLevel="0" collapsed="false">
      <c r="A332" s="316"/>
      <c r="B332" s="316"/>
      <c r="C332" s="318" t="s">
        <v>672</v>
      </c>
      <c r="D332" s="319"/>
      <c r="E332" s="319"/>
      <c r="F332" s="319"/>
    </row>
    <row r="333" customFormat="false" ht="13.5" hidden="false" customHeight="true" outlineLevel="0" collapsed="false">
      <c r="A333" s="316" t="s">
        <v>673</v>
      </c>
      <c r="B333" s="316"/>
      <c r="C333" s="321" t="s">
        <v>834</v>
      </c>
      <c r="D333" s="321"/>
      <c r="E333" s="321"/>
      <c r="F333" s="321"/>
    </row>
    <row r="334" customFormat="false" ht="13.5" hidden="false" customHeight="true" outlineLevel="0" collapsed="false">
      <c r="A334" s="323" t="s">
        <v>609</v>
      </c>
      <c r="B334" s="323" t="s">
        <v>610</v>
      </c>
      <c r="C334" s="323" t="s">
        <v>611</v>
      </c>
      <c r="D334" s="323" t="s">
        <v>612</v>
      </c>
      <c r="E334" s="323" t="s">
        <v>613</v>
      </c>
      <c r="F334" s="323" t="s">
        <v>614</v>
      </c>
    </row>
    <row r="335" customFormat="false" ht="13.5" hidden="false" customHeight="true" outlineLevel="0" collapsed="false">
      <c r="A335" s="323"/>
      <c r="B335" s="324" t="s">
        <v>615</v>
      </c>
      <c r="C335" s="336" t="s">
        <v>564</v>
      </c>
      <c r="D335" s="325" t="s">
        <v>835</v>
      </c>
      <c r="E335" s="326" t="s">
        <v>836</v>
      </c>
      <c r="F335" s="335"/>
    </row>
    <row r="336" customFormat="false" ht="13.5" hidden="false" customHeight="false" outlineLevel="0" collapsed="false">
      <c r="A336" s="323"/>
      <c r="B336" s="324"/>
      <c r="C336" s="336"/>
      <c r="D336" s="325" t="s">
        <v>837</v>
      </c>
      <c r="E336" s="326" t="s">
        <v>838</v>
      </c>
      <c r="F336" s="335"/>
    </row>
    <row r="337" customFormat="false" ht="13.5" hidden="false" customHeight="false" outlineLevel="0" collapsed="false">
      <c r="A337" s="323"/>
      <c r="B337" s="324"/>
      <c r="C337" s="336"/>
      <c r="D337" s="325" t="s">
        <v>839</v>
      </c>
      <c r="E337" s="326" t="s">
        <v>840</v>
      </c>
      <c r="F337" s="335"/>
    </row>
    <row r="338" customFormat="false" ht="22.5" hidden="false" customHeight="false" outlineLevel="0" collapsed="false">
      <c r="A338" s="323"/>
      <c r="B338" s="324"/>
      <c r="C338" s="336" t="s">
        <v>629</v>
      </c>
      <c r="D338" s="325" t="s">
        <v>841</v>
      </c>
      <c r="E338" s="326" t="s">
        <v>679</v>
      </c>
      <c r="F338" s="335"/>
    </row>
    <row r="339" customFormat="false" ht="13.5" hidden="false" customHeight="false" outlineLevel="0" collapsed="false">
      <c r="A339" s="323"/>
      <c r="B339" s="324"/>
      <c r="C339" s="316" t="s">
        <v>633</v>
      </c>
      <c r="D339" s="325" t="s">
        <v>842</v>
      </c>
      <c r="E339" s="326" t="s">
        <v>679</v>
      </c>
      <c r="F339" s="335"/>
    </row>
    <row r="340" customFormat="false" ht="22.5" hidden="false" customHeight="false" outlineLevel="0" collapsed="false">
      <c r="A340" s="323"/>
      <c r="B340" s="324"/>
      <c r="C340" s="316" t="s">
        <v>637</v>
      </c>
      <c r="D340" s="325" t="s">
        <v>689</v>
      </c>
      <c r="E340" s="326" t="s">
        <v>679</v>
      </c>
      <c r="F340" s="333"/>
    </row>
    <row r="341" customFormat="false" ht="22.5" hidden="false" customHeight="false" outlineLevel="0" collapsed="false">
      <c r="A341" s="323"/>
      <c r="B341" s="324" t="s">
        <v>640</v>
      </c>
      <c r="C341" s="316" t="s">
        <v>644</v>
      </c>
      <c r="D341" s="325" t="s">
        <v>843</v>
      </c>
      <c r="E341" s="326" t="s">
        <v>662</v>
      </c>
      <c r="F341" s="333"/>
    </row>
    <row r="342" customFormat="false" ht="13.5" hidden="false" customHeight="false" outlineLevel="0" collapsed="false">
      <c r="A342" s="323"/>
      <c r="B342" s="323" t="s">
        <v>659</v>
      </c>
      <c r="C342" s="316" t="s">
        <v>681</v>
      </c>
      <c r="D342" s="325" t="s">
        <v>699</v>
      </c>
      <c r="E342" s="326" t="s">
        <v>662</v>
      </c>
      <c r="F342" s="333"/>
    </row>
  </sheetData>
  <mergeCells count="298">
    <mergeCell ref="A2:F2"/>
    <mergeCell ref="A3:B3"/>
    <mergeCell ref="C3:F3"/>
    <mergeCell ref="A4:B4"/>
    <mergeCell ref="E4:F4"/>
    <mergeCell ref="A5:B7"/>
    <mergeCell ref="D5:F5"/>
    <mergeCell ref="D6:F6"/>
    <mergeCell ref="D7:F7"/>
    <mergeCell ref="A8:B8"/>
    <mergeCell ref="C8:F8"/>
    <mergeCell ref="A9:A16"/>
    <mergeCell ref="B10:B13"/>
    <mergeCell ref="B15:B16"/>
    <mergeCell ref="C15:C16"/>
    <mergeCell ref="A18:F18"/>
    <mergeCell ref="A19:B19"/>
    <mergeCell ref="C19:F19"/>
    <mergeCell ref="A20:B20"/>
    <mergeCell ref="E20:F20"/>
    <mergeCell ref="A21:B23"/>
    <mergeCell ref="D21:F21"/>
    <mergeCell ref="D22:F22"/>
    <mergeCell ref="D23:F23"/>
    <mergeCell ref="A24:B24"/>
    <mergeCell ref="C24:F24"/>
    <mergeCell ref="A25:A31"/>
    <mergeCell ref="B26:B29"/>
    <mergeCell ref="A33:F33"/>
    <mergeCell ref="A34:B34"/>
    <mergeCell ref="C34:F34"/>
    <mergeCell ref="A35:B35"/>
    <mergeCell ref="E35:F35"/>
    <mergeCell ref="A36:B38"/>
    <mergeCell ref="D36:F36"/>
    <mergeCell ref="D37:F37"/>
    <mergeCell ref="D38:F38"/>
    <mergeCell ref="A39:B39"/>
    <mergeCell ref="C39:F39"/>
    <mergeCell ref="A40:A46"/>
    <mergeCell ref="B41:B44"/>
    <mergeCell ref="A48:F48"/>
    <mergeCell ref="A49:B49"/>
    <mergeCell ref="C49:F49"/>
    <mergeCell ref="A50:B50"/>
    <mergeCell ref="E50:F50"/>
    <mergeCell ref="A51:B53"/>
    <mergeCell ref="D51:F51"/>
    <mergeCell ref="D52:F52"/>
    <mergeCell ref="D53:F53"/>
    <mergeCell ref="A54:B54"/>
    <mergeCell ref="C54:F54"/>
    <mergeCell ref="A55:A61"/>
    <mergeCell ref="B56:B59"/>
    <mergeCell ref="A63:F63"/>
    <mergeCell ref="A64:B64"/>
    <mergeCell ref="C64:F64"/>
    <mergeCell ref="A65:B65"/>
    <mergeCell ref="E65:F65"/>
    <mergeCell ref="A66:B68"/>
    <mergeCell ref="D66:F66"/>
    <mergeCell ref="D67:F67"/>
    <mergeCell ref="D68:F68"/>
    <mergeCell ref="A69:B69"/>
    <mergeCell ref="C69:F69"/>
    <mergeCell ref="A70:A77"/>
    <mergeCell ref="B71:B75"/>
    <mergeCell ref="C71:C72"/>
    <mergeCell ref="A79:F79"/>
    <mergeCell ref="A80:B80"/>
    <mergeCell ref="C80:F80"/>
    <mergeCell ref="A81:B81"/>
    <mergeCell ref="E81:F81"/>
    <mergeCell ref="A82:B84"/>
    <mergeCell ref="D82:F82"/>
    <mergeCell ref="D83:F83"/>
    <mergeCell ref="D84:F84"/>
    <mergeCell ref="A85:B85"/>
    <mergeCell ref="C85:F85"/>
    <mergeCell ref="A86:A92"/>
    <mergeCell ref="B87:B90"/>
    <mergeCell ref="A94:F94"/>
    <mergeCell ref="A95:B95"/>
    <mergeCell ref="C95:F95"/>
    <mergeCell ref="A96:B96"/>
    <mergeCell ref="E96:F96"/>
    <mergeCell ref="A97:B99"/>
    <mergeCell ref="D97:F97"/>
    <mergeCell ref="D98:F98"/>
    <mergeCell ref="D99:F99"/>
    <mergeCell ref="A100:B100"/>
    <mergeCell ref="C100:F100"/>
    <mergeCell ref="A101:A107"/>
    <mergeCell ref="B102:B105"/>
    <mergeCell ref="A109:F109"/>
    <mergeCell ref="A110:B110"/>
    <mergeCell ref="C110:F110"/>
    <mergeCell ref="A111:B111"/>
    <mergeCell ref="E111:F111"/>
    <mergeCell ref="A112:B114"/>
    <mergeCell ref="D112:F112"/>
    <mergeCell ref="D113:F113"/>
    <mergeCell ref="D114:F114"/>
    <mergeCell ref="A115:B115"/>
    <mergeCell ref="C115:F115"/>
    <mergeCell ref="A116:A124"/>
    <mergeCell ref="B117:B122"/>
    <mergeCell ref="C117:C118"/>
    <mergeCell ref="C119:C120"/>
    <mergeCell ref="A126:F126"/>
    <mergeCell ref="A127:B127"/>
    <mergeCell ref="C127:F127"/>
    <mergeCell ref="A128:B128"/>
    <mergeCell ref="E128:F128"/>
    <mergeCell ref="A129:B131"/>
    <mergeCell ref="D129:F129"/>
    <mergeCell ref="D130:F130"/>
    <mergeCell ref="D131:F131"/>
    <mergeCell ref="A132:B132"/>
    <mergeCell ref="C132:F132"/>
    <mergeCell ref="A133:A140"/>
    <mergeCell ref="B134:B138"/>
    <mergeCell ref="C134:C135"/>
    <mergeCell ref="A142:F142"/>
    <mergeCell ref="A143:B143"/>
    <mergeCell ref="C143:F143"/>
    <mergeCell ref="A144:B144"/>
    <mergeCell ref="E144:F144"/>
    <mergeCell ref="A145:B147"/>
    <mergeCell ref="D145:F145"/>
    <mergeCell ref="D146:F146"/>
    <mergeCell ref="D147:F147"/>
    <mergeCell ref="A148:B148"/>
    <mergeCell ref="C148:F148"/>
    <mergeCell ref="A149:A157"/>
    <mergeCell ref="B150:B155"/>
    <mergeCell ref="C150:C151"/>
    <mergeCell ref="C152:C153"/>
    <mergeCell ref="A159:F159"/>
    <mergeCell ref="A160:B160"/>
    <mergeCell ref="C160:F160"/>
    <mergeCell ref="A161:B161"/>
    <mergeCell ref="E161:F161"/>
    <mergeCell ref="A162:B164"/>
    <mergeCell ref="D162:F162"/>
    <mergeCell ref="D163:F163"/>
    <mergeCell ref="D164:F164"/>
    <mergeCell ref="A165:B165"/>
    <mergeCell ref="C165:F165"/>
    <mergeCell ref="A166:A172"/>
    <mergeCell ref="B167:B170"/>
    <mergeCell ref="A174:F174"/>
    <mergeCell ref="A175:B175"/>
    <mergeCell ref="C175:F175"/>
    <mergeCell ref="A176:B176"/>
    <mergeCell ref="E176:F176"/>
    <mergeCell ref="A177:B179"/>
    <mergeCell ref="D177:F177"/>
    <mergeCell ref="D178:F178"/>
    <mergeCell ref="D179:F179"/>
    <mergeCell ref="A180:B180"/>
    <mergeCell ref="C180:F180"/>
    <mergeCell ref="A181:A189"/>
    <mergeCell ref="B182:B187"/>
    <mergeCell ref="C182:C183"/>
    <mergeCell ref="C184:C185"/>
    <mergeCell ref="A191:F191"/>
    <mergeCell ref="A192:B192"/>
    <mergeCell ref="C192:F192"/>
    <mergeCell ref="A193:B193"/>
    <mergeCell ref="E193:F193"/>
    <mergeCell ref="A194:B196"/>
    <mergeCell ref="D194:F194"/>
    <mergeCell ref="D195:F195"/>
    <mergeCell ref="D196:F196"/>
    <mergeCell ref="A197:B197"/>
    <mergeCell ref="C197:F197"/>
    <mergeCell ref="A198:A204"/>
    <mergeCell ref="B199:B202"/>
    <mergeCell ref="A206:F206"/>
    <mergeCell ref="A207:B207"/>
    <mergeCell ref="C207:F207"/>
    <mergeCell ref="A208:B208"/>
    <mergeCell ref="E208:F208"/>
    <mergeCell ref="A209:B211"/>
    <mergeCell ref="D209:F209"/>
    <mergeCell ref="D210:F210"/>
    <mergeCell ref="D211:F211"/>
    <mergeCell ref="A212:B212"/>
    <mergeCell ref="C212:F212"/>
    <mergeCell ref="A213:A219"/>
    <mergeCell ref="B214:B217"/>
    <mergeCell ref="A221:F221"/>
    <mergeCell ref="A222:B222"/>
    <mergeCell ref="C222:F222"/>
    <mergeCell ref="A223:B223"/>
    <mergeCell ref="E223:F223"/>
    <mergeCell ref="A224:B226"/>
    <mergeCell ref="D224:F224"/>
    <mergeCell ref="D225:F225"/>
    <mergeCell ref="D226:F226"/>
    <mergeCell ref="A227:B227"/>
    <mergeCell ref="C227:F227"/>
    <mergeCell ref="A228:A234"/>
    <mergeCell ref="B229:B232"/>
    <mergeCell ref="A236:F236"/>
    <mergeCell ref="A237:B237"/>
    <mergeCell ref="C237:F237"/>
    <mergeCell ref="A238:B238"/>
    <mergeCell ref="E238:F238"/>
    <mergeCell ref="A239:B241"/>
    <mergeCell ref="D239:F239"/>
    <mergeCell ref="D240:F240"/>
    <mergeCell ref="D241:F241"/>
    <mergeCell ref="A242:B242"/>
    <mergeCell ref="C242:F242"/>
    <mergeCell ref="A243:A249"/>
    <mergeCell ref="B244:B247"/>
    <mergeCell ref="A251:F251"/>
    <mergeCell ref="A252:F252"/>
    <mergeCell ref="A253:B253"/>
    <mergeCell ref="C253:F253"/>
    <mergeCell ref="A254:B254"/>
    <mergeCell ref="E254:F254"/>
    <mergeCell ref="A255:B257"/>
    <mergeCell ref="D255:F255"/>
    <mergeCell ref="D256:F256"/>
    <mergeCell ref="D257:F257"/>
    <mergeCell ref="A258:B258"/>
    <mergeCell ref="C258:F258"/>
    <mergeCell ref="A259:A265"/>
    <mergeCell ref="B260:B263"/>
    <mergeCell ref="A267:F267"/>
    <mergeCell ref="A268:B268"/>
    <mergeCell ref="C268:F268"/>
    <mergeCell ref="A269:B269"/>
    <mergeCell ref="E269:F269"/>
    <mergeCell ref="A270:B272"/>
    <mergeCell ref="D270:F270"/>
    <mergeCell ref="D271:F271"/>
    <mergeCell ref="D272:F272"/>
    <mergeCell ref="A273:B273"/>
    <mergeCell ref="C273:F273"/>
    <mergeCell ref="A274:A280"/>
    <mergeCell ref="B275:B278"/>
    <mergeCell ref="A282:F282"/>
    <mergeCell ref="A283:B283"/>
    <mergeCell ref="C283:F283"/>
    <mergeCell ref="A284:B284"/>
    <mergeCell ref="E284:F284"/>
    <mergeCell ref="A285:B287"/>
    <mergeCell ref="D285:F285"/>
    <mergeCell ref="D286:F286"/>
    <mergeCell ref="D287:F287"/>
    <mergeCell ref="A288:B288"/>
    <mergeCell ref="C288:F288"/>
    <mergeCell ref="A289:A295"/>
    <mergeCell ref="B290:B293"/>
    <mergeCell ref="A297:F297"/>
    <mergeCell ref="A298:B298"/>
    <mergeCell ref="C298:F298"/>
    <mergeCell ref="A299:B299"/>
    <mergeCell ref="E299:F299"/>
    <mergeCell ref="A300:B302"/>
    <mergeCell ref="D300:F300"/>
    <mergeCell ref="D301:F301"/>
    <mergeCell ref="D302:F302"/>
    <mergeCell ref="A303:B303"/>
    <mergeCell ref="C303:F303"/>
    <mergeCell ref="A304:A310"/>
    <mergeCell ref="B305:B308"/>
    <mergeCell ref="A312:F312"/>
    <mergeCell ref="A313:B313"/>
    <mergeCell ref="C313:F313"/>
    <mergeCell ref="A314:B314"/>
    <mergeCell ref="E314:F314"/>
    <mergeCell ref="A315:B317"/>
    <mergeCell ref="D315:F315"/>
    <mergeCell ref="D316:F316"/>
    <mergeCell ref="D317:F317"/>
    <mergeCell ref="A318:B318"/>
    <mergeCell ref="C318:F318"/>
    <mergeCell ref="A319:A325"/>
    <mergeCell ref="B320:B323"/>
    <mergeCell ref="A327:F327"/>
    <mergeCell ref="A328:B328"/>
    <mergeCell ref="C328:F328"/>
    <mergeCell ref="A329:B329"/>
    <mergeCell ref="E329:F329"/>
    <mergeCell ref="A330:B332"/>
    <mergeCell ref="D330:F330"/>
    <mergeCell ref="D331:F331"/>
    <mergeCell ref="D332:F332"/>
    <mergeCell ref="A333:B333"/>
    <mergeCell ref="C333:F333"/>
    <mergeCell ref="A334:A342"/>
    <mergeCell ref="B335:B340"/>
    <mergeCell ref="C335:C337"/>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8" activeCellId="0" sqref="E8"/>
    </sheetView>
  </sheetViews>
  <sheetFormatPr defaultColWidth="11.9921875" defaultRowHeight="14.25" zeroHeight="false" outlineLevelRow="0" outlineLevelCol="0"/>
  <cols>
    <col collapsed="false" customWidth="true" hidden="false" outlineLevel="0" max="1" min="1" style="26" width="16.64"/>
    <col collapsed="false" customWidth="true" hidden="false" outlineLevel="0" max="2" min="2" style="26" width="16.14"/>
    <col collapsed="false" customWidth="true" hidden="false" outlineLevel="0" max="6" min="3" style="26" width="11.14"/>
    <col collapsed="false" customWidth="true" hidden="false" outlineLevel="0" max="7" min="7" style="26" width="14.82"/>
    <col collapsed="false" customWidth="true" hidden="false" outlineLevel="0" max="14" min="8"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35" hidden="false" customHeight="true" outlineLevel="0" collapsed="false">
      <c r="A7" s="36" t="s">
        <v>71</v>
      </c>
      <c r="B7" s="37" t="n">
        <v>1672.4</v>
      </c>
      <c r="C7" s="37" t="n">
        <v>1587.26</v>
      </c>
      <c r="D7" s="37"/>
      <c r="E7" s="37"/>
      <c r="F7" s="37"/>
      <c r="G7" s="37"/>
      <c r="H7" s="37"/>
      <c r="I7" s="37"/>
      <c r="J7" s="37"/>
      <c r="K7" s="37"/>
      <c r="L7" s="37"/>
      <c r="M7" s="37" t="n">
        <v>85.14</v>
      </c>
      <c r="N7" s="37"/>
    </row>
    <row r="8" s="34" customFormat="true" ht="18" hidden="false" customHeight="true" outlineLevel="0" collapsed="false">
      <c r="A8" s="38"/>
      <c r="B8" s="39"/>
      <c r="C8" s="40"/>
      <c r="D8" s="40"/>
      <c r="E8" s="40"/>
      <c r="F8" s="40"/>
      <c r="G8" s="40"/>
      <c r="H8" s="40"/>
      <c r="I8" s="40"/>
      <c r="J8" s="40"/>
      <c r="K8" s="40"/>
      <c r="L8" s="40"/>
      <c r="M8" s="40"/>
      <c r="N8" s="40"/>
    </row>
    <row r="9" s="34" customFormat="true" ht="18" hidden="false" customHeight="true" outlineLevel="0" collapsed="false">
      <c r="A9" s="38"/>
      <c r="B9" s="39"/>
      <c r="C9" s="40"/>
      <c r="D9" s="40"/>
      <c r="E9" s="40"/>
      <c r="F9" s="40"/>
      <c r="G9" s="40"/>
      <c r="H9" s="40"/>
      <c r="I9" s="40"/>
      <c r="J9" s="40"/>
      <c r="K9" s="40"/>
      <c r="L9" s="40"/>
      <c r="M9" s="40"/>
      <c r="N9" s="40"/>
    </row>
    <row r="10" s="34" customFormat="true" ht="18" hidden="false" customHeight="true" outlineLevel="0" collapsed="false">
      <c r="A10" s="38"/>
      <c r="B10" s="39"/>
      <c r="C10" s="40"/>
      <c r="D10" s="40"/>
      <c r="E10" s="40"/>
      <c r="F10" s="40"/>
      <c r="G10" s="40"/>
      <c r="H10" s="40"/>
      <c r="I10" s="40"/>
      <c r="J10" s="40"/>
      <c r="K10" s="40"/>
      <c r="L10" s="40"/>
      <c r="M10" s="40"/>
      <c r="N10" s="40"/>
    </row>
    <row r="11" s="34" customFormat="true" ht="18" hidden="false" customHeight="true" outlineLevel="0" collapsed="false">
      <c r="A11" s="38"/>
      <c r="B11" s="39"/>
      <c r="C11" s="40"/>
      <c r="D11" s="40"/>
      <c r="E11" s="40"/>
      <c r="F11" s="40"/>
      <c r="G11" s="40"/>
      <c r="H11" s="40"/>
      <c r="I11" s="40"/>
      <c r="J11" s="40"/>
      <c r="K11" s="40"/>
      <c r="L11" s="40"/>
      <c r="M11" s="40"/>
      <c r="N11" s="40"/>
    </row>
    <row r="12" s="34" customFormat="true" ht="18" hidden="false" customHeight="true" outlineLevel="0" collapsed="false">
      <c r="A12" s="38"/>
      <c r="B12" s="39"/>
      <c r="C12" s="40"/>
      <c r="D12" s="40"/>
      <c r="E12" s="40"/>
      <c r="F12" s="40"/>
      <c r="G12" s="40"/>
      <c r="H12" s="40"/>
      <c r="I12" s="40"/>
      <c r="J12" s="40"/>
      <c r="K12" s="40"/>
      <c r="L12" s="40"/>
      <c r="M12" s="40"/>
      <c r="N12" s="40"/>
    </row>
    <row r="13" s="34" customFormat="true" ht="18" hidden="false" customHeight="true" outlineLevel="0" collapsed="false">
      <c r="A13" s="38"/>
      <c r="B13" s="40"/>
      <c r="C13" s="40"/>
      <c r="D13" s="40"/>
      <c r="E13" s="40"/>
      <c r="F13" s="40"/>
      <c r="G13" s="40"/>
      <c r="H13" s="40"/>
      <c r="I13" s="40"/>
      <c r="J13" s="40"/>
      <c r="K13" s="40"/>
      <c r="L13" s="40"/>
      <c r="M13" s="40"/>
      <c r="N13" s="40"/>
    </row>
    <row r="14" s="34" customFormat="true" ht="18" hidden="false" customHeight="true" outlineLevel="0" collapsed="false">
      <c r="A14" s="38"/>
      <c r="B14" s="40"/>
      <c r="C14" s="40"/>
      <c r="D14" s="40"/>
      <c r="E14" s="40"/>
      <c r="F14" s="40"/>
      <c r="G14" s="40"/>
      <c r="H14" s="40"/>
      <c r="I14" s="40"/>
      <c r="J14" s="40"/>
      <c r="K14" s="40"/>
      <c r="L14" s="40"/>
      <c r="M14" s="40"/>
      <c r="N14" s="40"/>
    </row>
    <row r="15" s="34" customFormat="true" ht="18" hidden="false" customHeight="true" outlineLevel="0" collapsed="false">
      <c r="A15" s="38"/>
      <c r="B15" s="40"/>
      <c r="C15" s="40"/>
      <c r="D15" s="40"/>
      <c r="E15" s="40"/>
      <c r="F15" s="40"/>
      <c r="G15" s="40"/>
      <c r="H15" s="40"/>
      <c r="I15" s="40"/>
      <c r="J15" s="40"/>
      <c r="K15" s="40"/>
      <c r="L15" s="40"/>
      <c r="M15" s="40"/>
      <c r="N15" s="40"/>
    </row>
    <row r="16" s="34" customFormat="true" ht="18" hidden="false" customHeight="true" outlineLevel="0" collapsed="false">
      <c r="A16" s="41" t="s">
        <v>72</v>
      </c>
      <c r="B16" s="42" t="n">
        <f aca="false">SUM(B7:B15)</f>
        <v>1672.4</v>
      </c>
      <c r="C16" s="42" t="n">
        <f aca="false">SUM(C7:C15)</f>
        <v>1587.26</v>
      </c>
      <c r="D16" s="42" t="n">
        <f aca="false">SUM(D7:D15)</f>
        <v>0</v>
      </c>
      <c r="E16" s="42" t="n">
        <f aca="false">SUM(E7:E15)</f>
        <v>0</v>
      </c>
      <c r="F16" s="42" t="n">
        <f aca="false">SUM(F7:F15)</f>
        <v>0</v>
      </c>
      <c r="G16" s="42" t="n">
        <f aca="false">SUM(G7:G15)</f>
        <v>0</v>
      </c>
      <c r="H16" s="42" t="n">
        <f aca="false">SUM(H7:H15)</f>
        <v>0</v>
      </c>
      <c r="I16" s="42" t="n">
        <f aca="false">SUM(I7:I15)</f>
        <v>0</v>
      </c>
      <c r="J16" s="42" t="n">
        <f aca="false">SUM(J7:J15)</f>
        <v>0</v>
      </c>
      <c r="K16" s="42" t="n">
        <f aca="false">SUM(K7:K15)</f>
        <v>0</v>
      </c>
      <c r="L16" s="42" t="n">
        <f aca="false">SUM(L7:L15)</f>
        <v>0</v>
      </c>
      <c r="M16" s="42" t="n">
        <f aca="false">SUM(M7:M15)</f>
        <v>85.14</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7" activePane="bottomLeft" state="frozen"/>
      <selection pane="topLeft" activeCell="A1" activeCellId="0" sqref="A1"/>
      <selection pane="bottomLeft" activeCell="E8" activeCellId="0" sqref="E8:E71"/>
    </sheetView>
  </sheetViews>
  <sheetFormatPr defaultColWidth="11.9921875" defaultRowHeight="14.25" zeroHeight="false" outlineLevelRow="0" outlineLevelCol="0"/>
  <cols>
    <col collapsed="false" customWidth="true" hidden="false" outlineLevel="0" max="1" min="1" style="26" width="12.99"/>
    <col collapsed="false" customWidth="true" hidden="false" outlineLevel="0" max="2" min="2" style="26" width="38.19"/>
    <col collapsed="false" customWidth="true" hidden="false" outlineLevel="0" max="3" min="3" style="43" width="22.49"/>
    <col collapsed="false" customWidth="true" hidden="false" outlineLevel="0" max="9" min="4" style="43" width="12.82"/>
    <col collapsed="false" customWidth="true" hidden="false" outlineLevel="0" max="23" min="10" style="26" width="12.82"/>
    <col collapsed="false" customWidth="true" hidden="false" outlineLevel="0" max="25" min="24" style="26" width="13.14"/>
    <col collapsed="false" customWidth="false" hidden="false" outlineLevel="0" max="257" min="26" style="26" width="11.99"/>
  </cols>
  <sheetData>
    <row r="1" customFormat="false" ht="24" hidden="false" customHeight="true" outlineLevel="0" collapsed="false">
      <c r="A1" s="44" t="s">
        <v>73</v>
      </c>
      <c r="B1" s="44"/>
      <c r="C1" s="44"/>
    </row>
    <row r="2" s="28" customFormat="true" ht="21.75" hidden="false" customHeight="true" outlineLevel="0" collapsed="false">
      <c r="A2" s="27" t="s">
        <v>74</v>
      </c>
      <c r="B2" s="27"/>
      <c r="C2" s="27"/>
      <c r="D2" s="27"/>
      <c r="E2" s="27"/>
      <c r="F2" s="27"/>
      <c r="G2" s="27"/>
      <c r="H2" s="27"/>
      <c r="I2" s="27"/>
      <c r="J2" s="27"/>
      <c r="K2" s="27"/>
      <c r="L2" s="27"/>
      <c r="M2" s="27"/>
      <c r="N2" s="27"/>
      <c r="O2" s="27"/>
      <c r="P2" s="27"/>
      <c r="Q2" s="27"/>
      <c r="R2" s="27"/>
      <c r="S2" s="27"/>
      <c r="T2" s="27"/>
      <c r="U2" s="27"/>
      <c r="V2" s="27"/>
      <c r="W2" s="27"/>
      <c r="X2" s="27"/>
      <c r="Y2" s="27"/>
    </row>
    <row r="3" customFormat="false" ht="14.25" hidden="false" customHeight="false" outlineLevel="0" collapsed="false">
      <c r="A3" s="29"/>
      <c r="B3" s="30"/>
      <c r="C3" s="45"/>
      <c r="D3" s="45"/>
      <c r="E3" s="45"/>
      <c r="F3" s="45"/>
      <c r="G3" s="45"/>
      <c r="H3" s="45"/>
      <c r="I3" s="45"/>
      <c r="J3" s="30"/>
      <c r="K3" s="30"/>
      <c r="L3" s="30"/>
      <c r="M3" s="30"/>
      <c r="N3" s="30"/>
      <c r="O3" s="30"/>
      <c r="P3" s="30"/>
      <c r="Q3" s="30"/>
      <c r="R3" s="30"/>
      <c r="S3" s="30"/>
      <c r="T3" s="30"/>
      <c r="U3" s="30"/>
      <c r="V3" s="30"/>
      <c r="W3" s="30"/>
      <c r="X3" s="30"/>
      <c r="Y3" s="46" t="s">
        <v>2</v>
      </c>
    </row>
    <row r="4" s="47" customFormat="true" ht="27" hidden="false" customHeight="true" outlineLevel="0" collapsed="false">
      <c r="A4" s="33" t="s">
        <v>75</v>
      </c>
      <c r="B4" s="33" t="s">
        <v>76</v>
      </c>
      <c r="C4" s="33" t="s">
        <v>56</v>
      </c>
      <c r="D4" s="33" t="s">
        <v>77</v>
      </c>
      <c r="E4" s="33" t="s">
        <v>78</v>
      </c>
      <c r="F4" s="33" t="s">
        <v>79</v>
      </c>
      <c r="G4" s="33"/>
      <c r="H4" s="33"/>
      <c r="I4" s="33"/>
      <c r="J4" s="33"/>
      <c r="K4" s="33"/>
      <c r="L4" s="33"/>
      <c r="M4" s="33"/>
      <c r="N4" s="33"/>
      <c r="O4" s="33"/>
      <c r="P4" s="33"/>
      <c r="Q4" s="33"/>
      <c r="R4" s="33"/>
      <c r="S4" s="33"/>
      <c r="T4" s="33"/>
      <c r="U4" s="33"/>
      <c r="V4" s="33" t="s">
        <v>49</v>
      </c>
      <c r="W4" s="33"/>
      <c r="X4" s="33"/>
      <c r="Y4" s="33" t="s">
        <v>5</v>
      </c>
    </row>
    <row r="5" s="48" customFormat="true" ht="27" hidden="false" customHeight="true" outlineLevel="0" collapsed="false">
      <c r="A5" s="33"/>
      <c r="B5" s="33"/>
      <c r="C5" s="33"/>
      <c r="D5" s="33"/>
      <c r="E5" s="33"/>
      <c r="F5" s="33" t="s">
        <v>56</v>
      </c>
      <c r="G5" s="33" t="s">
        <v>80</v>
      </c>
      <c r="H5" s="33"/>
      <c r="I5" s="33"/>
      <c r="J5" s="33" t="s">
        <v>81</v>
      </c>
      <c r="K5" s="33"/>
      <c r="L5" s="33"/>
      <c r="M5" s="33" t="s">
        <v>82</v>
      </c>
      <c r="N5" s="33"/>
      <c r="O5" s="33"/>
      <c r="P5" s="33" t="s">
        <v>83</v>
      </c>
      <c r="Q5" s="33"/>
      <c r="R5" s="33"/>
      <c r="S5" s="33" t="s">
        <v>84</v>
      </c>
      <c r="T5" s="33"/>
      <c r="U5" s="33"/>
      <c r="V5" s="33"/>
      <c r="W5" s="33"/>
      <c r="X5" s="33"/>
      <c r="Y5" s="33"/>
    </row>
    <row r="6" s="48" customFormat="true" ht="27" hidden="false" customHeight="true" outlineLevel="0" collapsed="false">
      <c r="A6" s="33"/>
      <c r="B6" s="33"/>
      <c r="C6" s="33"/>
      <c r="D6" s="33"/>
      <c r="E6" s="33"/>
      <c r="F6" s="33"/>
      <c r="G6" s="33" t="s">
        <v>62</v>
      </c>
      <c r="H6" s="33" t="s">
        <v>77</v>
      </c>
      <c r="I6" s="33" t="s">
        <v>78</v>
      </c>
      <c r="J6" s="33" t="s">
        <v>62</v>
      </c>
      <c r="K6" s="33" t="s">
        <v>77</v>
      </c>
      <c r="L6" s="33" t="s">
        <v>78</v>
      </c>
      <c r="M6" s="33" t="s">
        <v>62</v>
      </c>
      <c r="N6" s="33" t="s">
        <v>77</v>
      </c>
      <c r="O6" s="33" t="s">
        <v>78</v>
      </c>
      <c r="P6" s="33" t="s">
        <v>62</v>
      </c>
      <c r="Q6" s="33" t="s">
        <v>77</v>
      </c>
      <c r="R6" s="33" t="s">
        <v>78</v>
      </c>
      <c r="S6" s="33" t="s">
        <v>62</v>
      </c>
      <c r="T6" s="33" t="s">
        <v>77</v>
      </c>
      <c r="U6" s="33" t="s">
        <v>78</v>
      </c>
      <c r="V6" s="33" t="s">
        <v>62</v>
      </c>
      <c r="W6" s="33" t="s">
        <v>77</v>
      </c>
      <c r="X6" s="33" t="s">
        <v>78</v>
      </c>
      <c r="Y6" s="33"/>
    </row>
    <row r="7" s="48" customFormat="true" ht="27" hidden="false" customHeight="true" outlineLevel="0" collapsed="false">
      <c r="A7" s="33" t="s">
        <v>68</v>
      </c>
      <c r="B7" s="33"/>
      <c r="C7" s="35" t="s">
        <v>85</v>
      </c>
      <c r="D7" s="35" t="s">
        <v>86</v>
      </c>
      <c r="E7" s="35" t="s">
        <v>87</v>
      </c>
      <c r="F7" s="35" t="s">
        <v>88</v>
      </c>
      <c r="G7" s="35" t="s">
        <v>89</v>
      </c>
      <c r="H7" s="33" t="n">
        <v>6</v>
      </c>
      <c r="I7" s="33" t="n">
        <v>7</v>
      </c>
      <c r="J7" s="35" t="s">
        <v>90</v>
      </c>
      <c r="K7" s="33" t="n">
        <v>9</v>
      </c>
      <c r="L7" s="33" t="n">
        <v>10</v>
      </c>
      <c r="M7" s="35" t="s">
        <v>91</v>
      </c>
      <c r="N7" s="33" t="n">
        <v>12</v>
      </c>
      <c r="O7" s="33" t="n">
        <v>13</v>
      </c>
      <c r="P7" s="35" t="s">
        <v>92</v>
      </c>
      <c r="Q7" s="33" t="n">
        <v>15</v>
      </c>
      <c r="R7" s="33" t="n">
        <v>16</v>
      </c>
      <c r="S7" s="35" t="s">
        <v>93</v>
      </c>
      <c r="T7" s="33" t="n">
        <v>18</v>
      </c>
      <c r="U7" s="33" t="n">
        <v>19</v>
      </c>
      <c r="V7" s="35" t="s">
        <v>94</v>
      </c>
      <c r="W7" s="33" t="n">
        <v>21</v>
      </c>
      <c r="X7" s="33" t="n">
        <v>22</v>
      </c>
      <c r="Y7" s="49" t="n">
        <v>23</v>
      </c>
    </row>
    <row r="8" s="34" customFormat="true" ht="18" hidden="false" customHeight="true" outlineLevel="0" collapsed="false">
      <c r="A8" s="50" t="s">
        <v>95</v>
      </c>
      <c r="B8" s="51" t="s">
        <v>96</v>
      </c>
      <c r="C8" s="52" t="n">
        <f aca="false">SUM(C9+C12+C17+C19+C21+C23)</f>
        <v>818.7433</v>
      </c>
      <c r="D8" s="42" t="n">
        <f aca="false">SUM(D9+D12+D17+D19+D21+D23)</f>
        <v>658.7633</v>
      </c>
      <c r="E8" s="42" t="n">
        <f aca="false">SUM(E11+E14+E16+E18+E24)</f>
        <v>159.977037</v>
      </c>
      <c r="F8" s="52" t="n">
        <v>818.74</v>
      </c>
      <c r="G8" s="42" t="n">
        <v>818.74</v>
      </c>
      <c r="H8" s="52" t="n">
        <v>658.7633</v>
      </c>
      <c r="I8" s="42" t="n">
        <v>159.977037</v>
      </c>
      <c r="J8" s="42" t="n">
        <f aca="false">K8+L8</f>
        <v>0</v>
      </c>
      <c r="K8" s="42"/>
      <c r="L8" s="42"/>
      <c r="M8" s="42" t="n">
        <f aca="false">N8+O8</f>
        <v>0</v>
      </c>
      <c r="N8" s="42"/>
      <c r="O8" s="42"/>
      <c r="P8" s="42" t="n">
        <f aca="false">Q8+R8</f>
        <v>0</v>
      </c>
      <c r="Q8" s="42"/>
      <c r="R8" s="42"/>
      <c r="S8" s="42" t="n">
        <f aca="false">T8+U8</f>
        <v>0</v>
      </c>
      <c r="T8" s="42"/>
      <c r="U8" s="42"/>
      <c r="V8" s="42" t="e">
        <f aca="false">W8+X8</f>
        <v>#N/A</v>
      </c>
      <c r="W8" s="42"/>
      <c r="X8" s="42" t="e">
        <f aca="false">X9+X12+X19++</f>
        <v>#N/A</v>
      </c>
      <c r="Y8" s="53"/>
    </row>
    <row r="9" s="34" customFormat="true" ht="18" hidden="false" customHeight="true" outlineLevel="0" collapsed="false">
      <c r="A9" s="50" t="s">
        <v>97</v>
      </c>
      <c r="B9" s="51" t="s">
        <v>98</v>
      </c>
      <c r="C9" s="52" t="n">
        <v>23.57</v>
      </c>
      <c r="D9" s="42" t="n">
        <v>23.07</v>
      </c>
      <c r="E9" s="42" t="n">
        <v>0.5</v>
      </c>
      <c r="F9" s="42" t="n">
        <f aca="false">G9+J9+M9+P9+S9</f>
        <v>23.57</v>
      </c>
      <c r="G9" s="42" t="n">
        <f aca="false">H9+I9</f>
        <v>23.57</v>
      </c>
      <c r="H9" s="40" t="n">
        <v>23.07</v>
      </c>
      <c r="I9" s="40" t="n">
        <v>0.5</v>
      </c>
      <c r="J9" s="42" t="n">
        <f aca="false">K9+L9</f>
        <v>0</v>
      </c>
      <c r="K9" s="42"/>
      <c r="L9" s="42"/>
      <c r="M9" s="42" t="n">
        <f aca="false">N9+O9</f>
        <v>0</v>
      </c>
      <c r="N9" s="42"/>
      <c r="O9" s="42"/>
      <c r="P9" s="42" t="n">
        <f aca="false">Q9+R9</f>
        <v>0</v>
      </c>
      <c r="Q9" s="42"/>
      <c r="R9" s="42"/>
      <c r="S9" s="42" t="n">
        <f aca="false">T9+U9</f>
        <v>0</v>
      </c>
      <c r="T9" s="42"/>
      <c r="U9" s="42"/>
      <c r="V9" s="42" t="n">
        <f aca="false">W9+X9</f>
        <v>0</v>
      </c>
      <c r="W9" s="42"/>
      <c r="X9" s="42"/>
      <c r="Y9" s="54"/>
    </row>
    <row r="10" s="34" customFormat="true" ht="18" hidden="false" customHeight="true" outlineLevel="0" collapsed="false">
      <c r="A10" s="55" t="s">
        <v>99</v>
      </c>
      <c r="B10" s="56" t="s">
        <v>100</v>
      </c>
      <c r="C10" s="42" t="n">
        <v>23.07</v>
      </c>
      <c r="D10" s="42" t="n">
        <v>23.07</v>
      </c>
      <c r="E10" s="42" t="n">
        <v>0</v>
      </c>
      <c r="F10" s="42" t="n">
        <v>23.0742</v>
      </c>
      <c r="G10" s="42" t="n">
        <v>23.0742</v>
      </c>
      <c r="H10" s="40" t="n">
        <v>23.07</v>
      </c>
      <c r="I10" s="40" t="n">
        <v>0</v>
      </c>
      <c r="J10" s="42" t="n">
        <f aca="false">K10+L10</f>
        <v>0</v>
      </c>
      <c r="K10" s="40"/>
      <c r="L10" s="40"/>
      <c r="M10" s="42" t="n">
        <f aca="false">N10+O10</f>
        <v>0</v>
      </c>
      <c r="N10" s="40"/>
      <c r="O10" s="40"/>
      <c r="P10" s="42" t="n">
        <f aca="false">Q10+R10</f>
        <v>0</v>
      </c>
      <c r="Q10" s="40"/>
      <c r="R10" s="40"/>
      <c r="S10" s="42" t="n">
        <f aca="false">T10+U10</f>
        <v>0</v>
      </c>
      <c r="T10" s="40"/>
      <c r="U10" s="40"/>
      <c r="V10" s="42" t="n">
        <f aca="false">W10+X10</f>
        <v>0</v>
      </c>
      <c r="W10" s="40"/>
      <c r="X10" s="40"/>
      <c r="Y10" s="57"/>
    </row>
    <row r="11" s="63" customFormat="true" ht="18" hidden="false" customHeight="true" outlineLevel="0" collapsed="false">
      <c r="A11" s="58" t="s">
        <v>101</v>
      </c>
      <c r="B11" s="59" t="s">
        <v>102</v>
      </c>
      <c r="C11" s="60" t="n">
        <v>0.5</v>
      </c>
      <c r="D11" s="60" t="n">
        <v>0</v>
      </c>
      <c r="E11" s="60" t="n">
        <v>0.5</v>
      </c>
      <c r="F11" s="60" t="n">
        <v>0.5</v>
      </c>
      <c r="G11" s="60" t="n">
        <v>0.5</v>
      </c>
      <c r="H11" s="61" t="n">
        <v>0</v>
      </c>
      <c r="I11" s="61" t="n">
        <v>0.5</v>
      </c>
      <c r="J11" s="60" t="n">
        <f aca="false">K11+L11</f>
        <v>0</v>
      </c>
      <c r="K11" s="61"/>
      <c r="L11" s="61"/>
      <c r="M11" s="60" t="n">
        <f aca="false">N11+O11</f>
        <v>0</v>
      </c>
      <c r="N11" s="61"/>
      <c r="O11" s="61"/>
      <c r="P11" s="60" t="n">
        <f aca="false">Q11+R11</f>
        <v>0</v>
      </c>
      <c r="Q11" s="61"/>
      <c r="R11" s="61"/>
      <c r="S11" s="60" t="n">
        <f aca="false">T11+U11</f>
        <v>0</v>
      </c>
      <c r="T11" s="61"/>
      <c r="U11" s="61"/>
      <c r="V11" s="60" t="n">
        <f aca="false">W11+X11</f>
        <v>0</v>
      </c>
      <c r="W11" s="61"/>
      <c r="X11" s="61"/>
      <c r="Y11" s="62"/>
    </row>
    <row r="12" s="34" customFormat="true" ht="18" hidden="false" customHeight="true" outlineLevel="0" collapsed="false">
      <c r="A12" s="55" t="s">
        <v>103</v>
      </c>
      <c r="B12" s="64" t="s">
        <v>104</v>
      </c>
      <c r="C12" s="42" t="n">
        <v>699.25</v>
      </c>
      <c r="D12" s="42" t="n">
        <v>546.77</v>
      </c>
      <c r="E12" s="42" t="n">
        <v>152.48</v>
      </c>
      <c r="F12" s="42" t="n">
        <f aca="false">G12+J12+M12+P12+S12</f>
        <v>699.25</v>
      </c>
      <c r="G12" s="42" t="n">
        <f aca="false">H12+I12</f>
        <v>699.25</v>
      </c>
      <c r="H12" s="40" t="n">
        <v>546.77</v>
      </c>
      <c r="I12" s="40" t="n">
        <v>152.48</v>
      </c>
      <c r="J12" s="42" t="n">
        <f aca="false">K12+L12</f>
        <v>0</v>
      </c>
      <c r="K12" s="40"/>
      <c r="L12" s="40"/>
      <c r="M12" s="42" t="n">
        <f aca="false">N12+O12</f>
        <v>0</v>
      </c>
      <c r="N12" s="40"/>
      <c r="O12" s="40"/>
      <c r="P12" s="42" t="n">
        <f aca="false">Q12+R12</f>
        <v>0</v>
      </c>
      <c r="Q12" s="40"/>
      <c r="R12" s="40"/>
      <c r="S12" s="42" t="n">
        <f aca="false">T12+U12</f>
        <v>0</v>
      </c>
      <c r="T12" s="40"/>
      <c r="U12" s="40"/>
      <c r="V12" s="42" t="n">
        <f aca="false">W12+X12</f>
        <v>0</v>
      </c>
      <c r="W12" s="40"/>
      <c r="X12" s="40"/>
      <c r="Y12" s="57"/>
    </row>
    <row r="13" s="34" customFormat="true" ht="18" hidden="false" customHeight="true" outlineLevel="0" collapsed="false">
      <c r="A13" s="38" t="s">
        <v>105</v>
      </c>
      <c r="B13" s="56" t="s">
        <v>100</v>
      </c>
      <c r="C13" s="42" t="n">
        <v>399.46</v>
      </c>
      <c r="D13" s="42" t="n">
        <v>399.46</v>
      </c>
      <c r="E13" s="42" t="n">
        <v>0</v>
      </c>
      <c r="F13" s="42" t="n">
        <v>399.462128</v>
      </c>
      <c r="G13" s="42" t="n">
        <v>399.462128</v>
      </c>
      <c r="H13" s="40" t="n">
        <v>399.46</v>
      </c>
      <c r="I13" s="40" t="n">
        <v>0</v>
      </c>
      <c r="J13" s="42" t="n">
        <f aca="false">K13+L13</f>
        <v>0</v>
      </c>
      <c r="K13" s="40"/>
      <c r="L13" s="40"/>
      <c r="M13" s="42" t="n">
        <f aca="false">N13+O13</f>
        <v>0</v>
      </c>
      <c r="N13" s="40"/>
      <c r="O13" s="40"/>
      <c r="P13" s="42" t="n">
        <f aca="false">Q13+R13</f>
        <v>0</v>
      </c>
      <c r="Q13" s="40"/>
      <c r="R13" s="40"/>
      <c r="S13" s="42" t="n">
        <f aca="false">T13+U13</f>
        <v>0</v>
      </c>
      <c r="T13" s="40"/>
      <c r="U13" s="40"/>
      <c r="V13" s="42" t="n">
        <f aca="false">W13+X13</f>
        <v>0</v>
      </c>
      <c r="W13" s="40"/>
      <c r="X13" s="40"/>
      <c r="Y13" s="57"/>
    </row>
    <row r="14" s="63" customFormat="true" ht="18" hidden="false" customHeight="true" outlineLevel="0" collapsed="false">
      <c r="A14" s="65" t="s">
        <v>106</v>
      </c>
      <c r="B14" s="59" t="s">
        <v>107</v>
      </c>
      <c r="C14" s="60" t="n">
        <v>0.43</v>
      </c>
      <c r="D14" s="60" t="n">
        <v>0</v>
      </c>
      <c r="E14" s="60" t="n">
        <v>0.43</v>
      </c>
      <c r="F14" s="60" t="n">
        <v>0.43</v>
      </c>
      <c r="G14" s="60" t="n">
        <v>0.43</v>
      </c>
      <c r="H14" s="61" t="n">
        <v>0</v>
      </c>
      <c r="I14" s="60" t="n">
        <v>0.43</v>
      </c>
      <c r="J14" s="60"/>
      <c r="K14" s="61"/>
      <c r="L14" s="61"/>
      <c r="M14" s="60"/>
      <c r="N14" s="61"/>
      <c r="O14" s="61"/>
      <c r="P14" s="60"/>
      <c r="Q14" s="61"/>
      <c r="R14" s="61"/>
      <c r="S14" s="60"/>
      <c r="T14" s="61"/>
      <c r="U14" s="61"/>
      <c r="V14" s="60"/>
      <c r="W14" s="61"/>
      <c r="X14" s="61"/>
      <c r="Y14" s="62"/>
    </row>
    <row r="15" s="34" customFormat="true" ht="18" hidden="false" customHeight="true" outlineLevel="0" collapsed="false">
      <c r="A15" s="38" t="s">
        <v>108</v>
      </c>
      <c r="B15" s="56" t="s">
        <v>109</v>
      </c>
      <c r="C15" s="42" t="n">
        <v>147.31</v>
      </c>
      <c r="D15" s="42" t="n">
        <v>147.31</v>
      </c>
      <c r="E15" s="42" t="n">
        <v>0</v>
      </c>
      <c r="F15" s="42" t="n">
        <v>147.31</v>
      </c>
      <c r="G15" s="42" t="n">
        <v>147.31</v>
      </c>
      <c r="H15" s="42" t="n">
        <v>147.31</v>
      </c>
      <c r="I15" s="40" t="n">
        <v>0</v>
      </c>
      <c r="J15" s="42"/>
      <c r="K15" s="40"/>
      <c r="L15" s="40"/>
      <c r="M15" s="42"/>
      <c r="N15" s="40"/>
      <c r="O15" s="40"/>
      <c r="P15" s="42"/>
      <c r="Q15" s="40"/>
      <c r="R15" s="40"/>
      <c r="S15" s="42"/>
      <c r="T15" s="40"/>
      <c r="U15" s="40"/>
      <c r="V15" s="42"/>
      <c r="W15" s="40"/>
      <c r="X15" s="40"/>
      <c r="Y15" s="57"/>
    </row>
    <row r="16" s="63" customFormat="true" ht="18" hidden="false" customHeight="true" outlineLevel="0" collapsed="false">
      <c r="A16" s="65" t="s">
        <v>110</v>
      </c>
      <c r="B16" s="59" t="s">
        <v>111</v>
      </c>
      <c r="C16" s="60" t="n">
        <v>152.047037</v>
      </c>
      <c r="D16" s="60" t="n">
        <v>0</v>
      </c>
      <c r="E16" s="60" t="n">
        <v>152.047037</v>
      </c>
      <c r="F16" s="60" t="n">
        <v>152.047037</v>
      </c>
      <c r="G16" s="60" t="n">
        <v>152.047037</v>
      </c>
      <c r="H16" s="61" t="n">
        <v>0</v>
      </c>
      <c r="I16" s="61" t="n">
        <v>152.047037</v>
      </c>
      <c r="J16" s="60" t="n">
        <f aca="false">K16+L16</f>
        <v>0</v>
      </c>
      <c r="K16" s="61"/>
      <c r="L16" s="61"/>
      <c r="M16" s="60" t="n">
        <f aca="false">N16+O16</f>
        <v>0</v>
      </c>
      <c r="N16" s="61"/>
      <c r="O16" s="61"/>
      <c r="P16" s="60" t="n">
        <f aca="false">Q16+R16</f>
        <v>0</v>
      </c>
      <c r="Q16" s="61"/>
      <c r="R16" s="61"/>
      <c r="S16" s="60" t="n">
        <f aca="false">T16+U16</f>
        <v>0</v>
      </c>
      <c r="T16" s="61"/>
      <c r="U16" s="61"/>
      <c r="V16" s="60" t="n">
        <f aca="false">W16+X16</f>
        <v>0</v>
      </c>
      <c r="W16" s="61"/>
      <c r="X16" s="61"/>
      <c r="Y16" s="62"/>
    </row>
    <row r="17" s="34" customFormat="true" ht="18" hidden="false" customHeight="true" outlineLevel="0" collapsed="false">
      <c r="A17" s="38" t="s">
        <v>112</v>
      </c>
      <c r="B17" s="56" t="s">
        <v>113</v>
      </c>
      <c r="C17" s="42" t="n">
        <v>3</v>
      </c>
      <c r="D17" s="42" t="n">
        <v>0</v>
      </c>
      <c r="E17" s="42" t="n">
        <v>3</v>
      </c>
      <c r="F17" s="42" t="n">
        <v>3</v>
      </c>
      <c r="G17" s="42" t="n">
        <v>3</v>
      </c>
      <c r="H17" s="40" t="n">
        <v>0</v>
      </c>
      <c r="I17" s="42" t="n">
        <v>3</v>
      </c>
      <c r="J17" s="42"/>
      <c r="K17" s="40"/>
      <c r="L17" s="40"/>
      <c r="M17" s="42"/>
      <c r="N17" s="40"/>
      <c r="O17" s="40"/>
      <c r="P17" s="42"/>
      <c r="Q17" s="40"/>
      <c r="R17" s="40"/>
      <c r="S17" s="42"/>
      <c r="T17" s="40"/>
      <c r="U17" s="40"/>
      <c r="V17" s="42"/>
      <c r="W17" s="40"/>
      <c r="X17" s="40"/>
      <c r="Y17" s="57"/>
    </row>
    <row r="18" s="63" customFormat="true" ht="18" hidden="false" customHeight="true" outlineLevel="0" collapsed="false">
      <c r="A18" s="65" t="s">
        <v>114</v>
      </c>
      <c r="B18" s="59" t="s">
        <v>113</v>
      </c>
      <c r="C18" s="60" t="n">
        <v>3</v>
      </c>
      <c r="D18" s="66" t="n">
        <v>0</v>
      </c>
      <c r="E18" s="60" t="n">
        <v>3</v>
      </c>
      <c r="F18" s="60" t="n">
        <v>3</v>
      </c>
      <c r="G18" s="60" t="n">
        <v>3</v>
      </c>
      <c r="H18" s="66" t="n">
        <v>0</v>
      </c>
      <c r="I18" s="61" t="n">
        <v>3</v>
      </c>
      <c r="J18" s="60"/>
      <c r="K18" s="61"/>
      <c r="L18" s="61"/>
      <c r="M18" s="60"/>
      <c r="N18" s="61"/>
      <c r="O18" s="61"/>
      <c r="P18" s="60"/>
      <c r="Q18" s="61"/>
      <c r="R18" s="61"/>
      <c r="S18" s="60"/>
      <c r="T18" s="61"/>
      <c r="U18" s="61"/>
      <c r="V18" s="60"/>
      <c r="W18" s="61"/>
      <c r="X18" s="61"/>
      <c r="Y18" s="62"/>
    </row>
    <row r="19" s="34" customFormat="true" ht="18" hidden="false" customHeight="true" outlineLevel="0" collapsed="false">
      <c r="A19" s="38" t="s">
        <v>115</v>
      </c>
      <c r="B19" s="56" t="s">
        <v>116</v>
      </c>
      <c r="C19" s="42" t="n">
        <v>3.09</v>
      </c>
      <c r="D19" s="42" t="n">
        <v>3.09</v>
      </c>
      <c r="E19" s="42" t="n">
        <v>0</v>
      </c>
      <c r="F19" s="42" t="n">
        <v>3.09</v>
      </c>
      <c r="G19" s="42" t="n">
        <v>3.09</v>
      </c>
      <c r="H19" s="42" t="n">
        <v>3.09</v>
      </c>
      <c r="I19" s="40" t="n">
        <v>0</v>
      </c>
      <c r="J19" s="42" t="n">
        <f aca="false">K19+L19</f>
        <v>0</v>
      </c>
      <c r="K19" s="40"/>
      <c r="L19" s="40"/>
      <c r="M19" s="42" t="n">
        <f aca="false">N19+O19</f>
        <v>0</v>
      </c>
      <c r="N19" s="40"/>
      <c r="O19" s="40"/>
      <c r="P19" s="42" t="n">
        <f aca="false">Q19+R19</f>
        <v>0</v>
      </c>
      <c r="Q19" s="40"/>
      <c r="R19" s="40"/>
      <c r="S19" s="42" t="n">
        <f aca="false">T19+U19</f>
        <v>0</v>
      </c>
      <c r="T19" s="40"/>
      <c r="U19" s="40"/>
      <c r="V19" s="42" t="n">
        <f aca="false">W19+X19</f>
        <v>1.5</v>
      </c>
      <c r="W19" s="40"/>
      <c r="X19" s="40" t="n">
        <v>1.5</v>
      </c>
      <c r="Y19" s="57"/>
    </row>
    <row r="20" s="34" customFormat="true" ht="18" hidden="false" customHeight="true" outlineLevel="0" collapsed="false">
      <c r="A20" s="38" t="s">
        <v>117</v>
      </c>
      <c r="B20" s="56" t="s">
        <v>118</v>
      </c>
      <c r="C20" s="42" t="n">
        <v>3.09</v>
      </c>
      <c r="D20" s="42" t="n">
        <v>3.09</v>
      </c>
      <c r="E20" s="42" t="n">
        <v>0</v>
      </c>
      <c r="F20" s="42" t="n">
        <v>3.09</v>
      </c>
      <c r="G20" s="42" t="n">
        <v>3.09</v>
      </c>
      <c r="H20" s="42" t="n">
        <v>3.09</v>
      </c>
      <c r="I20" s="40" t="n">
        <v>0</v>
      </c>
      <c r="J20" s="42" t="n">
        <f aca="false">K20+L20</f>
        <v>0</v>
      </c>
      <c r="K20" s="40"/>
      <c r="L20" s="40"/>
      <c r="M20" s="42" t="n">
        <f aca="false">N20+O20</f>
        <v>0</v>
      </c>
      <c r="N20" s="40"/>
      <c r="O20" s="40"/>
      <c r="P20" s="42" t="n">
        <f aca="false">Q20+R20</f>
        <v>0</v>
      </c>
      <c r="Q20" s="40"/>
      <c r="R20" s="40"/>
      <c r="S20" s="42" t="n">
        <f aca="false">T20+U20</f>
        <v>0</v>
      </c>
      <c r="T20" s="40"/>
      <c r="U20" s="40"/>
      <c r="V20" s="42" t="n">
        <f aca="false">W20+X20</f>
        <v>1.5</v>
      </c>
      <c r="W20" s="40"/>
      <c r="X20" s="40" t="n">
        <v>1.5</v>
      </c>
      <c r="Y20" s="57"/>
    </row>
    <row r="21" s="34" customFormat="true" ht="18" hidden="false" customHeight="true" outlineLevel="0" collapsed="false">
      <c r="A21" s="38" t="s">
        <v>119</v>
      </c>
      <c r="B21" s="56" t="s">
        <v>120</v>
      </c>
      <c r="C21" s="42" t="n">
        <v>24.6233</v>
      </c>
      <c r="D21" s="42" t="n">
        <v>24.6233</v>
      </c>
      <c r="E21" s="42" t="n">
        <v>0</v>
      </c>
      <c r="F21" s="42" t="n">
        <f aca="false">G21+J21+M21+P21+S21</f>
        <v>24.6233</v>
      </c>
      <c r="G21" s="42" t="n">
        <f aca="false">H21+I21</f>
        <v>24.6233</v>
      </c>
      <c r="H21" s="40" t="n">
        <v>24.6233</v>
      </c>
      <c r="I21" s="40" t="n">
        <v>0</v>
      </c>
      <c r="J21" s="42" t="n">
        <f aca="false">K21+L21</f>
        <v>0</v>
      </c>
      <c r="K21" s="40"/>
      <c r="L21" s="40"/>
      <c r="M21" s="42" t="n">
        <f aca="false">N21+O21</f>
        <v>0</v>
      </c>
      <c r="N21" s="40"/>
      <c r="O21" s="40"/>
      <c r="P21" s="42" t="n">
        <f aca="false">Q21+R21</f>
        <v>0</v>
      </c>
      <c r="Q21" s="40"/>
      <c r="R21" s="40"/>
      <c r="S21" s="42" t="n">
        <f aca="false">T21+U21</f>
        <v>0</v>
      </c>
      <c r="T21" s="40"/>
      <c r="U21" s="40"/>
      <c r="V21" s="42" t="n">
        <f aca="false">W21+X21</f>
        <v>0</v>
      </c>
      <c r="W21" s="40"/>
      <c r="X21" s="40"/>
      <c r="Y21" s="57"/>
    </row>
    <row r="22" s="34" customFormat="true" ht="18" hidden="false" customHeight="true" outlineLevel="0" collapsed="false">
      <c r="A22" s="38" t="s">
        <v>121</v>
      </c>
      <c r="B22" s="56" t="s">
        <v>100</v>
      </c>
      <c r="C22" s="42" t="n">
        <f aca="false">SUMIFS('5、一般公共预算支出表（功能分类）'!C:C,A:A,A21)</f>
        <v>24.6233</v>
      </c>
      <c r="D22" s="42" t="n">
        <v>24.6233</v>
      </c>
      <c r="E22" s="42" t="n">
        <v>0</v>
      </c>
      <c r="F22" s="42" t="n">
        <v>24.6233</v>
      </c>
      <c r="G22" s="42" t="n">
        <v>24.6233</v>
      </c>
      <c r="H22" s="40" t="n">
        <v>24.6233</v>
      </c>
      <c r="I22" s="40" t="n">
        <v>0</v>
      </c>
      <c r="J22" s="42" t="n">
        <f aca="false">K22+L22</f>
        <v>0</v>
      </c>
      <c r="K22" s="40"/>
      <c r="L22" s="40"/>
      <c r="M22" s="42" t="n">
        <f aca="false">N22+O22</f>
        <v>0</v>
      </c>
      <c r="N22" s="40"/>
      <c r="O22" s="40"/>
      <c r="P22" s="42" t="n">
        <f aca="false">Q22+R22</f>
        <v>0</v>
      </c>
      <c r="Q22" s="40"/>
      <c r="R22" s="40"/>
      <c r="S22" s="42" t="n">
        <f aca="false">T22+U22</f>
        <v>0</v>
      </c>
      <c r="T22" s="40"/>
      <c r="U22" s="40"/>
      <c r="V22" s="42" t="n">
        <f aca="false">W22+X22</f>
        <v>0</v>
      </c>
      <c r="W22" s="40"/>
      <c r="X22" s="40"/>
      <c r="Y22" s="57"/>
    </row>
    <row r="23" s="34" customFormat="true" ht="18" hidden="false" customHeight="true" outlineLevel="0" collapsed="false">
      <c r="A23" s="38" t="s">
        <v>122</v>
      </c>
      <c r="B23" s="56" t="s">
        <v>123</v>
      </c>
      <c r="C23" s="42" t="n">
        <f aca="false">SUM(C24+C25)</f>
        <v>65.21</v>
      </c>
      <c r="D23" s="42" t="n">
        <v>61.21</v>
      </c>
      <c r="E23" s="42" t="n">
        <v>0</v>
      </c>
      <c r="F23" s="42" t="n">
        <f aca="false">G23+J23+M23+P23+S23</f>
        <v>61.21</v>
      </c>
      <c r="G23" s="42" t="n">
        <f aca="false">H23+I23</f>
        <v>61.21</v>
      </c>
      <c r="H23" s="40" t="n">
        <v>61.21</v>
      </c>
      <c r="I23" s="40" t="n">
        <v>0</v>
      </c>
      <c r="J23" s="42" t="n">
        <f aca="false">K23+L23</f>
        <v>0</v>
      </c>
      <c r="K23" s="40"/>
      <c r="L23" s="40"/>
      <c r="M23" s="42" t="n">
        <f aca="false">N23+O23</f>
        <v>0</v>
      </c>
      <c r="N23" s="40"/>
      <c r="O23" s="40"/>
      <c r="P23" s="42" t="n">
        <f aca="false">Q23+R23</f>
        <v>0</v>
      </c>
      <c r="Q23" s="40"/>
      <c r="R23" s="40"/>
      <c r="S23" s="42" t="n">
        <f aca="false">T23+U23</f>
        <v>0</v>
      </c>
      <c r="T23" s="40"/>
      <c r="U23" s="40"/>
      <c r="V23" s="42" t="n">
        <f aca="false">W23+X23</f>
        <v>0</v>
      </c>
      <c r="W23" s="40"/>
      <c r="X23" s="40"/>
      <c r="Y23" s="57"/>
    </row>
    <row r="24" s="63" customFormat="true" ht="18" hidden="false" customHeight="true" outlineLevel="0" collapsed="false">
      <c r="A24" s="65" t="s">
        <v>124</v>
      </c>
      <c r="B24" s="59" t="s">
        <v>125</v>
      </c>
      <c r="C24" s="60" t="n">
        <v>4</v>
      </c>
      <c r="D24" s="60" t="n">
        <v>0</v>
      </c>
      <c r="E24" s="60" t="n">
        <v>4</v>
      </c>
      <c r="F24" s="60" t="n">
        <v>4</v>
      </c>
      <c r="G24" s="60" t="n">
        <v>4</v>
      </c>
      <c r="H24" s="61" t="n">
        <v>0</v>
      </c>
      <c r="I24" s="61" t="n">
        <v>4</v>
      </c>
      <c r="J24" s="60" t="n">
        <f aca="false">K24+L24</f>
        <v>0</v>
      </c>
      <c r="K24" s="61"/>
      <c r="L24" s="61"/>
      <c r="M24" s="60" t="n">
        <f aca="false">N24+O24</f>
        <v>0</v>
      </c>
      <c r="N24" s="61"/>
      <c r="O24" s="61"/>
      <c r="P24" s="60" t="n">
        <f aca="false">Q24+R24</f>
        <v>0</v>
      </c>
      <c r="Q24" s="61"/>
      <c r="R24" s="61"/>
      <c r="S24" s="60" t="n">
        <f aca="false">T24+U24</f>
        <v>0</v>
      </c>
      <c r="T24" s="61"/>
      <c r="U24" s="61"/>
      <c r="V24" s="60" t="n">
        <f aca="false">W24+X24</f>
        <v>0</v>
      </c>
      <c r="W24" s="61"/>
      <c r="X24" s="61"/>
      <c r="Y24" s="62"/>
    </row>
    <row r="25" s="34" customFormat="true" ht="18" hidden="false" customHeight="true" outlineLevel="0" collapsed="false">
      <c r="A25" s="38" t="s">
        <v>126</v>
      </c>
      <c r="B25" s="56" t="s">
        <v>109</v>
      </c>
      <c r="C25" s="42" t="n">
        <v>61.21</v>
      </c>
      <c r="D25" s="42" t="n">
        <v>61.21</v>
      </c>
      <c r="E25" s="42" t="n">
        <v>0</v>
      </c>
      <c r="F25" s="42" t="n">
        <v>61.21</v>
      </c>
      <c r="G25" s="42" t="n">
        <v>61.21</v>
      </c>
      <c r="H25" s="40" t="n">
        <v>61.21</v>
      </c>
      <c r="I25" s="40" t="n">
        <v>0</v>
      </c>
      <c r="J25" s="42"/>
      <c r="K25" s="40"/>
      <c r="L25" s="40"/>
      <c r="M25" s="42"/>
      <c r="N25" s="40"/>
      <c r="O25" s="40"/>
      <c r="P25" s="42"/>
      <c r="Q25" s="40"/>
      <c r="R25" s="40"/>
      <c r="S25" s="42"/>
      <c r="T25" s="40"/>
      <c r="U25" s="40"/>
      <c r="V25" s="42"/>
      <c r="W25" s="40"/>
      <c r="X25" s="40"/>
      <c r="Y25" s="57"/>
    </row>
    <row r="26" s="34" customFormat="true" ht="18" hidden="false" customHeight="true" outlineLevel="0" collapsed="false">
      <c r="A26" s="38" t="s">
        <v>127</v>
      </c>
      <c r="B26" s="56" t="s">
        <v>128</v>
      </c>
      <c r="C26" s="42" t="n">
        <f aca="false">SUM(C27)</f>
        <v>37.03</v>
      </c>
      <c r="D26" s="42" t="n">
        <v>23.78</v>
      </c>
      <c r="E26" s="42" t="n">
        <v>13.25</v>
      </c>
      <c r="F26" s="42" t="n">
        <f aca="false">G26+J26+M26+P26+S26</f>
        <v>37.03</v>
      </c>
      <c r="G26" s="42" t="n">
        <f aca="false">H26+I26</f>
        <v>37.03</v>
      </c>
      <c r="H26" s="40" t="n">
        <v>23.78</v>
      </c>
      <c r="I26" s="40" t="n">
        <v>13.25</v>
      </c>
      <c r="J26" s="42" t="n">
        <f aca="false">K26+L26</f>
        <v>0</v>
      </c>
      <c r="K26" s="40"/>
      <c r="L26" s="40"/>
      <c r="M26" s="42" t="n">
        <f aca="false">N26+O26</f>
        <v>0</v>
      </c>
      <c r="N26" s="40"/>
      <c r="O26" s="40"/>
      <c r="P26" s="42" t="n">
        <f aca="false">Q26+R26</f>
        <v>0</v>
      </c>
      <c r="Q26" s="40"/>
      <c r="R26" s="40"/>
      <c r="S26" s="42" t="n">
        <f aca="false">T26+U26</f>
        <v>0</v>
      </c>
      <c r="T26" s="40"/>
      <c r="U26" s="40"/>
      <c r="V26" s="42" t="n">
        <f aca="false">W26+X26</f>
        <v>0</v>
      </c>
      <c r="W26" s="40"/>
      <c r="X26" s="40"/>
      <c r="Y26" s="57"/>
    </row>
    <row r="27" s="34" customFormat="true" ht="18" hidden="false" customHeight="true" outlineLevel="0" collapsed="false">
      <c r="A27" s="38" t="s">
        <v>129</v>
      </c>
      <c r="B27" s="56" t="s">
        <v>130</v>
      </c>
      <c r="C27" s="42" t="n">
        <v>37.03</v>
      </c>
      <c r="D27" s="42" t="n">
        <v>23.78</v>
      </c>
      <c r="E27" s="42" t="n">
        <v>13.25</v>
      </c>
      <c r="F27" s="42" t="n">
        <f aca="false">G27+J27+M27+P27+S27</f>
        <v>37.03</v>
      </c>
      <c r="G27" s="42" t="n">
        <f aca="false">H27+I27</f>
        <v>37.03</v>
      </c>
      <c r="H27" s="40" t="n">
        <v>23.78</v>
      </c>
      <c r="I27" s="40" t="n">
        <v>13.25</v>
      </c>
      <c r="J27" s="42" t="n">
        <f aca="false">K27+L27</f>
        <v>0</v>
      </c>
      <c r="K27" s="40"/>
      <c r="L27" s="40"/>
      <c r="M27" s="42" t="n">
        <f aca="false">N27+O27</f>
        <v>0</v>
      </c>
      <c r="N27" s="40"/>
      <c r="O27" s="40"/>
      <c r="P27" s="42" t="n">
        <f aca="false">Q27+R27</f>
        <v>0</v>
      </c>
      <c r="Q27" s="40"/>
      <c r="R27" s="40"/>
      <c r="S27" s="42" t="n">
        <f aca="false">T27+U27</f>
        <v>0</v>
      </c>
      <c r="T27" s="40"/>
      <c r="U27" s="40"/>
      <c r="V27" s="42" t="n">
        <f aca="false">W27+X27</f>
        <v>0</v>
      </c>
      <c r="W27" s="40"/>
      <c r="X27" s="40"/>
      <c r="Y27" s="57"/>
    </row>
    <row r="28" s="63" customFormat="true" ht="18" hidden="false" customHeight="true" outlineLevel="0" collapsed="false">
      <c r="A28" s="65" t="s">
        <v>131</v>
      </c>
      <c r="B28" s="59" t="s">
        <v>107</v>
      </c>
      <c r="C28" s="60" t="n">
        <v>1</v>
      </c>
      <c r="D28" s="60" t="n">
        <v>23.78</v>
      </c>
      <c r="E28" s="60" t="n">
        <v>1</v>
      </c>
      <c r="F28" s="60" t="n">
        <v>1</v>
      </c>
      <c r="G28" s="60" t="n">
        <v>1</v>
      </c>
      <c r="H28" s="61" t="n">
        <v>23.78</v>
      </c>
      <c r="I28" s="61" t="n">
        <v>1</v>
      </c>
      <c r="J28" s="60" t="n">
        <f aca="false">K28+L28</f>
        <v>0</v>
      </c>
      <c r="K28" s="61"/>
      <c r="L28" s="61"/>
      <c r="M28" s="60" t="n">
        <f aca="false">N28+O28</f>
        <v>0</v>
      </c>
      <c r="N28" s="61"/>
      <c r="O28" s="61"/>
      <c r="P28" s="60" t="n">
        <f aca="false">Q28+R28</f>
        <v>0</v>
      </c>
      <c r="Q28" s="61"/>
      <c r="R28" s="61"/>
      <c r="S28" s="60" t="n">
        <f aca="false">T28+U28</f>
        <v>0</v>
      </c>
      <c r="T28" s="61"/>
      <c r="U28" s="61"/>
      <c r="V28" s="60" t="n">
        <f aca="false">W28+X28</f>
        <v>0</v>
      </c>
      <c r="W28" s="61"/>
      <c r="X28" s="61"/>
      <c r="Y28" s="62"/>
    </row>
    <row r="29" s="63" customFormat="true" ht="18" hidden="false" customHeight="true" outlineLevel="0" collapsed="false">
      <c r="A29" s="65" t="s">
        <v>132</v>
      </c>
      <c r="B29" s="59" t="s">
        <v>133</v>
      </c>
      <c r="C29" s="60" t="n">
        <v>12.25</v>
      </c>
      <c r="D29" s="60" t="n">
        <v>0</v>
      </c>
      <c r="E29" s="60" t="n">
        <v>12.25</v>
      </c>
      <c r="F29" s="60" t="n">
        <v>12.25</v>
      </c>
      <c r="G29" s="60" t="n">
        <v>12.25</v>
      </c>
      <c r="H29" s="61" t="n">
        <v>0</v>
      </c>
      <c r="I29" s="60" t="n">
        <v>12.25</v>
      </c>
      <c r="J29" s="60"/>
      <c r="K29" s="61"/>
      <c r="L29" s="61"/>
      <c r="M29" s="60"/>
      <c r="N29" s="61"/>
      <c r="O29" s="61"/>
      <c r="P29" s="60"/>
      <c r="Q29" s="61"/>
      <c r="R29" s="61"/>
      <c r="S29" s="60"/>
      <c r="T29" s="61"/>
      <c r="U29" s="61"/>
      <c r="V29" s="60"/>
      <c r="W29" s="61"/>
      <c r="X29" s="61"/>
      <c r="Y29" s="62"/>
    </row>
    <row r="30" s="34" customFormat="true" ht="18" hidden="false" customHeight="true" outlineLevel="0" collapsed="false">
      <c r="A30" s="38" t="s">
        <v>134</v>
      </c>
      <c r="B30" s="56" t="s">
        <v>135</v>
      </c>
      <c r="C30" s="42" t="n">
        <f aca="false">SUMIFS('5、一般公共预算支出表（功能分类）'!C:C,A:A,A28)</f>
        <v>12.25</v>
      </c>
      <c r="D30" s="42" t="n">
        <v>1</v>
      </c>
      <c r="E30" s="42" t="n">
        <v>0</v>
      </c>
      <c r="F30" s="42" t="n">
        <v>23.78</v>
      </c>
      <c r="G30" s="42" t="n">
        <v>23.78</v>
      </c>
      <c r="H30" s="40" t="n">
        <v>1</v>
      </c>
      <c r="I30" s="40" t="n">
        <v>0</v>
      </c>
      <c r="J30" s="42" t="n">
        <f aca="false">K30+L30</f>
        <v>0</v>
      </c>
      <c r="K30" s="40"/>
      <c r="L30" s="40"/>
      <c r="M30" s="42" t="n">
        <f aca="false">N30+O30</f>
        <v>0</v>
      </c>
      <c r="N30" s="40"/>
      <c r="O30" s="40"/>
      <c r="P30" s="42" t="n">
        <f aca="false">Q30+R30</f>
        <v>0</v>
      </c>
      <c r="Q30" s="40"/>
      <c r="R30" s="40"/>
      <c r="S30" s="42" t="n">
        <f aca="false">T30+U30</f>
        <v>0</v>
      </c>
      <c r="T30" s="40"/>
      <c r="U30" s="40"/>
      <c r="V30" s="42" t="n">
        <f aca="false">W30+X30</f>
        <v>0</v>
      </c>
      <c r="W30" s="40"/>
      <c r="X30" s="40"/>
      <c r="Y30" s="57"/>
    </row>
    <row r="31" s="34" customFormat="true" ht="18" hidden="false" customHeight="true" outlineLevel="0" collapsed="false">
      <c r="A31" s="38" t="s">
        <v>136</v>
      </c>
      <c r="B31" s="56" t="s">
        <v>137</v>
      </c>
      <c r="C31" s="42" t="n">
        <v>2.72</v>
      </c>
      <c r="D31" s="42" t="n">
        <v>0</v>
      </c>
      <c r="E31" s="42" t="n">
        <v>2.72</v>
      </c>
      <c r="F31" s="42" t="n">
        <v>2.72</v>
      </c>
      <c r="G31" s="42" t="n">
        <v>2.72</v>
      </c>
      <c r="H31" s="42" t="n">
        <v>0</v>
      </c>
      <c r="I31" s="40" t="n">
        <v>2.72</v>
      </c>
      <c r="J31" s="42"/>
      <c r="K31" s="40"/>
      <c r="L31" s="40"/>
      <c r="M31" s="42"/>
      <c r="N31" s="40"/>
      <c r="O31" s="40"/>
      <c r="P31" s="42"/>
      <c r="Q31" s="40"/>
      <c r="R31" s="40"/>
      <c r="S31" s="42"/>
      <c r="T31" s="40"/>
      <c r="U31" s="40"/>
      <c r="V31" s="42"/>
      <c r="W31" s="40"/>
      <c r="X31" s="40"/>
      <c r="Y31" s="57"/>
    </row>
    <row r="32" s="63" customFormat="true" ht="18" hidden="false" customHeight="true" outlineLevel="0" collapsed="false">
      <c r="A32" s="65" t="s">
        <v>138</v>
      </c>
      <c r="B32" s="59" t="s">
        <v>139</v>
      </c>
      <c r="C32" s="60" t="n">
        <v>2.72</v>
      </c>
      <c r="D32" s="60" t="n">
        <v>0</v>
      </c>
      <c r="E32" s="60" t="n">
        <v>2.72</v>
      </c>
      <c r="F32" s="60" t="n">
        <v>2.72</v>
      </c>
      <c r="G32" s="60" t="n">
        <v>2.72</v>
      </c>
      <c r="H32" s="60" t="n">
        <v>0</v>
      </c>
      <c r="I32" s="61" t="n">
        <v>2.72</v>
      </c>
      <c r="J32" s="60"/>
      <c r="K32" s="61"/>
      <c r="L32" s="61"/>
      <c r="M32" s="60"/>
      <c r="N32" s="61"/>
      <c r="O32" s="61"/>
      <c r="P32" s="60"/>
      <c r="Q32" s="61"/>
      <c r="R32" s="61"/>
      <c r="S32" s="60"/>
      <c r="T32" s="61"/>
      <c r="U32" s="61"/>
      <c r="V32" s="60"/>
      <c r="W32" s="61"/>
      <c r="X32" s="61"/>
      <c r="Y32" s="62"/>
    </row>
    <row r="33" s="34" customFormat="true" ht="18" hidden="false" customHeight="true" outlineLevel="0" collapsed="false">
      <c r="A33" s="38" t="s">
        <v>140</v>
      </c>
      <c r="B33" s="56" t="s">
        <v>141</v>
      </c>
      <c r="C33" s="42" t="n">
        <v>5</v>
      </c>
      <c r="D33" s="42" t="n">
        <v>0</v>
      </c>
      <c r="E33" s="42" t="n">
        <v>5</v>
      </c>
      <c r="F33" s="42" t="n">
        <f aca="false">G33+J33+M33+P33+S33</f>
        <v>5</v>
      </c>
      <c r="G33" s="42" t="n">
        <f aca="false">H33+I33</f>
        <v>5</v>
      </c>
      <c r="H33" s="40" t="n">
        <v>0</v>
      </c>
      <c r="I33" s="40" t="n">
        <v>5</v>
      </c>
      <c r="J33" s="42" t="n">
        <f aca="false">K33+L33</f>
        <v>0</v>
      </c>
      <c r="K33" s="40"/>
      <c r="L33" s="40"/>
      <c r="M33" s="42" t="n">
        <f aca="false">N33+O33</f>
        <v>0</v>
      </c>
      <c r="N33" s="40"/>
      <c r="O33" s="40"/>
      <c r="P33" s="42" t="n">
        <f aca="false">Q33+R33</f>
        <v>0</v>
      </c>
      <c r="Q33" s="40"/>
      <c r="R33" s="40"/>
      <c r="S33" s="42" t="n">
        <f aca="false">T33+U33</f>
        <v>0</v>
      </c>
      <c r="T33" s="40"/>
      <c r="U33" s="40"/>
      <c r="V33" s="42" t="n">
        <f aca="false">W33+X33</f>
        <v>0</v>
      </c>
      <c r="W33" s="40"/>
      <c r="X33" s="40"/>
      <c r="Y33" s="57"/>
    </row>
    <row r="34" s="34" customFormat="true" ht="18" hidden="false" customHeight="true" outlineLevel="0" collapsed="false">
      <c r="A34" s="38" t="s">
        <v>142</v>
      </c>
      <c r="B34" s="56" t="s">
        <v>143</v>
      </c>
      <c r="C34" s="42" t="n">
        <f aca="false">SUMIFS('5、一般公共预算支出表（功能分类）'!C:C,A:A,A33)</f>
        <v>0</v>
      </c>
      <c r="D34" s="42" t="n">
        <v>0</v>
      </c>
      <c r="E34" s="42" t="n">
        <v>5</v>
      </c>
      <c r="F34" s="42" t="n">
        <v>5</v>
      </c>
      <c r="G34" s="42" t="n">
        <v>5</v>
      </c>
      <c r="H34" s="40" t="n">
        <v>0</v>
      </c>
      <c r="I34" s="40" t="n">
        <v>5</v>
      </c>
      <c r="J34" s="42" t="n">
        <f aca="false">K34+L34</f>
        <v>0</v>
      </c>
      <c r="K34" s="40"/>
      <c r="L34" s="40"/>
      <c r="M34" s="42" t="n">
        <f aca="false">N34+O34</f>
        <v>0</v>
      </c>
      <c r="N34" s="40"/>
      <c r="O34" s="40"/>
      <c r="P34" s="42" t="n">
        <f aca="false">Q34+R34</f>
        <v>0</v>
      </c>
      <c r="Q34" s="40"/>
      <c r="R34" s="40"/>
      <c r="S34" s="42" t="n">
        <f aca="false">T34+U34</f>
        <v>0</v>
      </c>
      <c r="T34" s="40"/>
      <c r="U34" s="40"/>
      <c r="V34" s="42" t="n">
        <f aca="false">W34+X34</f>
        <v>0</v>
      </c>
      <c r="W34" s="40"/>
      <c r="X34" s="40"/>
      <c r="Y34" s="57"/>
    </row>
    <row r="35" s="63" customFormat="true" ht="18" hidden="false" customHeight="true" outlineLevel="0" collapsed="false">
      <c r="A35" s="65" t="s">
        <v>144</v>
      </c>
      <c r="B35" s="59" t="s">
        <v>145</v>
      </c>
      <c r="C35" s="60" t="n">
        <v>5</v>
      </c>
      <c r="D35" s="60" t="n">
        <v>0</v>
      </c>
      <c r="E35" s="60" t="n">
        <v>5</v>
      </c>
      <c r="F35" s="60" t="n">
        <v>5</v>
      </c>
      <c r="G35" s="60" t="n">
        <v>5</v>
      </c>
      <c r="H35" s="61" t="n">
        <v>0</v>
      </c>
      <c r="I35" s="61" t="n">
        <v>5</v>
      </c>
      <c r="J35" s="60" t="n">
        <f aca="false">K35+L35</f>
        <v>0</v>
      </c>
      <c r="K35" s="61"/>
      <c r="L35" s="61"/>
      <c r="M35" s="60" t="n">
        <f aca="false">N35+O35</f>
        <v>0</v>
      </c>
      <c r="N35" s="61"/>
      <c r="O35" s="61"/>
      <c r="P35" s="60" t="n">
        <f aca="false">Q35+R35</f>
        <v>0</v>
      </c>
      <c r="Q35" s="61"/>
      <c r="R35" s="61"/>
      <c r="S35" s="60" t="n">
        <f aca="false">T35+U35</f>
        <v>0</v>
      </c>
      <c r="T35" s="61"/>
      <c r="U35" s="61"/>
      <c r="V35" s="60" t="n">
        <f aca="false">W35+X35</f>
        <v>0</v>
      </c>
      <c r="W35" s="61"/>
      <c r="X35" s="61"/>
      <c r="Y35" s="62"/>
    </row>
    <row r="36" s="34" customFormat="true" ht="18" hidden="false" customHeight="true" outlineLevel="0" collapsed="false">
      <c r="A36" s="38" t="s">
        <v>146</v>
      </c>
      <c r="B36" s="56" t="s">
        <v>147</v>
      </c>
      <c r="C36" s="42" t="n">
        <f aca="false">SUM(C37+C39+C41+C43)</f>
        <v>114.83</v>
      </c>
      <c r="D36" s="42" t="n">
        <v>109.83</v>
      </c>
      <c r="E36" s="42" t="n">
        <v>4.98</v>
      </c>
      <c r="F36" s="42" t="n">
        <f aca="false">G36+J36+M36+P36+S36</f>
        <v>114.81</v>
      </c>
      <c r="G36" s="42" t="n">
        <f aca="false">H36+I36</f>
        <v>114.81</v>
      </c>
      <c r="H36" s="40" t="n">
        <v>109.83</v>
      </c>
      <c r="I36" s="40" t="n">
        <v>4.98</v>
      </c>
      <c r="J36" s="42" t="n">
        <f aca="false">K36+L36</f>
        <v>0</v>
      </c>
      <c r="K36" s="40"/>
      <c r="L36" s="40"/>
      <c r="M36" s="42" t="n">
        <f aca="false">N36+O36</f>
        <v>0</v>
      </c>
      <c r="N36" s="40"/>
      <c r="O36" s="40"/>
      <c r="P36" s="42" t="n">
        <f aca="false">Q36+R36</f>
        <v>0</v>
      </c>
      <c r="Q36" s="40"/>
      <c r="R36" s="40"/>
      <c r="S36" s="42" t="n">
        <f aca="false">T36+U36</f>
        <v>0</v>
      </c>
      <c r="T36" s="40"/>
      <c r="U36" s="40"/>
      <c r="V36" s="42" t="n">
        <f aca="false">W36+X36</f>
        <v>0</v>
      </c>
      <c r="W36" s="40"/>
      <c r="X36" s="40"/>
      <c r="Y36" s="57"/>
    </row>
    <row r="37" s="34" customFormat="true" ht="18" hidden="false" customHeight="true" outlineLevel="0" collapsed="false">
      <c r="A37" s="38" t="s">
        <v>148</v>
      </c>
      <c r="B37" s="56" t="s">
        <v>149</v>
      </c>
      <c r="C37" s="42" t="n">
        <v>101.87</v>
      </c>
      <c r="D37" s="42" t="n">
        <v>101.87</v>
      </c>
      <c r="E37" s="42" t="n">
        <v>0</v>
      </c>
      <c r="F37" s="42" t="n">
        <f aca="false">G37+J37+M37+P37+S37</f>
        <v>101.87</v>
      </c>
      <c r="G37" s="42" t="n">
        <v>101.87</v>
      </c>
      <c r="H37" s="42" t="n">
        <v>101.87</v>
      </c>
      <c r="I37" s="40" t="n">
        <v>0</v>
      </c>
      <c r="J37" s="42" t="n">
        <f aca="false">K37+L37</f>
        <v>0</v>
      </c>
      <c r="K37" s="40"/>
      <c r="L37" s="40"/>
      <c r="M37" s="42" t="n">
        <f aca="false">N37+O37</f>
        <v>0</v>
      </c>
      <c r="N37" s="40"/>
      <c r="O37" s="40"/>
      <c r="P37" s="42" t="n">
        <f aca="false">Q37+R37</f>
        <v>0</v>
      </c>
      <c r="Q37" s="40"/>
      <c r="R37" s="40"/>
      <c r="S37" s="42" t="n">
        <f aca="false">T37+U37</f>
        <v>0</v>
      </c>
      <c r="T37" s="40"/>
      <c r="U37" s="40"/>
      <c r="V37" s="42" t="n">
        <f aca="false">W37+X37</f>
        <v>0</v>
      </c>
      <c r="W37" s="40"/>
      <c r="X37" s="40"/>
      <c r="Y37" s="57"/>
    </row>
    <row r="38" s="34" customFormat="true" ht="18" hidden="false" customHeight="true" outlineLevel="0" collapsed="false">
      <c r="A38" s="38" t="s">
        <v>150</v>
      </c>
      <c r="B38" s="56" t="s">
        <v>151</v>
      </c>
      <c r="C38" s="42" t="n">
        <v>101.87</v>
      </c>
      <c r="D38" s="42" t="n">
        <v>101.87</v>
      </c>
      <c r="E38" s="42" t="n">
        <v>0</v>
      </c>
      <c r="F38" s="42" t="n">
        <v>101.87</v>
      </c>
      <c r="G38" s="42" t="n">
        <v>101.87</v>
      </c>
      <c r="H38" s="42" t="n">
        <v>101.87</v>
      </c>
      <c r="I38" s="40" t="n">
        <v>0</v>
      </c>
      <c r="J38" s="42" t="n">
        <f aca="false">K38+L38</f>
        <v>0</v>
      </c>
      <c r="K38" s="40"/>
      <c r="L38" s="40"/>
      <c r="M38" s="42" t="n">
        <f aca="false">N38+O38</f>
        <v>0</v>
      </c>
      <c r="N38" s="40"/>
      <c r="O38" s="40"/>
      <c r="P38" s="42" t="n">
        <f aca="false">Q38+R38</f>
        <v>0</v>
      </c>
      <c r="Q38" s="40"/>
      <c r="R38" s="40"/>
      <c r="S38" s="42" t="n">
        <f aca="false">T38+U38</f>
        <v>0</v>
      </c>
      <c r="T38" s="40"/>
      <c r="U38" s="40"/>
      <c r="V38" s="42" t="n">
        <f aca="false">W38+X38</f>
        <v>0</v>
      </c>
      <c r="W38" s="40"/>
      <c r="X38" s="40"/>
      <c r="Y38" s="57"/>
    </row>
    <row r="39" s="34" customFormat="true" ht="18" hidden="false" customHeight="true" outlineLevel="0" collapsed="false">
      <c r="A39" s="38" t="s">
        <v>152</v>
      </c>
      <c r="B39" s="56" t="s">
        <v>153</v>
      </c>
      <c r="C39" s="42" t="n">
        <v>5</v>
      </c>
      <c r="D39" s="42" t="n">
        <v>0</v>
      </c>
      <c r="E39" s="42" t="n">
        <v>4.98</v>
      </c>
      <c r="F39" s="42" t="n">
        <v>4.98</v>
      </c>
      <c r="G39" s="42" t="n">
        <v>4.98</v>
      </c>
      <c r="H39" s="40" t="n">
        <v>0</v>
      </c>
      <c r="I39" s="42" t="n">
        <v>4.98</v>
      </c>
      <c r="J39" s="42"/>
      <c r="K39" s="40"/>
      <c r="L39" s="40"/>
      <c r="M39" s="42"/>
      <c r="N39" s="40"/>
      <c r="O39" s="40"/>
      <c r="P39" s="42"/>
      <c r="Q39" s="40"/>
      <c r="R39" s="40"/>
      <c r="S39" s="42"/>
      <c r="T39" s="40"/>
      <c r="U39" s="40"/>
      <c r="V39" s="42"/>
      <c r="W39" s="40"/>
      <c r="X39" s="40"/>
      <c r="Y39" s="57"/>
    </row>
    <row r="40" s="63" customFormat="true" ht="18" hidden="false" customHeight="true" outlineLevel="0" collapsed="false">
      <c r="A40" s="65" t="s">
        <v>154</v>
      </c>
      <c r="B40" s="59" t="s">
        <v>153</v>
      </c>
      <c r="C40" s="60" t="n">
        <v>5</v>
      </c>
      <c r="D40" s="60" t="n">
        <v>0</v>
      </c>
      <c r="E40" s="60" t="n">
        <v>4.98</v>
      </c>
      <c r="F40" s="60" t="n">
        <v>4.98</v>
      </c>
      <c r="G40" s="60" t="n">
        <v>4.98</v>
      </c>
      <c r="H40" s="61" t="n">
        <v>0</v>
      </c>
      <c r="I40" s="60" t="n">
        <v>4.98</v>
      </c>
      <c r="J40" s="60"/>
      <c r="K40" s="61"/>
      <c r="L40" s="61"/>
      <c r="M40" s="60"/>
      <c r="N40" s="61"/>
      <c r="O40" s="61"/>
      <c r="P40" s="60"/>
      <c r="Q40" s="61"/>
      <c r="R40" s="61"/>
      <c r="S40" s="60"/>
      <c r="T40" s="61"/>
      <c r="U40" s="61"/>
      <c r="V40" s="60"/>
      <c r="W40" s="61"/>
      <c r="X40" s="61"/>
      <c r="Y40" s="62"/>
    </row>
    <row r="41" s="34" customFormat="true" ht="18" hidden="false" customHeight="true" outlineLevel="0" collapsed="false">
      <c r="A41" s="38" t="s">
        <v>155</v>
      </c>
      <c r="B41" s="56" t="s">
        <v>156</v>
      </c>
      <c r="C41" s="42" t="n">
        <v>1.33</v>
      </c>
      <c r="D41" s="42" t="n">
        <v>1.33</v>
      </c>
      <c r="E41" s="42" t="n">
        <v>0</v>
      </c>
      <c r="F41" s="42" t="n">
        <v>1.33</v>
      </c>
      <c r="G41" s="42" t="n">
        <v>1.33</v>
      </c>
      <c r="H41" s="42" t="n">
        <v>1.33</v>
      </c>
      <c r="I41" s="40" t="n">
        <v>0</v>
      </c>
      <c r="J41" s="42" t="n">
        <f aca="false">K41+L41</f>
        <v>0</v>
      </c>
      <c r="K41" s="40"/>
      <c r="L41" s="40"/>
      <c r="M41" s="42" t="n">
        <f aca="false">N41+O41</f>
        <v>0</v>
      </c>
      <c r="N41" s="40"/>
      <c r="O41" s="40"/>
      <c r="P41" s="42" t="n">
        <f aca="false">Q41+R41</f>
        <v>0</v>
      </c>
      <c r="Q41" s="40"/>
      <c r="R41" s="40"/>
      <c r="S41" s="42" t="n">
        <f aca="false">T41+U41</f>
        <v>0</v>
      </c>
      <c r="T41" s="40"/>
      <c r="U41" s="40"/>
      <c r="V41" s="42" t="n">
        <f aca="false">W41+X41</f>
        <v>0</v>
      </c>
      <c r="W41" s="40"/>
      <c r="X41" s="40"/>
      <c r="Y41" s="57"/>
    </row>
    <row r="42" s="34" customFormat="true" ht="18" hidden="false" customHeight="true" outlineLevel="0" collapsed="false">
      <c r="A42" s="38" t="s">
        <v>157</v>
      </c>
      <c r="B42" s="56" t="s">
        <v>158</v>
      </c>
      <c r="C42" s="42" t="n">
        <v>1.33</v>
      </c>
      <c r="D42" s="42" t="n">
        <v>1.33</v>
      </c>
      <c r="E42" s="42" t="n">
        <v>0</v>
      </c>
      <c r="F42" s="42" t="n">
        <v>1.33</v>
      </c>
      <c r="G42" s="42" t="n">
        <v>1.33</v>
      </c>
      <c r="H42" s="42" t="n">
        <v>1.33</v>
      </c>
      <c r="I42" s="40" t="n">
        <v>0</v>
      </c>
      <c r="J42" s="42" t="n">
        <f aca="false">K42+L42</f>
        <v>0</v>
      </c>
      <c r="K42" s="40"/>
      <c r="L42" s="40"/>
      <c r="M42" s="42" t="n">
        <f aca="false">N42+O42</f>
        <v>0</v>
      </c>
      <c r="N42" s="40"/>
      <c r="O42" s="40"/>
      <c r="P42" s="42" t="n">
        <f aca="false">Q42+R42</f>
        <v>0</v>
      </c>
      <c r="Q42" s="40"/>
      <c r="R42" s="40"/>
      <c r="S42" s="42" t="n">
        <f aca="false">T42+U42</f>
        <v>0</v>
      </c>
      <c r="T42" s="40"/>
      <c r="U42" s="40"/>
      <c r="V42" s="42" t="n">
        <f aca="false">W42+X42</f>
        <v>0</v>
      </c>
      <c r="W42" s="40"/>
      <c r="X42" s="40"/>
      <c r="Y42" s="57"/>
    </row>
    <row r="43" s="34" customFormat="true" ht="18" hidden="false" customHeight="true" outlineLevel="0" collapsed="false">
      <c r="A43" s="38" t="s">
        <v>159</v>
      </c>
      <c r="B43" s="56" t="s">
        <v>160</v>
      </c>
      <c r="C43" s="42" t="n">
        <v>6.63</v>
      </c>
      <c r="D43" s="42" t="n">
        <v>6.63</v>
      </c>
      <c r="E43" s="42" t="n">
        <v>0</v>
      </c>
      <c r="F43" s="42" t="n">
        <v>6.63</v>
      </c>
      <c r="G43" s="42" t="n">
        <v>6.63</v>
      </c>
      <c r="H43" s="42" t="n">
        <v>6.63</v>
      </c>
      <c r="I43" s="40" t="n">
        <v>0</v>
      </c>
      <c r="J43" s="42" t="n">
        <f aca="false">K43+L43</f>
        <v>0</v>
      </c>
      <c r="K43" s="40"/>
      <c r="L43" s="40"/>
      <c r="M43" s="42" t="n">
        <f aca="false">N43+O43</f>
        <v>0</v>
      </c>
      <c r="N43" s="40"/>
      <c r="O43" s="40"/>
      <c r="P43" s="42" t="n">
        <f aca="false">Q43+R43</f>
        <v>0</v>
      </c>
      <c r="Q43" s="40"/>
      <c r="R43" s="40"/>
      <c r="S43" s="42" t="n">
        <f aca="false">T43+U43</f>
        <v>0</v>
      </c>
      <c r="T43" s="40"/>
      <c r="U43" s="40"/>
      <c r="V43" s="42" t="n">
        <f aca="false">W43+X43</f>
        <v>0</v>
      </c>
      <c r="W43" s="40"/>
      <c r="X43" s="40"/>
      <c r="Y43" s="57"/>
    </row>
    <row r="44" s="34" customFormat="true" ht="18" hidden="false" customHeight="true" outlineLevel="0" collapsed="false">
      <c r="A44" s="38" t="s">
        <v>161</v>
      </c>
      <c r="B44" s="56" t="s">
        <v>160</v>
      </c>
      <c r="C44" s="42" t="n">
        <v>6.63</v>
      </c>
      <c r="D44" s="42" t="n">
        <v>6.63</v>
      </c>
      <c r="E44" s="42" t="n">
        <v>0</v>
      </c>
      <c r="F44" s="42" t="n">
        <v>6.63</v>
      </c>
      <c r="G44" s="42" t="n">
        <v>6.63</v>
      </c>
      <c r="H44" s="42" t="n">
        <v>6.63</v>
      </c>
      <c r="I44" s="40" t="n">
        <v>0</v>
      </c>
      <c r="J44" s="42" t="n">
        <f aca="false">K44+L44</f>
        <v>0</v>
      </c>
      <c r="K44" s="40"/>
      <c r="L44" s="40"/>
      <c r="M44" s="42" t="n">
        <f aca="false">N44+O44</f>
        <v>0</v>
      </c>
      <c r="N44" s="40"/>
      <c r="O44" s="40"/>
      <c r="P44" s="42" t="n">
        <f aca="false">Q44+R44</f>
        <v>0</v>
      </c>
      <c r="Q44" s="40"/>
      <c r="R44" s="40"/>
      <c r="S44" s="42" t="n">
        <f aca="false">T44+U44</f>
        <v>0</v>
      </c>
      <c r="T44" s="40"/>
      <c r="U44" s="40"/>
      <c r="V44" s="42" t="n">
        <f aca="false">W44+X44</f>
        <v>0</v>
      </c>
      <c r="W44" s="40"/>
      <c r="X44" s="40"/>
      <c r="Y44" s="57"/>
    </row>
    <row r="45" s="34" customFormat="true" ht="18" hidden="false" customHeight="true" outlineLevel="0" collapsed="false">
      <c r="A45" s="38" t="s">
        <v>162</v>
      </c>
      <c r="B45" s="56" t="s">
        <v>163</v>
      </c>
      <c r="C45" s="42" t="n">
        <f aca="false">SUM(C47+C48+C49)</f>
        <v>56.74</v>
      </c>
      <c r="D45" s="42" t="n">
        <v>56.74</v>
      </c>
      <c r="E45" s="42" t="n">
        <v>0</v>
      </c>
      <c r="F45" s="42" t="n">
        <f aca="false">G45+J45+M45+P45+S45</f>
        <v>56.74</v>
      </c>
      <c r="G45" s="42" t="n">
        <f aca="false">H45+I45</f>
        <v>56.74</v>
      </c>
      <c r="H45" s="40" t="n">
        <v>56.74</v>
      </c>
      <c r="I45" s="40" t="n">
        <v>0</v>
      </c>
      <c r="J45" s="42" t="n">
        <f aca="false">K45+L45</f>
        <v>0</v>
      </c>
      <c r="K45" s="40"/>
      <c r="L45" s="40"/>
      <c r="M45" s="42" t="n">
        <f aca="false">N45+O45</f>
        <v>0</v>
      </c>
      <c r="N45" s="40"/>
      <c r="O45" s="40"/>
      <c r="P45" s="42" t="n">
        <f aca="false">Q45+R45</f>
        <v>0</v>
      </c>
      <c r="Q45" s="40"/>
      <c r="R45" s="40"/>
      <c r="S45" s="42" t="n">
        <f aca="false">T45+U45</f>
        <v>0</v>
      </c>
      <c r="T45" s="40"/>
      <c r="U45" s="40"/>
      <c r="V45" s="42" t="n">
        <f aca="false">W45+X45</f>
        <v>0</v>
      </c>
      <c r="W45" s="40"/>
      <c r="X45" s="40"/>
      <c r="Y45" s="57"/>
    </row>
    <row r="46" s="34" customFormat="true" ht="18" hidden="false" customHeight="true" outlineLevel="0" collapsed="false">
      <c r="A46" s="38" t="s">
        <v>164</v>
      </c>
      <c r="B46" s="56" t="s">
        <v>165</v>
      </c>
      <c r="C46" s="42" t="n">
        <v>56.74</v>
      </c>
      <c r="D46" s="42" t="n">
        <v>56.74</v>
      </c>
      <c r="E46" s="42" t="n">
        <v>0</v>
      </c>
      <c r="F46" s="42" t="n">
        <v>56.74</v>
      </c>
      <c r="G46" s="42" t="n">
        <v>56.74</v>
      </c>
      <c r="H46" s="40" t="n">
        <v>56.74</v>
      </c>
      <c r="I46" s="40" t="n">
        <v>0</v>
      </c>
      <c r="J46" s="42" t="n">
        <f aca="false">K46+L46</f>
        <v>0</v>
      </c>
      <c r="K46" s="40"/>
      <c r="L46" s="40"/>
      <c r="M46" s="42" t="n">
        <f aca="false">N46+O46</f>
        <v>0</v>
      </c>
      <c r="N46" s="40"/>
      <c r="O46" s="40"/>
      <c r="P46" s="42" t="n">
        <f aca="false">Q46+R46</f>
        <v>0</v>
      </c>
      <c r="Q46" s="40"/>
      <c r="R46" s="40"/>
      <c r="S46" s="42" t="n">
        <f aca="false">T46+U46</f>
        <v>0</v>
      </c>
      <c r="T46" s="40"/>
      <c r="U46" s="40"/>
      <c r="V46" s="42" t="n">
        <f aca="false">W46+X46</f>
        <v>0</v>
      </c>
      <c r="W46" s="40"/>
      <c r="X46" s="40"/>
      <c r="Y46" s="57"/>
    </row>
    <row r="47" s="34" customFormat="true" ht="18" hidden="false" customHeight="true" outlineLevel="0" collapsed="false">
      <c r="A47" s="38" t="s">
        <v>166</v>
      </c>
      <c r="B47" s="56" t="s">
        <v>167</v>
      </c>
      <c r="C47" s="42" t="n">
        <v>16</v>
      </c>
      <c r="D47" s="42" t="n">
        <v>16</v>
      </c>
      <c r="E47" s="42" t="n">
        <v>0</v>
      </c>
      <c r="F47" s="42" t="n">
        <v>16</v>
      </c>
      <c r="G47" s="42" t="n">
        <v>16</v>
      </c>
      <c r="H47" s="40" t="n">
        <v>16</v>
      </c>
      <c r="I47" s="40" t="n">
        <v>0</v>
      </c>
      <c r="J47" s="42" t="n">
        <f aca="false">K47+L47</f>
        <v>0</v>
      </c>
      <c r="K47" s="40"/>
      <c r="L47" s="40"/>
      <c r="M47" s="42" t="n">
        <f aca="false">N47+O47</f>
        <v>0</v>
      </c>
      <c r="N47" s="40"/>
      <c r="O47" s="40"/>
      <c r="P47" s="42" t="n">
        <f aca="false">Q47+R47</f>
        <v>0</v>
      </c>
      <c r="Q47" s="40"/>
      <c r="R47" s="40"/>
      <c r="S47" s="42" t="n">
        <f aca="false">T47+U47</f>
        <v>0</v>
      </c>
      <c r="T47" s="40"/>
      <c r="U47" s="40"/>
      <c r="V47" s="42" t="n">
        <f aca="false">W47+X47</f>
        <v>0</v>
      </c>
      <c r="W47" s="40"/>
      <c r="X47" s="40"/>
      <c r="Y47" s="57"/>
    </row>
    <row r="48" s="34" customFormat="true" ht="18" hidden="false" customHeight="true" outlineLevel="0" collapsed="false">
      <c r="A48" s="38" t="s">
        <v>168</v>
      </c>
      <c r="B48" s="56" t="s">
        <v>169</v>
      </c>
      <c r="C48" s="42" t="n">
        <v>25.76</v>
      </c>
      <c r="D48" s="42" t="n">
        <v>25.76</v>
      </c>
      <c r="E48" s="42" t="n">
        <v>0</v>
      </c>
      <c r="F48" s="42" t="n">
        <v>25.76</v>
      </c>
      <c r="G48" s="42" t="n">
        <v>25.76</v>
      </c>
      <c r="H48" s="40" t="n">
        <v>25.76</v>
      </c>
      <c r="I48" s="40" t="n">
        <v>0</v>
      </c>
      <c r="J48" s="42" t="n">
        <f aca="false">K48+L48</f>
        <v>0</v>
      </c>
      <c r="K48" s="40"/>
      <c r="L48" s="40"/>
      <c r="M48" s="42" t="n">
        <f aca="false">N48+O48</f>
        <v>0</v>
      </c>
      <c r="N48" s="40"/>
      <c r="O48" s="40"/>
      <c r="P48" s="42" t="n">
        <f aca="false">Q48+R48</f>
        <v>0</v>
      </c>
      <c r="Q48" s="40"/>
      <c r="R48" s="40"/>
      <c r="S48" s="42" t="n">
        <f aca="false">T48+U48</f>
        <v>0</v>
      </c>
      <c r="T48" s="40"/>
      <c r="U48" s="40"/>
      <c r="V48" s="42" t="n">
        <f aca="false">W48+X48</f>
        <v>0</v>
      </c>
      <c r="W48" s="40"/>
      <c r="X48" s="40"/>
      <c r="Y48" s="57"/>
    </row>
    <row r="49" s="34" customFormat="true" ht="18" hidden="false" customHeight="true" outlineLevel="0" collapsed="false">
      <c r="A49" s="38" t="s">
        <v>170</v>
      </c>
      <c r="B49" s="56" t="s">
        <v>171</v>
      </c>
      <c r="C49" s="42" t="n">
        <v>14.98</v>
      </c>
      <c r="D49" s="42" t="n">
        <v>14.98</v>
      </c>
      <c r="E49" s="42" t="n">
        <v>0</v>
      </c>
      <c r="F49" s="42" t="n">
        <v>14.98</v>
      </c>
      <c r="G49" s="42" t="n">
        <v>14.98</v>
      </c>
      <c r="H49" s="40" t="n">
        <v>14.98</v>
      </c>
      <c r="I49" s="40" t="n">
        <v>0</v>
      </c>
      <c r="J49" s="42" t="n">
        <f aca="false">K49+L49</f>
        <v>0</v>
      </c>
      <c r="K49" s="40"/>
      <c r="L49" s="40"/>
      <c r="M49" s="42" t="n">
        <f aca="false">N49+O49</f>
        <v>0</v>
      </c>
      <c r="N49" s="40"/>
      <c r="O49" s="40"/>
      <c r="P49" s="42" t="n">
        <f aca="false">Q49+R49</f>
        <v>0</v>
      </c>
      <c r="Q49" s="40"/>
      <c r="R49" s="40"/>
      <c r="S49" s="42" t="n">
        <f aca="false">T49+U49</f>
        <v>0</v>
      </c>
      <c r="T49" s="40"/>
      <c r="U49" s="40"/>
      <c r="V49" s="42" t="n">
        <f aca="false">W49+X49</f>
        <v>0</v>
      </c>
      <c r="W49" s="40"/>
      <c r="X49" s="40"/>
      <c r="Y49" s="57"/>
    </row>
    <row r="50" s="34" customFormat="true" ht="18" hidden="false" customHeight="true" outlineLevel="0" collapsed="false">
      <c r="A50" s="38" t="s">
        <v>172</v>
      </c>
      <c r="B50" s="56" t="s">
        <v>173</v>
      </c>
      <c r="C50" s="42" t="n">
        <f aca="false">SUM(C51+C53)</f>
        <v>35.91</v>
      </c>
      <c r="D50" s="42" t="n">
        <v>10.46</v>
      </c>
      <c r="E50" s="42" t="n">
        <v>25.45</v>
      </c>
      <c r="F50" s="42" t="n">
        <f aca="false">G50+J50+M50+P50+S50</f>
        <v>35.91</v>
      </c>
      <c r="G50" s="42" t="n">
        <f aca="false">H50+I50</f>
        <v>35.91</v>
      </c>
      <c r="H50" s="40" t="n">
        <v>10.46</v>
      </c>
      <c r="I50" s="40" t="n">
        <v>25.45</v>
      </c>
      <c r="J50" s="42" t="n">
        <f aca="false">K50+L50</f>
        <v>0</v>
      </c>
      <c r="K50" s="40"/>
      <c r="L50" s="40"/>
      <c r="M50" s="42" t="n">
        <f aca="false">N50+O50</f>
        <v>0</v>
      </c>
      <c r="N50" s="40"/>
      <c r="O50" s="40"/>
      <c r="P50" s="42" t="n">
        <f aca="false">Q50+R50</f>
        <v>0</v>
      </c>
      <c r="Q50" s="40"/>
      <c r="R50" s="40"/>
      <c r="S50" s="42" t="n">
        <f aca="false">T50+U50</f>
        <v>0</v>
      </c>
      <c r="T50" s="40"/>
      <c r="U50" s="40"/>
      <c r="V50" s="42" t="n">
        <f aca="false">W50+X50</f>
        <v>0</v>
      </c>
      <c r="W50" s="40"/>
      <c r="X50" s="40"/>
      <c r="Y50" s="57"/>
    </row>
    <row r="51" s="34" customFormat="true" ht="18" hidden="false" customHeight="true" outlineLevel="0" collapsed="false">
      <c r="A51" s="38" t="s">
        <v>174</v>
      </c>
      <c r="B51" s="56" t="s">
        <v>175</v>
      </c>
      <c r="C51" s="42" t="n">
        <v>10.46</v>
      </c>
      <c r="D51" s="42" t="n">
        <v>10.46</v>
      </c>
      <c r="E51" s="42" t="n">
        <v>0</v>
      </c>
      <c r="F51" s="42" t="n">
        <f aca="false">G51+J51+M51+P51+S51</f>
        <v>10.46</v>
      </c>
      <c r="G51" s="42" t="n">
        <f aca="false">H51+I51</f>
        <v>10.46</v>
      </c>
      <c r="H51" s="42" t="n">
        <v>10.46</v>
      </c>
      <c r="I51" s="40" t="n">
        <v>0</v>
      </c>
      <c r="J51" s="42" t="n">
        <f aca="false">K51+L51</f>
        <v>0</v>
      </c>
      <c r="K51" s="40"/>
      <c r="L51" s="40"/>
      <c r="M51" s="42" t="n">
        <f aca="false">N51+O51</f>
        <v>0</v>
      </c>
      <c r="N51" s="40"/>
      <c r="O51" s="40"/>
      <c r="P51" s="42" t="n">
        <f aca="false">Q51+R51</f>
        <v>0</v>
      </c>
      <c r="Q51" s="40"/>
      <c r="R51" s="40"/>
      <c r="S51" s="42" t="n">
        <f aca="false">T51+U51</f>
        <v>0</v>
      </c>
      <c r="T51" s="40"/>
      <c r="U51" s="40"/>
      <c r="V51" s="42" t="n">
        <f aca="false">W51+X51</f>
        <v>0</v>
      </c>
      <c r="W51" s="40"/>
      <c r="X51" s="40"/>
      <c r="Y51" s="57"/>
    </row>
    <row r="52" s="34" customFormat="true" ht="18" hidden="false" customHeight="true" outlineLevel="0" collapsed="false">
      <c r="A52" s="38" t="s">
        <v>176</v>
      </c>
      <c r="B52" s="56" t="s">
        <v>100</v>
      </c>
      <c r="C52" s="42" t="n">
        <v>10.46</v>
      </c>
      <c r="D52" s="42" t="n">
        <v>10.46</v>
      </c>
      <c r="E52" s="42" t="n">
        <v>0</v>
      </c>
      <c r="F52" s="42" t="n">
        <v>10.46</v>
      </c>
      <c r="G52" s="42" t="n">
        <v>10.46</v>
      </c>
      <c r="H52" s="42" t="n">
        <v>10.46</v>
      </c>
      <c r="I52" s="40" t="n">
        <v>0</v>
      </c>
      <c r="J52" s="42" t="n">
        <f aca="false">K52+L52</f>
        <v>0</v>
      </c>
      <c r="K52" s="40"/>
      <c r="L52" s="40"/>
      <c r="M52" s="42" t="n">
        <f aca="false">N52+O52</f>
        <v>0</v>
      </c>
      <c r="N52" s="40"/>
      <c r="O52" s="40"/>
      <c r="P52" s="42" t="n">
        <f aca="false">Q52+R52</f>
        <v>0</v>
      </c>
      <c r="Q52" s="40"/>
      <c r="R52" s="40"/>
      <c r="S52" s="42" t="n">
        <f aca="false">T52+U52</f>
        <v>0</v>
      </c>
      <c r="T52" s="40"/>
      <c r="U52" s="40"/>
      <c r="V52" s="42" t="n">
        <f aca="false">W52+X52</f>
        <v>0</v>
      </c>
      <c r="W52" s="40"/>
      <c r="X52" s="40"/>
      <c r="Y52" s="57"/>
    </row>
    <row r="53" s="34" customFormat="true" ht="18" hidden="false" customHeight="true" outlineLevel="0" collapsed="false">
      <c r="A53" s="38" t="s">
        <v>177</v>
      </c>
      <c r="B53" s="56" t="s">
        <v>178</v>
      </c>
      <c r="C53" s="42" t="n">
        <v>25.45</v>
      </c>
      <c r="D53" s="42" t="n">
        <v>0</v>
      </c>
      <c r="E53" s="42" t="n">
        <v>25.45</v>
      </c>
      <c r="F53" s="42" t="n">
        <f aca="false">G53+J53+M53+P53+S53</f>
        <v>25.45</v>
      </c>
      <c r="G53" s="42" t="n">
        <f aca="false">H53+I53</f>
        <v>25.45</v>
      </c>
      <c r="H53" s="40" t="n">
        <v>0</v>
      </c>
      <c r="I53" s="42" t="n">
        <v>25.45</v>
      </c>
      <c r="J53" s="42" t="n">
        <f aca="false">K53+L53</f>
        <v>0</v>
      </c>
      <c r="K53" s="40"/>
      <c r="L53" s="40"/>
      <c r="M53" s="42" t="n">
        <f aca="false">N53+O53</f>
        <v>0</v>
      </c>
      <c r="N53" s="40"/>
      <c r="O53" s="40"/>
      <c r="P53" s="42" t="n">
        <f aca="false">Q53+R53</f>
        <v>0</v>
      </c>
      <c r="Q53" s="40"/>
      <c r="R53" s="40"/>
      <c r="S53" s="42" t="n">
        <f aca="false">T53+U53</f>
        <v>0</v>
      </c>
      <c r="T53" s="40"/>
      <c r="U53" s="40"/>
      <c r="V53" s="42" t="n">
        <f aca="false">W53+X53</f>
        <v>0</v>
      </c>
      <c r="W53" s="40"/>
      <c r="X53" s="40"/>
      <c r="Y53" s="57"/>
    </row>
    <row r="54" s="63" customFormat="true" ht="18" hidden="false" customHeight="true" outlineLevel="0" collapsed="false">
      <c r="A54" s="65" t="s">
        <v>179</v>
      </c>
      <c r="B54" s="59" t="s">
        <v>178</v>
      </c>
      <c r="C54" s="60" t="n">
        <v>25.45</v>
      </c>
      <c r="D54" s="60" t="n">
        <v>0</v>
      </c>
      <c r="E54" s="60" t="n">
        <v>25.45</v>
      </c>
      <c r="F54" s="60" t="n">
        <v>25.45</v>
      </c>
      <c r="G54" s="60" t="n">
        <v>25.45</v>
      </c>
      <c r="H54" s="61" t="n">
        <v>0</v>
      </c>
      <c r="I54" s="60" t="n">
        <v>25.45</v>
      </c>
      <c r="J54" s="60" t="n">
        <f aca="false">K54+L54</f>
        <v>0</v>
      </c>
      <c r="K54" s="61"/>
      <c r="L54" s="61"/>
      <c r="M54" s="60" t="n">
        <f aca="false">N54+O54</f>
        <v>0</v>
      </c>
      <c r="N54" s="61"/>
      <c r="O54" s="61"/>
      <c r="P54" s="60" t="n">
        <f aca="false">Q54+R54</f>
        <v>0</v>
      </c>
      <c r="Q54" s="61"/>
      <c r="R54" s="61"/>
      <c r="S54" s="60" t="n">
        <f aca="false">T54+U54</f>
        <v>0</v>
      </c>
      <c r="T54" s="61"/>
      <c r="U54" s="61"/>
      <c r="V54" s="60" t="n">
        <f aca="false">W54+X54</f>
        <v>0</v>
      </c>
      <c r="W54" s="61"/>
      <c r="X54" s="61"/>
      <c r="Y54" s="62"/>
    </row>
    <row r="55" s="34" customFormat="true" ht="18" hidden="false" customHeight="true" outlineLevel="0" collapsed="false">
      <c r="A55" s="38" t="s">
        <v>180</v>
      </c>
      <c r="B55" s="56" t="s">
        <v>181</v>
      </c>
      <c r="C55" s="42" t="n">
        <f aca="false">SUM(C56+C59+C61+C63)</f>
        <v>511.55</v>
      </c>
      <c r="D55" s="42" t="n">
        <v>463.38</v>
      </c>
      <c r="E55" s="42" t="n">
        <v>48.17</v>
      </c>
      <c r="F55" s="42" t="n">
        <f aca="false">G55+J55+M55+P55+S55</f>
        <v>511.55</v>
      </c>
      <c r="G55" s="42" t="n">
        <f aca="false">H55+I55</f>
        <v>511.55</v>
      </c>
      <c r="H55" s="40" t="n">
        <v>463.38</v>
      </c>
      <c r="I55" s="40" t="n">
        <v>48.17</v>
      </c>
      <c r="J55" s="42" t="n">
        <f aca="false">K55+L55</f>
        <v>0</v>
      </c>
      <c r="K55" s="40"/>
      <c r="L55" s="40"/>
      <c r="M55" s="42" t="n">
        <f aca="false">N55+O55</f>
        <v>0</v>
      </c>
      <c r="N55" s="40"/>
      <c r="O55" s="40"/>
      <c r="P55" s="42" t="n">
        <f aca="false">Q55+R55</f>
        <v>0</v>
      </c>
      <c r="Q55" s="40"/>
      <c r="R55" s="40"/>
      <c r="S55" s="42" t="n">
        <f aca="false">T55+U55</f>
        <v>0</v>
      </c>
      <c r="T55" s="40"/>
      <c r="U55" s="40"/>
      <c r="V55" s="42" t="n">
        <f aca="false">W55+X55</f>
        <v>60</v>
      </c>
      <c r="W55" s="40"/>
      <c r="X55" s="40" t="n">
        <v>60</v>
      </c>
      <c r="Y55" s="57"/>
    </row>
    <row r="56" s="34" customFormat="true" ht="18" hidden="false" customHeight="true" outlineLevel="0" collapsed="false">
      <c r="A56" s="38" t="s">
        <v>182</v>
      </c>
      <c r="B56" s="56" t="s">
        <v>183</v>
      </c>
      <c r="C56" s="42" t="n">
        <v>242.16</v>
      </c>
      <c r="D56" s="42" t="n">
        <v>231.6</v>
      </c>
      <c r="E56" s="42" t="n">
        <v>10.56</v>
      </c>
      <c r="F56" s="42" t="n">
        <f aca="false">G56+J56+M56+P56+S56</f>
        <v>242.16</v>
      </c>
      <c r="G56" s="42" t="n">
        <f aca="false">H56+I56</f>
        <v>242.16</v>
      </c>
      <c r="H56" s="40" t="n">
        <v>231.6</v>
      </c>
      <c r="I56" s="40" t="n">
        <v>10.56</v>
      </c>
      <c r="J56" s="42" t="n">
        <f aca="false">K56+L56</f>
        <v>0</v>
      </c>
      <c r="K56" s="40"/>
      <c r="L56" s="40"/>
      <c r="M56" s="42" t="n">
        <f aca="false">N56+O56</f>
        <v>0</v>
      </c>
      <c r="N56" s="40"/>
      <c r="O56" s="40"/>
      <c r="P56" s="42" t="n">
        <f aca="false">Q56+R56</f>
        <v>0</v>
      </c>
      <c r="Q56" s="40"/>
      <c r="R56" s="40"/>
      <c r="S56" s="42" t="n">
        <f aca="false">T56+U56</f>
        <v>0</v>
      </c>
      <c r="T56" s="40"/>
      <c r="U56" s="40"/>
      <c r="V56" s="42" t="n">
        <f aca="false">W56+X56</f>
        <v>0</v>
      </c>
      <c r="W56" s="40"/>
      <c r="X56" s="40"/>
      <c r="Y56" s="57"/>
    </row>
    <row r="57" s="34" customFormat="true" ht="18" hidden="false" customHeight="true" outlineLevel="0" collapsed="false">
      <c r="A57" s="38" t="s">
        <v>184</v>
      </c>
      <c r="B57" s="56" t="s">
        <v>109</v>
      </c>
      <c r="C57" s="42" t="n">
        <v>231.6</v>
      </c>
      <c r="D57" s="42" t="n">
        <v>231.6</v>
      </c>
      <c r="E57" s="42" t="n">
        <v>0</v>
      </c>
      <c r="F57" s="42" t="n">
        <v>231.6</v>
      </c>
      <c r="G57" s="42" t="n">
        <v>231.6</v>
      </c>
      <c r="H57" s="42" t="n">
        <v>231.6</v>
      </c>
      <c r="I57" s="40" t="n">
        <v>0</v>
      </c>
      <c r="J57" s="42" t="n">
        <f aca="false">K57+L57</f>
        <v>0</v>
      </c>
      <c r="K57" s="40"/>
      <c r="L57" s="40"/>
      <c r="M57" s="42" t="n">
        <f aca="false">N57+O57</f>
        <v>0</v>
      </c>
      <c r="N57" s="40"/>
      <c r="O57" s="40"/>
      <c r="P57" s="42" t="n">
        <f aca="false">Q57+R57</f>
        <v>0</v>
      </c>
      <c r="Q57" s="40"/>
      <c r="R57" s="40"/>
      <c r="S57" s="42" t="n">
        <f aca="false">T57+U57</f>
        <v>0</v>
      </c>
      <c r="T57" s="40"/>
      <c r="U57" s="40"/>
      <c r="V57" s="42" t="n">
        <f aca="false">W57+X57</f>
        <v>0</v>
      </c>
      <c r="W57" s="40"/>
      <c r="X57" s="40"/>
      <c r="Y57" s="57"/>
    </row>
    <row r="58" s="63" customFormat="true" ht="18" hidden="false" customHeight="true" outlineLevel="0" collapsed="false">
      <c r="A58" s="65" t="s">
        <v>185</v>
      </c>
      <c r="B58" s="59" t="s">
        <v>186</v>
      </c>
      <c r="C58" s="60" t="n">
        <v>10.56</v>
      </c>
      <c r="D58" s="60" t="n">
        <v>0</v>
      </c>
      <c r="E58" s="60" t="n">
        <v>10.56</v>
      </c>
      <c r="F58" s="60" t="n">
        <v>10.56</v>
      </c>
      <c r="G58" s="60" t="n">
        <v>10.56</v>
      </c>
      <c r="H58" s="61" t="n">
        <v>0</v>
      </c>
      <c r="I58" s="60" t="n">
        <v>10.56</v>
      </c>
      <c r="J58" s="60"/>
      <c r="K58" s="61"/>
      <c r="L58" s="61"/>
      <c r="M58" s="60"/>
      <c r="N58" s="61"/>
      <c r="O58" s="61"/>
      <c r="P58" s="60"/>
      <c r="Q58" s="61"/>
      <c r="R58" s="61"/>
      <c r="S58" s="60"/>
      <c r="T58" s="61"/>
      <c r="U58" s="61"/>
      <c r="V58" s="60"/>
      <c r="W58" s="61"/>
      <c r="X58" s="61"/>
      <c r="Y58" s="62"/>
    </row>
    <row r="59" s="34" customFormat="true" ht="18" hidden="false" customHeight="true" outlineLevel="0" collapsed="false">
      <c r="A59" s="38" t="s">
        <v>187</v>
      </c>
      <c r="B59" s="56" t="s">
        <v>188</v>
      </c>
      <c r="C59" s="42" t="n">
        <v>0.3</v>
      </c>
      <c r="D59" s="42" t="n">
        <v>0</v>
      </c>
      <c r="E59" s="42" t="n">
        <v>0.3</v>
      </c>
      <c r="F59" s="42" t="n">
        <v>0.3</v>
      </c>
      <c r="G59" s="42" t="n">
        <v>0.3</v>
      </c>
      <c r="H59" s="40" t="n">
        <v>0</v>
      </c>
      <c r="I59" s="42" t="n">
        <v>0.3</v>
      </c>
      <c r="J59" s="42" t="n">
        <f aca="false">K59+L59</f>
        <v>0</v>
      </c>
      <c r="K59" s="40"/>
      <c r="L59" s="40"/>
      <c r="M59" s="42" t="n">
        <f aca="false">N59+O59</f>
        <v>0</v>
      </c>
      <c r="N59" s="40"/>
      <c r="O59" s="40"/>
      <c r="P59" s="42" t="n">
        <f aca="false">Q59+R59</f>
        <v>0</v>
      </c>
      <c r="Q59" s="40"/>
      <c r="R59" s="40"/>
      <c r="S59" s="42" t="n">
        <f aca="false">T59+U59</f>
        <v>0</v>
      </c>
      <c r="T59" s="40"/>
      <c r="U59" s="40"/>
      <c r="V59" s="42" t="n">
        <f aca="false">W59+X59</f>
        <v>0</v>
      </c>
      <c r="W59" s="40"/>
      <c r="X59" s="40"/>
      <c r="Y59" s="57"/>
    </row>
    <row r="60" s="63" customFormat="true" ht="18" hidden="false" customHeight="true" outlineLevel="0" collapsed="false">
      <c r="A60" s="65" t="s">
        <v>189</v>
      </c>
      <c r="B60" s="59" t="s">
        <v>190</v>
      </c>
      <c r="C60" s="60" t="n">
        <v>0.3</v>
      </c>
      <c r="D60" s="60" t="n">
        <v>0</v>
      </c>
      <c r="E60" s="60" t="n">
        <v>0.3</v>
      </c>
      <c r="F60" s="60" t="n">
        <v>0.3</v>
      </c>
      <c r="G60" s="60" t="n">
        <v>0.3</v>
      </c>
      <c r="H60" s="61" t="n">
        <v>0</v>
      </c>
      <c r="I60" s="60" t="n">
        <v>0.3</v>
      </c>
      <c r="J60" s="60" t="n">
        <f aca="false">K60+L60</f>
        <v>0</v>
      </c>
      <c r="K60" s="61"/>
      <c r="L60" s="61"/>
      <c r="M60" s="60" t="n">
        <f aca="false">N60+O60</f>
        <v>0</v>
      </c>
      <c r="N60" s="61"/>
      <c r="O60" s="61"/>
      <c r="P60" s="60" t="n">
        <f aca="false">Q60+R60</f>
        <v>0</v>
      </c>
      <c r="Q60" s="61"/>
      <c r="R60" s="61"/>
      <c r="S60" s="60" t="n">
        <f aca="false">T60+U60</f>
        <v>0</v>
      </c>
      <c r="T60" s="61"/>
      <c r="U60" s="61"/>
      <c r="V60" s="60" t="n">
        <f aca="false">W60+X60</f>
        <v>0</v>
      </c>
      <c r="W60" s="61"/>
      <c r="X60" s="61"/>
      <c r="Y60" s="62"/>
    </row>
    <row r="61" s="34" customFormat="true" ht="18" hidden="false" customHeight="true" outlineLevel="0" collapsed="false">
      <c r="A61" s="38" t="s">
        <v>191</v>
      </c>
      <c r="B61" s="56" t="s">
        <v>192</v>
      </c>
      <c r="C61" s="42" t="n">
        <v>0.3</v>
      </c>
      <c r="D61" s="42" t="n">
        <v>0</v>
      </c>
      <c r="E61" s="42" t="n">
        <v>0.3</v>
      </c>
      <c r="F61" s="42" t="n">
        <v>0.3</v>
      </c>
      <c r="G61" s="42" t="n">
        <v>0.3</v>
      </c>
      <c r="H61" s="40" t="n">
        <v>0</v>
      </c>
      <c r="I61" s="40" t="n">
        <v>0.3</v>
      </c>
      <c r="J61" s="42" t="n">
        <f aca="false">K61+L61</f>
        <v>0</v>
      </c>
      <c r="K61" s="40"/>
      <c r="L61" s="40"/>
      <c r="M61" s="42" t="n">
        <f aca="false">N61+O61</f>
        <v>0</v>
      </c>
      <c r="N61" s="40"/>
      <c r="O61" s="40"/>
      <c r="P61" s="42" t="n">
        <f aca="false">Q61+R61</f>
        <v>0</v>
      </c>
      <c r="Q61" s="40"/>
      <c r="R61" s="40"/>
      <c r="S61" s="42" t="n">
        <f aca="false">T61+U61</f>
        <v>0</v>
      </c>
      <c r="T61" s="40"/>
      <c r="U61" s="40"/>
      <c r="V61" s="42" t="n">
        <f aca="false">W61+X61</f>
        <v>0</v>
      </c>
      <c r="W61" s="40"/>
      <c r="X61" s="40"/>
      <c r="Y61" s="57"/>
    </row>
    <row r="62" s="34" customFormat="true" ht="18" hidden="false" customHeight="true" outlineLevel="0" collapsed="false">
      <c r="A62" s="38" t="s">
        <v>193</v>
      </c>
      <c r="B62" s="56" t="s">
        <v>100</v>
      </c>
      <c r="C62" s="42" t="n">
        <v>0.3</v>
      </c>
      <c r="D62" s="42" t="n">
        <v>0</v>
      </c>
      <c r="E62" s="42" t="n">
        <v>0.3</v>
      </c>
      <c r="F62" s="42" t="n">
        <v>0.3</v>
      </c>
      <c r="G62" s="42" t="n">
        <v>0.3</v>
      </c>
      <c r="H62" s="40" t="n">
        <v>0</v>
      </c>
      <c r="I62" s="40" t="n">
        <v>0.3</v>
      </c>
      <c r="J62" s="42" t="n">
        <f aca="false">K62+L62</f>
        <v>0</v>
      </c>
      <c r="K62" s="40"/>
      <c r="L62" s="40"/>
      <c r="M62" s="42" t="n">
        <f aca="false">N62+O62</f>
        <v>0</v>
      </c>
      <c r="N62" s="40"/>
      <c r="O62" s="40"/>
      <c r="P62" s="42" t="n">
        <f aca="false">Q62+R62</f>
        <v>0</v>
      </c>
      <c r="Q62" s="40"/>
      <c r="R62" s="40"/>
      <c r="S62" s="42" t="n">
        <f aca="false">T62+U62</f>
        <v>0</v>
      </c>
      <c r="T62" s="40"/>
      <c r="U62" s="40"/>
      <c r="V62" s="42" t="n">
        <f aca="false">W62+X62</f>
        <v>0</v>
      </c>
      <c r="W62" s="40"/>
      <c r="X62" s="40"/>
      <c r="Y62" s="57"/>
    </row>
    <row r="63" s="34" customFormat="true" ht="18" hidden="false" customHeight="true" outlineLevel="0" collapsed="false">
      <c r="A63" s="38" t="s">
        <v>194</v>
      </c>
      <c r="B63" s="56" t="s">
        <v>195</v>
      </c>
      <c r="C63" s="42" t="n">
        <v>268.79</v>
      </c>
      <c r="D63" s="42" t="n">
        <v>231.78</v>
      </c>
      <c r="E63" s="42" t="n">
        <v>37.01</v>
      </c>
      <c r="F63" s="42" t="n">
        <f aca="false">G63+J63+M63+P63+S63</f>
        <v>268.79</v>
      </c>
      <c r="G63" s="42" t="n">
        <f aca="false">H63+I63</f>
        <v>268.79</v>
      </c>
      <c r="H63" s="40" t="n">
        <v>231.78</v>
      </c>
      <c r="I63" s="40" t="n">
        <v>37.01</v>
      </c>
      <c r="J63" s="42" t="n">
        <f aca="false">K63+L63</f>
        <v>0</v>
      </c>
      <c r="K63" s="40"/>
      <c r="L63" s="40"/>
      <c r="M63" s="42" t="n">
        <f aca="false">N63+O63</f>
        <v>0</v>
      </c>
      <c r="N63" s="40"/>
      <c r="O63" s="40"/>
      <c r="P63" s="42" t="n">
        <f aca="false">Q63+R63</f>
        <v>0</v>
      </c>
      <c r="Q63" s="40"/>
      <c r="R63" s="40"/>
      <c r="S63" s="42" t="n">
        <f aca="false">T63+U63</f>
        <v>0</v>
      </c>
      <c r="T63" s="40"/>
      <c r="U63" s="40"/>
      <c r="V63" s="42" t="n">
        <f aca="false">W63+X63</f>
        <v>60</v>
      </c>
      <c r="W63" s="40"/>
      <c r="X63" s="40" t="n">
        <v>60</v>
      </c>
      <c r="Y63" s="57"/>
    </row>
    <row r="64" s="63" customFormat="true" ht="18" hidden="false" customHeight="true" outlineLevel="0" collapsed="false">
      <c r="A64" s="65" t="s">
        <v>196</v>
      </c>
      <c r="B64" s="59" t="s">
        <v>197</v>
      </c>
      <c r="C64" s="60" t="n">
        <v>268.79</v>
      </c>
      <c r="D64" s="60" t="n">
        <v>231.78</v>
      </c>
      <c r="E64" s="60" t="n">
        <v>37.01</v>
      </c>
      <c r="F64" s="60" t="n">
        <f aca="false">G64+J64+M64+P64+S64</f>
        <v>268.79</v>
      </c>
      <c r="G64" s="60" t="n">
        <f aca="false">H64+I64</f>
        <v>268.79</v>
      </c>
      <c r="H64" s="61" t="n">
        <v>231.78</v>
      </c>
      <c r="I64" s="61" t="n">
        <v>37.01</v>
      </c>
      <c r="J64" s="60" t="n">
        <f aca="false">K64+L64</f>
        <v>0</v>
      </c>
      <c r="K64" s="61"/>
      <c r="L64" s="61"/>
      <c r="M64" s="60" t="n">
        <f aca="false">N64+O64</f>
        <v>0</v>
      </c>
      <c r="N64" s="61"/>
      <c r="O64" s="61"/>
      <c r="P64" s="60" t="n">
        <f aca="false">Q64+R64</f>
        <v>0</v>
      </c>
      <c r="Q64" s="61"/>
      <c r="R64" s="61"/>
      <c r="S64" s="60" t="n">
        <f aca="false">T64+U64</f>
        <v>0</v>
      </c>
      <c r="T64" s="61"/>
      <c r="U64" s="61"/>
      <c r="V64" s="60" t="n">
        <f aca="false">W64+X64</f>
        <v>0</v>
      </c>
      <c r="W64" s="61"/>
      <c r="X64" s="61"/>
      <c r="Y64" s="62"/>
    </row>
    <row r="65" s="34" customFormat="true" ht="18" hidden="false" customHeight="true" outlineLevel="0" collapsed="false">
      <c r="A65" s="38" t="s">
        <v>198</v>
      </c>
      <c r="B65" s="56" t="s">
        <v>199</v>
      </c>
      <c r="C65" s="42" t="n">
        <f aca="false">SUM(C66)</f>
        <v>89.38</v>
      </c>
      <c r="D65" s="42" t="n">
        <v>89.38</v>
      </c>
      <c r="E65" s="42" t="n">
        <v>0</v>
      </c>
      <c r="F65" s="42" t="n">
        <f aca="false">G65+J65+M65+P65+S65</f>
        <v>89.38</v>
      </c>
      <c r="G65" s="42" t="n">
        <f aca="false">H65+I65</f>
        <v>89.38</v>
      </c>
      <c r="H65" s="40" t="n">
        <v>89.38</v>
      </c>
      <c r="I65" s="40" t="n">
        <v>0</v>
      </c>
      <c r="J65" s="42" t="n">
        <f aca="false">K65+L65</f>
        <v>0</v>
      </c>
      <c r="K65" s="40"/>
      <c r="L65" s="40"/>
      <c r="M65" s="42" t="n">
        <f aca="false">N65+O65</f>
        <v>0</v>
      </c>
      <c r="N65" s="40"/>
      <c r="O65" s="40"/>
      <c r="P65" s="42" t="n">
        <f aca="false">Q65+R65</f>
        <v>0</v>
      </c>
      <c r="Q65" s="40"/>
      <c r="R65" s="40"/>
      <c r="S65" s="42" t="n">
        <f aca="false">T65+U65</f>
        <v>0</v>
      </c>
      <c r="T65" s="40"/>
      <c r="U65" s="40"/>
      <c r="V65" s="42" t="n">
        <f aca="false">W65+X65</f>
        <v>0</v>
      </c>
      <c r="W65" s="40"/>
      <c r="X65" s="40"/>
      <c r="Y65" s="57"/>
    </row>
    <row r="66" s="34" customFormat="true" ht="18" hidden="false" customHeight="true" outlineLevel="0" collapsed="false">
      <c r="A66" s="38" t="s">
        <v>200</v>
      </c>
      <c r="B66" s="56" t="s">
        <v>201</v>
      </c>
      <c r="C66" s="42" t="n">
        <v>89.38</v>
      </c>
      <c r="D66" s="42" t="n">
        <v>89.38</v>
      </c>
      <c r="E66" s="42" t="n">
        <v>0</v>
      </c>
      <c r="F66" s="42" t="n">
        <f aca="false">G66+J66+M66+P66+S66</f>
        <v>89.38</v>
      </c>
      <c r="G66" s="42" t="n">
        <f aca="false">H66+I66</f>
        <v>89.38</v>
      </c>
      <c r="H66" s="40" t="n">
        <v>89.38</v>
      </c>
      <c r="I66" s="40" t="n">
        <v>0</v>
      </c>
      <c r="J66" s="42" t="n">
        <f aca="false">K66+L66</f>
        <v>0</v>
      </c>
      <c r="K66" s="40"/>
      <c r="L66" s="40"/>
      <c r="M66" s="42" t="n">
        <f aca="false">N66+O66</f>
        <v>0</v>
      </c>
      <c r="N66" s="40"/>
      <c r="O66" s="40"/>
      <c r="P66" s="42" t="n">
        <f aca="false">Q66+R66</f>
        <v>0</v>
      </c>
      <c r="Q66" s="40"/>
      <c r="R66" s="40"/>
      <c r="S66" s="42" t="n">
        <f aca="false">T66+U66</f>
        <v>0</v>
      </c>
      <c r="T66" s="40"/>
      <c r="U66" s="40"/>
      <c r="V66" s="42" t="n">
        <f aca="false">W66+X66</f>
        <v>0</v>
      </c>
      <c r="W66" s="40"/>
      <c r="X66" s="40"/>
      <c r="Y66" s="57"/>
    </row>
    <row r="67" s="34" customFormat="true" ht="18" hidden="false" customHeight="true" outlineLevel="0" collapsed="false">
      <c r="A67" s="38" t="s">
        <v>202</v>
      </c>
      <c r="B67" s="56" t="s">
        <v>203</v>
      </c>
      <c r="C67" s="42" t="n">
        <v>89.38</v>
      </c>
      <c r="D67" s="42" t="n">
        <v>89.38</v>
      </c>
      <c r="E67" s="42" t="n">
        <v>0</v>
      </c>
      <c r="F67" s="42" t="n">
        <f aca="false">G67+J67+M67+P67+S67</f>
        <v>89.38</v>
      </c>
      <c r="G67" s="42" t="n">
        <f aca="false">H67+I67</f>
        <v>89.38</v>
      </c>
      <c r="H67" s="40" t="n">
        <v>89.38</v>
      </c>
      <c r="I67" s="40" t="n">
        <v>0</v>
      </c>
      <c r="J67" s="42" t="n">
        <f aca="false">K67+L67</f>
        <v>0</v>
      </c>
      <c r="K67" s="40"/>
      <c r="L67" s="40"/>
      <c r="M67" s="42" t="n">
        <f aca="false">N67+O67</f>
        <v>0</v>
      </c>
      <c r="N67" s="40"/>
      <c r="O67" s="40"/>
      <c r="P67" s="42" t="n">
        <f aca="false">Q67+R67</f>
        <v>0</v>
      </c>
      <c r="Q67" s="40"/>
      <c r="R67" s="40"/>
      <c r="S67" s="42" t="n">
        <f aca="false">T67+U67</f>
        <v>0</v>
      </c>
      <c r="T67" s="40"/>
      <c r="U67" s="40"/>
      <c r="V67" s="42" t="n">
        <f aca="false">W67+X67</f>
        <v>0</v>
      </c>
      <c r="W67" s="40"/>
      <c r="X67" s="40"/>
      <c r="Y67" s="57"/>
    </row>
    <row r="68" s="63" customFormat="true" ht="18" hidden="false" customHeight="true" outlineLevel="0" collapsed="false">
      <c r="A68" s="65" t="s">
        <v>204</v>
      </c>
      <c r="B68" s="59" t="s">
        <v>205</v>
      </c>
      <c r="C68" s="60" t="n">
        <v>0.5</v>
      </c>
      <c r="D68" s="60" t="n">
        <v>0</v>
      </c>
      <c r="E68" s="60" t="n">
        <v>0.5</v>
      </c>
      <c r="F68" s="60" t="n">
        <v>0.5</v>
      </c>
      <c r="G68" s="60" t="n">
        <f aca="false">H68+I68</f>
        <v>0.5</v>
      </c>
      <c r="H68" s="61" t="n">
        <v>0</v>
      </c>
      <c r="I68" s="61" t="n">
        <v>0.5</v>
      </c>
      <c r="J68" s="60" t="n">
        <f aca="false">K68+L68</f>
        <v>0</v>
      </c>
      <c r="K68" s="61"/>
      <c r="L68" s="61"/>
      <c r="M68" s="60" t="n">
        <f aca="false">N68+O68</f>
        <v>0</v>
      </c>
      <c r="N68" s="61"/>
      <c r="O68" s="61"/>
      <c r="P68" s="60" t="n">
        <f aca="false">Q68+R68</f>
        <v>0</v>
      </c>
      <c r="Q68" s="61"/>
      <c r="R68" s="61"/>
      <c r="S68" s="60" t="n">
        <f aca="false">T68+U68</f>
        <v>0</v>
      </c>
      <c r="T68" s="61"/>
      <c r="U68" s="61"/>
      <c r="V68" s="60" t="n">
        <f aca="false">W68+X68</f>
        <v>0</v>
      </c>
      <c r="W68" s="61"/>
      <c r="X68" s="61"/>
      <c r="Y68" s="62"/>
    </row>
    <row r="69" s="34" customFormat="true" ht="18" hidden="false" customHeight="true" outlineLevel="0" collapsed="false">
      <c r="A69" s="38" t="s">
        <v>206</v>
      </c>
      <c r="B69" s="56" t="s">
        <v>207</v>
      </c>
      <c r="C69" s="42" t="n">
        <v>0.5</v>
      </c>
      <c r="D69" s="42" t="n">
        <v>0</v>
      </c>
      <c r="E69" s="42" t="n">
        <v>0.5</v>
      </c>
      <c r="F69" s="42" t="n">
        <f aca="false">G69+J69+M69+P69+S69</f>
        <v>0.5</v>
      </c>
      <c r="G69" s="42" t="n">
        <f aca="false">H69+I69</f>
        <v>0.5</v>
      </c>
      <c r="H69" s="40" t="n">
        <v>0</v>
      </c>
      <c r="I69" s="42" t="n">
        <v>0.5</v>
      </c>
      <c r="J69" s="42" t="n">
        <f aca="false">K69+L69</f>
        <v>0</v>
      </c>
      <c r="K69" s="40"/>
      <c r="L69" s="40"/>
      <c r="M69" s="42" t="n">
        <f aca="false">N69+O69</f>
        <v>0</v>
      </c>
      <c r="N69" s="40"/>
      <c r="O69" s="40"/>
      <c r="P69" s="42" t="n">
        <f aca="false">Q69+R69</f>
        <v>0</v>
      </c>
      <c r="Q69" s="40"/>
      <c r="R69" s="40"/>
      <c r="S69" s="42" t="n">
        <f aca="false">T69+U69</f>
        <v>0</v>
      </c>
      <c r="T69" s="40"/>
      <c r="U69" s="40"/>
      <c r="V69" s="42" t="n">
        <f aca="false">W69+X69</f>
        <v>0</v>
      </c>
      <c r="W69" s="40"/>
      <c r="X69" s="40"/>
      <c r="Y69" s="57"/>
    </row>
    <row r="70" s="34" customFormat="true" ht="18" hidden="false" customHeight="true" outlineLevel="0" collapsed="false">
      <c r="A70" s="38" t="s">
        <v>208</v>
      </c>
      <c r="B70" s="56" t="s">
        <v>209</v>
      </c>
      <c r="C70" s="42" t="n">
        <v>0.5</v>
      </c>
      <c r="D70" s="42" t="n">
        <v>0</v>
      </c>
      <c r="E70" s="42" t="n">
        <v>0.5</v>
      </c>
      <c r="F70" s="42" t="n">
        <v>0.5</v>
      </c>
      <c r="G70" s="42" t="n">
        <v>0.5</v>
      </c>
      <c r="H70" s="40" t="n">
        <v>0</v>
      </c>
      <c r="I70" s="42" t="n">
        <v>0.5</v>
      </c>
      <c r="J70" s="42" t="n">
        <f aca="false">K70+L70</f>
        <v>0</v>
      </c>
      <c r="K70" s="40"/>
      <c r="L70" s="40"/>
      <c r="M70" s="42" t="n">
        <f aca="false">N70+O70</f>
        <v>0</v>
      </c>
      <c r="N70" s="40"/>
      <c r="O70" s="40"/>
      <c r="P70" s="42" t="n">
        <f aca="false">Q70+R70</f>
        <v>0</v>
      </c>
      <c r="Q70" s="40"/>
      <c r="R70" s="40"/>
      <c r="S70" s="42" t="n">
        <f aca="false">T70+U70</f>
        <v>0</v>
      </c>
      <c r="T70" s="40"/>
      <c r="U70" s="40"/>
      <c r="V70" s="42" t="n">
        <f aca="false">W70+X70</f>
        <v>0</v>
      </c>
      <c r="W70" s="40"/>
      <c r="X70" s="40"/>
      <c r="Y70" s="57"/>
    </row>
    <row r="71" s="34" customFormat="true" ht="18" hidden="false" customHeight="true" outlineLevel="0" collapsed="false">
      <c r="A71" s="41" t="s">
        <v>56</v>
      </c>
      <c r="B71" s="41"/>
      <c r="C71" s="42" t="n">
        <f aca="false">SUM(C8+C26+C31+C33+C36+C45+C50++C55+C65+C68)</f>
        <v>1672.4033</v>
      </c>
      <c r="D71" s="42" t="n">
        <f aca="false">SUM(D8+D26+D31+D33+D36+D45+D50++D55+D65+D68)</f>
        <v>1412.3333</v>
      </c>
      <c r="E71" s="42" t="n">
        <f aca="false">SUM(E8+E26+E31+E33+E36+E45+E50++E55+E65+E68)</f>
        <v>260.047037</v>
      </c>
      <c r="F71" s="42" t="n">
        <f aca="false">SUM(F8+F26+F31+F33+F36+F45+F50++F55+F65+F68)</f>
        <v>1672.38</v>
      </c>
      <c r="G71" s="42" t="n">
        <f aca="false">SUM(G8+G26+G31+G33+G36+G45+G50++G55+G65+G68)</f>
        <v>1672.38</v>
      </c>
      <c r="H71" s="42" t="n">
        <v>1412.3333</v>
      </c>
      <c r="I71" s="42" t="n">
        <v>260.047037</v>
      </c>
      <c r="J71" s="52" t="n">
        <f aca="false">J8+J26+J33+J36+J45+J50+J55+J65+J68+J31</f>
        <v>0</v>
      </c>
      <c r="K71" s="52" t="n">
        <f aca="false">K8+K26+K33+K36+K45+K50+K55+K65+K68+K31</f>
        <v>0</v>
      </c>
      <c r="L71" s="52" t="n">
        <f aca="false">L8+L26+L33+L36+L45+L50+L55+L65+L68+L31</f>
        <v>0</v>
      </c>
      <c r="M71" s="52" t="n">
        <f aca="false">M8+M26+M33+M36+M45+M50+M55+M65+M68+M31</f>
        <v>0</v>
      </c>
      <c r="N71" s="52" t="n">
        <f aca="false">N8+N26+N33+N36+N45+N50+N55+N65+N68+N31</f>
        <v>0</v>
      </c>
      <c r="O71" s="52" t="n">
        <f aca="false">O8+O26+O33+O36+O45+O50+O55+O65+O68+O31</f>
        <v>0</v>
      </c>
      <c r="P71" s="52" t="n">
        <f aca="false">P8+P26+P33+P36+P45+P50+P55+P65+P68+P31</f>
        <v>0</v>
      </c>
      <c r="Q71" s="52" t="n">
        <f aca="false">Q8+Q26+Q33+Q36+Q45+Q50+Q55+Q65+Q68+Q31</f>
        <v>0</v>
      </c>
      <c r="R71" s="52" t="n">
        <f aca="false">R8+R26+R33+R36+R45+R50+R55+R65+R68+R31</f>
        <v>0</v>
      </c>
      <c r="S71" s="52" t="n">
        <f aca="false">S8+S26+S33+S36+S45+S50+S55+S65+S68+S31</f>
        <v>0</v>
      </c>
      <c r="T71" s="52" t="n">
        <f aca="false">T8+T26+T33+T36+T45+T50+T55+T65+T68+T31</f>
        <v>0</v>
      </c>
      <c r="U71" s="52" t="n">
        <f aca="false">U8+U26+U33+U36+U45+U50+U55+U65+U68+U31</f>
        <v>0</v>
      </c>
      <c r="V71" s="52" t="n">
        <v>0</v>
      </c>
      <c r="W71" s="52" t="e">
        <f aca="false">W8+W26+W33+W36+W45+W50+W55+W65++W68+</f>
        <v>#N/A</v>
      </c>
      <c r="X71" s="52" t="e">
        <f aca="false">X8+X26+X33+X36+X45+X50+X55+X65++X68+</f>
        <v>#N/A</v>
      </c>
      <c r="Y71" s="54"/>
    </row>
  </sheetData>
  <autoFilter ref="A5:Y71"/>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71:B71"/>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67" t="s">
        <v>210</v>
      </c>
    </row>
    <row r="2" s="28" customFormat="true" ht="48.95" hidden="false" customHeight="true" outlineLevel="0" collapsed="false">
      <c r="A2" s="27" t="s">
        <v>211</v>
      </c>
      <c r="B2" s="27"/>
      <c r="C2" s="27"/>
      <c r="D2" s="27"/>
      <c r="E2" s="27"/>
    </row>
    <row r="3" customFormat="false" ht="15" hidden="false" customHeight="true" outlineLevel="0" collapsed="false">
      <c r="A3" s="29"/>
      <c r="B3" s="46"/>
      <c r="C3" s="46"/>
      <c r="D3" s="68" t="s">
        <v>2</v>
      </c>
      <c r="E3" s="68"/>
    </row>
    <row r="4" s="71" customFormat="true" ht="28" hidden="false" customHeight="true" outlineLevel="0" collapsed="false">
      <c r="A4" s="69" t="s">
        <v>3</v>
      </c>
      <c r="B4" s="69"/>
      <c r="C4" s="69" t="s">
        <v>4</v>
      </c>
      <c r="D4" s="69"/>
      <c r="E4" s="70" t="s">
        <v>5</v>
      </c>
    </row>
    <row r="5" s="73" customFormat="true" ht="31.5" hidden="false" customHeight="true" outlineLevel="0" collapsed="false">
      <c r="A5" s="72" t="s">
        <v>6</v>
      </c>
      <c r="B5" s="72" t="s">
        <v>7</v>
      </c>
      <c r="C5" s="72" t="s">
        <v>6</v>
      </c>
      <c r="D5" s="72" t="s">
        <v>7</v>
      </c>
      <c r="E5" s="70"/>
    </row>
    <row r="6" s="78" customFormat="true" ht="20.1" hidden="false" customHeight="true" outlineLevel="0" collapsed="false">
      <c r="A6" s="74" t="s">
        <v>212</v>
      </c>
      <c r="B6" s="75" t="n">
        <f aca="false">SUM(B7:B9)</f>
        <v>1587.26</v>
      </c>
      <c r="C6" s="74" t="s">
        <v>213</v>
      </c>
      <c r="D6" s="76" t="n">
        <f aca="false">SUM(D7:D36)</f>
        <v>1672.4033</v>
      </c>
      <c r="E6" s="77"/>
    </row>
    <row r="7" s="82" customFormat="true" ht="20.1" hidden="false" customHeight="true" outlineLevel="0" collapsed="false">
      <c r="A7" s="79" t="s">
        <v>214</v>
      </c>
      <c r="B7" s="80" t="n">
        <v>1587.26</v>
      </c>
      <c r="C7" s="11" t="s">
        <v>215</v>
      </c>
      <c r="D7" s="81" t="n">
        <v>818.7433</v>
      </c>
      <c r="E7" s="75"/>
    </row>
    <row r="8" s="82" customFormat="true" ht="20.1" hidden="false" customHeight="true" outlineLevel="0" collapsed="false">
      <c r="A8" s="79" t="s">
        <v>216</v>
      </c>
      <c r="B8" s="80"/>
      <c r="C8" s="11" t="s">
        <v>217</v>
      </c>
      <c r="D8" s="81"/>
      <c r="E8" s="80"/>
    </row>
    <row r="9" s="82" customFormat="true" ht="20.1" hidden="false" customHeight="true" outlineLevel="0" collapsed="false">
      <c r="A9" s="79" t="s">
        <v>218</v>
      </c>
      <c r="B9" s="80"/>
      <c r="C9" s="11" t="s">
        <v>219</v>
      </c>
      <c r="D9" s="81"/>
      <c r="E9" s="80"/>
    </row>
    <row r="10" s="82" customFormat="true" ht="20.1" hidden="false" customHeight="true" outlineLevel="0" collapsed="false">
      <c r="A10" s="83" t="s">
        <v>220</v>
      </c>
      <c r="B10" s="75" t="n">
        <f aca="false">SUM(B11:B13)</f>
        <v>85.14</v>
      </c>
      <c r="C10" s="11" t="s">
        <v>221</v>
      </c>
      <c r="D10" s="81" t="n">
        <v>37.03</v>
      </c>
      <c r="E10" s="80"/>
    </row>
    <row r="11" s="82" customFormat="true" ht="20.1" hidden="false" customHeight="true" outlineLevel="0" collapsed="false">
      <c r="A11" s="84" t="s">
        <v>222</v>
      </c>
      <c r="B11" s="80" t="n">
        <v>85.14</v>
      </c>
      <c r="C11" s="11" t="s">
        <v>223</v>
      </c>
      <c r="D11" s="81" t="n">
        <v>2.72</v>
      </c>
      <c r="E11" s="80"/>
    </row>
    <row r="12" s="82" customFormat="true" ht="20.1" hidden="false" customHeight="true" outlineLevel="0" collapsed="false">
      <c r="A12" s="84" t="s">
        <v>224</v>
      </c>
      <c r="B12" s="80"/>
      <c r="C12" s="11" t="s">
        <v>225</v>
      </c>
      <c r="D12" s="81"/>
      <c r="E12" s="80"/>
    </row>
    <row r="13" s="82" customFormat="true" ht="20.1" hidden="false" customHeight="true" outlineLevel="0" collapsed="false">
      <c r="A13" s="84" t="s">
        <v>226</v>
      </c>
      <c r="B13" s="80"/>
      <c r="C13" s="11" t="s">
        <v>227</v>
      </c>
      <c r="D13" s="81" t="n">
        <v>5</v>
      </c>
      <c r="E13" s="80"/>
    </row>
    <row r="14" s="82" customFormat="true" ht="20.1" hidden="false" customHeight="true" outlineLevel="0" collapsed="false">
      <c r="A14" s="84"/>
      <c r="B14" s="80"/>
      <c r="C14" s="11" t="s">
        <v>228</v>
      </c>
      <c r="D14" s="81" t="n">
        <v>114.83</v>
      </c>
      <c r="E14" s="80"/>
    </row>
    <row r="15" s="82" customFormat="true" ht="20.1" hidden="false" customHeight="true" outlineLevel="0" collapsed="false">
      <c r="A15" s="84"/>
      <c r="B15" s="80"/>
      <c r="C15" s="11" t="s">
        <v>229</v>
      </c>
      <c r="D15" s="81" t="n">
        <v>56.75</v>
      </c>
      <c r="E15" s="80"/>
    </row>
    <row r="16" s="82" customFormat="true" ht="20.1" hidden="false" customHeight="true" outlineLevel="0" collapsed="false">
      <c r="A16" s="84"/>
      <c r="B16" s="80"/>
      <c r="C16" s="11" t="s">
        <v>230</v>
      </c>
      <c r="D16" s="81"/>
      <c r="E16" s="80"/>
    </row>
    <row r="17" s="82" customFormat="true" ht="20.1" hidden="false" customHeight="true" outlineLevel="0" collapsed="false">
      <c r="A17" s="84"/>
      <c r="B17" s="80"/>
      <c r="C17" s="11" t="s">
        <v>231</v>
      </c>
      <c r="D17" s="81" t="n">
        <v>35.91</v>
      </c>
      <c r="E17" s="80"/>
    </row>
    <row r="18" s="82" customFormat="true" ht="20.1" hidden="false" customHeight="true" outlineLevel="0" collapsed="false">
      <c r="A18" s="84"/>
      <c r="B18" s="80"/>
      <c r="C18" s="11" t="s">
        <v>232</v>
      </c>
      <c r="D18" s="81" t="n">
        <v>511.54</v>
      </c>
      <c r="E18" s="80"/>
    </row>
    <row r="19" s="82" customFormat="true" ht="20.1" hidden="false" customHeight="true" outlineLevel="0" collapsed="false">
      <c r="A19" s="84"/>
      <c r="B19" s="80"/>
      <c r="C19" s="11" t="s">
        <v>233</v>
      </c>
      <c r="D19" s="81"/>
      <c r="E19" s="80"/>
    </row>
    <row r="20" s="82" customFormat="true" ht="20.1" hidden="false" customHeight="true" outlineLevel="0" collapsed="false">
      <c r="A20" s="84"/>
      <c r="B20" s="80"/>
      <c r="C20" s="11" t="s">
        <v>234</v>
      </c>
      <c r="D20" s="81"/>
      <c r="E20" s="80"/>
    </row>
    <row r="21" s="82" customFormat="true" ht="20.1" hidden="false" customHeight="true" outlineLevel="0" collapsed="false">
      <c r="A21" s="84"/>
      <c r="B21" s="80"/>
      <c r="C21" s="11" t="s">
        <v>235</v>
      </c>
      <c r="D21" s="81"/>
      <c r="E21" s="80"/>
    </row>
    <row r="22" s="82" customFormat="true" ht="20.1" hidden="false" customHeight="true" outlineLevel="0" collapsed="false">
      <c r="A22" s="84"/>
      <c r="B22" s="80"/>
      <c r="C22" s="11" t="s">
        <v>236</v>
      </c>
      <c r="D22" s="81"/>
      <c r="E22" s="80"/>
    </row>
    <row r="23" s="82" customFormat="true" ht="20.1" hidden="false" customHeight="true" outlineLevel="0" collapsed="false">
      <c r="A23" s="84"/>
      <c r="B23" s="80"/>
      <c r="C23" s="11" t="s">
        <v>237</v>
      </c>
      <c r="D23" s="81"/>
      <c r="E23" s="80"/>
    </row>
    <row r="24" s="82" customFormat="true" ht="20.1" hidden="false" customHeight="true" outlineLevel="0" collapsed="false">
      <c r="A24" s="84"/>
      <c r="B24" s="80"/>
      <c r="C24" s="11" t="s">
        <v>238</v>
      </c>
      <c r="D24" s="81"/>
      <c r="E24" s="80"/>
    </row>
    <row r="25" s="82" customFormat="true" ht="20.1" hidden="false" customHeight="true" outlineLevel="0" collapsed="false">
      <c r="A25" s="84"/>
      <c r="B25" s="80"/>
      <c r="C25" s="11" t="s">
        <v>239</v>
      </c>
      <c r="D25" s="81" t="n">
        <v>89.38</v>
      </c>
      <c r="E25" s="80"/>
    </row>
    <row r="26" s="82" customFormat="true" ht="20.1" hidden="false" customHeight="true" outlineLevel="0" collapsed="false">
      <c r="A26" s="84"/>
      <c r="B26" s="80"/>
      <c r="C26" s="11" t="s">
        <v>240</v>
      </c>
      <c r="D26" s="81" t="n">
        <v>0</v>
      </c>
      <c r="E26" s="80"/>
    </row>
    <row r="27" s="82" customFormat="true" ht="20.1" hidden="false" customHeight="true" outlineLevel="0" collapsed="false">
      <c r="A27" s="84"/>
      <c r="B27" s="80"/>
      <c r="C27" s="11" t="s">
        <v>241</v>
      </c>
      <c r="D27" s="81"/>
      <c r="E27" s="80"/>
    </row>
    <row r="28" s="82" customFormat="true" ht="20.1" hidden="false" customHeight="true" outlineLevel="0" collapsed="false">
      <c r="A28" s="84"/>
      <c r="B28" s="80"/>
      <c r="C28" s="11" t="s">
        <v>242</v>
      </c>
      <c r="D28" s="81" t="n">
        <v>0.5</v>
      </c>
      <c r="E28" s="80"/>
    </row>
    <row r="29" s="82" customFormat="true" ht="20.1" hidden="false" customHeight="true" outlineLevel="0" collapsed="false">
      <c r="A29" s="84"/>
      <c r="B29" s="80"/>
      <c r="C29" s="11" t="s">
        <v>243</v>
      </c>
      <c r="D29" s="81" t="n">
        <v>0</v>
      </c>
      <c r="E29" s="80"/>
    </row>
    <row r="30" s="82" customFormat="true" ht="20.1" hidden="false" customHeight="true" outlineLevel="0" collapsed="false">
      <c r="A30" s="84"/>
      <c r="B30" s="80"/>
      <c r="C30" s="11" t="s">
        <v>244</v>
      </c>
      <c r="D30" s="81"/>
      <c r="E30" s="80"/>
    </row>
    <row r="31" s="82" customFormat="true" ht="20.1" hidden="false" customHeight="true" outlineLevel="0" collapsed="false">
      <c r="A31" s="84"/>
      <c r="B31" s="80"/>
      <c r="C31" s="11" t="s">
        <v>245</v>
      </c>
      <c r="D31" s="81"/>
      <c r="E31" s="80"/>
    </row>
    <row r="32" s="82" customFormat="true" ht="20.1" hidden="false" customHeight="true" outlineLevel="0" collapsed="false">
      <c r="A32" s="84"/>
      <c r="B32" s="80"/>
      <c r="C32" s="11" t="s">
        <v>246</v>
      </c>
      <c r="D32" s="81"/>
      <c r="E32" s="80"/>
    </row>
    <row r="33" s="82" customFormat="true" ht="20.1" hidden="false" customHeight="true" outlineLevel="0" collapsed="false">
      <c r="A33" s="84"/>
      <c r="B33" s="80"/>
      <c r="C33" s="11" t="s">
        <v>247</v>
      </c>
      <c r="D33" s="81"/>
      <c r="E33" s="80"/>
    </row>
    <row r="34" s="82" customFormat="true" ht="20.1" hidden="false" customHeight="true" outlineLevel="0" collapsed="false">
      <c r="A34" s="84"/>
      <c r="B34" s="80"/>
      <c r="C34" s="11" t="s">
        <v>248</v>
      </c>
      <c r="D34" s="81"/>
      <c r="E34" s="80"/>
    </row>
    <row r="35" s="82" customFormat="true" ht="20.1" hidden="false" customHeight="true" outlineLevel="0" collapsed="false">
      <c r="A35" s="84"/>
      <c r="B35" s="80"/>
      <c r="C35" s="11" t="s">
        <v>249</v>
      </c>
      <c r="D35" s="81"/>
      <c r="E35" s="80"/>
    </row>
    <row r="36" s="82" customFormat="true" ht="20.1" hidden="false" customHeight="true" outlineLevel="0" collapsed="false">
      <c r="A36" s="84"/>
      <c r="B36" s="80"/>
      <c r="C36" s="11" t="s">
        <v>250</v>
      </c>
      <c r="D36" s="81"/>
      <c r="E36" s="80"/>
    </row>
    <row r="37" s="82" customFormat="true" ht="20.1" hidden="false" customHeight="true" outlineLevel="0" collapsed="false">
      <c r="A37" s="85"/>
      <c r="B37" s="80"/>
      <c r="C37" s="85"/>
      <c r="D37" s="81"/>
      <c r="E37" s="80"/>
    </row>
    <row r="38" s="82" customFormat="true" ht="20.1" hidden="false" customHeight="true" outlineLevel="0" collapsed="false">
      <c r="A38" s="86"/>
      <c r="B38" s="80"/>
      <c r="C38" s="86"/>
      <c r="D38" s="81"/>
      <c r="E38" s="80"/>
    </row>
    <row r="39" s="78" customFormat="true" ht="20.1" hidden="false" customHeight="true" outlineLevel="0" collapsed="false">
      <c r="A39" s="87"/>
      <c r="B39" s="75"/>
      <c r="C39" s="88" t="s">
        <v>251</v>
      </c>
      <c r="D39" s="89" t="n">
        <f aca="false">B41-D6</f>
        <v>-0.00330000000008113</v>
      </c>
      <c r="E39" s="75"/>
    </row>
    <row r="40" s="82" customFormat="true" ht="20.1" hidden="false" customHeight="true" outlineLevel="0" collapsed="false">
      <c r="A40" s="90"/>
      <c r="B40" s="75"/>
      <c r="C40" s="87"/>
      <c r="D40" s="89"/>
      <c r="E40" s="75"/>
    </row>
    <row r="41" customFormat="false" ht="20.1" hidden="false" customHeight="true" outlineLevel="0" collapsed="false">
      <c r="A41" s="91" t="s">
        <v>51</v>
      </c>
      <c r="B41" s="75" t="n">
        <f aca="false">SUM(B6,B10)</f>
        <v>1672.4</v>
      </c>
      <c r="C41" s="91" t="s">
        <v>52</v>
      </c>
      <c r="D41" s="89" t="n">
        <f aca="false">SUM(D6,D39)</f>
        <v>1672.4</v>
      </c>
      <c r="E41" s="75"/>
    </row>
    <row r="42" customFormat="false" ht="15.75" hidden="false" customHeight="false" outlineLevel="0" collapsed="false">
      <c r="D42" s="92"/>
      <c r="E42" s="92"/>
    </row>
    <row r="43" customFormat="false" ht="15.75" hidden="false" customHeight="false" outlineLevel="0" collapsed="false">
      <c r="D43" s="92"/>
      <c r="E43" s="92"/>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74" activeCellId="0" sqref="E74"/>
    </sheetView>
  </sheetViews>
  <sheetFormatPr defaultColWidth="11.9921875" defaultRowHeight="12.75" zeroHeight="false" outlineLevelRow="0" outlineLevelCol="0"/>
  <cols>
    <col collapsed="false" customWidth="true" hidden="false" outlineLevel="0" max="1" min="1" style="10" width="17.69"/>
    <col collapsed="false" customWidth="true" hidden="false" outlineLevel="0" max="2" min="2" style="10" width="23.49"/>
    <col collapsed="false" customWidth="true" hidden="false" outlineLevel="0" max="3" min="3" style="10" width="17.49"/>
    <col collapsed="false" customWidth="true" hidden="false" outlineLevel="0" max="7" min="4" style="10" width="11.14"/>
    <col collapsed="false" customWidth="false" hidden="false" outlineLevel="0" max="257" min="8" style="10" width="11.99"/>
  </cols>
  <sheetData>
    <row r="1" s="10" customFormat="true" ht="14.25" hidden="false" customHeight="false" outlineLevel="0" collapsed="false">
      <c r="A1" s="93" t="s">
        <v>252</v>
      </c>
      <c r="B1" s="93"/>
      <c r="C1" s="94"/>
      <c r="D1" s="0"/>
      <c r="E1" s="0"/>
      <c r="F1" s="0"/>
      <c r="G1" s="0"/>
    </row>
    <row r="2" customFormat="false" ht="33" hidden="false" customHeight="true" outlineLevel="0" collapsed="false">
      <c r="A2" s="95" t="s">
        <v>253</v>
      </c>
      <c r="B2" s="95"/>
      <c r="C2" s="95"/>
      <c r="D2" s="95"/>
      <c r="E2" s="95"/>
      <c r="F2" s="95"/>
      <c r="G2" s="95"/>
      <c r="H2" s="9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6"/>
      <c r="B3" s="96"/>
      <c r="C3" s="96"/>
      <c r="D3" s="96"/>
      <c r="E3" s="97"/>
      <c r="F3" s="97"/>
      <c r="G3" s="97"/>
      <c r="H3" s="98"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3" t="s">
        <v>75</v>
      </c>
      <c r="B4" s="33" t="s">
        <v>76</v>
      </c>
      <c r="C4" s="99" t="s">
        <v>254</v>
      </c>
      <c r="D4" s="99"/>
      <c r="E4" s="99"/>
      <c r="F4" s="99"/>
      <c r="G4" s="99"/>
      <c r="H4" s="100"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7" customFormat="true" ht="18" hidden="false" customHeight="true" outlineLevel="0" collapsed="false">
      <c r="A5" s="33"/>
      <c r="B5" s="33"/>
      <c r="C5" s="33" t="s">
        <v>56</v>
      </c>
      <c r="D5" s="33" t="s">
        <v>77</v>
      </c>
      <c r="E5" s="33" t="s">
        <v>78</v>
      </c>
      <c r="F5" s="33"/>
      <c r="G5" s="33"/>
      <c r="H5" s="100"/>
    </row>
    <row r="6" s="47" customFormat="true" ht="27" hidden="false" customHeight="false" outlineLevel="0" collapsed="false">
      <c r="A6" s="33"/>
      <c r="B6" s="33"/>
      <c r="C6" s="33"/>
      <c r="D6" s="33"/>
      <c r="E6" s="33" t="s">
        <v>62</v>
      </c>
      <c r="F6" s="33" t="s">
        <v>255</v>
      </c>
      <c r="G6" s="33" t="s">
        <v>256</v>
      </c>
      <c r="H6" s="100"/>
    </row>
    <row r="7" s="47" customFormat="true" ht="18" hidden="false" customHeight="true" outlineLevel="0" collapsed="false">
      <c r="A7" s="101" t="s">
        <v>95</v>
      </c>
      <c r="B7" s="51" t="s">
        <v>96</v>
      </c>
      <c r="C7" s="60" t="n">
        <v>818.7433</v>
      </c>
      <c r="D7" s="42" t="n">
        <f aca="false">SUM(D8+D11+D16+D18+D20+D22)</f>
        <v>658.7633</v>
      </c>
      <c r="E7" s="42" t="n">
        <v>159.977037</v>
      </c>
      <c r="F7" s="42" t="n">
        <v>159.977037</v>
      </c>
      <c r="G7" s="42"/>
      <c r="H7" s="102"/>
    </row>
    <row r="8" s="47" customFormat="true" ht="18" hidden="false" customHeight="true" outlineLevel="0" collapsed="false">
      <c r="A8" s="101" t="s">
        <v>97</v>
      </c>
      <c r="B8" s="51" t="s">
        <v>98</v>
      </c>
      <c r="C8" s="60" t="n">
        <v>23.57</v>
      </c>
      <c r="D8" s="42" t="n">
        <v>23.07</v>
      </c>
      <c r="E8" s="42" t="n">
        <v>0.5</v>
      </c>
      <c r="F8" s="42" t="n">
        <v>0.5</v>
      </c>
      <c r="G8" s="42"/>
      <c r="H8" s="102"/>
    </row>
    <row r="9" s="34" customFormat="true" ht="18" hidden="false" customHeight="true" outlineLevel="0" collapsed="false">
      <c r="A9" s="38" t="s">
        <v>99</v>
      </c>
      <c r="B9" s="56" t="s">
        <v>100</v>
      </c>
      <c r="C9" s="60" t="n">
        <v>23.07</v>
      </c>
      <c r="D9" s="42" t="n">
        <v>23.07</v>
      </c>
      <c r="E9" s="40" t="n">
        <v>0</v>
      </c>
      <c r="F9" s="40" t="n">
        <v>0</v>
      </c>
      <c r="G9" s="40"/>
      <c r="H9" s="103"/>
    </row>
    <row r="10" s="34" customFormat="true" ht="18" hidden="false" customHeight="true" outlineLevel="0" collapsed="false">
      <c r="A10" s="38" t="s">
        <v>101</v>
      </c>
      <c r="B10" s="56" t="s">
        <v>102</v>
      </c>
      <c r="C10" s="60" t="n">
        <v>0.5</v>
      </c>
      <c r="D10" s="60" t="n">
        <v>0</v>
      </c>
      <c r="E10" s="40" t="n">
        <v>0.5</v>
      </c>
      <c r="F10" s="40" t="n">
        <v>0.5</v>
      </c>
      <c r="G10" s="40" t="n">
        <v>0</v>
      </c>
      <c r="H10" s="103"/>
    </row>
    <row r="11" s="34" customFormat="true" ht="18" hidden="false" customHeight="true" outlineLevel="0" collapsed="false">
      <c r="A11" s="38" t="s">
        <v>103</v>
      </c>
      <c r="B11" s="64" t="s">
        <v>104</v>
      </c>
      <c r="C11" s="60" t="n">
        <v>699.25</v>
      </c>
      <c r="D11" s="42" t="n">
        <v>546.77</v>
      </c>
      <c r="E11" s="40" t="n">
        <v>152.48</v>
      </c>
      <c r="F11" s="40" t="n">
        <v>152.48</v>
      </c>
      <c r="G11" s="40"/>
      <c r="H11" s="103"/>
    </row>
    <row r="12" s="34" customFormat="true" ht="18" hidden="false" customHeight="true" outlineLevel="0" collapsed="false">
      <c r="A12" s="103" t="s">
        <v>105</v>
      </c>
      <c r="B12" s="104" t="s">
        <v>100</v>
      </c>
      <c r="C12" s="60" t="n">
        <v>399.46</v>
      </c>
      <c r="D12" s="42" t="n">
        <v>399.46</v>
      </c>
      <c r="E12" s="40" t="n">
        <v>0</v>
      </c>
      <c r="F12" s="40" t="n">
        <v>0</v>
      </c>
      <c r="G12" s="40"/>
      <c r="H12" s="103"/>
    </row>
    <row r="13" s="34" customFormat="true" ht="18" hidden="false" customHeight="true" outlineLevel="0" collapsed="false">
      <c r="A13" s="38" t="s">
        <v>106</v>
      </c>
      <c r="B13" s="56" t="s">
        <v>107</v>
      </c>
      <c r="C13" s="60" t="n">
        <v>0.43</v>
      </c>
      <c r="D13" s="60" t="n">
        <v>0</v>
      </c>
      <c r="E13" s="60" t="n">
        <v>0.43</v>
      </c>
      <c r="F13" s="60" t="n">
        <v>0.43</v>
      </c>
      <c r="G13" s="40"/>
      <c r="H13" s="103"/>
    </row>
    <row r="14" s="105" customFormat="true" ht="18" hidden="false" customHeight="true" outlineLevel="0" collapsed="false">
      <c r="A14" s="38" t="s">
        <v>108</v>
      </c>
      <c r="B14" s="56" t="s">
        <v>109</v>
      </c>
      <c r="C14" s="60" t="n">
        <v>147.31</v>
      </c>
      <c r="D14" s="42" t="n">
        <v>147.31</v>
      </c>
      <c r="E14" s="40" t="n">
        <v>0</v>
      </c>
      <c r="F14" s="40" t="n">
        <v>0</v>
      </c>
      <c r="G14" s="40"/>
      <c r="H14" s="103"/>
    </row>
    <row r="15" s="105" customFormat="true" ht="18" hidden="false" customHeight="true" outlineLevel="0" collapsed="false">
      <c r="A15" s="38" t="s">
        <v>110</v>
      </c>
      <c r="B15" s="56" t="s">
        <v>111</v>
      </c>
      <c r="C15" s="60" t="n">
        <v>152.047037</v>
      </c>
      <c r="D15" s="60" t="n">
        <v>0</v>
      </c>
      <c r="E15" s="60" t="n">
        <v>152.047037</v>
      </c>
      <c r="F15" s="60" t="n">
        <v>152.047037</v>
      </c>
      <c r="G15" s="40"/>
      <c r="H15" s="103"/>
    </row>
    <row r="16" s="105" customFormat="true" ht="18" hidden="false" customHeight="true" outlineLevel="0" collapsed="false">
      <c r="A16" s="38" t="s">
        <v>112</v>
      </c>
      <c r="B16" s="56" t="s">
        <v>113</v>
      </c>
      <c r="C16" s="60" t="n">
        <v>3</v>
      </c>
      <c r="D16" s="42" t="n">
        <v>0</v>
      </c>
      <c r="E16" s="40" t="n">
        <v>3</v>
      </c>
      <c r="F16" s="40" t="n">
        <v>3</v>
      </c>
      <c r="G16" s="40"/>
      <c r="H16" s="103"/>
    </row>
    <row r="17" s="105" customFormat="true" ht="18" hidden="false" customHeight="true" outlineLevel="0" collapsed="false">
      <c r="A17" s="38" t="s">
        <v>114</v>
      </c>
      <c r="B17" s="56" t="s">
        <v>113</v>
      </c>
      <c r="C17" s="60" t="n">
        <v>3</v>
      </c>
      <c r="D17" s="66" t="n">
        <v>0</v>
      </c>
      <c r="E17" s="40" t="n">
        <v>3</v>
      </c>
      <c r="F17" s="40" t="n">
        <v>3</v>
      </c>
      <c r="G17" s="40"/>
      <c r="H17" s="103"/>
    </row>
    <row r="18" s="105" customFormat="true" ht="18" hidden="false" customHeight="true" outlineLevel="0" collapsed="false">
      <c r="A18" s="38" t="s">
        <v>115</v>
      </c>
      <c r="B18" s="56" t="s">
        <v>116</v>
      </c>
      <c r="C18" s="60" t="n">
        <v>3.09</v>
      </c>
      <c r="D18" s="42" t="n">
        <v>3.09</v>
      </c>
      <c r="E18" s="40" t="n">
        <v>0</v>
      </c>
      <c r="F18" s="40" t="n">
        <v>0</v>
      </c>
      <c r="G18" s="40"/>
      <c r="H18" s="103"/>
    </row>
    <row r="19" s="105" customFormat="true" ht="18" hidden="false" customHeight="true" outlineLevel="0" collapsed="false">
      <c r="A19" s="38" t="s">
        <v>117</v>
      </c>
      <c r="B19" s="56" t="s">
        <v>118</v>
      </c>
      <c r="C19" s="60" t="n">
        <v>3.09</v>
      </c>
      <c r="D19" s="42" t="n">
        <v>3.09</v>
      </c>
      <c r="E19" s="40" t="n">
        <v>0</v>
      </c>
      <c r="F19" s="40" t="n">
        <v>0</v>
      </c>
      <c r="G19" s="40"/>
      <c r="H19" s="103"/>
    </row>
    <row r="20" s="105" customFormat="true" ht="18" hidden="false" customHeight="true" outlineLevel="0" collapsed="false">
      <c r="A20" s="38" t="s">
        <v>119</v>
      </c>
      <c r="B20" s="56" t="s">
        <v>120</v>
      </c>
      <c r="C20" s="60" t="n">
        <v>24.6233</v>
      </c>
      <c r="D20" s="42" t="n">
        <v>24.6233</v>
      </c>
      <c r="E20" s="40" t="n">
        <v>0</v>
      </c>
      <c r="F20" s="40" t="n">
        <v>0</v>
      </c>
      <c r="G20" s="40"/>
      <c r="H20" s="103"/>
    </row>
    <row r="21" s="105" customFormat="true" ht="18" hidden="false" customHeight="true" outlineLevel="0" collapsed="false">
      <c r="A21" s="38" t="s">
        <v>121</v>
      </c>
      <c r="B21" s="56" t="s">
        <v>100</v>
      </c>
      <c r="C21" s="60" t="n">
        <v>24.6233</v>
      </c>
      <c r="D21" s="42" t="n">
        <v>24.6233</v>
      </c>
      <c r="E21" s="40" t="n">
        <v>0</v>
      </c>
      <c r="F21" s="40" t="n">
        <v>0</v>
      </c>
      <c r="G21" s="40"/>
      <c r="H21" s="103"/>
    </row>
    <row r="22" s="105" customFormat="true" ht="18" hidden="false" customHeight="true" outlineLevel="0" collapsed="false">
      <c r="A22" s="38" t="s">
        <v>122</v>
      </c>
      <c r="B22" s="56" t="s">
        <v>123</v>
      </c>
      <c r="C22" s="60" t="n">
        <v>65.21</v>
      </c>
      <c r="D22" s="42" t="n">
        <v>61.21</v>
      </c>
      <c r="E22" s="40" t="n">
        <v>0</v>
      </c>
      <c r="F22" s="40" t="n">
        <v>0</v>
      </c>
      <c r="G22" s="40"/>
      <c r="H22" s="103"/>
    </row>
    <row r="23" s="105" customFormat="true" ht="18" hidden="false" customHeight="true" outlineLevel="0" collapsed="false">
      <c r="A23" s="38" t="s">
        <v>124</v>
      </c>
      <c r="B23" s="56" t="s">
        <v>125</v>
      </c>
      <c r="C23" s="60" t="n">
        <v>4</v>
      </c>
      <c r="D23" s="60" t="n">
        <v>0</v>
      </c>
      <c r="E23" s="40" t="n">
        <v>4</v>
      </c>
      <c r="F23" s="40" t="n">
        <v>4</v>
      </c>
      <c r="G23" s="40"/>
      <c r="H23" s="103"/>
    </row>
    <row r="24" s="105" customFormat="true" ht="18" hidden="false" customHeight="true" outlineLevel="0" collapsed="false">
      <c r="A24" s="38" t="s">
        <v>126</v>
      </c>
      <c r="B24" s="56" t="s">
        <v>109</v>
      </c>
      <c r="C24" s="60" t="n">
        <v>61.21</v>
      </c>
      <c r="D24" s="42" t="n">
        <v>61.21</v>
      </c>
      <c r="E24" s="40" t="n">
        <v>0</v>
      </c>
      <c r="F24" s="40" t="n">
        <v>0</v>
      </c>
      <c r="G24" s="40"/>
      <c r="H24" s="103"/>
    </row>
    <row r="25" s="105" customFormat="true" ht="18" hidden="false" customHeight="true" outlineLevel="0" collapsed="false">
      <c r="A25" s="38" t="s">
        <v>127</v>
      </c>
      <c r="B25" s="56" t="s">
        <v>128</v>
      </c>
      <c r="C25" s="60" t="n">
        <v>37.03</v>
      </c>
      <c r="D25" s="42" t="n">
        <v>23.78</v>
      </c>
      <c r="E25" s="40" t="n">
        <v>13.25</v>
      </c>
      <c r="F25" s="40" t="n">
        <v>13.25</v>
      </c>
      <c r="G25" s="40"/>
      <c r="H25" s="103"/>
    </row>
    <row r="26" s="105" customFormat="true" ht="18" hidden="false" customHeight="true" outlineLevel="0" collapsed="false">
      <c r="A26" s="38" t="s">
        <v>129</v>
      </c>
      <c r="B26" s="56" t="s">
        <v>130</v>
      </c>
      <c r="C26" s="60" t="n">
        <v>37.03</v>
      </c>
      <c r="D26" s="42" t="n">
        <v>23.78</v>
      </c>
      <c r="E26" s="40" t="n">
        <v>13.25</v>
      </c>
      <c r="F26" s="40" t="n">
        <v>13.25</v>
      </c>
      <c r="G26" s="40"/>
      <c r="H26" s="103"/>
    </row>
    <row r="27" s="105" customFormat="true" ht="18" hidden="false" customHeight="true" outlineLevel="0" collapsed="false">
      <c r="A27" s="38" t="s">
        <v>131</v>
      </c>
      <c r="B27" s="56" t="s">
        <v>107</v>
      </c>
      <c r="C27" s="60" t="n">
        <v>23.78</v>
      </c>
      <c r="D27" s="60" t="n">
        <v>23.78</v>
      </c>
      <c r="E27" s="40" t="n">
        <v>1</v>
      </c>
      <c r="F27" s="40" t="n">
        <v>1</v>
      </c>
      <c r="G27" s="40"/>
      <c r="H27" s="103"/>
    </row>
    <row r="28" s="105" customFormat="true" ht="18" hidden="false" customHeight="true" outlineLevel="0" collapsed="false">
      <c r="A28" s="38" t="s">
        <v>132</v>
      </c>
      <c r="B28" s="56" t="s">
        <v>133</v>
      </c>
      <c r="C28" s="60" t="n">
        <v>12.25</v>
      </c>
      <c r="D28" s="60" t="n">
        <v>0</v>
      </c>
      <c r="E28" s="42" t="n">
        <v>12.25</v>
      </c>
      <c r="F28" s="42" t="n">
        <v>12.25</v>
      </c>
      <c r="G28" s="40"/>
      <c r="H28" s="103"/>
    </row>
    <row r="29" s="105" customFormat="true" ht="18" hidden="false" customHeight="true" outlineLevel="0" collapsed="false">
      <c r="A29" s="38" t="s">
        <v>134</v>
      </c>
      <c r="B29" s="56" t="s">
        <v>135</v>
      </c>
      <c r="C29" s="60" t="n">
        <v>1</v>
      </c>
      <c r="D29" s="42" t="n">
        <v>1</v>
      </c>
      <c r="E29" s="60" t="n">
        <v>0</v>
      </c>
      <c r="F29" s="60" t="n">
        <v>0</v>
      </c>
      <c r="G29" s="40"/>
      <c r="H29" s="103"/>
    </row>
    <row r="30" s="105" customFormat="true" ht="18" hidden="false" customHeight="true" outlineLevel="0" collapsed="false">
      <c r="A30" s="38" t="s">
        <v>136</v>
      </c>
      <c r="B30" s="56" t="s">
        <v>137</v>
      </c>
      <c r="C30" s="60" t="n">
        <v>2.72</v>
      </c>
      <c r="D30" s="42" t="n">
        <v>0</v>
      </c>
      <c r="E30" s="60" t="n">
        <v>2.72</v>
      </c>
      <c r="F30" s="60" t="n">
        <v>2.72</v>
      </c>
      <c r="G30" s="40"/>
      <c r="H30" s="103"/>
    </row>
    <row r="31" s="105" customFormat="true" ht="18" hidden="false" customHeight="true" outlineLevel="0" collapsed="false">
      <c r="A31" s="38" t="s">
        <v>138</v>
      </c>
      <c r="B31" s="56" t="s">
        <v>139</v>
      </c>
      <c r="C31" s="60" t="n">
        <v>2.72</v>
      </c>
      <c r="D31" s="60" t="n">
        <v>0</v>
      </c>
      <c r="E31" s="60" t="n">
        <v>2.72</v>
      </c>
      <c r="F31" s="60" t="n">
        <v>2.72</v>
      </c>
      <c r="G31" s="40"/>
      <c r="H31" s="103"/>
    </row>
    <row r="32" s="105" customFormat="true" ht="18" hidden="false" customHeight="true" outlineLevel="0" collapsed="false">
      <c r="A32" s="38" t="s">
        <v>140</v>
      </c>
      <c r="B32" s="56" t="s">
        <v>141</v>
      </c>
      <c r="C32" s="60" t="n">
        <v>5</v>
      </c>
      <c r="D32" s="42" t="n">
        <v>0</v>
      </c>
      <c r="E32" s="40" t="n">
        <v>5</v>
      </c>
      <c r="F32" s="40" t="n">
        <v>5</v>
      </c>
      <c r="G32" s="40"/>
      <c r="H32" s="103"/>
    </row>
    <row r="33" s="105" customFormat="true" ht="18" hidden="false" customHeight="true" outlineLevel="0" collapsed="false">
      <c r="A33" s="38" t="s">
        <v>142</v>
      </c>
      <c r="B33" s="56" t="s">
        <v>143</v>
      </c>
      <c r="C33" s="60" t="n">
        <v>0</v>
      </c>
      <c r="D33" s="42" t="n">
        <v>0</v>
      </c>
      <c r="E33" s="40" t="n">
        <v>5</v>
      </c>
      <c r="F33" s="40" t="n">
        <v>5</v>
      </c>
      <c r="G33" s="40"/>
      <c r="H33" s="103"/>
    </row>
    <row r="34" s="105" customFormat="true" ht="18" hidden="false" customHeight="true" outlineLevel="0" collapsed="false">
      <c r="A34" s="38" t="s">
        <v>144</v>
      </c>
      <c r="B34" s="56" t="s">
        <v>145</v>
      </c>
      <c r="C34" s="60" t="n">
        <v>5</v>
      </c>
      <c r="D34" s="60" t="n">
        <v>0</v>
      </c>
      <c r="E34" s="40" t="n">
        <v>5</v>
      </c>
      <c r="F34" s="40" t="n">
        <v>5</v>
      </c>
      <c r="G34" s="40"/>
      <c r="H34" s="103"/>
    </row>
    <row r="35" s="105" customFormat="true" ht="18" hidden="false" customHeight="true" outlineLevel="0" collapsed="false">
      <c r="A35" s="38" t="s">
        <v>146</v>
      </c>
      <c r="B35" s="56" t="s">
        <v>147</v>
      </c>
      <c r="C35" s="60" t="n">
        <v>114.83</v>
      </c>
      <c r="D35" s="42" t="n">
        <v>109.83</v>
      </c>
      <c r="E35" s="40" t="n">
        <v>4.98</v>
      </c>
      <c r="F35" s="40" t="n">
        <v>4.98</v>
      </c>
      <c r="G35" s="40"/>
      <c r="H35" s="103"/>
    </row>
    <row r="36" s="105" customFormat="true" ht="18" hidden="false" customHeight="true" outlineLevel="0" collapsed="false">
      <c r="A36" s="38" t="s">
        <v>148</v>
      </c>
      <c r="B36" s="56" t="s">
        <v>149</v>
      </c>
      <c r="C36" s="60" t="n">
        <v>101.87</v>
      </c>
      <c r="D36" s="42" t="n">
        <v>101.87</v>
      </c>
      <c r="E36" s="40" t="n">
        <v>0</v>
      </c>
      <c r="F36" s="40" t="n">
        <v>0</v>
      </c>
      <c r="G36" s="40"/>
      <c r="H36" s="103"/>
    </row>
    <row r="37" s="105" customFormat="true" ht="18" hidden="false" customHeight="true" outlineLevel="0" collapsed="false">
      <c r="A37" s="38" t="s">
        <v>150</v>
      </c>
      <c r="B37" s="56" t="s">
        <v>151</v>
      </c>
      <c r="C37" s="60" t="n">
        <v>101.87</v>
      </c>
      <c r="D37" s="42" t="n">
        <v>101.87</v>
      </c>
      <c r="E37" s="40" t="n">
        <v>0</v>
      </c>
      <c r="F37" s="40" t="n">
        <v>0</v>
      </c>
      <c r="G37" s="40"/>
      <c r="H37" s="103"/>
    </row>
    <row r="38" s="105" customFormat="true" ht="18" hidden="false" customHeight="true" outlineLevel="0" collapsed="false">
      <c r="A38" s="38" t="s">
        <v>152</v>
      </c>
      <c r="B38" s="56" t="s">
        <v>153</v>
      </c>
      <c r="C38" s="60" t="n">
        <v>4.98</v>
      </c>
      <c r="D38" s="42" t="n">
        <v>0</v>
      </c>
      <c r="E38" s="60" t="n">
        <v>4.98</v>
      </c>
      <c r="F38" s="60" t="n">
        <v>4.98</v>
      </c>
      <c r="G38" s="40"/>
      <c r="H38" s="103"/>
    </row>
    <row r="39" s="105" customFormat="true" ht="18" hidden="false" customHeight="true" outlineLevel="0" collapsed="false">
      <c r="A39" s="38" t="s">
        <v>154</v>
      </c>
      <c r="B39" s="56" t="s">
        <v>153</v>
      </c>
      <c r="C39" s="60" t="n">
        <v>4.98</v>
      </c>
      <c r="D39" s="60" t="n">
        <v>0</v>
      </c>
      <c r="E39" s="60" t="n">
        <v>4.98</v>
      </c>
      <c r="F39" s="60" t="n">
        <v>4.98</v>
      </c>
      <c r="G39" s="40"/>
      <c r="H39" s="103"/>
    </row>
    <row r="40" s="105" customFormat="true" ht="18" hidden="false" customHeight="true" outlineLevel="0" collapsed="false">
      <c r="A40" s="38" t="s">
        <v>155</v>
      </c>
      <c r="B40" s="56" t="s">
        <v>156</v>
      </c>
      <c r="C40" s="60" t="n">
        <v>1.33</v>
      </c>
      <c r="D40" s="42" t="n">
        <v>1.33</v>
      </c>
      <c r="E40" s="40" t="n">
        <v>0</v>
      </c>
      <c r="F40" s="40" t="n">
        <v>0</v>
      </c>
      <c r="G40" s="40"/>
      <c r="H40" s="103"/>
    </row>
    <row r="41" s="105" customFormat="true" ht="18" hidden="false" customHeight="true" outlineLevel="0" collapsed="false">
      <c r="A41" s="38" t="s">
        <v>157</v>
      </c>
      <c r="B41" s="56" t="s">
        <v>158</v>
      </c>
      <c r="C41" s="60" t="n">
        <v>1.33</v>
      </c>
      <c r="D41" s="42" t="n">
        <v>1.33</v>
      </c>
      <c r="E41" s="40" t="n">
        <v>0</v>
      </c>
      <c r="F41" s="40" t="n">
        <v>0</v>
      </c>
      <c r="G41" s="40"/>
      <c r="H41" s="103"/>
    </row>
    <row r="42" s="105" customFormat="true" ht="18" hidden="false" customHeight="true" outlineLevel="0" collapsed="false">
      <c r="A42" s="38" t="s">
        <v>159</v>
      </c>
      <c r="B42" s="56" t="s">
        <v>160</v>
      </c>
      <c r="C42" s="60" t="n">
        <v>6.63</v>
      </c>
      <c r="D42" s="42" t="n">
        <v>6.63</v>
      </c>
      <c r="E42" s="40" t="n">
        <v>0</v>
      </c>
      <c r="F42" s="40" t="n">
        <v>0</v>
      </c>
      <c r="G42" s="40"/>
      <c r="H42" s="103"/>
    </row>
    <row r="43" s="105" customFormat="true" ht="18" hidden="false" customHeight="true" outlineLevel="0" collapsed="false">
      <c r="A43" s="38" t="s">
        <v>161</v>
      </c>
      <c r="B43" s="56" t="s">
        <v>160</v>
      </c>
      <c r="C43" s="42" t="n">
        <v>6.63</v>
      </c>
      <c r="D43" s="42" t="n">
        <v>6.63</v>
      </c>
      <c r="E43" s="40" t="n">
        <v>0</v>
      </c>
      <c r="F43" s="40" t="n">
        <v>0</v>
      </c>
      <c r="G43" s="40"/>
      <c r="H43" s="103"/>
    </row>
    <row r="44" s="105" customFormat="true" ht="18" hidden="false" customHeight="true" outlineLevel="0" collapsed="false">
      <c r="A44" s="38" t="s">
        <v>162</v>
      </c>
      <c r="B44" s="56" t="s">
        <v>163</v>
      </c>
      <c r="C44" s="42" t="n">
        <v>56.74</v>
      </c>
      <c r="D44" s="42" t="n">
        <v>56.74</v>
      </c>
      <c r="E44" s="40" t="n">
        <v>0</v>
      </c>
      <c r="F44" s="40" t="n">
        <v>0</v>
      </c>
      <c r="G44" s="40"/>
      <c r="H44" s="103"/>
    </row>
    <row r="45" s="105" customFormat="true" ht="18" hidden="false" customHeight="true" outlineLevel="0" collapsed="false">
      <c r="A45" s="38" t="s">
        <v>164</v>
      </c>
      <c r="B45" s="56" t="s">
        <v>165</v>
      </c>
      <c r="C45" s="42" t="n">
        <v>56.74</v>
      </c>
      <c r="D45" s="42" t="n">
        <v>56.74</v>
      </c>
      <c r="E45" s="40" t="n">
        <v>0</v>
      </c>
      <c r="F45" s="40" t="n">
        <v>0</v>
      </c>
      <c r="G45" s="40"/>
      <c r="H45" s="103"/>
    </row>
    <row r="46" s="105" customFormat="true" ht="18" hidden="false" customHeight="true" outlineLevel="0" collapsed="false">
      <c r="A46" s="38" t="s">
        <v>166</v>
      </c>
      <c r="B46" s="56" t="s">
        <v>167</v>
      </c>
      <c r="C46" s="42" t="n">
        <v>16</v>
      </c>
      <c r="D46" s="42" t="n">
        <v>16</v>
      </c>
      <c r="E46" s="40" t="n">
        <v>0</v>
      </c>
      <c r="F46" s="40" t="n">
        <v>0</v>
      </c>
      <c r="G46" s="40"/>
      <c r="H46" s="103"/>
    </row>
    <row r="47" s="105" customFormat="true" ht="18" hidden="false" customHeight="true" outlineLevel="0" collapsed="false">
      <c r="A47" s="38" t="s">
        <v>168</v>
      </c>
      <c r="B47" s="56" t="s">
        <v>169</v>
      </c>
      <c r="C47" s="42" t="n">
        <v>25.76</v>
      </c>
      <c r="D47" s="42" t="n">
        <v>25.76</v>
      </c>
      <c r="E47" s="40" t="n">
        <v>0</v>
      </c>
      <c r="F47" s="40" t="n">
        <v>0</v>
      </c>
      <c r="G47" s="40"/>
      <c r="H47" s="103"/>
    </row>
    <row r="48" s="105" customFormat="true" ht="18" hidden="false" customHeight="true" outlineLevel="0" collapsed="false">
      <c r="A48" s="38" t="s">
        <v>170</v>
      </c>
      <c r="B48" s="56" t="s">
        <v>171</v>
      </c>
      <c r="C48" s="42" t="n">
        <v>14.98</v>
      </c>
      <c r="D48" s="42" t="n">
        <v>14.98</v>
      </c>
      <c r="E48" s="40" t="n">
        <v>0</v>
      </c>
      <c r="F48" s="40" t="n">
        <v>0</v>
      </c>
      <c r="G48" s="40"/>
      <c r="H48" s="103"/>
    </row>
    <row r="49" s="105" customFormat="true" ht="18" hidden="false" customHeight="true" outlineLevel="0" collapsed="false">
      <c r="A49" s="38" t="s">
        <v>172</v>
      </c>
      <c r="B49" s="56" t="s">
        <v>173</v>
      </c>
      <c r="C49" s="60" t="n">
        <v>35.91</v>
      </c>
      <c r="D49" s="42" t="n">
        <v>10.46</v>
      </c>
      <c r="E49" s="42" t="n">
        <v>25.45</v>
      </c>
      <c r="F49" s="42" t="n">
        <v>25.45</v>
      </c>
      <c r="G49" s="40"/>
      <c r="H49" s="103"/>
    </row>
    <row r="50" s="105" customFormat="true" ht="18" hidden="false" customHeight="true" outlineLevel="0" collapsed="false">
      <c r="A50" s="38" t="s">
        <v>174</v>
      </c>
      <c r="B50" s="56" t="s">
        <v>175</v>
      </c>
      <c r="C50" s="42" t="n">
        <v>10.46</v>
      </c>
      <c r="D50" s="42" t="n">
        <v>10.46</v>
      </c>
      <c r="E50" s="40" t="n">
        <v>0</v>
      </c>
      <c r="F50" s="40" t="n">
        <v>0</v>
      </c>
      <c r="G50" s="40"/>
      <c r="H50" s="103"/>
    </row>
    <row r="51" s="105" customFormat="true" ht="18" hidden="false" customHeight="true" outlineLevel="0" collapsed="false">
      <c r="A51" s="38" t="s">
        <v>176</v>
      </c>
      <c r="B51" s="56" t="s">
        <v>100</v>
      </c>
      <c r="C51" s="42" t="n">
        <v>10.46</v>
      </c>
      <c r="D51" s="42" t="n">
        <v>10.46</v>
      </c>
      <c r="E51" s="40" t="n">
        <v>0</v>
      </c>
      <c r="F51" s="40" t="n">
        <v>0</v>
      </c>
      <c r="G51" s="40"/>
      <c r="H51" s="103"/>
    </row>
    <row r="52" s="105" customFormat="true" ht="18" hidden="false" customHeight="true" outlineLevel="0" collapsed="false">
      <c r="A52" s="38" t="s">
        <v>177</v>
      </c>
      <c r="B52" s="56" t="s">
        <v>178</v>
      </c>
      <c r="C52" s="42" t="n">
        <v>25.45</v>
      </c>
      <c r="D52" s="42" t="n">
        <v>0</v>
      </c>
      <c r="E52" s="42" t="n">
        <v>25.45</v>
      </c>
      <c r="F52" s="42" t="n">
        <v>25.45</v>
      </c>
      <c r="G52" s="40"/>
      <c r="H52" s="103"/>
    </row>
    <row r="53" s="105" customFormat="true" ht="18" hidden="false" customHeight="true" outlineLevel="0" collapsed="false">
      <c r="A53" s="38" t="s">
        <v>179</v>
      </c>
      <c r="B53" s="56" t="s">
        <v>178</v>
      </c>
      <c r="C53" s="42" t="n">
        <v>25.45</v>
      </c>
      <c r="D53" s="60" t="n">
        <v>0</v>
      </c>
      <c r="E53" s="42" t="n">
        <v>25.45</v>
      </c>
      <c r="F53" s="42" t="n">
        <v>25.45</v>
      </c>
      <c r="G53" s="40"/>
      <c r="H53" s="103"/>
    </row>
    <row r="54" s="105" customFormat="true" ht="18" hidden="false" customHeight="true" outlineLevel="0" collapsed="false">
      <c r="A54" s="38" t="s">
        <v>180</v>
      </c>
      <c r="B54" s="56" t="s">
        <v>181</v>
      </c>
      <c r="C54" s="42" t="n">
        <v>511.55</v>
      </c>
      <c r="D54" s="42" t="n">
        <v>463.38</v>
      </c>
      <c r="E54" s="40" t="n">
        <v>48.17</v>
      </c>
      <c r="F54" s="40" t="n">
        <v>48.17</v>
      </c>
      <c r="G54" s="40"/>
      <c r="H54" s="103"/>
    </row>
    <row r="55" s="105" customFormat="true" ht="18" hidden="false" customHeight="true" outlineLevel="0" collapsed="false">
      <c r="A55" s="38" t="s">
        <v>182</v>
      </c>
      <c r="B55" s="56" t="s">
        <v>183</v>
      </c>
      <c r="C55" s="42" t="n">
        <v>242.16</v>
      </c>
      <c r="D55" s="42" t="n">
        <v>231.6</v>
      </c>
      <c r="E55" s="40" t="n">
        <v>10.56</v>
      </c>
      <c r="F55" s="40" t="n">
        <v>10.56</v>
      </c>
      <c r="G55" s="40"/>
      <c r="H55" s="103"/>
    </row>
    <row r="56" s="105" customFormat="true" ht="18" hidden="false" customHeight="true" outlineLevel="0" collapsed="false">
      <c r="A56" s="38" t="s">
        <v>184</v>
      </c>
      <c r="B56" s="56" t="s">
        <v>109</v>
      </c>
      <c r="C56" s="42" t="n">
        <v>231.6</v>
      </c>
      <c r="D56" s="42" t="n">
        <v>231.6</v>
      </c>
      <c r="E56" s="40" t="n">
        <v>0</v>
      </c>
      <c r="F56" s="40" t="n">
        <v>0</v>
      </c>
      <c r="G56" s="40"/>
      <c r="H56" s="103"/>
    </row>
    <row r="57" s="105" customFormat="true" ht="18" hidden="false" customHeight="true" outlineLevel="0" collapsed="false">
      <c r="A57" s="38" t="s">
        <v>185</v>
      </c>
      <c r="B57" s="56" t="s">
        <v>186</v>
      </c>
      <c r="C57" s="42" t="n">
        <v>10.56</v>
      </c>
      <c r="D57" s="60" t="n">
        <v>0</v>
      </c>
      <c r="E57" s="40" t="n">
        <v>10.56</v>
      </c>
      <c r="F57" s="40" t="n">
        <v>10.56</v>
      </c>
      <c r="G57" s="40"/>
      <c r="H57" s="103"/>
    </row>
    <row r="58" s="105" customFormat="true" ht="18" hidden="false" customHeight="true" outlineLevel="0" collapsed="false">
      <c r="A58" s="38" t="s">
        <v>187</v>
      </c>
      <c r="B58" s="56" t="s">
        <v>188</v>
      </c>
      <c r="C58" s="42" t="n">
        <v>0.3</v>
      </c>
      <c r="D58" s="42" t="n">
        <v>0</v>
      </c>
      <c r="E58" s="42" t="n">
        <v>0.3</v>
      </c>
      <c r="F58" s="42" t="n">
        <v>0.3</v>
      </c>
      <c r="G58" s="40"/>
      <c r="H58" s="103"/>
    </row>
    <row r="59" s="105" customFormat="true" ht="18" hidden="false" customHeight="true" outlineLevel="0" collapsed="false">
      <c r="A59" s="38" t="s">
        <v>189</v>
      </c>
      <c r="B59" s="56" t="s">
        <v>190</v>
      </c>
      <c r="C59" s="42" t="n">
        <v>0.3</v>
      </c>
      <c r="D59" s="60" t="n">
        <v>0</v>
      </c>
      <c r="E59" s="42" t="n">
        <v>0.3</v>
      </c>
      <c r="F59" s="42" t="n">
        <v>0.3</v>
      </c>
      <c r="G59" s="40"/>
      <c r="H59" s="103"/>
    </row>
    <row r="60" s="105" customFormat="true" ht="18" hidden="false" customHeight="true" outlineLevel="0" collapsed="false">
      <c r="A60" s="38" t="s">
        <v>191</v>
      </c>
      <c r="B60" s="56" t="s">
        <v>192</v>
      </c>
      <c r="C60" s="42" t="n">
        <v>0.3</v>
      </c>
      <c r="D60" s="42" t="n">
        <v>0</v>
      </c>
      <c r="E60" s="42" t="n">
        <v>0.3</v>
      </c>
      <c r="F60" s="42" t="n">
        <v>0.3</v>
      </c>
      <c r="G60" s="40"/>
      <c r="H60" s="103"/>
    </row>
    <row r="61" s="105" customFormat="true" ht="18" hidden="false" customHeight="true" outlineLevel="0" collapsed="false">
      <c r="A61" s="38" t="s">
        <v>193</v>
      </c>
      <c r="B61" s="56" t="s">
        <v>100</v>
      </c>
      <c r="C61" s="42" t="n">
        <v>0.3</v>
      </c>
      <c r="D61" s="42" t="n">
        <v>0</v>
      </c>
      <c r="E61" s="42" t="n">
        <v>0.3</v>
      </c>
      <c r="F61" s="42" t="n">
        <v>0.3</v>
      </c>
      <c r="G61" s="40"/>
      <c r="H61" s="103"/>
    </row>
    <row r="62" s="105" customFormat="true" ht="18" hidden="false" customHeight="true" outlineLevel="0" collapsed="false">
      <c r="A62" s="38" t="s">
        <v>194</v>
      </c>
      <c r="B62" s="56" t="s">
        <v>195</v>
      </c>
      <c r="C62" s="42" t="n">
        <v>268.79</v>
      </c>
      <c r="D62" s="42" t="n">
        <v>231.78</v>
      </c>
      <c r="E62" s="42" t="n">
        <v>37.01</v>
      </c>
      <c r="F62" s="42" t="n">
        <v>37.01</v>
      </c>
      <c r="G62" s="40"/>
      <c r="H62" s="103"/>
    </row>
    <row r="63" s="105" customFormat="true" ht="18" hidden="false" customHeight="true" outlineLevel="0" collapsed="false">
      <c r="A63" s="38" t="s">
        <v>196</v>
      </c>
      <c r="B63" s="56" t="s">
        <v>197</v>
      </c>
      <c r="C63" s="42" t="n">
        <v>268.79</v>
      </c>
      <c r="D63" s="60" t="n">
        <v>231.78</v>
      </c>
      <c r="E63" s="42" t="n">
        <v>37.01</v>
      </c>
      <c r="F63" s="42" t="n">
        <v>37.01</v>
      </c>
      <c r="G63" s="40"/>
      <c r="H63" s="103"/>
    </row>
    <row r="64" s="105" customFormat="true" ht="18" hidden="false" customHeight="true" outlineLevel="0" collapsed="false">
      <c r="A64" s="38" t="s">
        <v>198</v>
      </c>
      <c r="B64" s="56" t="s">
        <v>199</v>
      </c>
      <c r="C64" s="42" t="n">
        <v>89.38</v>
      </c>
      <c r="D64" s="42" t="n">
        <v>89.38</v>
      </c>
      <c r="E64" s="40" t="n">
        <v>0</v>
      </c>
      <c r="F64" s="40" t="n">
        <v>0</v>
      </c>
      <c r="G64" s="40"/>
      <c r="H64" s="103"/>
    </row>
    <row r="65" s="105" customFormat="true" ht="18" hidden="false" customHeight="true" outlineLevel="0" collapsed="false">
      <c r="A65" s="38" t="s">
        <v>200</v>
      </c>
      <c r="B65" s="56" t="s">
        <v>201</v>
      </c>
      <c r="C65" s="42" t="n">
        <v>89.38</v>
      </c>
      <c r="D65" s="42" t="n">
        <v>89.38</v>
      </c>
      <c r="E65" s="40" t="n">
        <v>0</v>
      </c>
      <c r="F65" s="40" t="n">
        <v>0</v>
      </c>
      <c r="G65" s="40"/>
      <c r="H65" s="103"/>
    </row>
    <row r="66" s="105" customFormat="true" ht="18" hidden="false" customHeight="true" outlineLevel="0" collapsed="false">
      <c r="A66" s="38" t="s">
        <v>202</v>
      </c>
      <c r="B66" s="56" t="s">
        <v>203</v>
      </c>
      <c r="C66" s="42" t="n">
        <v>89.38</v>
      </c>
      <c r="D66" s="42" t="n">
        <v>89.38</v>
      </c>
      <c r="E66" s="40" t="n">
        <v>0</v>
      </c>
      <c r="F66" s="40" t="n">
        <v>0</v>
      </c>
      <c r="G66" s="40"/>
      <c r="H66" s="103"/>
    </row>
    <row r="67" s="105" customFormat="true" ht="17" hidden="false" customHeight="true" outlineLevel="0" collapsed="false">
      <c r="A67" s="38" t="s">
        <v>204</v>
      </c>
      <c r="B67" s="56" t="s">
        <v>205</v>
      </c>
      <c r="C67" s="42" t="n">
        <v>0.5</v>
      </c>
      <c r="D67" s="60" t="n">
        <v>0</v>
      </c>
      <c r="E67" s="42" t="n">
        <v>0.5</v>
      </c>
      <c r="F67" s="42" t="n">
        <v>0.5</v>
      </c>
      <c r="G67" s="40"/>
      <c r="H67" s="103"/>
    </row>
    <row r="68" s="105" customFormat="true" ht="18" hidden="false" customHeight="true" outlineLevel="0" collapsed="false">
      <c r="A68" s="38" t="s">
        <v>206</v>
      </c>
      <c r="B68" s="56" t="s">
        <v>207</v>
      </c>
      <c r="C68" s="42" t="n">
        <v>0.5</v>
      </c>
      <c r="D68" s="42" t="n">
        <v>0</v>
      </c>
      <c r="E68" s="42" t="n">
        <v>0.5</v>
      </c>
      <c r="F68" s="42" t="n">
        <v>0.5</v>
      </c>
      <c r="G68" s="40"/>
      <c r="H68" s="103"/>
    </row>
    <row r="69" s="105" customFormat="true" ht="18" hidden="false" customHeight="true" outlineLevel="0" collapsed="false">
      <c r="A69" s="38" t="s">
        <v>208</v>
      </c>
      <c r="B69" s="56" t="s">
        <v>209</v>
      </c>
      <c r="C69" s="42" t="n">
        <v>0.5</v>
      </c>
      <c r="D69" s="42" t="n">
        <v>0</v>
      </c>
      <c r="E69" s="42" t="n">
        <v>0.5</v>
      </c>
      <c r="F69" s="42" t="n">
        <v>0.5</v>
      </c>
      <c r="G69" s="40"/>
      <c r="H69" s="103"/>
    </row>
    <row r="70" s="105" customFormat="true" ht="18" hidden="false" customHeight="true" outlineLevel="0" collapsed="false">
      <c r="A70" s="56" t="s">
        <v>56</v>
      </c>
      <c r="B70" s="38"/>
      <c r="C70" s="42" t="n">
        <f aca="false">SUM(C7+C25+C30+C32+C35+C44+C49+C54+C64+C67)</f>
        <v>1672.4033</v>
      </c>
      <c r="D70" s="42" t="n">
        <f aca="false">SUM(D7+D25+D30+D32+D35+D44+D49++D54+D64+D67)</f>
        <v>1412.3333</v>
      </c>
      <c r="E70" s="42" t="n">
        <v>260.047037</v>
      </c>
      <c r="F70" s="42" t="n">
        <v>260.047037</v>
      </c>
      <c r="G70" s="40"/>
      <c r="H70" s="103"/>
    </row>
    <row r="71" s="10" customFormat="true" ht="18.75" hidden="false" customHeight="true" outlineLevel="0" collapsed="false"/>
    <row r="72" customFormat="false" ht="12.75" hidden="false" customHeight="false" outlineLevel="0" collapsed="false">
      <c r="D72" s="106"/>
    </row>
  </sheetData>
  <mergeCells count="8">
    <mergeCell ref="A2:H2"/>
    <mergeCell ref="A4:A6"/>
    <mergeCell ref="B4:B6"/>
    <mergeCell ref="C4:G4"/>
    <mergeCell ref="H4:H6"/>
    <mergeCell ref="C5:C6"/>
    <mergeCell ref="D5:D6"/>
    <mergeCell ref="E5:G5"/>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58" activePane="bottomLeft" state="frozen"/>
      <selection pane="topLeft" activeCell="A1" activeCellId="0" sqref="A1"/>
      <selection pane="bottomLeft" activeCell="H165" activeCellId="0" sqref="H165"/>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7" width="17.64"/>
    <col collapsed="false" customWidth="true" hidden="false" outlineLevel="0" max="5" min="4" style="0" width="9.99"/>
    <col collapsed="false" customWidth="true" hidden="false" outlineLevel="0" max="8" min="6" style="107" width="16.99"/>
    <col collapsed="false" customWidth="true" hidden="false" outlineLevel="0" max="9" min="9" style="0" width="14.64"/>
    <col collapsed="false" customWidth="true" hidden="false" outlineLevel="0" max="10" min="10" style="108" width="16.64"/>
  </cols>
  <sheetData>
    <row r="1" s="10" customFormat="true" ht="14.25" hidden="false" customHeight="false" outlineLevel="0" collapsed="false">
      <c r="A1" s="109" t="s">
        <v>257</v>
      </c>
      <c r="B1" s="109"/>
      <c r="C1" s="94"/>
      <c r="D1" s="0"/>
      <c r="E1" s="0"/>
      <c r="F1" s="0"/>
      <c r="G1" s="0"/>
      <c r="H1" s="0"/>
    </row>
    <row r="2" customFormat="false" ht="20.25" hidden="false" customHeight="true" outlineLevel="0" collapsed="false">
      <c r="A2" s="110" t="s">
        <v>258</v>
      </c>
      <c r="B2" s="110"/>
      <c r="C2" s="110"/>
      <c r="D2" s="110"/>
      <c r="E2" s="110"/>
      <c r="F2" s="110"/>
      <c r="G2" s="110"/>
      <c r="H2" s="110"/>
      <c r="I2" s="110"/>
      <c r="J2" s="110"/>
    </row>
    <row r="3" customFormat="false" ht="23.1" hidden="false" customHeight="true" outlineLevel="0" collapsed="false">
      <c r="A3" s="111"/>
      <c r="B3" s="111"/>
      <c r="C3" s="112"/>
      <c r="D3" s="111"/>
      <c r="E3" s="111"/>
      <c r="F3" s="112"/>
      <c r="G3" s="113"/>
      <c r="H3" s="113"/>
      <c r="I3" s="114"/>
      <c r="J3" s="115" t="s">
        <v>2</v>
      </c>
    </row>
    <row r="4" s="118" customFormat="true" ht="45" hidden="false" customHeight="true" outlineLevel="0" collapsed="false">
      <c r="A4" s="116" t="s">
        <v>259</v>
      </c>
      <c r="B4" s="116"/>
      <c r="C4" s="116"/>
      <c r="D4" s="116" t="s">
        <v>260</v>
      </c>
      <c r="E4" s="116"/>
      <c r="F4" s="116"/>
      <c r="G4" s="117" t="s">
        <v>261</v>
      </c>
      <c r="H4" s="117"/>
      <c r="I4" s="117"/>
      <c r="J4" s="116" t="s">
        <v>5</v>
      </c>
    </row>
    <row r="5" s="119" customFormat="true" ht="27" hidden="false" customHeight="true" outlineLevel="0" collapsed="false">
      <c r="A5" s="117" t="s">
        <v>262</v>
      </c>
      <c r="B5" s="117"/>
      <c r="C5" s="117" t="s">
        <v>76</v>
      </c>
      <c r="D5" s="117" t="s">
        <v>262</v>
      </c>
      <c r="E5" s="117"/>
      <c r="F5" s="117" t="s">
        <v>76</v>
      </c>
      <c r="G5" s="117" t="s">
        <v>56</v>
      </c>
      <c r="H5" s="117" t="s">
        <v>263</v>
      </c>
      <c r="I5" s="117" t="s">
        <v>264</v>
      </c>
      <c r="J5" s="116"/>
    </row>
    <row r="6" s="119" customFormat="true" ht="24" hidden="false" customHeight="true" outlineLevel="0" collapsed="false">
      <c r="A6" s="117" t="s">
        <v>265</v>
      </c>
      <c r="B6" s="117" t="s">
        <v>266</v>
      </c>
      <c r="C6" s="117"/>
      <c r="D6" s="117" t="s">
        <v>265</v>
      </c>
      <c r="E6" s="120" t="s">
        <v>266</v>
      </c>
      <c r="F6" s="117"/>
      <c r="G6" s="117"/>
      <c r="H6" s="117"/>
      <c r="I6" s="117"/>
      <c r="J6" s="116"/>
    </row>
    <row r="7" s="127" customFormat="true" ht="27" hidden="false" customHeight="false" outlineLevel="0" collapsed="false">
      <c r="A7" s="121" t="n">
        <v>501</v>
      </c>
      <c r="B7" s="121"/>
      <c r="C7" s="122" t="s">
        <v>267</v>
      </c>
      <c r="D7" s="121" t="s">
        <v>268</v>
      </c>
      <c r="E7" s="123"/>
      <c r="F7" s="124" t="s">
        <v>269</v>
      </c>
      <c r="G7" s="125" t="n">
        <f aca="false">H7+I7</f>
        <v>453.52</v>
      </c>
      <c r="H7" s="125" t="n">
        <f aca="false">SUM(H8:H19)</f>
        <v>441.52</v>
      </c>
      <c r="I7" s="125" t="n">
        <f aca="false">SUM(I8:I18)</f>
        <v>12</v>
      </c>
      <c r="J7" s="126"/>
    </row>
    <row r="8" s="127" customFormat="true" ht="13.5" hidden="false" customHeight="true" outlineLevel="0" collapsed="false">
      <c r="A8" s="128"/>
      <c r="B8" s="128" t="s">
        <v>270</v>
      </c>
      <c r="C8" s="129" t="s">
        <v>271</v>
      </c>
      <c r="D8" s="128"/>
      <c r="E8" s="130" t="s">
        <v>270</v>
      </c>
      <c r="F8" s="131" t="s">
        <v>272</v>
      </c>
      <c r="G8" s="132" t="n">
        <f aca="false">H8+I8</f>
        <v>105.74</v>
      </c>
      <c r="H8" s="125" t="n">
        <v>105.74</v>
      </c>
      <c r="I8" s="125"/>
      <c r="J8" s="133"/>
    </row>
    <row r="9" s="127" customFormat="true" ht="13.5" hidden="false" customHeight="false" outlineLevel="0" collapsed="false">
      <c r="A9" s="128"/>
      <c r="B9" s="128"/>
      <c r="C9" s="129"/>
      <c r="D9" s="128"/>
      <c r="E9" s="130" t="s">
        <v>273</v>
      </c>
      <c r="F9" s="131" t="s">
        <v>274</v>
      </c>
      <c r="G9" s="132" t="n">
        <f aca="false">H9+I9</f>
        <v>127.67</v>
      </c>
      <c r="H9" s="125" t="n">
        <v>127.67</v>
      </c>
      <c r="I9" s="125"/>
      <c r="J9" s="131"/>
    </row>
    <row r="10" s="127" customFormat="true" ht="13.5" hidden="false" customHeight="false" outlineLevel="0" collapsed="false">
      <c r="A10" s="128"/>
      <c r="B10" s="128"/>
      <c r="C10" s="129"/>
      <c r="D10" s="128"/>
      <c r="E10" s="130" t="s">
        <v>275</v>
      </c>
      <c r="F10" s="131" t="s">
        <v>276</v>
      </c>
      <c r="G10" s="132" t="n">
        <f aca="false">H10+I10</f>
        <v>49.1</v>
      </c>
      <c r="H10" s="125" t="n">
        <v>49.1</v>
      </c>
      <c r="I10" s="125"/>
      <c r="J10" s="131"/>
    </row>
    <row r="11" s="127" customFormat="true" ht="40.5" hidden="false" customHeight="true" outlineLevel="0" collapsed="false">
      <c r="A11" s="128"/>
      <c r="B11" s="130" t="s">
        <v>273</v>
      </c>
      <c r="C11" s="129" t="s">
        <v>277</v>
      </c>
      <c r="D11" s="121"/>
      <c r="E11" s="130" t="s">
        <v>278</v>
      </c>
      <c r="F11" s="134" t="s">
        <v>279</v>
      </c>
      <c r="G11" s="132" t="n">
        <f aca="false">H11+I11</f>
        <v>38.96</v>
      </c>
      <c r="H11" s="125" t="n">
        <v>38.96</v>
      </c>
      <c r="I11" s="125"/>
      <c r="J11" s="131"/>
    </row>
    <row r="12" s="127" customFormat="true" ht="27" hidden="false" customHeight="false" outlineLevel="0" collapsed="false">
      <c r="A12" s="128"/>
      <c r="B12" s="130"/>
      <c r="C12" s="129"/>
      <c r="D12" s="128"/>
      <c r="E12" s="130" t="s">
        <v>280</v>
      </c>
      <c r="F12" s="131" t="s">
        <v>281</v>
      </c>
      <c r="G12" s="125" t="n">
        <f aca="false">H12+I12</f>
        <v>0</v>
      </c>
      <c r="H12" s="125"/>
      <c r="I12" s="125"/>
      <c r="J12" s="131"/>
    </row>
    <row r="13" s="127" customFormat="true" ht="40.5" hidden="false" customHeight="false" outlineLevel="0" collapsed="false">
      <c r="A13" s="128"/>
      <c r="B13" s="130"/>
      <c r="C13" s="129"/>
      <c r="D13" s="128"/>
      <c r="E13" s="130" t="s">
        <v>282</v>
      </c>
      <c r="F13" s="131" t="s">
        <v>283</v>
      </c>
      <c r="G13" s="132" t="n">
        <f aca="false">H13+I13</f>
        <v>16</v>
      </c>
      <c r="H13" s="125" t="n">
        <v>16</v>
      </c>
      <c r="I13" s="125"/>
      <c r="J13" s="131"/>
    </row>
    <row r="14" s="127" customFormat="true" ht="27" hidden="false" customHeight="false" outlineLevel="0" collapsed="false">
      <c r="A14" s="128"/>
      <c r="B14" s="130"/>
      <c r="C14" s="129"/>
      <c r="D14" s="128"/>
      <c r="E14" s="130" t="s">
        <v>284</v>
      </c>
      <c r="F14" s="135" t="s">
        <v>285</v>
      </c>
      <c r="G14" s="132" t="n">
        <f aca="false">H14+I14</f>
        <v>7.2</v>
      </c>
      <c r="H14" s="125" t="n">
        <v>7.2</v>
      </c>
      <c r="I14" s="125"/>
      <c r="J14" s="131"/>
    </row>
    <row r="15" s="127" customFormat="true" ht="27" hidden="false" customHeight="false" outlineLevel="0" collapsed="false">
      <c r="A15" s="128"/>
      <c r="B15" s="130"/>
      <c r="C15" s="129"/>
      <c r="D15" s="128"/>
      <c r="E15" s="130" t="s">
        <v>286</v>
      </c>
      <c r="F15" s="135" t="s">
        <v>287</v>
      </c>
      <c r="G15" s="132" t="n">
        <f aca="false">H15+I15</f>
        <v>1.34</v>
      </c>
      <c r="H15" s="125" t="n">
        <v>1.34</v>
      </c>
      <c r="I15" s="125"/>
      <c r="J15" s="131"/>
    </row>
    <row r="16" s="127" customFormat="true" ht="13.5" hidden="false" customHeight="false" outlineLevel="0" collapsed="false">
      <c r="A16" s="128"/>
      <c r="B16" s="130" t="s">
        <v>275</v>
      </c>
      <c r="C16" s="129" t="s">
        <v>288</v>
      </c>
      <c r="D16" s="128"/>
      <c r="E16" s="130" t="s">
        <v>289</v>
      </c>
      <c r="F16" s="135" t="s">
        <v>288</v>
      </c>
      <c r="G16" s="132" t="n">
        <f aca="false">H16+I16</f>
        <v>34.32</v>
      </c>
      <c r="H16" s="125" t="n">
        <v>34.32</v>
      </c>
      <c r="I16" s="125"/>
      <c r="J16" s="136"/>
    </row>
    <row r="17" s="127" customFormat="true" ht="13.5" hidden="false" customHeight="true" outlineLevel="0" collapsed="false">
      <c r="A17" s="128"/>
      <c r="B17" s="130" t="n">
        <v>99</v>
      </c>
      <c r="C17" s="137" t="s">
        <v>290</v>
      </c>
      <c r="D17" s="121"/>
      <c r="E17" s="130" t="s">
        <v>291</v>
      </c>
      <c r="F17" s="131" t="s">
        <v>292</v>
      </c>
      <c r="G17" s="125" t="n">
        <f aca="false">H17+I17</f>
        <v>12</v>
      </c>
      <c r="H17" s="132" t="n">
        <v>0</v>
      </c>
      <c r="I17" s="125" t="n">
        <v>12</v>
      </c>
      <c r="J17" s="136"/>
    </row>
    <row r="18" s="127" customFormat="true" ht="13.5" hidden="false" customHeight="false" outlineLevel="0" collapsed="false">
      <c r="A18" s="128"/>
      <c r="B18" s="130"/>
      <c r="C18" s="137"/>
      <c r="D18" s="121"/>
      <c r="E18" s="130" t="s">
        <v>293</v>
      </c>
      <c r="F18" s="131" t="s">
        <v>294</v>
      </c>
      <c r="G18" s="125" t="n">
        <f aca="false">H18+I18</f>
        <v>0</v>
      </c>
      <c r="H18" s="125"/>
      <c r="I18" s="125"/>
      <c r="J18" s="136"/>
    </row>
    <row r="19" s="127" customFormat="true" ht="27" hidden="false" customHeight="false" outlineLevel="0" collapsed="false">
      <c r="A19" s="128"/>
      <c r="B19" s="130"/>
      <c r="C19" s="137"/>
      <c r="D19" s="128"/>
      <c r="E19" s="130" t="s">
        <v>295</v>
      </c>
      <c r="F19" s="131" t="s">
        <v>290</v>
      </c>
      <c r="G19" s="125" t="n">
        <f aca="false">H19+I19</f>
        <v>61.19</v>
      </c>
      <c r="H19" s="125" t="n">
        <v>61.19</v>
      </c>
      <c r="I19" s="125"/>
      <c r="J19" s="136"/>
    </row>
    <row r="20" s="127" customFormat="true" ht="27" hidden="false" customHeight="false" outlineLevel="0" collapsed="false">
      <c r="A20" s="138" t="n">
        <v>502</v>
      </c>
      <c r="B20" s="138"/>
      <c r="C20" s="139" t="s">
        <v>296</v>
      </c>
      <c r="D20" s="138" t="n">
        <v>302</v>
      </c>
      <c r="E20" s="140"/>
      <c r="F20" s="141" t="s">
        <v>297</v>
      </c>
      <c r="G20" s="125" t="n">
        <f aca="false">H20+I20</f>
        <v>80.8333</v>
      </c>
      <c r="H20" s="125" t="n">
        <f aca="false">SUM(H21:H47)</f>
        <v>21.34</v>
      </c>
      <c r="I20" s="125" t="n">
        <f aca="false">SUM(I21:I47)</f>
        <v>59.4933</v>
      </c>
      <c r="J20" s="136"/>
    </row>
    <row r="21" s="127" customFormat="true" ht="13.5" hidden="false" customHeight="true" outlineLevel="0" collapsed="false">
      <c r="A21" s="128"/>
      <c r="B21" s="130" t="s">
        <v>270</v>
      </c>
      <c r="C21" s="129" t="s">
        <v>298</v>
      </c>
      <c r="D21" s="128"/>
      <c r="E21" s="130" t="s">
        <v>270</v>
      </c>
      <c r="F21" s="131" t="s">
        <v>299</v>
      </c>
      <c r="G21" s="125" t="n">
        <f aca="false">H21+I21</f>
        <v>3.7</v>
      </c>
      <c r="H21" s="125"/>
      <c r="I21" s="125" t="n">
        <v>3.7</v>
      </c>
      <c r="J21" s="136"/>
    </row>
    <row r="22" s="127" customFormat="true" ht="13.5" hidden="false" customHeight="false" outlineLevel="0" collapsed="false">
      <c r="A22" s="128"/>
      <c r="B22" s="130"/>
      <c r="C22" s="129"/>
      <c r="D22" s="128"/>
      <c r="E22" s="130" t="s">
        <v>273</v>
      </c>
      <c r="F22" s="131" t="s">
        <v>300</v>
      </c>
      <c r="G22" s="125" t="n">
        <f aca="false">H22+I22</f>
        <v>0</v>
      </c>
      <c r="H22" s="125"/>
      <c r="I22" s="125"/>
      <c r="J22" s="136"/>
    </row>
    <row r="23" s="127" customFormat="true" ht="13.5" hidden="false" customHeight="false" outlineLevel="0" collapsed="false">
      <c r="A23" s="128"/>
      <c r="B23" s="130"/>
      <c r="C23" s="129"/>
      <c r="D23" s="128"/>
      <c r="E23" s="130" t="s">
        <v>301</v>
      </c>
      <c r="F23" s="131" t="s">
        <v>302</v>
      </c>
      <c r="G23" s="125" t="n">
        <f aca="false">H23+I23</f>
        <v>0</v>
      </c>
      <c r="H23" s="125"/>
      <c r="I23" s="125"/>
      <c r="J23" s="136"/>
    </row>
    <row r="24" s="127" customFormat="true" ht="13.5" hidden="false" customHeight="false" outlineLevel="0" collapsed="false">
      <c r="A24" s="128"/>
      <c r="B24" s="130"/>
      <c r="C24" s="129"/>
      <c r="D24" s="128"/>
      <c r="E24" s="130" t="s">
        <v>303</v>
      </c>
      <c r="F24" s="131" t="s">
        <v>304</v>
      </c>
      <c r="G24" s="125" t="n">
        <f aca="false">H24+I24</f>
        <v>0</v>
      </c>
      <c r="H24" s="125"/>
      <c r="I24" s="125"/>
      <c r="J24" s="136"/>
    </row>
    <row r="25" s="127" customFormat="true" ht="13.5" hidden="false" customHeight="false" outlineLevel="0" collapsed="false">
      <c r="A25" s="128"/>
      <c r="B25" s="130"/>
      <c r="C25" s="129"/>
      <c r="D25" s="138"/>
      <c r="E25" s="130" t="s">
        <v>291</v>
      </c>
      <c r="F25" s="131" t="s">
        <v>305</v>
      </c>
      <c r="G25" s="125" t="n">
        <f aca="false">H25+I25</f>
        <v>12</v>
      </c>
      <c r="H25" s="125"/>
      <c r="I25" s="125" t="n">
        <v>12</v>
      </c>
      <c r="J25" s="136"/>
    </row>
    <row r="26" s="127" customFormat="true" ht="13.5" hidden="false" customHeight="false" outlineLevel="0" collapsed="false">
      <c r="A26" s="128"/>
      <c r="B26" s="130"/>
      <c r="C26" s="129"/>
      <c r="D26" s="128"/>
      <c r="E26" s="130" t="s">
        <v>306</v>
      </c>
      <c r="F26" s="131" t="s">
        <v>307</v>
      </c>
      <c r="G26" s="125" t="n">
        <f aca="false">H26+I26</f>
        <v>2</v>
      </c>
      <c r="H26" s="125"/>
      <c r="I26" s="125" t="n">
        <v>2</v>
      </c>
      <c r="J26" s="136"/>
    </row>
    <row r="27" s="127" customFormat="true" ht="13.5" hidden="false" customHeight="false" outlineLevel="0" collapsed="false">
      <c r="A27" s="128"/>
      <c r="B27" s="130"/>
      <c r="C27" s="129"/>
      <c r="D27" s="128"/>
      <c r="E27" s="130" t="s">
        <v>278</v>
      </c>
      <c r="F27" s="131" t="s">
        <v>308</v>
      </c>
      <c r="G27" s="125" t="n">
        <f aca="false">H27+I27</f>
        <v>0</v>
      </c>
      <c r="H27" s="125"/>
      <c r="I27" s="125"/>
      <c r="J27" s="136"/>
    </row>
    <row r="28" s="127" customFormat="true" ht="13.5" hidden="false" customHeight="false" outlineLevel="0" collapsed="false">
      <c r="A28" s="128"/>
      <c r="B28" s="130"/>
      <c r="C28" s="129"/>
      <c r="D28" s="128"/>
      <c r="E28" s="130" t="s">
        <v>280</v>
      </c>
      <c r="F28" s="131" t="s">
        <v>309</v>
      </c>
      <c r="G28" s="125" t="n">
        <f aca="false">H28+I28</f>
        <v>0</v>
      </c>
      <c r="H28" s="125"/>
      <c r="I28" s="125"/>
      <c r="J28" s="136"/>
    </row>
    <row r="29" s="127" customFormat="true" ht="13.5" hidden="false" customHeight="false" outlineLevel="0" collapsed="false">
      <c r="A29" s="128"/>
      <c r="B29" s="130"/>
      <c r="C29" s="129"/>
      <c r="D29" s="128"/>
      <c r="E29" s="130" t="s">
        <v>284</v>
      </c>
      <c r="F29" s="131" t="s">
        <v>310</v>
      </c>
      <c r="G29" s="125" t="n">
        <f aca="false">H29+I29</f>
        <v>10</v>
      </c>
      <c r="H29" s="125"/>
      <c r="I29" s="125" t="n">
        <v>10</v>
      </c>
      <c r="J29" s="136"/>
    </row>
    <row r="30" s="127" customFormat="true" ht="13.5" hidden="false" customHeight="false" outlineLevel="0" collapsed="false">
      <c r="A30" s="128"/>
      <c r="B30" s="130"/>
      <c r="C30" s="129"/>
      <c r="D30" s="128"/>
      <c r="E30" s="130" t="s">
        <v>293</v>
      </c>
      <c r="F30" s="131" t="s">
        <v>311</v>
      </c>
      <c r="G30" s="125" t="n">
        <f aca="false">H30+I30</f>
        <v>0</v>
      </c>
      <c r="H30" s="125"/>
      <c r="I30" s="125"/>
      <c r="J30" s="136"/>
    </row>
    <row r="31" s="127" customFormat="true" ht="13.5" hidden="false" customHeight="false" outlineLevel="0" collapsed="false">
      <c r="A31" s="128"/>
      <c r="B31" s="130"/>
      <c r="C31" s="129"/>
      <c r="D31" s="128"/>
      <c r="E31" s="130" t="s">
        <v>312</v>
      </c>
      <c r="F31" s="131" t="s">
        <v>313</v>
      </c>
      <c r="G31" s="125" t="n">
        <f aca="false">H31+I31</f>
        <v>7.92</v>
      </c>
      <c r="H31" s="125"/>
      <c r="I31" s="125" t="n">
        <v>7.92</v>
      </c>
      <c r="J31" s="136"/>
    </row>
    <row r="32" s="127" customFormat="true" ht="13.5" hidden="false" customHeight="false" outlineLevel="0" collapsed="false">
      <c r="A32" s="128"/>
      <c r="B32" s="130"/>
      <c r="C32" s="129"/>
      <c r="D32" s="128"/>
      <c r="E32" s="130" t="s">
        <v>314</v>
      </c>
      <c r="F32" s="131" t="s">
        <v>315</v>
      </c>
      <c r="G32" s="125" t="n">
        <f aca="false">H32+I32</f>
        <v>3.09</v>
      </c>
      <c r="H32" s="125"/>
      <c r="I32" s="125" t="n">
        <v>3.09</v>
      </c>
      <c r="J32" s="136"/>
    </row>
    <row r="33" s="127" customFormat="true" ht="27" hidden="false" customHeight="false" outlineLevel="0" collapsed="false">
      <c r="A33" s="128"/>
      <c r="B33" s="130"/>
      <c r="C33" s="129"/>
      <c r="D33" s="128"/>
      <c r="E33" s="130" t="s">
        <v>316</v>
      </c>
      <c r="F33" s="131" t="s">
        <v>317</v>
      </c>
      <c r="G33" s="125" t="n">
        <f aca="false">H33+I33</f>
        <v>20.82</v>
      </c>
      <c r="H33" s="125" t="n">
        <v>20.82</v>
      </c>
      <c r="I33" s="125"/>
      <c r="J33" s="136"/>
    </row>
    <row r="34" s="127" customFormat="true" ht="27" hidden="false" customHeight="false" outlineLevel="0" collapsed="false">
      <c r="A34" s="128"/>
      <c r="B34" s="130"/>
      <c r="C34" s="129"/>
      <c r="D34" s="128"/>
      <c r="E34" s="130" t="s">
        <v>318</v>
      </c>
      <c r="F34" s="131" t="s">
        <v>319</v>
      </c>
      <c r="G34" s="125" t="n">
        <f aca="false">H34+I34</f>
        <v>0</v>
      </c>
      <c r="H34" s="125"/>
      <c r="I34" s="125"/>
      <c r="J34" s="136"/>
    </row>
    <row r="35" s="127" customFormat="true" ht="13.5" hidden="false" customHeight="false" outlineLevel="0" collapsed="false">
      <c r="A35" s="128"/>
      <c r="B35" s="130" t="s">
        <v>273</v>
      </c>
      <c r="C35" s="129" t="s">
        <v>320</v>
      </c>
      <c r="D35" s="128"/>
      <c r="E35" s="130" t="s">
        <v>321</v>
      </c>
      <c r="F35" s="131" t="s">
        <v>320</v>
      </c>
      <c r="G35" s="125" t="n">
        <f aca="false">H35+I35</f>
        <v>2</v>
      </c>
      <c r="H35" s="125"/>
      <c r="I35" s="125" t="n">
        <v>2</v>
      </c>
      <c r="J35" s="136"/>
    </row>
    <row r="36" s="127" customFormat="true" ht="13.5" hidden="false" customHeight="false" outlineLevel="0" collapsed="false">
      <c r="A36" s="128"/>
      <c r="B36" s="130" t="s">
        <v>275</v>
      </c>
      <c r="C36" s="129" t="s">
        <v>322</v>
      </c>
      <c r="D36" s="128"/>
      <c r="E36" s="130" t="s">
        <v>323</v>
      </c>
      <c r="F36" s="131" t="s">
        <v>322</v>
      </c>
      <c r="G36" s="125" t="n">
        <f aca="false">H36+I36</f>
        <v>2</v>
      </c>
      <c r="H36" s="125"/>
      <c r="I36" s="125" t="n">
        <v>2</v>
      </c>
      <c r="J36" s="136"/>
    </row>
    <row r="37" s="127" customFormat="true" ht="13.5" hidden="false" customHeight="true" outlineLevel="0" collapsed="false">
      <c r="A37" s="128"/>
      <c r="B37" s="130" t="s">
        <v>301</v>
      </c>
      <c r="C37" s="129" t="s">
        <v>324</v>
      </c>
      <c r="D37" s="138"/>
      <c r="E37" s="130" t="s">
        <v>325</v>
      </c>
      <c r="F37" s="131" t="s">
        <v>326</v>
      </c>
      <c r="G37" s="125" t="n">
        <f aca="false">H37+I37</f>
        <v>0</v>
      </c>
      <c r="H37" s="125"/>
      <c r="I37" s="125"/>
      <c r="J37" s="136"/>
    </row>
    <row r="38" s="127" customFormat="true" ht="13.5" hidden="false" customHeight="false" outlineLevel="0" collapsed="false">
      <c r="A38" s="128"/>
      <c r="B38" s="130"/>
      <c r="C38" s="129"/>
      <c r="D38" s="128"/>
      <c r="E38" s="130" t="s">
        <v>327</v>
      </c>
      <c r="F38" s="131" t="s">
        <v>328</v>
      </c>
      <c r="G38" s="125" t="n">
        <f aca="false">H38+I38</f>
        <v>0.4</v>
      </c>
      <c r="H38" s="125"/>
      <c r="I38" s="125" t="n">
        <v>0.4</v>
      </c>
      <c r="J38" s="136"/>
    </row>
    <row r="39" s="127" customFormat="true" ht="13.5" hidden="false" customHeight="false" outlineLevel="0" collapsed="false">
      <c r="A39" s="128"/>
      <c r="B39" s="130"/>
      <c r="C39" s="129"/>
      <c r="D39" s="128"/>
      <c r="E39" s="130" t="s">
        <v>329</v>
      </c>
      <c r="F39" s="131" t="s">
        <v>330</v>
      </c>
      <c r="G39" s="125" t="n">
        <f aca="false">H39+I39</f>
        <v>0</v>
      </c>
      <c r="H39" s="125"/>
      <c r="I39" s="125"/>
      <c r="J39" s="136"/>
    </row>
    <row r="40" s="127" customFormat="true" ht="13.5" hidden="false" customHeight="true" outlineLevel="0" collapsed="false">
      <c r="A40" s="128"/>
      <c r="B40" s="142" t="s">
        <v>303</v>
      </c>
      <c r="C40" s="143" t="s">
        <v>331</v>
      </c>
      <c r="D40" s="121"/>
      <c r="E40" s="130" t="s">
        <v>275</v>
      </c>
      <c r="F40" s="131" t="s">
        <v>332</v>
      </c>
      <c r="G40" s="125" t="n">
        <f aca="false">H40+I40</f>
        <v>0</v>
      </c>
      <c r="H40" s="125"/>
      <c r="I40" s="125"/>
      <c r="J40" s="136"/>
    </row>
    <row r="41" s="127" customFormat="true" ht="13.5" hidden="false" customHeight="false" outlineLevel="0" collapsed="false">
      <c r="A41" s="128"/>
      <c r="B41" s="142"/>
      <c r="C41" s="143"/>
      <c r="D41" s="128"/>
      <c r="E41" s="130" t="s">
        <v>333</v>
      </c>
      <c r="F41" s="131" t="s">
        <v>334</v>
      </c>
      <c r="G41" s="125" t="n">
        <f aca="false">H41+I41</f>
        <v>0</v>
      </c>
      <c r="H41" s="125"/>
      <c r="I41" s="125"/>
      <c r="J41" s="136"/>
    </row>
    <row r="42" s="127" customFormat="true" ht="13.5" hidden="false" customHeight="false" outlineLevel="0" collapsed="false">
      <c r="A42" s="128"/>
      <c r="B42" s="142"/>
      <c r="C42" s="143"/>
      <c r="D42" s="128"/>
      <c r="E42" s="130" t="s">
        <v>335</v>
      </c>
      <c r="F42" s="131" t="s">
        <v>331</v>
      </c>
      <c r="G42" s="125" t="n">
        <f aca="false">H42+I42</f>
        <v>0</v>
      </c>
      <c r="H42" s="125"/>
      <c r="I42" s="125"/>
      <c r="J42" s="136"/>
    </row>
    <row r="43" s="127" customFormat="true" ht="13.5" hidden="false" customHeight="false" outlineLevel="0" collapsed="false">
      <c r="A43" s="128"/>
      <c r="B43" s="130" t="s">
        <v>291</v>
      </c>
      <c r="C43" s="129" t="s">
        <v>336</v>
      </c>
      <c r="D43" s="121"/>
      <c r="E43" s="130" t="s">
        <v>337</v>
      </c>
      <c r="F43" s="131" t="s">
        <v>336</v>
      </c>
      <c r="G43" s="125" t="n">
        <f aca="false">H43+I43</f>
        <v>1</v>
      </c>
      <c r="H43" s="125"/>
      <c r="I43" s="125" t="n">
        <v>1</v>
      </c>
      <c r="J43" s="136"/>
    </row>
    <row r="44" s="127" customFormat="true" ht="27" hidden="false" customHeight="false" outlineLevel="0" collapsed="false">
      <c r="A44" s="128"/>
      <c r="B44" s="130" t="s">
        <v>306</v>
      </c>
      <c r="C44" s="129" t="s">
        <v>338</v>
      </c>
      <c r="D44" s="121"/>
      <c r="E44" s="130" t="s">
        <v>286</v>
      </c>
      <c r="F44" s="131" t="s">
        <v>338</v>
      </c>
      <c r="G44" s="125" t="n">
        <f aca="false">H44+I44</f>
        <v>0</v>
      </c>
      <c r="H44" s="125"/>
      <c r="I44" s="125"/>
      <c r="J44" s="136"/>
    </row>
    <row r="45" s="127" customFormat="true" ht="27" hidden="false" customHeight="false" outlineLevel="0" collapsed="false">
      <c r="A45" s="128"/>
      <c r="B45" s="130" t="s">
        <v>278</v>
      </c>
      <c r="C45" s="129" t="s">
        <v>339</v>
      </c>
      <c r="D45" s="128"/>
      <c r="E45" s="130" t="s">
        <v>340</v>
      </c>
      <c r="F45" s="131" t="s">
        <v>339</v>
      </c>
      <c r="G45" s="125" t="n">
        <f aca="false">H45+I45</f>
        <v>14.13</v>
      </c>
      <c r="H45" s="125"/>
      <c r="I45" s="125" t="n">
        <v>14.13</v>
      </c>
      <c r="J45" s="136"/>
    </row>
    <row r="46" s="127" customFormat="true" ht="13.5" hidden="false" customHeight="false" outlineLevel="0" collapsed="false">
      <c r="A46" s="128"/>
      <c r="B46" s="130" t="s">
        <v>280</v>
      </c>
      <c r="C46" s="129" t="s">
        <v>341</v>
      </c>
      <c r="D46" s="128"/>
      <c r="E46" s="130" t="s">
        <v>289</v>
      </c>
      <c r="F46" s="131" t="s">
        <v>341</v>
      </c>
      <c r="G46" s="125" t="n">
        <f aca="false">H46+I46</f>
        <v>1.2533</v>
      </c>
      <c r="H46" s="125"/>
      <c r="I46" s="125" t="n">
        <v>1.2533</v>
      </c>
      <c r="J46" s="136"/>
    </row>
    <row r="47" s="127" customFormat="true" ht="27" hidden="false" customHeight="false" outlineLevel="0" collapsed="false">
      <c r="A47" s="128"/>
      <c r="B47" s="128" t="n">
        <v>99</v>
      </c>
      <c r="C47" s="129" t="s">
        <v>342</v>
      </c>
      <c r="D47" s="121"/>
      <c r="E47" s="130" t="s">
        <v>295</v>
      </c>
      <c r="F47" s="131" t="s">
        <v>343</v>
      </c>
      <c r="G47" s="125" t="n">
        <f aca="false">H47+I47</f>
        <v>0.52</v>
      </c>
      <c r="H47" s="125" t="n">
        <v>0.52</v>
      </c>
      <c r="I47" s="125" t="n">
        <v>0</v>
      </c>
      <c r="J47" s="136"/>
    </row>
    <row r="48" s="127" customFormat="true" ht="27" hidden="false" customHeight="false" outlineLevel="0" collapsed="false">
      <c r="A48" s="121" t="n">
        <v>503</v>
      </c>
      <c r="B48" s="128"/>
      <c r="C48" s="139" t="s">
        <v>344</v>
      </c>
      <c r="D48" s="121" t="n">
        <v>310</v>
      </c>
      <c r="E48" s="123"/>
      <c r="F48" s="124" t="s">
        <v>345</v>
      </c>
      <c r="G48" s="125" t="n">
        <f aca="false">H48+I48</f>
        <v>0</v>
      </c>
      <c r="H48" s="125" t="n">
        <f aca="false">SUM(H49:H64)</f>
        <v>0</v>
      </c>
      <c r="I48" s="125" t="n">
        <f aca="false">SUM(I49:I64)</f>
        <v>0</v>
      </c>
      <c r="J48" s="136"/>
    </row>
    <row r="49" s="127" customFormat="true" ht="27" hidden="false" customHeight="false" outlineLevel="0" collapsed="false">
      <c r="A49" s="121"/>
      <c r="B49" s="144" t="s">
        <v>270</v>
      </c>
      <c r="C49" s="129" t="s">
        <v>346</v>
      </c>
      <c r="D49" s="128"/>
      <c r="E49" s="145" t="s">
        <v>270</v>
      </c>
      <c r="F49" s="131" t="s">
        <v>346</v>
      </c>
      <c r="G49" s="125" t="n">
        <f aca="false">H49+I49</f>
        <v>0</v>
      </c>
      <c r="H49" s="125"/>
      <c r="I49" s="125"/>
      <c r="J49" s="131"/>
    </row>
    <row r="50" s="127" customFormat="true" ht="27" hidden="false" customHeight="false" outlineLevel="0" collapsed="false">
      <c r="A50" s="121"/>
      <c r="B50" s="144" t="s">
        <v>273</v>
      </c>
      <c r="C50" s="131" t="s">
        <v>347</v>
      </c>
      <c r="D50" s="128"/>
      <c r="E50" s="145" t="s">
        <v>303</v>
      </c>
      <c r="F50" s="131" t="s">
        <v>347</v>
      </c>
      <c r="G50" s="125" t="n">
        <f aca="false">H50+I50</f>
        <v>0</v>
      </c>
      <c r="H50" s="125"/>
      <c r="I50" s="125"/>
      <c r="J50" s="131"/>
    </row>
    <row r="51" s="127" customFormat="true" ht="27" hidden="false" customHeight="false" outlineLevel="0" collapsed="false">
      <c r="A51" s="121"/>
      <c r="B51" s="130" t="s">
        <v>275</v>
      </c>
      <c r="C51" s="131" t="s">
        <v>348</v>
      </c>
      <c r="D51" s="128"/>
      <c r="E51" s="145" t="s">
        <v>289</v>
      </c>
      <c r="F51" s="131" t="s">
        <v>348</v>
      </c>
      <c r="G51" s="125" t="n">
        <f aca="false">H51+I51</f>
        <v>0</v>
      </c>
      <c r="H51" s="125"/>
      <c r="I51" s="125"/>
      <c r="J51" s="131"/>
    </row>
    <row r="52" s="127" customFormat="true" ht="13.5" hidden="false" customHeight="true" outlineLevel="0" collapsed="false">
      <c r="A52" s="121"/>
      <c r="B52" s="130" t="s">
        <v>303</v>
      </c>
      <c r="C52" s="131" t="s">
        <v>349</v>
      </c>
      <c r="D52" s="128"/>
      <c r="E52" s="145" t="s">
        <v>280</v>
      </c>
      <c r="F52" s="131" t="s">
        <v>350</v>
      </c>
      <c r="G52" s="125" t="n">
        <f aca="false">H52+I52</f>
        <v>0</v>
      </c>
      <c r="H52" s="125"/>
      <c r="I52" s="125"/>
      <c r="J52" s="131"/>
    </row>
    <row r="53" s="127" customFormat="true" ht="13.5" hidden="false" customHeight="false" outlineLevel="0" collapsed="false">
      <c r="A53" s="121"/>
      <c r="B53" s="130"/>
      <c r="C53" s="131"/>
      <c r="D53" s="128"/>
      <c r="E53" s="145" t="s">
        <v>282</v>
      </c>
      <c r="F53" s="131" t="s">
        <v>351</v>
      </c>
      <c r="G53" s="125" t="n">
        <f aca="false">H53+I53</f>
        <v>0</v>
      </c>
      <c r="H53" s="125"/>
      <c r="I53" s="125"/>
      <c r="J53" s="131"/>
    </row>
    <row r="54" s="127" customFormat="true" ht="27" hidden="false" customHeight="false" outlineLevel="0" collapsed="false">
      <c r="A54" s="121"/>
      <c r="B54" s="130"/>
      <c r="C54" s="131"/>
      <c r="D54" s="128"/>
      <c r="E54" s="145" t="s">
        <v>284</v>
      </c>
      <c r="F54" s="131" t="s">
        <v>352</v>
      </c>
      <c r="G54" s="125" t="n">
        <f aca="false">H54+I54</f>
        <v>0</v>
      </c>
      <c r="H54" s="125"/>
      <c r="I54" s="125"/>
      <c r="J54" s="131"/>
    </row>
    <row r="55" s="127" customFormat="true" ht="13.5" hidden="false" customHeight="false" outlineLevel="0" collapsed="false">
      <c r="A55" s="121"/>
      <c r="B55" s="130"/>
      <c r="C55" s="131"/>
      <c r="D55" s="128"/>
      <c r="E55" s="145" t="s">
        <v>286</v>
      </c>
      <c r="F55" s="131" t="s">
        <v>353</v>
      </c>
      <c r="G55" s="125" t="n">
        <f aca="false">H55+I55</f>
        <v>0</v>
      </c>
      <c r="H55" s="125"/>
      <c r="I55" s="125"/>
      <c r="J55" s="131"/>
    </row>
    <row r="56" s="127" customFormat="true" ht="27" hidden="false" customHeight="true" outlineLevel="0" collapsed="false">
      <c r="A56" s="121"/>
      <c r="B56" s="130" t="s">
        <v>291</v>
      </c>
      <c r="C56" s="131" t="s">
        <v>354</v>
      </c>
      <c r="D56" s="128"/>
      <c r="E56" s="145" t="s">
        <v>273</v>
      </c>
      <c r="F56" s="131" t="s">
        <v>355</v>
      </c>
      <c r="G56" s="125" t="n">
        <f aca="false">H56+I56</f>
        <v>0</v>
      </c>
      <c r="H56" s="125"/>
      <c r="I56" s="125"/>
      <c r="J56" s="131"/>
    </row>
    <row r="57" s="127" customFormat="true" ht="27" hidden="false" customHeight="false" outlineLevel="0" collapsed="false">
      <c r="A57" s="121"/>
      <c r="B57" s="130"/>
      <c r="C57" s="131"/>
      <c r="D57" s="128"/>
      <c r="E57" s="145" t="s">
        <v>275</v>
      </c>
      <c r="F57" s="131" t="s">
        <v>356</v>
      </c>
      <c r="G57" s="125" t="n">
        <f aca="false">H57+I57</f>
        <v>0</v>
      </c>
      <c r="H57" s="125"/>
      <c r="I57" s="125"/>
      <c r="J57" s="131"/>
    </row>
    <row r="58" s="127" customFormat="true" ht="27" hidden="false" customHeight="false" outlineLevel="0" collapsed="false">
      <c r="A58" s="121"/>
      <c r="B58" s="130"/>
      <c r="C58" s="131"/>
      <c r="D58" s="128"/>
      <c r="E58" s="145" t="s">
        <v>306</v>
      </c>
      <c r="F58" s="131" t="s">
        <v>357</v>
      </c>
      <c r="G58" s="125" t="n">
        <f aca="false">H58+I58</f>
        <v>0</v>
      </c>
      <c r="H58" s="125"/>
      <c r="I58" s="125"/>
      <c r="J58" s="131"/>
    </row>
    <row r="59" s="127" customFormat="true" ht="13.5" hidden="false" customHeight="false" outlineLevel="0" collapsed="false">
      <c r="A59" s="121"/>
      <c r="B59" s="130" t="s">
        <v>306</v>
      </c>
      <c r="C59" s="129" t="s">
        <v>358</v>
      </c>
      <c r="D59" s="128"/>
      <c r="E59" s="145" t="s">
        <v>291</v>
      </c>
      <c r="F59" s="131" t="s">
        <v>358</v>
      </c>
      <c r="G59" s="125" t="n">
        <f aca="false">H59+I59</f>
        <v>0</v>
      </c>
      <c r="H59" s="125"/>
      <c r="I59" s="125"/>
      <c r="J59" s="131"/>
    </row>
    <row r="60" s="127" customFormat="true" ht="13.5" hidden="false" customHeight="true" outlineLevel="0" collapsed="false">
      <c r="A60" s="121"/>
      <c r="B60" s="145" t="s">
        <v>295</v>
      </c>
      <c r="C60" s="131" t="s">
        <v>359</v>
      </c>
      <c r="D60" s="128"/>
      <c r="E60" s="145" t="s">
        <v>278</v>
      </c>
      <c r="F60" s="131" t="s">
        <v>360</v>
      </c>
      <c r="G60" s="125" t="n">
        <f aca="false">H60+I60</f>
        <v>0</v>
      </c>
      <c r="H60" s="125"/>
      <c r="I60" s="125"/>
      <c r="J60" s="131"/>
    </row>
    <row r="61" s="127" customFormat="true" ht="27" hidden="false" customHeight="false" outlineLevel="0" collapsed="false">
      <c r="A61" s="121"/>
      <c r="B61" s="145"/>
      <c r="C61" s="131"/>
      <c r="D61" s="128"/>
      <c r="E61" s="145" t="s">
        <v>361</v>
      </c>
      <c r="F61" s="131" t="s">
        <v>362</v>
      </c>
      <c r="G61" s="125" t="n">
        <f aca="false">H61+I61</f>
        <v>0</v>
      </c>
      <c r="H61" s="125"/>
      <c r="I61" s="125"/>
      <c r="J61" s="131"/>
    </row>
    <row r="62" s="127" customFormat="true" ht="27" hidden="false" customHeight="false" outlineLevel="0" collapsed="false">
      <c r="A62" s="121"/>
      <c r="B62" s="145"/>
      <c r="C62" s="131"/>
      <c r="D62" s="128"/>
      <c r="E62" s="130" t="n">
        <v>21</v>
      </c>
      <c r="F62" s="131" t="s">
        <v>363</v>
      </c>
      <c r="G62" s="125" t="n">
        <f aca="false">H62+I62</f>
        <v>0</v>
      </c>
      <c r="H62" s="125"/>
      <c r="I62" s="125"/>
      <c r="J62" s="131"/>
    </row>
    <row r="63" s="127" customFormat="true" ht="27" hidden="false" customHeight="false" outlineLevel="0" collapsed="false">
      <c r="A63" s="121"/>
      <c r="B63" s="145"/>
      <c r="C63" s="131"/>
      <c r="D63" s="128"/>
      <c r="E63" s="130" t="n">
        <v>22</v>
      </c>
      <c r="F63" s="131" t="s">
        <v>364</v>
      </c>
      <c r="G63" s="125" t="n">
        <f aca="false">H63+I63</f>
        <v>0</v>
      </c>
      <c r="H63" s="125"/>
      <c r="I63" s="125"/>
      <c r="J63" s="131"/>
    </row>
    <row r="64" s="127" customFormat="true" ht="27" hidden="false" customHeight="false" outlineLevel="0" collapsed="false">
      <c r="A64" s="121"/>
      <c r="B64" s="145"/>
      <c r="C64" s="131"/>
      <c r="D64" s="128"/>
      <c r="E64" s="130" t="s">
        <v>295</v>
      </c>
      <c r="F64" s="131" t="s">
        <v>359</v>
      </c>
      <c r="G64" s="125" t="n">
        <f aca="false">H64+I64</f>
        <v>0</v>
      </c>
      <c r="H64" s="125"/>
      <c r="I64" s="125"/>
      <c r="J64" s="131"/>
    </row>
    <row r="65" s="127" customFormat="true" ht="40.5" hidden="false" customHeight="false" outlineLevel="0" collapsed="false">
      <c r="A65" s="121" t="n">
        <v>504</v>
      </c>
      <c r="B65" s="128"/>
      <c r="C65" s="139" t="s">
        <v>365</v>
      </c>
      <c r="D65" s="121" t="n">
        <v>309</v>
      </c>
      <c r="E65" s="123"/>
      <c r="F65" s="124" t="s">
        <v>366</v>
      </c>
      <c r="G65" s="125" t="n">
        <f aca="false">H65+I65</f>
        <v>0</v>
      </c>
      <c r="H65" s="125" t="n">
        <f aca="false">SUM(H66:H77)</f>
        <v>0</v>
      </c>
      <c r="I65" s="125" t="n">
        <f aca="false">SUM(I66:I77)</f>
        <v>0</v>
      </c>
      <c r="J65" s="131"/>
    </row>
    <row r="66" s="127" customFormat="true" ht="27" hidden="false" customHeight="false" outlineLevel="0" collapsed="false">
      <c r="A66" s="121"/>
      <c r="B66" s="144" t="s">
        <v>270</v>
      </c>
      <c r="C66" s="131" t="s">
        <v>346</v>
      </c>
      <c r="D66" s="128"/>
      <c r="E66" s="130" t="s">
        <v>270</v>
      </c>
      <c r="F66" s="131" t="s">
        <v>346</v>
      </c>
      <c r="G66" s="125" t="n">
        <f aca="false">H66+I66</f>
        <v>0</v>
      </c>
      <c r="H66" s="125"/>
      <c r="I66" s="125"/>
      <c r="J66" s="131"/>
    </row>
    <row r="67" s="127" customFormat="true" ht="27" hidden="false" customHeight="false" outlineLevel="0" collapsed="false">
      <c r="A67" s="121"/>
      <c r="B67" s="144" t="s">
        <v>273</v>
      </c>
      <c r="C67" s="131" t="s">
        <v>347</v>
      </c>
      <c r="D67" s="128"/>
      <c r="E67" s="130" t="s">
        <v>303</v>
      </c>
      <c r="F67" s="131" t="s">
        <v>347</v>
      </c>
      <c r="G67" s="125" t="n">
        <f aca="false">H67+I67</f>
        <v>0</v>
      </c>
      <c r="H67" s="125"/>
      <c r="I67" s="125"/>
      <c r="J67" s="131"/>
    </row>
    <row r="68" s="127" customFormat="true" ht="27" hidden="false" customHeight="false" outlineLevel="0" collapsed="false">
      <c r="A68" s="121"/>
      <c r="B68" s="130" t="s">
        <v>275</v>
      </c>
      <c r="C68" s="131" t="s">
        <v>348</v>
      </c>
      <c r="D68" s="128"/>
      <c r="E68" s="130" t="s">
        <v>289</v>
      </c>
      <c r="F68" s="131" t="s">
        <v>348</v>
      </c>
      <c r="G68" s="125" t="n">
        <f aca="false">H68+I68</f>
        <v>0</v>
      </c>
      <c r="H68" s="125"/>
      <c r="I68" s="125"/>
      <c r="J68" s="131"/>
    </row>
    <row r="69" s="127" customFormat="true" ht="27" hidden="false" customHeight="true" outlineLevel="0" collapsed="false">
      <c r="A69" s="121"/>
      <c r="B69" s="130" t="s">
        <v>301</v>
      </c>
      <c r="C69" s="33" t="s">
        <v>354</v>
      </c>
      <c r="D69" s="128"/>
      <c r="E69" s="130" t="s">
        <v>273</v>
      </c>
      <c r="F69" s="131" t="s">
        <v>355</v>
      </c>
      <c r="G69" s="125" t="n">
        <f aca="false">H69+I69</f>
        <v>0</v>
      </c>
      <c r="H69" s="125"/>
      <c r="I69" s="125"/>
      <c r="J69" s="131"/>
    </row>
    <row r="70" s="127" customFormat="true" ht="27" hidden="false" customHeight="false" outlineLevel="0" collapsed="false">
      <c r="A70" s="121"/>
      <c r="B70" s="130"/>
      <c r="C70" s="33"/>
      <c r="D70" s="128"/>
      <c r="E70" s="130" t="s">
        <v>275</v>
      </c>
      <c r="F70" s="131" t="s">
        <v>356</v>
      </c>
      <c r="G70" s="125" t="n">
        <f aca="false">H70+I70</f>
        <v>0</v>
      </c>
      <c r="H70" s="125"/>
      <c r="I70" s="125"/>
      <c r="J70" s="131"/>
    </row>
    <row r="71" s="127" customFormat="true" ht="27" hidden="false" customHeight="false" outlineLevel="0" collapsed="false">
      <c r="A71" s="121"/>
      <c r="B71" s="130"/>
      <c r="C71" s="33"/>
      <c r="D71" s="128"/>
      <c r="E71" s="130" t="s">
        <v>306</v>
      </c>
      <c r="F71" s="131" t="s">
        <v>357</v>
      </c>
      <c r="G71" s="125" t="n">
        <f aca="false">H71+I71</f>
        <v>0</v>
      </c>
      <c r="H71" s="125"/>
      <c r="I71" s="125"/>
      <c r="J71" s="131"/>
    </row>
    <row r="72" s="127" customFormat="true" ht="13.5" hidden="false" customHeight="false" outlineLevel="0" collapsed="false">
      <c r="A72" s="121"/>
      <c r="B72" s="130" t="s">
        <v>303</v>
      </c>
      <c r="C72" s="129" t="s">
        <v>358</v>
      </c>
      <c r="D72" s="128"/>
      <c r="E72" s="130" t="s">
        <v>291</v>
      </c>
      <c r="F72" s="131" t="s">
        <v>358</v>
      </c>
      <c r="G72" s="125" t="n">
        <f aca="false">H72+I72</f>
        <v>0</v>
      </c>
      <c r="H72" s="125"/>
      <c r="I72" s="125"/>
      <c r="J72" s="131"/>
    </row>
    <row r="73" s="127" customFormat="true" ht="13.5" hidden="false" customHeight="true" outlineLevel="0" collapsed="false">
      <c r="A73" s="121"/>
      <c r="B73" s="145" t="s">
        <v>295</v>
      </c>
      <c r="C73" s="33" t="s">
        <v>359</v>
      </c>
      <c r="D73" s="128"/>
      <c r="E73" s="130" t="s">
        <v>278</v>
      </c>
      <c r="F73" s="131" t="s">
        <v>360</v>
      </c>
      <c r="G73" s="125" t="n">
        <f aca="false">H73+I73</f>
        <v>0</v>
      </c>
      <c r="H73" s="125"/>
      <c r="I73" s="125"/>
      <c r="J73" s="131"/>
    </row>
    <row r="74" s="127" customFormat="true" ht="27" hidden="false" customHeight="false" outlineLevel="0" collapsed="false">
      <c r="A74" s="121"/>
      <c r="B74" s="145"/>
      <c r="C74" s="33"/>
      <c r="D74" s="128"/>
      <c r="E74" s="130" t="s">
        <v>361</v>
      </c>
      <c r="F74" s="131" t="s">
        <v>362</v>
      </c>
      <c r="G74" s="125" t="n">
        <f aca="false">H74+I74</f>
        <v>0</v>
      </c>
      <c r="H74" s="125"/>
      <c r="I74" s="125"/>
      <c r="J74" s="131"/>
    </row>
    <row r="75" s="127" customFormat="true" ht="27" hidden="false" customHeight="false" outlineLevel="0" collapsed="false">
      <c r="A75" s="121"/>
      <c r="B75" s="145"/>
      <c r="C75" s="33"/>
      <c r="D75" s="128"/>
      <c r="E75" s="130" t="n">
        <v>21</v>
      </c>
      <c r="F75" s="131" t="s">
        <v>363</v>
      </c>
      <c r="G75" s="125" t="n">
        <f aca="false">H75+I75</f>
        <v>0</v>
      </c>
      <c r="H75" s="125"/>
      <c r="I75" s="125"/>
      <c r="J75" s="131"/>
    </row>
    <row r="76" s="127" customFormat="true" ht="27" hidden="false" customHeight="false" outlineLevel="0" collapsed="false">
      <c r="A76" s="121"/>
      <c r="B76" s="145"/>
      <c r="C76" s="33"/>
      <c r="D76" s="128"/>
      <c r="E76" s="130" t="n">
        <v>22</v>
      </c>
      <c r="F76" s="131" t="s">
        <v>364</v>
      </c>
      <c r="G76" s="125" t="n">
        <f aca="false">H76+I76</f>
        <v>0</v>
      </c>
      <c r="H76" s="125"/>
      <c r="I76" s="125"/>
      <c r="J76" s="131"/>
    </row>
    <row r="77" s="127" customFormat="true" ht="27" hidden="false" customHeight="false" outlineLevel="0" collapsed="false">
      <c r="A77" s="121"/>
      <c r="B77" s="145"/>
      <c r="C77" s="33"/>
      <c r="D77" s="128"/>
      <c r="E77" s="130" t="s">
        <v>295</v>
      </c>
      <c r="F77" s="131" t="s">
        <v>367</v>
      </c>
      <c r="G77" s="125" t="n">
        <f aca="false">H77+I77</f>
        <v>0</v>
      </c>
      <c r="H77" s="125"/>
      <c r="I77" s="125"/>
      <c r="J77" s="131"/>
    </row>
    <row r="78" s="127" customFormat="true" ht="27" hidden="false" customHeight="false" outlineLevel="0" collapsed="false">
      <c r="A78" s="121" t="n">
        <v>505</v>
      </c>
      <c r="B78" s="128"/>
      <c r="C78" s="122" t="s">
        <v>368</v>
      </c>
      <c r="D78" s="128"/>
      <c r="E78" s="130"/>
      <c r="F78" s="131"/>
      <c r="G78" s="125" t="n">
        <f aca="false">H78+I78</f>
        <v>608.49</v>
      </c>
      <c r="H78" s="125" t="n">
        <f aca="false">H79+H93</f>
        <v>606.39</v>
      </c>
      <c r="I78" s="125" t="n">
        <f aca="false">I79+I93</f>
        <v>2.1</v>
      </c>
      <c r="J78" s="131"/>
    </row>
    <row r="79" s="127" customFormat="true" ht="27" hidden="false" customHeight="true" outlineLevel="0" collapsed="false">
      <c r="A79" s="128"/>
      <c r="B79" s="128" t="s">
        <v>270</v>
      </c>
      <c r="C79" s="129" t="s">
        <v>369</v>
      </c>
      <c r="D79" s="121" t="n">
        <v>301</v>
      </c>
      <c r="E79" s="130"/>
      <c r="F79" s="124" t="s">
        <v>269</v>
      </c>
      <c r="G79" s="125" t="n">
        <f aca="false">H79+I79</f>
        <v>605.58</v>
      </c>
      <c r="H79" s="125" t="n">
        <f aca="false">SUM(H80:H92)</f>
        <v>605.58</v>
      </c>
      <c r="I79" s="125" t="n">
        <f aca="false">SUM(I80:I92)</f>
        <v>0</v>
      </c>
      <c r="J79" s="131"/>
    </row>
    <row r="80" s="127" customFormat="true" ht="13.5" hidden="false" customHeight="false" outlineLevel="0" collapsed="false">
      <c r="A80" s="128"/>
      <c r="B80" s="128"/>
      <c r="C80" s="129"/>
      <c r="D80" s="121"/>
      <c r="E80" s="128" t="s">
        <v>270</v>
      </c>
      <c r="F80" s="131" t="s">
        <v>272</v>
      </c>
      <c r="G80" s="132" t="n">
        <f aca="false">H80+I80</f>
        <v>179.51</v>
      </c>
      <c r="H80" s="125" t="n">
        <v>179.51</v>
      </c>
      <c r="I80" s="125"/>
      <c r="J80" s="133"/>
    </row>
    <row r="81" s="127" customFormat="true" ht="13.5" hidden="false" customHeight="false" outlineLevel="0" collapsed="false">
      <c r="A81" s="128"/>
      <c r="B81" s="128"/>
      <c r="C81" s="129"/>
      <c r="D81" s="121"/>
      <c r="E81" s="128" t="s">
        <v>273</v>
      </c>
      <c r="F81" s="131" t="s">
        <v>274</v>
      </c>
      <c r="G81" s="132" t="n">
        <f aca="false">H81+I81</f>
        <v>93.2</v>
      </c>
      <c r="H81" s="125" t="n">
        <v>93.2</v>
      </c>
      <c r="I81" s="125"/>
      <c r="J81" s="131"/>
    </row>
    <row r="82" s="127" customFormat="true" ht="13.5" hidden="false" customHeight="false" outlineLevel="0" collapsed="false">
      <c r="A82" s="128"/>
      <c r="B82" s="128"/>
      <c r="C82" s="129"/>
      <c r="D82" s="121"/>
      <c r="E82" s="128" t="s">
        <v>275</v>
      </c>
      <c r="F82" s="131" t="s">
        <v>276</v>
      </c>
      <c r="G82" s="125" t="n">
        <f aca="false">H82+I82</f>
        <v>0</v>
      </c>
      <c r="H82" s="125"/>
      <c r="I82" s="125"/>
      <c r="J82" s="131"/>
    </row>
    <row r="83" s="127" customFormat="true" ht="13.5" hidden="false" customHeight="false" outlineLevel="0" collapsed="false">
      <c r="A83" s="128"/>
      <c r="B83" s="128"/>
      <c r="C83" s="129"/>
      <c r="D83" s="121"/>
      <c r="E83" s="130" t="s">
        <v>291</v>
      </c>
      <c r="F83" s="131" t="s">
        <v>292</v>
      </c>
      <c r="G83" s="125" t="n">
        <f aca="false">H83+I83</f>
        <v>0</v>
      </c>
      <c r="H83" s="125"/>
      <c r="I83" s="125"/>
      <c r="J83" s="133"/>
    </row>
    <row r="84" s="127" customFormat="true" ht="13.5" hidden="false" customHeight="false" outlineLevel="0" collapsed="false">
      <c r="A84" s="128"/>
      <c r="B84" s="128"/>
      <c r="C84" s="129"/>
      <c r="D84" s="121"/>
      <c r="E84" s="130" t="s">
        <v>306</v>
      </c>
      <c r="F84" s="131" t="s">
        <v>370</v>
      </c>
      <c r="G84" s="132" t="n">
        <f aca="false">H84+I84</f>
        <v>176.06</v>
      </c>
      <c r="H84" s="125" t="n">
        <v>176.06</v>
      </c>
      <c r="I84" s="125"/>
      <c r="J84" s="131"/>
    </row>
    <row r="85" s="127" customFormat="true" ht="40.5" hidden="false" customHeight="false" outlineLevel="0" collapsed="false">
      <c r="A85" s="128"/>
      <c r="B85" s="128"/>
      <c r="C85" s="129"/>
      <c r="D85" s="121"/>
      <c r="E85" s="130" t="s">
        <v>278</v>
      </c>
      <c r="F85" s="131" t="s">
        <v>279</v>
      </c>
      <c r="G85" s="132" t="n">
        <f aca="false">H85+I85</f>
        <v>62.92</v>
      </c>
      <c r="H85" s="125" t="n">
        <v>62.92</v>
      </c>
      <c r="I85" s="125"/>
      <c r="J85" s="131"/>
    </row>
    <row r="86" s="127" customFormat="true" ht="27" hidden="false" customHeight="false" outlineLevel="0" collapsed="false">
      <c r="A86" s="128"/>
      <c r="B86" s="128"/>
      <c r="C86" s="129"/>
      <c r="D86" s="121"/>
      <c r="E86" s="130" t="s">
        <v>280</v>
      </c>
      <c r="F86" s="131" t="s">
        <v>281</v>
      </c>
      <c r="G86" s="125" t="n">
        <f aca="false">H86+I86</f>
        <v>0</v>
      </c>
      <c r="H86" s="125"/>
      <c r="I86" s="125"/>
      <c r="J86" s="131"/>
    </row>
    <row r="87" s="127" customFormat="true" ht="40.5" hidden="false" customHeight="false" outlineLevel="0" collapsed="false">
      <c r="A87" s="128"/>
      <c r="B87" s="128"/>
      <c r="C87" s="129"/>
      <c r="D87" s="121"/>
      <c r="E87" s="130" t="n">
        <v>10</v>
      </c>
      <c r="F87" s="131" t="s">
        <v>283</v>
      </c>
      <c r="G87" s="132" t="n">
        <f aca="false">H87+I87</f>
        <v>25.76</v>
      </c>
      <c r="H87" s="132" t="n">
        <v>25.76</v>
      </c>
      <c r="I87" s="125"/>
      <c r="J87" s="131"/>
    </row>
    <row r="88" s="127" customFormat="true" ht="27" hidden="false" customHeight="false" outlineLevel="0" collapsed="false">
      <c r="A88" s="128"/>
      <c r="B88" s="128"/>
      <c r="C88" s="129"/>
      <c r="D88" s="121"/>
      <c r="E88" s="130" t="s">
        <v>284</v>
      </c>
      <c r="F88" s="131" t="s">
        <v>285</v>
      </c>
      <c r="G88" s="132" t="n">
        <f aca="false">H88+I88</f>
        <v>7.78</v>
      </c>
      <c r="H88" s="132" t="n">
        <v>7.78</v>
      </c>
      <c r="I88" s="125"/>
      <c r="J88" s="131"/>
    </row>
    <row r="89" s="127" customFormat="true" ht="27" hidden="false" customHeight="false" outlineLevel="0" collapsed="false">
      <c r="A89" s="128"/>
      <c r="B89" s="128"/>
      <c r="C89" s="129"/>
      <c r="D89" s="121"/>
      <c r="E89" s="130" t="s">
        <v>286</v>
      </c>
      <c r="F89" s="131" t="s">
        <v>287</v>
      </c>
      <c r="G89" s="132" t="n">
        <f aca="false">H89+I89</f>
        <v>5.3</v>
      </c>
      <c r="H89" s="125" t="n">
        <v>5.3</v>
      </c>
      <c r="I89" s="125"/>
      <c r="J89" s="131"/>
    </row>
    <row r="90" s="127" customFormat="true" ht="13.5" hidden="false" customHeight="false" outlineLevel="0" collapsed="false">
      <c r="A90" s="128"/>
      <c r="B90" s="128"/>
      <c r="C90" s="129"/>
      <c r="D90" s="121"/>
      <c r="E90" s="128" t="n">
        <v>13</v>
      </c>
      <c r="F90" s="131" t="s">
        <v>288</v>
      </c>
      <c r="G90" s="132" t="n">
        <f aca="false">H90+I90</f>
        <v>55.05</v>
      </c>
      <c r="H90" s="125" t="n">
        <v>55.05</v>
      </c>
      <c r="I90" s="125"/>
      <c r="J90" s="131"/>
    </row>
    <row r="91" s="127" customFormat="true" ht="13.5" hidden="false" customHeight="false" outlineLevel="0" collapsed="false">
      <c r="A91" s="128"/>
      <c r="B91" s="128"/>
      <c r="C91" s="129"/>
      <c r="D91" s="121"/>
      <c r="E91" s="128" t="n">
        <v>14</v>
      </c>
      <c r="F91" s="131" t="s">
        <v>294</v>
      </c>
      <c r="G91" s="125" t="n">
        <f aca="false">H91+I91</f>
        <v>0</v>
      </c>
      <c r="H91" s="125"/>
      <c r="I91" s="125"/>
      <c r="J91" s="131"/>
    </row>
    <row r="92" s="127" customFormat="true" ht="27" hidden="false" customHeight="false" outlineLevel="0" collapsed="false">
      <c r="A92" s="128"/>
      <c r="B92" s="128"/>
      <c r="C92" s="129"/>
      <c r="D92" s="121"/>
      <c r="E92" s="128" t="s">
        <v>295</v>
      </c>
      <c r="F92" s="131" t="s">
        <v>290</v>
      </c>
      <c r="G92" s="125" t="n">
        <f aca="false">H92+I92</f>
        <v>0</v>
      </c>
      <c r="H92" s="125"/>
      <c r="I92" s="125"/>
      <c r="J92" s="131"/>
    </row>
    <row r="93" s="127" customFormat="true" ht="27" hidden="false" customHeight="true" outlineLevel="0" collapsed="false">
      <c r="A93" s="128"/>
      <c r="B93" s="128" t="s">
        <v>273</v>
      </c>
      <c r="C93" s="129" t="s">
        <v>371</v>
      </c>
      <c r="D93" s="121" t="n">
        <v>302</v>
      </c>
      <c r="E93" s="130"/>
      <c r="F93" s="141" t="s">
        <v>297</v>
      </c>
      <c r="G93" s="125" t="n">
        <f aca="false">H93+I93</f>
        <v>2.91</v>
      </c>
      <c r="H93" s="125" t="n">
        <f aca="false">SUM(H94:H120)</f>
        <v>0.81</v>
      </c>
      <c r="I93" s="125" t="n">
        <v>2.1</v>
      </c>
      <c r="J93" s="131"/>
    </row>
    <row r="94" s="127" customFormat="true" ht="13.5" hidden="false" customHeight="false" outlineLevel="0" collapsed="false">
      <c r="A94" s="128"/>
      <c r="B94" s="128"/>
      <c r="C94" s="129"/>
      <c r="D94" s="121"/>
      <c r="E94" s="128" t="s">
        <v>270</v>
      </c>
      <c r="F94" s="131" t="s">
        <v>299</v>
      </c>
      <c r="G94" s="125" t="n">
        <f aca="false">H94+I94</f>
        <v>2.1</v>
      </c>
      <c r="H94" s="125"/>
      <c r="I94" s="125" t="n">
        <v>2.1</v>
      </c>
      <c r="J94" s="131"/>
    </row>
    <row r="95" s="127" customFormat="true" ht="13.5" hidden="false" customHeight="false" outlineLevel="0" collapsed="false">
      <c r="A95" s="128"/>
      <c r="B95" s="128"/>
      <c r="C95" s="129"/>
      <c r="D95" s="121"/>
      <c r="E95" s="128" t="s">
        <v>273</v>
      </c>
      <c r="F95" s="131" t="s">
        <v>300</v>
      </c>
      <c r="G95" s="125" t="n">
        <f aca="false">H95+I95</f>
        <v>0</v>
      </c>
      <c r="H95" s="125"/>
      <c r="I95" s="125"/>
      <c r="J95" s="131"/>
    </row>
    <row r="96" s="127" customFormat="true" ht="13.5" hidden="false" customHeight="false" outlineLevel="0" collapsed="false">
      <c r="A96" s="128"/>
      <c r="B96" s="128"/>
      <c r="C96" s="129"/>
      <c r="D96" s="121"/>
      <c r="E96" s="128" t="s">
        <v>275</v>
      </c>
      <c r="F96" s="131" t="s">
        <v>332</v>
      </c>
      <c r="G96" s="125" t="n">
        <f aca="false">H96+I96</f>
        <v>0</v>
      </c>
      <c r="H96" s="125"/>
      <c r="I96" s="125"/>
      <c r="J96" s="131"/>
    </row>
    <row r="97" s="127" customFormat="true" ht="13.5" hidden="false" customHeight="false" outlineLevel="0" collapsed="false">
      <c r="A97" s="128"/>
      <c r="B97" s="128"/>
      <c r="C97" s="129"/>
      <c r="D97" s="121"/>
      <c r="E97" s="128" t="s">
        <v>301</v>
      </c>
      <c r="F97" s="131" t="s">
        <v>302</v>
      </c>
      <c r="G97" s="125" t="n">
        <f aca="false">H97+I97</f>
        <v>0</v>
      </c>
      <c r="H97" s="125"/>
      <c r="I97" s="125"/>
      <c r="J97" s="131"/>
    </row>
    <row r="98" s="127" customFormat="true" ht="13.5" hidden="false" customHeight="false" outlineLevel="0" collapsed="false">
      <c r="A98" s="128"/>
      <c r="B98" s="128"/>
      <c r="C98" s="129"/>
      <c r="D98" s="121"/>
      <c r="E98" s="128" t="s">
        <v>303</v>
      </c>
      <c r="F98" s="131" t="s">
        <v>304</v>
      </c>
      <c r="G98" s="125" t="n">
        <f aca="false">H98+I98</f>
        <v>0</v>
      </c>
      <c r="H98" s="125"/>
      <c r="I98" s="125"/>
      <c r="J98" s="131"/>
    </row>
    <row r="99" s="127" customFormat="true" ht="13.5" hidden="false" customHeight="false" outlineLevel="0" collapsed="false">
      <c r="A99" s="128"/>
      <c r="B99" s="128"/>
      <c r="C99" s="129"/>
      <c r="D99" s="121"/>
      <c r="E99" s="128" t="s">
        <v>291</v>
      </c>
      <c r="F99" s="131" t="s">
        <v>305</v>
      </c>
      <c r="G99" s="125" t="n">
        <f aca="false">H99+I99</f>
        <v>0</v>
      </c>
      <c r="H99" s="125"/>
      <c r="I99" s="125"/>
      <c r="J99" s="131"/>
    </row>
    <row r="100" s="127" customFormat="true" ht="13.5" hidden="false" customHeight="false" outlineLevel="0" collapsed="false">
      <c r="A100" s="128"/>
      <c r="B100" s="128"/>
      <c r="C100" s="129"/>
      <c r="D100" s="121"/>
      <c r="E100" s="128" t="s">
        <v>306</v>
      </c>
      <c r="F100" s="131" t="s">
        <v>307</v>
      </c>
      <c r="G100" s="125" t="n">
        <f aca="false">H100+I100</f>
        <v>0</v>
      </c>
      <c r="H100" s="125"/>
      <c r="I100" s="125"/>
      <c r="J100" s="131"/>
    </row>
    <row r="101" s="127" customFormat="true" ht="13.5" hidden="false" customHeight="false" outlineLevel="0" collapsed="false">
      <c r="A101" s="128"/>
      <c r="B101" s="128"/>
      <c r="C101" s="129"/>
      <c r="D101" s="121"/>
      <c r="E101" s="128" t="s">
        <v>278</v>
      </c>
      <c r="F101" s="131" t="s">
        <v>308</v>
      </c>
      <c r="G101" s="125" t="n">
        <f aca="false">H101+I101</f>
        <v>0</v>
      </c>
      <c r="H101" s="125"/>
      <c r="I101" s="125"/>
      <c r="J101" s="131"/>
    </row>
    <row r="102" s="127" customFormat="true" ht="13.5" hidden="false" customHeight="false" outlineLevel="0" collapsed="false">
      <c r="A102" s="128"/>
      <c r="B102" s="128"/>
      <c r="C102" s="129"/>
      <c r="D102" s="121"/>
      <c r="E102" s="128" t="s">
        <v>280</v>
      </c>
      <c r="F102" s="131" t="s">
        <v>309</v>
      </c>
      <c r="G102" s="125" t="n">
        <f aca="false">H102+I102</f>
        <v>0</v>
      </c>
      <c r="H102" s="125"/>
      <c r="I102" s="125"/>
      <c r="J102" s="131"/>
    </row>
    <row r="103" s="127" customFormat="true" ht="13.5" hidden="false" customHeight="false" outlineLevel="0" collapsed="false">
      <c r="A103" s="128"/>
      <c r="B103" s="128"/>
      <c r="C103" s="129"/>
      <c r="D103" s="121"/>
      <c r="E103" s="128" t="n">
        <v>11</v>
      </c>
      <c r="F103" s="131" t="s">
        <v>310</v>
      </c>
      <c r="G103" s="125" t="n">
        <f aca="false">H103+I103</f>
        <v>0</v>
      </c>
      <c r="H103" s="125"/>
      <c r="I103" s="125"/>
      <c r="J103" s="131"/>
    </row>
    <row r="104" s="127" customFormat="true" ht="27" hidden="false" customHeight="false" outlineLevel="0" collapsed="false">
      <c r="A104" s="128"/>
      <c r="B104" s="128"/>
      <c r="C104" s="129"/>
      <c r="D104" s="121"/>
      <c r="E104" s="128" t="n">
        <v>12</v>
      </c>
      <c r="F104" s="131" t="s">
        <v>338</v>
      </c>
      <c r="G104" s="125" t="n">
        <f aca="false">H104+I104</f>
        <v>0</v>
      </c>
      <c r="H104" s="125"/>
      <c r="I104" s="125"/>
      <c r="J104" s="131"/>
    </row>
    <row r="105" s="127" customFormat="true" ht="13.5" hidden="false" customHeight="false" outlineLevel="0" collapsed="false">
      <c r="A105" s="128"/>
      <c r="B105" s="128"/>
      <c r="C105" s="129"/>
      <c r="D105" s="121"/>
      <c r="E105" s="128" t="n">
        <v>13</v>
      </c>
      <c r="F105" s="131" t="s">
        <v>341</v>
      </c>
      <c r="G105" s="125" t="n">
        <f aca="false">H105+I105</f>
        <v>0</v>
      </c>
      <c r="H105" s="125"/>
      <c r="I105" s="125"/>
      <c r="J105" s="131"/>
    </row>
    <row r="106" s="127" customFormat="true" ht="13.5" hidden="false" customHeight="false" outlineLevel="0" collapsed="false">
      <c r="A106" s="128"/>
      <c r="B106" s="128"/>
      <c r="C106" s="129"/>
      <c r="D106" s="121"/>
      <c r="E106" s="128" t="n">
        <v>14</v>
      </c>
      <c r="F106" s="131" t="s">
        <v>311</v>
      </c>
      <c r="G106" s="125" t="n">
        <f aca="false">H106+I106</f>
        <v>0</v>
      </c>
      <c r="H106" s="125"/>
      <c r="I106" s="125"/>
      <c r="J106" s="131"/>
    </row>
    <row r="107" s="127" customFormat="true" ht="13.5" hidden="false" customHeight="false" outlineLevel="0" collapsed="false">
      <c r="A107" s="128"/>
      <c r="B107" s="128"/>
      <c r="C107" s="129"/>
      <c r="D107" s="121"/>
      <c r="E107" s="128" t="n">
        <v>15</v>
      </c>
      <c r="F107" s="131" t="s">
        <v>320</v>
      </c>
      <c r="G107" s="125" t="n">
        <f aca="false">H107+I107</f>
        <v>0</v>
      </c>
      <c r="H107" s="125"/>
      <c r="I107" s="125"/>
      <c r="J107" s="131"/>
    </row>
    <row r="108" s="127" customFormat="true" ht="13.5" hidden="false" customHeight="false" outlineLevel="0" collapsed="false">
      <c r="A108" s="128"/>
      <c r="B108" s="128"/>
      <c r="C108" s="129"/>
      <c r="D108" s="121"/>
      <c r="E108" s="128" t="n">
        <v>16</v>
      </c>
      <c r="F108" s="131" t="s">
        <v>322</v>
      </c>
      <c r="G108" s="125" t="n">
        <f aca="false">H108+I108</f>
        <v>0</v>
      </c>
      <c r="H108" s="125"/>
      <c r="I108" s="125"/>
      <c r="J108" s="131"/>
    </row>
    <row r="109" s="127" customFormat="true" ht="13.5" hidden="false" customHeight="false" outlineLevel="0" collapsed="false">
      <c r="A109" s="128"/>
      <c r="B109" s="128"/>
      <c r="C109" s="129"/>
      <c r="D109" s="121"/>
      <c r="E109" s="128" t="n">
        <v>17</v>
      </c>
      <c r="F109" s="131" t="s">
        <v>336</v>
      </c>
      <c r="G109" s="125" t="n">
        <f aca="false">H109+I109</f>
        <v>0</v>
      </c>
      <c r="H109" s="125"/>
      <c r="I109" s="125"/>
      <c r="J109" s="131"/>
    </row>
    <row r="110" s="127" customFormat="true" ht="13.5" hidden="false" customHeight="false" outlineLevel="0" collapsed="false">
      <c r="A110" s="128"/>
      <c r="B110" s="128"/>
      <c r="C110" s="129"/>
      <c r="D110" s="121"/>
      <c r="E110" s="128" t="n">
        <v>18</v>
      </c>
      <c r="F110" s="131" t="s">
        <v>326</v>
      </c>
      <c r="G110" s="125" t="n">
        <f aca="false">H110+I110</f>
        <v>0</v>
      </c>
      <c r="H110" s="125"/>
      <c r="I110" s="125"/>
      <c r="J110" s="131"/>
    </row>
    <row r="111" s="127" customFormat="true" ht="13.5" hidden="false" customHeight="false" outlineLevel="0" collapsed="false">
      <c r="A111" s="128"/>
      <c r="B111" s="128"/>
      <c r="C111" s="129"/>
      <c r="D111" s="121"/>
      <c r="E111" s="128" t="n">
        <v>24</v>
      </c>
      <c r="F111" s="131" t="s">
        <v>328</v>
      </c>
      <c r="G111" s="125" t="n">
        <f aca="false">H111+I111</f>
        <v>0</v>
      </c>
      <c r="H111" s="125"/>
      <c r="I111" s="125"/>
      <c r="J111" s="131"/>
    </row>
    <row r="112" s="127" customFormat="true" ht="13.5" hidden="false" customHeight="false" outlineLevel="0" collapsed="false">
      <c r="A112" s="128"/>
      <c r="B112" s="128"/>
      <c r="C112" s="129"/>
      <c r="D112" s="121"/>
      <c r="E112" s="128" t="n">
        <v>25</v>
      </c>
      <c r="F112" s="129" t="s">
        <v>330</v>
      </c>
      <c r="G112" s="125" t="n">
        <f aca="false">H112+I112</f>
        <v>0</v>
      </c>
      <c r="H112" s="125"/>
      <c r="I112" s="125"/>
      <c r="J112" s="129"/>
    </row>
    <row r="113" s="127" customFormat="true" ht="13.5" hidden="false" customHeight="false" outlineLevel="0" collapsed="false">
      <c r="A113" s="128"/>
      <c r="B113" s="128"/>
      <c r="C113" s="129"/>
      <c r="D113" s="121"/>
      <c r="E113" s="128" t="n">
        <v>26</v>
      </c>
      <c r="F113" s="129" t="s">
        <v>334</v>
      </c>
      <c r="G113" s="125" t="n">
        <f aca="false">H113+I113</f>
        <v>0</v>
      </c>
      <c r="H113" s="125"/>
      <c r="I113" s="125"/>
      <c r="J113" s="129"/>
    </row>
    <row r="114" s="127" customFormat="true" ht="13.5" hidden="false" customHeight="false" outlineLevel="0" collapsed="false">
      <c r="A114" s="128"/>
      <c r="B114" s="128"/>
      <c r="C114" s="129"/>
      <c r="D114" s="121"/>
      <c r="E114" s="128" t="n">
        <v>27</v>
      </c>
      <c r="F114" s="129" t="s">
        <v>331</v>
      </c>
      <c r="G114" s="125" t="n">
        <f aca="false">H114+I114</f>
        <v>0</v>
      </c>
      <c r="H114" s="125"/>
      <c r="I114" s="125"/>
      <c r="J114" s="129"/>
    </row>
    <row r="115" s="127" customFormat="true" ht="13.5" hidden="false" customHeight="false" outlineLevel="0" collapsed="false">
      <c r="A115" s="128"/>
      <c r="B115" s="128"/>
      <c r="C115" s="129"/>
      <c r="D115" s="121"/>
      <c r="E115" s="128" t="n">
        <v>28</v>
      </c>
      <c r="F115" s="129" t="s">
        <v>313</v>
      </c>
      <c r="G115" s="125" t="n">
        <f aca="false">H115+I115</f>
        <v>0</v>
      </c>
      <c r="H115" s="125"/>
      <c r="I115" s="125"/>
      <c r="J115" s="129"/>
    </row>
    <row r="116" s="127" customFormat="true" ht="13.5" hidden="false" customHeight="false" outlineLevel="0" collapsed="false">
      <c r="A116" s="128"/>
      <c r="B116" s="128"/>
      <c r="C116" s="129"/>
      <c r="D116" s="121"/>
      <c r="E116" s="128" t="n">
        <v>29</v>
      </c>
      <c r="F116" s="129" t="s">
        <v>315</v>
      </c>
      <c r="G116" s="125" t="n">
        <f aca="false">H116+I116</f>
        <v>0</v>
      </c>
      <c r="H116" s="125"/>
      <c r="I116" s="125"/>
      <c r="J116" s="129"/>
    </row>
    <row r="117" s="127" customFormat="true" ht="27" hidden="false" customHeight="false" outlineLevel="0" collapsed="false">
      <c r="A117" s="128"/>
      <c r="B117" s="128"/>
      <c r="C117" s="129"/>
      <c r="D117" s="121"/>
      <c r="E117" s="128" t="n">
        <v>31</v>
      </c>
      <c r="F117" s="129" t="s">
        <v>339</v>
      </c>
      <c r="G117" s="125" t="n">
        <f aca="false">H117+I117</f>
        <v>0</v>
      </c>
      <c r="H117" s="125"/>
      <c r="I117" s="125"/>
      <c r="J117" s="133"/>
    </row>
    <row r="118" s="127" customFormat="true" ht="27" hidden="false" customHeight="false" outlineLevel="0" collapsed="false">
      <c r="A118" s="128"/>
      <c r="B118" s="128"/>
      <c r="C118" s="129"/>
      <c r="D118" s="121"/>
      <c r="E118" s="128" t="n">
        <v>39</v>
      </c>
      <c r="F118" s="129" t="s">
        <v>317</v>
      </c>
      <c r="G118" s="125" t="n">
        <f aca="false">H118+I118</f>
        <v>0</v>
      </c>
      <c r="H118" s="125"/>
      <c r="I118" s="125"/>
      <c r="J118" s="129"/>
    </row>
    <row r="119" s="127" customFormat="true" ht="27" hidden="false" customHeight="false" outlineLevel="0" collapsed="false">
      <c r="A119" s="128"/>
      <c r="B119" s="128"/>
      <c r="C119" s="129"/>
      <c r="D119" s="121"/>
      <c r="E119" s="128" t="n">
        <v>40</v>
      </c>
      <c r="F119" s="129" t="s">
        <v>319</v>
      </c>
      <c r="G119" s="125" t="n">
        <f aca="false">H119+I119</f>
        <v>0</v>
      </c>
      <c r="H119" s="125"/>
      <c r="I119" s="125"/>
      <c r="J119" s="129"/>
    </row>
    <row r="120" s="127" customFormat="true" ht="27" hidden="false" customHeight="false" outlineLevel="0" collapsed="false">
      <c r="A120" s="128"/>
      <c r="B120" s="128"/>
      <c r="C120" s="129"/>
      <c r="D120" s="121"/>
      <c r="E120" s="128" t="n">
        <v>99</v>
      </c>
      <c r="F120" s="129" t="s">
        <v>343</v>
      </c>
      <c r="G120" s="125" t="n">
        <f aca="false">H120+I120</f>
        <v>0.8151</v>
      </c>
      <c r="H120" s="125" t="n">
        <v>0.81</v>
      </c>
      <c r="I120" s="125" t="n">
        <v>0.0051</v>
      </c>
      <c r="J120" s="129"/>
    </row>
    <row r="121" s="127" customFormat="true" ht="27" hidden="false" customHeight="false" outlineLevel="0" collapsed="false">
      <c r="A121" s="128"/>
      <c r="B121" s="128" t="n">
        <v>99</v>
      </c>
      <c r="C121" s="129" t="s">
        <v>372</v>
      </c>
      <c r="D121" s="121"/>
      <c r="E121" s="130"/>
      <c r="F121" s="139"/>
      <c r="G121" s="125" t="n">
        <f aca="false">H121+I121</f>
        <v>0</v>
      </c>
      <c r="H121" s="125"/>
      <c r="I121" s="125"/>
      <c r="J121" s="129"/>
    </row>
    <row r="122" s="127" customFormat="true" ht="27" hidden="false" customHeight="false" outlineLevel="0" collapsed="false">
      <c r="A122" s="138" t="n">
        <v>506</v>
      </c>
      <c r="B122" s="128"/>
      <c r="C122" s="122" t="s">
        <v>373</v>
      </c>
      <c r="D122" s="128"/>
      <c r="E122" s="130"/>
      <c r="F122" s="129"/>
      <c r="G122" s="125" t="n">
        <f aca="false">H122+I122</f>
        <v>0</v>
      </c>
      <c r="H122" s="125" t="n">
        <f aca="false">SUM(H123:H124)</f>
        <v>0</v>
      </c>
      <c r="I122" s="125" t="n">
        <f aca="false">SUM(I123:I124)</f>
        <v>0</v>
      </c>
      <c r="J122" s="129"/>
    </row>
    <row r="123" s="127" customFormat="true" ht="27" hidden="false" customHeight="false" outlineLevel="0" collapsed="false">
      <c r="A123" s="128"/>
      <c r="B123" s="128" t="s">
        <v>270</v>
      </c>
      <c r="C123" s="129" t="s">
        <v>374</v>
      </c>
      <c r="D123" s="121" t="n">
        <v>310</v>
      </c>
      <c r="E123" s="130"/>
      <c r="F123" s="122" t="s">
        <v>375</v>
      </c>
      <c r="G123" s="125" t="n">
        <f aca="false">H123+I123</f>
        <v>0</v>
      </c>
      <c r="H123" s="125"/>
      <c r="I123" s="125"/>
      <c r="J123" s="129"/>
    </row>
    <row r="124" s="127" customFormat="true" ht="40.5" hidden="false" customHeight="false" outlineLevel="0" collapsed="false">
      <c r="A124" s="128"/>
      <c r="B124" s="128" t="s">
        <v>273</v>
      </c>
      <c r="C124" s="129" t="s">
        <v>376</v>
      </c>
      <c r="D124" s="121" t="n">
        <v>309</v>
      </c>
      <c r="E124" s="130"/>
      <c r="F124" s="122" t="s">
        <v>366</v>
      </c>
      <c r="G124" s="125" t="n">
        <f aca="false">H124+I124</f>
        <v>0</v>
      </c>
      <c r="H124" s="125"/>
      <c r="I124" s="125"/>
      <c r="J124" s="129"/>
    </row>
    <row r="125" s="127" customFormat="true" ht="13.5" hidden="false" customHeight="false" outlineLevel="0" collapsed="false">
      <c r="A125" s="121" t="n">
        <v>507</v>
      </c>
      <c r="B125" s="121"/>
      <c r="C125" s="122" t="s">
        <v>377</v>
      </c>
      <c r="D125" s="121" t="n">
        <v>312</v>
      </c>
      <c r="E125" s="123"/>
      <c r="F125" s="122" t="s">
        <v>377</v>
      </c>
      <c r="G125" s="125" t="n">
        <f aca="false">H125+I125</f>
        <v>0</v>
      </c>
      <c r="H125" s="125" t="n">
        <f aca="false">SUM(H126:H128)</f>
        <v>0</v>
      </c>
      <c r="I125" s="125" t="n">
        <f aca="false">SUM(I126:I128)</f>
        <v>0</v>
      </c>
      <c r="J125" s="129"/>
    </row>
    <row r="126" s="127" customFormat="true" ht="13.5" hidden="false" customHeight="false" outlineLevel="0" collapsed="false">
      <c r="A126" s="121"/>
      <c r="B126" s="128" t="s">
        <v>270</v>
      </c>
      <c r="C126" s="129" t="s">
        <v>378</v>
      </c>
      <c r="D126" s="121"/>
      <c r="E126" s="128" t="s">
        <v>301</v>
      </c>
      <c r="F126" s="129" t="s">
        <v>378</v>
      </c>
      <c r="G126" s="125" t="n">
        <f aca="false">H126+I126</f>
        <v>0</v>
      </c>
      <c r="H126" s="125"/>
      <c r="I126" s="125"/>
      <c r="J126" s="129"/>
    </row>
    <row r="127" s="127" customFormat="true" ht="13.5" hidden="false" customHeight="false" outlineLevel="0" collapsed="false">
      <c r="A127" s="121"/>
      <c r="B127" s="128" t="s">
        <v>273</v>
      </c>
      <c r="C127" s="129" t="s">
        <v>379</v>
      </c>
      <c r="D127" s="121"/>
      <c r="E127" s="128" t="s">
        <v>303</v>
      </c>
      <c r="F127" s="129" t="s">
        <v>379</v>
      </c>
      <c r="G127" s="125" t="n">
        <f aca="false">H127+I127</f>
        <v>0</v>
      </c>
      <c r="H127" s="125"/>
      <c r="I127" s="125"/>
      <c r="J127" s="129"/>
    </row>
    <row r="128" s="127" customFormat="true" ht="27" hidden="false" customHeight="false" outlineLevel="0" collapsed="false">
      <c r="A128" s="121"/>
      <c r="B128" s="128" t="n">
        <v>99</v>
      </c>
      <c r="C128" s="129" t="s">
        <v>380</v>
      </c>
      <c r="D128" s="121"/>
      <c r="E128" s="130" t="n">
        <v>99</v>
      </c>
      <c r="F128" s="129" t="s">
        <v>380</v>
      </c>
      <c r="G128" s="125" t="n">
        <f aca="false">H128+I128</f>
        <v>0</v>
      </c>
      <c r="H128" s="125"/>
      <c r="I128" s="125"/>
      <c r="J128" s="129"/>
    </row>
    <row r="129" s="127" customFormat="true" ht="27" hidden="false" customHeight="false" outlineLevel="0" collapsed="false">
      <c r="A129" s="121" t="n">
        <v>508</v>
      </c>
      <c r="B129" s="121"/>
      <c r="C129" s="122" t="s">
        <v>381</v>
      </c>
      <c r="D129" s="121"/>
      <c r="E129" s="121"/>
      <c r="F129" s="122"/>
      <c r="G129" s="125" t="n">
        <f aca="false">H129+I129</f>
        <v>0</v>
      </c>
      <c r="H129" s="125" t="n">
        <f aca="false">SUM(H130:H132)</f>
        <v>0</v>
      </c>
      <c r="I129" s="125" t="n">
        <f aca="false">SUM(I130:I132)</f>
        <v>0</v>
      </c>
      <c r="J129" s="129"/>
    </row>
    <row r="130" s="127" customFormat="true" ht="13.5" hidden="false" customHeight="true" outlineLevel="0" collapsed="false">
      <c r="A130" s="121"/>
      <c r="B130" s="128" t="s">
        <v>270</v>
      </c>
      <c r="C130" s="129" t="s">
        <v>382</v>
      </c>
      <c r="D130" s="121" t="n">
        <v>312</v>
      </c>
      <c r="E130" s="128" t="s">
        <v>270</v>
      </c>
      <c r="F130" s="129" t="s">
        <v>383</v>
      </c>
      <c r="G130" s="125" t="n">
        <f aca="false">H130+I130</f>
        <v>0</v>
      </c>
      <c r="H130" s="125"/>
      <c r="I130" s="125"/>
      <c r="J130" s="129"/>
    </row>
    <row r="131" s="127" customFormat="true" ht="27" hidden="false" customHeight="false" outlineLevel="0" collapsed="false">
      <c r="A131" s="121"/>
      <c r="B131" s="128"/>
      <c r="C131" s="129"/>
      <c r="D131" s="121"/>
      <c r="E131" s="130" t="s">
        <v>275</v>
      </c>
      <c r="F131" s="129" t="s">
        <v>384</v>
      </c>
      <c r="G131" s="125" t="n">
        <f aca="false">H131+I131</f>
        <v>0</v>
      </c>
      <c r="H131" s="125"/>
      <c r="I131" s="125"/>
      <c r="J131" s="129"/>
    </row>
    <row r="132" s="127" customFormat="true" ht="40.5" hidden="false" customHeight="false" outlineLevel="0" collapsed="false">
      <c r="A132" s="121"/>
      <c r="B132" s="128" t="s">
        <v>273</v>
      </c>
      <c r="C132" s="129" t="s">
        <v>385</v>
      </c>
      <c r="D132" s="121" t="n">
        <v>311</v>
      </c>
      <c r="E132" s="121"/>
      <c r="F132" s="122" t="s">
        <v>386</v>
      </c>
      <c r="G132" s="125" t="n">
        <f aca="false">H132+I132</f>
        <v>0</v>
      </c>
      <c r="H132" s="125"/>
      <c r="I132" s="125"/>
      <c r="J132" s="129"/>
    </row>
    <row r="133" s="127" customFormat="true" ht="27" hidden="false" customHeight="false" outlineLevel="0" collapsed="false">
      <c r="A133" s="121" t="n">
        <v>509</v>
      </c>
      <c r="B133" s="121"/>
      <c r="C133" s="122" t="s">
        <v>387</v>
      </c>
      <c r="D133" s="121" t="n">
        <v>303</v>
      </c>
      <c r="E133" s="123"/>
      <c r="F133" s="122" t="s">
        <v>387</v>
      </c>
      <c r="G133" s="125" t="n">
        <f aca="false">H133+I133</f>
        <v>269.49</v>
      </c>
      <c r="H133" s="125" t="n">
        <f aca="false">SUM(H134:H144)</f>
        <v>269.49</v>
      </c>
      <c r="I133" s="125" t="n">
        <f aca="false">SUM(I134:I144)</f>
        <v>0</v>
      </c>
      <c r="J133" s="129"/>
    </row>
    <row r="134" s="127" customFormat="true" ht="13.5" hidden="false" customHeight="true" outlineLevel="0" collapsed="false">
      <c r="A134" s="121"/>
      <c r="B134" s="130" t="s">
        <v>270</v>
      </c>
      <c r="C134" s="129" t="s">
        <v>388</v>
      </c>
      <c r="D134" s="128"/>
      <c r="E134" s="130" t="s">
        <v>301</v>
      </c>
      <c r="F134" s="129" t="s">
        <v>389</v>
      </c>
      <c r="G134" s="125" t="n">
        <f aca="false">H134+I134</f>
        <v>0</v>
      </c>
      <c r="H134" s="125"/>
      <c r="I134" s="125"/>
      <c r="J134" s="129"/>
    </row>
    <row r="135" s="127" customFormat="true" ht="13.5" hidden="false" customHeight="false" outlineLevel="0" collapsed="false">
      <c r="A135" s="121"/>
      <c r="B135" s="130"/>
      <c r="C135" s="129"/>
      <c r="D135" s="128"/>
      <c r="E135" s="130" t="s">
        <v>303</v>
      </c>
      <c r="F135" s="129" t="s">
        <v>390</v>
      </c>
      <c r="G135" s="125" t="n">
        <f aca="false">H135+I135</f>
        <v>219.3</v>
      </c>
      <c r="H135" s="125" t="n">
        <v>219.3</v>
      </c>
      <c r="I135" s="125"/>
      <c r="J135" s="129"/>
    </row>
    <row r="136" s="127" customFormat="true" ht="13.5" hidden="false" customHeight="false" outlineLevel="0" collapsed="false">
      <c r="A136" s="121"/>
      <c r="B136" s="130"/>
      <c r="C136" s="129"/>
      <c r="D136" s="128"/>
      <c r="E136" s="130" t="s">
        <v>291</v>
      </c>
      <c r="F136" s="129" t="s">
        <v>391</v>
      </c>
      <c r="G136" s="125" t="n">
        <f aca="false">H136+I136</f>
        <v>0</v>
      </c>
      <c r="H136" s="125"/>
      <c r="I136" s="125"/>
      <c r="J136" s="129"/>
    </row>
    <row r="137" s="127" customFormat="true" ht="13.5" hidden="false" customHeight="false" outlineLevel="0" collapsed="false">
      <c r="A137" s="121"/>
      <c r="B137" s="130"/>
      <c r="C137" s="129"/>
      <c r="D137" s="128"/>
      <c r="E137" s="130" t="s">
        <v>306</v>
      </c>
      <c r="F137" s="129" t="s">
        <v>392</v>
      </c>
      <c r="G137" s="125" t="n">
        <f aca="false">H137+I137</f>
        <v>0</v>
      </c>
      <c r="H137" s="125"/>
      <c r="I137" s="125"/>
      <c r="J137" s="129"/>
    </row>
    <row r="138" s="127" customFormat="true" ht="13.5" hidden="false" customHeight="false" outlineLevel="0" collapsed="false">
      <c r="A138" s="121"/>
      <c r="B138" s="130"/>
      <c r="C138" s="129"/>
      <c r="D138" s="128"/>
      <c r="E138" s="130" t="s">
        <v>280</v>
      </c>
      <c r="F138" s="129" t="s">
        <v>393</v>
      </c>
      <c r="G138" s="125" t="n">
        <f aca="false">H138+I138</f>
        <v>0</v>
      </c>
      <c r="H138" s="125"/>
      <c r="I138" s="125"/>
      <c r="J138" s="129"/>
    </row>
    <row r="139" s="127" customFormat="true" ht="13.5" hidden="false" customHeight="false" outlineLevel="0" collapsed="false">
      <c r="A139" s="121"/>
      <c r="B139" s="130" t="s">
        <v>273</v>
      </c>
      <c r="C139" s="129" t="s">
        <v>394</v>
      </c>
      <c r="D139" s="128"/>
      <c r="E139" s="130" t="s">
        <v>278</v>
      </c>
      <c r="F139" s="129" t="s">
        <v>394</v>
      </c>
      <c r="G139" s="125" t="n">
        <f aca="false">H139+I139</f>
        <v>0</v>
      </c>
      <c r="H139" s="125"/>
      <c r="I139" s="125"/>
      <c r="J139" s="129"/>
    </row>
    <row r="140" s="127" customFormat="true" ht="27" hidden="false" customHeight="false" outlineLevel="0" collapsed="false">
      <c r="A140" s="121"/>
      <c r="B140" s="130" t="s">
        <v>275</v>
      </c>
      <c r="C140" s="129" t="s">
        <v>395</v>
      </c>
      <c r="D140" s="128"/>
      <c r="E140" s="130" t="s">
        <v>282</v>
      </c>
      <c r="F140" s="129" t="s">
        <v>395</v>
      </c>
      <c r="G140" s="125" t="n">
        <f aca="false">H140+I140</f>
        <v>0</v>
      </c>
      <c r="H140" s="125"/>
      <c r="I140" s="125"/>
      <c r="J140" s="129"/>
    </row>
    <row r="141" s="127" customFormat="true" ht="13.5" hidden="false" customHeight="true" outlineLevel="0" collapsed="false">
      <c r="A141" s="121"/>
      <c r="B141" s="130" t="s">
        <v>303</v>
      </c>
      <c r="C141" s="129" t="s">
        <v>396</v>
      </c>
      <c r="D141" s="128"/>
      <c r="E141" s="130" t="s">
        <v>270</v>
      </c>
      <c r="F141" s="129" t="s">
        <v>397</v>
      </c>
      <c r="G141" s="125" t="n">
        <f aca="false">H141+I141</f>
        <v>0</v>
      </c>
      <c r="H141" s="125"/>
      <c r="I141" s="125"/>
      <c r="J141" s="133"/>
    </row>
    <row r="142" s="127" customFormat="true" ht="13.5" hidden="false" customHeight="false" outlineLevel="0" collapsed="false">
      <c r="A142" s="121"/>
      <c r="B142" s="130"/>
      <c r="C142" s="129"/>
      <c r="D142" s="128"/>
      <c r="E142" s="130" t="s">
        <v>273</v>
      </c>
      <c r="F142" s="129" t="s">
        <v>398</v>
      </c>
      <c r="G142" s="125" t="n">
        <f aca="false">H142+I142</f>
        <v>50.19</v>
      </c>
      <c r="H142" s="125" t="n">
        <v>50.19</v>
      </c>
      <c r="I142" s="125"/>
      <c r="J142" s="133"/>
    </row>
    <row r="143" s="127" customFormat="true" ht="27" hidden="false" customHeight="false" outlineLevel="0" collapsed="false">
      <c r="A143" s="121"/>
      <c r="B143" s="130"/>
      <c r="C143" s="129"/>
      <c r="D143" s="128"/>
      <c r="E143" s="130" t="s">
        <v>275</v>
      </c>
      <c r="F143" s="129" t="s">
        <v>399</v>
      </c>
      <c r="G143" s="125" t="n">
        <f aca="false">H143+I143</f>
        <v>0</v>
      </c>
      <c r="H143" s="125"/>
      <c r="I143" s="125"/>
      <c r="J143" s="129"/>
    </row>
    <row r="144" s="127" customFormat="true" ht="27" hidden="false" customHeight="false" outlineLevel="0" collapsed="false">
      <c r="A144" s="121"/>
      <c r="B144" s="128" t="n">
        <v>99</v>
      </c>
      <c r="C144" s="129" t="s">
        <v>400</v>
      </c>
      <c r="D144" s="128"/>
      <c r="E144" s="130" t="s">
        <v>295</v>
      </c>
      <c r="F144" s="129" t="s">
        <v>400</v>
      </c>
      <c r="G144" s="125" t="n">
        <f aca="false">H144+I144</f>
        <v>0</v>
      </c>
      <c r="H144" s="125"/>
      <c r="I144" s="125"/>
      <c r="J144" s="129"/>
    </row>
    <row r="145" s="127" customFormat="true" ht="27" hidden="false" customHeight="false" outlineLevel="0" collapsed="false">
      <c r="A145" s="121" t="n">
        <v>510</v>
      </c>
      <c r="B145" s="128"/>
      <c r="C145" s="122" t="s">
        <v>401</v>
      </c>
      <c r="D145" s="121" t="n">
        <v>313</v>
      </c>
      <c r="E145" s="128"/>
      <c r="F145" s="122" t="s">
        <v>401</v>
      </c>
      <c r="G145" s="125" t="n">
        <f aca="false">H145+I145</f>
        <v>0</v>
      </c>
      <c r="H145" s="125" t="n">
        <f aca="false">SUM(H146:H147)</f>
        <v>0</v>
      </c>
      <c r="I145" s="125" t="n">
        <f aca="false">SUM(I146:I147)</f>
        <v>0</v>
      </c>
      <c r="J145" s="129"/>
    </row>
    <row r="146" s="127" customFormat="true" ht="27" hidden="false" customHeight="false" outlineLevel="0" collapsed="false">
      <c r="A146" s="128"/>
      <c r="B146" s="128" t="s">
        <v>273</v>
      </c>
      <c r="C146" s="129" t="s">
        <v>402</v>
      </c>
      <c r="D146" s="128"/>
      <c r="E146" s="128" t="s">
        <v>273</v>
      </c>
      <c r="F146" s="129" t="s">
        <v>402</v>
      </c>
      <c r="G146" s="125" t="n">
        <f aca="false">H146+I146</f>
        <v>0</v>
      </c>
      <c r="H146" s="125"/>
      <c r="I146" s="125"/>
      <c r="J146" s="129"/>
    </row>
    <row r="147" s="127" customFormat="true" ht="27" hidden="false" customHeight="false" outlineLevel="0" collapsed="false">
      <c r="A147" s="128"/>
      <c r="B147" s="128" t="s">
        <v>275</v>
      </c>
      <c r="C147" s="129" t="s">
        <v>403</v>
      </c>
      <c r="D147" s="128"/>
      <c r="E147" s="128" t="s">
        <v>275</v>
      </c>
      <c r="F147" s="129" t="s">
        <v>403</v>
      </c>
      <c r="G147" s="125" t="n">
        <f aca="false">H147+I147</f>
        <v>0</v>
      </c>
      <c r="H147" s="125"/>
      <c r="I147" s="125"/>
      <c r="J147" s="129"/>
    </row>
    <row r="148" s="127" customFormat="true" ht="27" hidden="false" customHeight="false" outlineLevel="0" collapsed="false">
      <c r="A148" s="121" t="n">
        <v>511</v>
      </c>
      <c r="B148" s="121"/>
      <c r="C148" s="122" t="s">
        <v>404</v>
      </c>
      <c r="D148" s="121" t="n">
        <v>307</v>
      </c>
      <c r="E148" s="123"/>
      <c r="F148" s="122" t="s">
        <v>404</v>
      </c>
      <c r="G148" s="125" t="n">
        <f aca="false">H148+I148</f>
        <v>0</v>
      </c>
      <c r="H148" s="125" t="n">
        <f aca="false">SUM(H149:H152)</f>
        <v>0</v>
      </c>
      <c r="I148" s="125" t="n">
        <f aca="false">SUM(I149:I152)</f>
        <v>0</v>
      </c>
      <c r="J148" s="129"/>
    </row>
    <row r="149" s="127" customFormat="true" ht="27" hidden="false" customHeight="false" outlineLevel="0" collapsed="false">
      <c r="A149" s="128"/>
      <c r="B149" s="128" t="s">
        <v>270</v>
      </c>
      <c r="C149" s="129" t="s">
        <v>405</v>
      </c>
      <c r="D149" s="128"/>
      <c r="E149" s="130" t="s">
        <v>270</v>
      </c>
      <c r="F149" s="129" t="s">
        <v>405</v>
      </c>
      <c r="G149" s="125" t="n">
        <f aca="false">H149+I149</f>
        <v>0</v>
      </c>
      <c r="H149" s="125"/>
      <c r="I149" s="125"/>
      <c r="J149" s="129"/>
    </row>
    <row r="150" s="127" customFormat="true" ht="27" hidden="false" customHeight="false" outlineLevel="0" collapsed="false">
      <c r="A150" s="128"/>
      <c r="B150" s="128" t="s">
        <v>273</v>
      </c>
      <c r="C150" s="129" t="s">
        <v>406</v>
      </c>
      <c r="D150" s="128"/>
      <c r="E150" s="130" t="s">
        <v>273</v>
      </c>
      <c r="F150" s="129" t="s">
        <v>406</v>
      </c>
      <c r="G150" s="125" t="n">
        <f aca="false">H150+I150</f>
        <v>0</v>
      </c>
      <c r="H150" s="125"/>
      <c r="I150" s="125"/>
      <c r="J150" s="129"/>
    </row>
    <row r="151" s="127" customFormat="true" ht="27" hidden="false" customHeight="false" outlineLevel="0" collapsed="false">
      <c r="A151" s="128"/>
      <c r="B151" s="128" t="s">
        <v>275</v>
      </c>
      <c r="C151" s="129" t="s">
        <v>407</v>
      </c>
      <c r="D151" s="128"/>
      <c r="E151" s="128" t="s">
        <v>275</v>
      </c>
      <c r="F151" s="129" t="s">
        <v>407</v>
      </c>
      <c r="G151" s="125" t="n">
        <f aca="false">H151+I151</f>
        <v>0</v>
      </c>
      <c r="H151" s="125"/>
      <c r="I151" s="125"/>
      <c r="J151" s="129"/>
    </row>
    <row r="152" s="127" customFormat="true" ht="27" hidden="false" customHeight="false" outlineLevel="0" collapsed="false">
      <c r="A152" s="128"/>
      <c r="B152" s="128" t="s">
        <v>301</v>
      </c>
      <c r="C152" s="129" t="s">
        <v>408</v>
      </c>
      <c r="D152" s="128"/>
      <c r="E152" s="128" t="s">
        <v>301</v>
      </c>
      <c r="F152" s="129" t="s">
        <v>408</v>
      </c>
      <c r="G152" s="125" t="n">
        <f aca="false">H152+I152</f>
        <v>0</v>
      </c>
      <c r="H152" s="125"/>
      <c r="I152" s="125"/>
      <c r="J152" s="129"/>
    </row>
    <row r="153" s="147" customFormat="true" ht="13.5" hidden="false" customHeight="false" outlineLevel="0" collapsed="false">
      <c r="A153" s="121" t="n">
        <v>513</v>
      </c>
      <c r="B153" s="121"/>
      <c r="C153" s="122" t="s">
        <v>409</v>
      </c>
      <c r="D153" s="121"/>
      <c r="E153" s="121" t="n">
        <v>513</v>
      </c>
      <c r="F153" s="122" t="s">
        <v>409</v>
      </c>
      <c r="G153" s="146" t="n">
        <f aca="false">H153+I153</f>
        <v>0</v>
      </c>
      <c r="H153" s="146" t="n">
        <f aca="false">SUM(H154)</f>
        <v>0</v>
      </c>
      <c r="I153" s="146" t="n">
        <f aca="false">SUM(I154)</f>
        <v>0</v>
      </c>
      <c r="J153" s="122"/>
    </row>
    <row r="154" s="127" customFormat="true" ht="27" hidden="false" customHeight="false" outlineLevel="0" collapsed="false">
      <c r="A154" s="128"/>
      <c r="B154" s="128" t="s">
        <v>270</v>
      </c>
      <c r="C154" s="129" t="s">
        <v>410</v>
      </c>
      <c r="D154" s="128"/>
      <c r="E154" s="128" t="s">
        <v>270</v>
      </c>
      <c r="F154" s="129" t="s">
        <v>410</v>
      </c>
      <c r="G154" s="125" t="n">
        <f aca="false">H154+I154</f>
        <v>0</v>
      </c>
      <c r="H154" s="125"/>
      <c r="I154" s="125"/>
      <c r="J154" s="129"/>
    </row>
    <row r="155" s="127" customFormat="true" ht="13.5" hidden="false" customHeight="false" outlineLevel="0" collapsed="false">
      <c r="A155" s="121" t="n">
        <v>599</v>
      </c>
      <c r="B155" s="121"/>
      <c r="C155" s="122" t="s">
        <v>411</v>
      </c>
      <c r="D155" s="121" t="s">
        <v>412</v>
      </c>
      <c r="E155" s="123"/>
      <c r="F155" s="122" t="s">
        <v>411</v>
      </c>
      <c r="G155" s="125" t="n">
        <f aca="false">H155+I155</f>
        <v>0</v>
      </c>
      <c r="H155" s="125" t="n">
        <f aca="false">SUM(H156:H159)</f>
        <v>0</v>
      </c>
      <c r="I155" s="125" t="n">
        <f aca="false">SUM(I156:I159)</f>
        <v>0</v>
      </c>
      <c r="J155" s="129"/>
    </row>
    <row r="156" s="127" customFormat="true" ht="13.5" hidden="false" customHeight="false" outlineLevel="0" collapsed="false">
      <c r="A156" s="128"/>
      <c r="B156" s="128" t="s">
        <v>291</v>
      </c>
      <c r="C156" s="129" t="s">
        <v>413</v>
      </c>
      <c r="D156" s="128"/>
      <c r="E156" s="128" t="s">
        <v>291</v>
      </c>
      <c r="F156" s="129" t="s">
        <v>413</v>
      </c>
      <c r="G156" s="125" t="n">
        <f aca="false">H156+I156</f>
        <v>0</v>
      </c>
      <c r="H156" s="125"/>
      <c r="I156" s="125"/>
      <c r="J156" s="129"/>
    </row>
    <row r="157" s="127" customFormat="true" ht="27" hidden="false" customHeight="false" outlineLevel="0" collapsed="false">
      <c r="A157" s="128"/>
      <c r="B157" s="128" t="s">
        <v>306</v>
      </c>
      <c r="C157" s="129" t="s">
        <v>414</v>
      </c>
      <c r="D157" s="128"/>
      <c r="E157" s="128" t="s">
        <v>306</v>
      </c>
      <c r="F157" s="129" t="s">
        <v>414</v>
      </c>
      <c r="G157" s="125" t="n">
        <f aca="false">H157+I157</f>
        <v>0</v>
      </c>
      <c r="H157" s="125"/>
      <c r="I157" s="125"/>
      <c r="J157" s="129"/>
    </row>
    <row r="158" s="127" customFormat="true" ht="54" hidden="false" customHeight="false" outlineLevel="0" collapsed="false">
      <c r="A158" s="128"/>
      <c r="B158" s="128" t="s">
        <v>278</v>
      </c>
      <c r="C158" s="129" t="s">
        <v>415</v>
      </c>
      <c r="D158" s="128"/>
      <c r="E158" s="128" t="s">
        <v>278</v>
      </c>
      <c r="F158" s="129" t="s">
        <v>415</v>
      </c>
      <c r="G158" s="125" t="n">
        <f aca="false">H158+I158</f>
        <v>0</v>
      </c>
      <c r="H158" s="125"/>
      <c r="I158" s="125"/>
      <c r="J158" s="129"/>
    </row>
    <row r="159" s="127" customFormat="true" ht="13.5" hidden="false" customHeight="false" outlineLevel="0" collapsed="false">
      <c r="A159" s="128"/>
      <c r="B159" s="128" t="n">
        <v>99</v>
      </c>
      <c r="C159" s="129" t="s">
        <v>416</v>
      </c>
      <c r="D159" s="128"/>
      <c r="E159" s="130" t="s">
        <v>295</v>
      </c>
      <c r="F159" s="129" t="s">
        <v>416</v>
      </c>
      <c r="G159" s="125" t="n">
        <f aca="false">H159+I159</f>
        <v>0</v>
      </c>
      <c r="H159" s="125"/>
      <c r="I159" s="125"/>
      <c r="J159" s="129"/>
    </row>
    <row r="160" s="127" customFormat="true" ht="28" hidden="false" customHeight="true" outlineLevel="0" collapsed="false">
      <c r="A160" s="148" t="s">
        <v>56</v>
      </c>
      <c r="B160" s="148"/>
      <c r="C160" s="148"/>
      <c r="D160" s="148"/>
      <c r="E160" s="148"/>
      <c r="F160" s="148"/>
      <c r="G160" s="149" t="n">
        <f aca="false">H160+I160</f>
        <v>1412.3333</v>
      </c>
      <c r="H160" s="149" t="n">
        <f aca="false">H7+H20+H48+H65+H78+H122+H125+H129+H133+H145+H148+H153+H155</f>
        <v>1338.74</v>
      </c>
      <c r="I160" s="149" t="n">
        <f aca="false">I7+I20+I48+I65+I78+I122+I125+I129+I133+I145+I148+I153+I155</f>
        <v>73.5933</v>
      </c>
      <c r="J160" s="122"/>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50" width="45.32"/>
    <col collapsed="false" customWidth="true" hidden="false" outlineLevel="0" max="3" min="3" style="150" width="19.32"/>
    <col collapsed="false" customWidth="true" hidden="false" outlineLevel="0" max="7" min="4" style="150" width="17.82"/>
    <col collapsed="false" customWidth="true" hidden="false" outlineLevel="0" max="8" min="8" style="150" width="24.49"/>
  </cols>
  <sheetData>
    <row r="1" s="150" customFormat="true" ht="30.95" hidden="false" customHeight="true" outlineLevel="0" collapsed="false">
      <c r="A1" s="151" t="s">
        <v>417</v>
      </c>
    </row>
    <row r="2" s="150" customFormat="true" ht="33" hidden="false" customHeight="true" outlineLevel="0" collapsed="false">
      <c r="A2" s="152" t="s">
        <v>418</v>
      </c>
      <c r="B2" s="152"/>
      <c r="C2" s="152"/>
      <c r="D2" s="152"/>
      <c r="E2" s="152"/>
      <c r="F2" s="152"/>
      <c r="G2" s="152"/>
      <c r="H2" s="152"/>
    </row>
    <row r="3" s="150" customFormat="true" ht="19.5" hidden="false" customHeight="true" outlineLevel="0" collapsed="false">
      <c r="A3" s="153"/>
      <c r="B3" s="154"/>
      <c r="C3" s="155"/>
      <c r="D3" s="156"/>
      <c r="E3" s="156"/>
      <c r="F3" s="156"/>
      <c r="G3" s="156"/>
      <c r="H3" s="157" t="s">
        <v>2</v>
      </c>
    </row>
    <row r="4" s="159" customFormat="true" ht="23.25" hidden="false" customHeight="true" outlineLevel="0" collapsed="false">
      <c r="A4" s="33" t="s">
        <v>75</v>
      </c>
      <c r="B4" s="33" t="s">
        <v>76</v>
      </c>
      <c r="C4" s="33" t="s">
        <v>419</v>
      </c>
      <c r="D4" s="33"/>
      <c r="E4" s="33"/>
      <c r="F4" s="33"/>
      <c r="G4" s="33"/>
      <c r="H4" s="158" t="s">
        <v>5</v>
      </c>
    </row>
    <row r="5" s="159" customFormat="true" ht="23.25" hidden="false" customHeight="true" outlineLevel="0" collapsed="false">
      <c r="A5" s="33"/>
      <c r="B5" s="33"/>
      <c r="C5" s="33" t="s">
        <v>56</v>
      </c>
      <c r="D5" s="33" t="s">
        <v>77</v>
      </c>
      <c r="E5" s="33" t="s">
        <v>78</v>
      </c>
      <c r="F5" s="33"/>
      <c r="G5" s="33"/>
      <c r="H5" s="158"/>
    </row>
    <row r="6" s="160" customFormat="true" ht="23.25" hidden="false" customHeight="true" outlineLevel="0" collapsed="false">
      <c r="A6" s="33"/>
      <c r="B6" s="33"/>
      <c r="C6" s="33"/>
      <c r="D6" s="33"/>
      <c r="E6" s="33" t="s">
        <v>62</v>
      </c>
      <c r="F6" s="33" t="s">
        <v>255</v>
      </c>
      <c r="G6" s="33" t="s">
        <v>256</v>
      </c>
      <c r="H6" s="158"/>
    </row>
    <row r="7" s="160" customFormat="true" ht="23.25" hidden="false" customHeight="true" outlineLevel="0" collapsed="false">
      <c r="A7" s="161" t="s">
        <v>68</v>
      </c>
      <c r="B7" s="161"/>
      <c r="C7" s="162" t="s">
        <v>420</v>
      </c>
      <c r="D7" s="162" t="n">
        <v>2</v>
      </c>
      <c r="E7" s="162" t="s">
        <v>421</v>
      </c>
      <c r="F7" s="162" t="n">
        <v>4</v>
      </c>
      <c r="G7" s="162" t="n">
        <v>5</v>
      </c>
      <c r="H7" s="162" t="n">
        <v>6</v>
      </c>
    </row>
    <row r="8" s="47" customFormat="true" ht="18" hidden="false" customHeight="true" outlineLevel="0" collapsed="false">
      <c r="A8" s="101" t="s">
        <v>422</v>
      </c>
      <c r="B8" s="51" t="s">
        <v>423</v>
      </c>
      <c r="C8" s="42"/>
      <c r="D8" s="42"/>
      <c r="E8" s="42"/>
      <c r="F8" s="42"/>
      <c r="G8" s="42"/>
      <c r="H8" s="163"/>
    </row>
    <row r="9" s="47" customFormat="true" ht="18" hidden="false" customHeight="true" outlineLevel="0" collapsed="false">
      <c r="A9" s="101" t="s">
        <v>424</v>
      </c>
      <c r="B9" s="51" t="s">
        <v>425</v>
      </c>
      <c r="C9" s="42"/>
      <c r="D9" s="42"/>
      <c r="E9" s="42"/>
      <c r="F9" s="42"/>
      <c r="G9" s="42"/>
      <c r="H9" s="164"/>
    </row>
    <row r="10" s="34" customFormat="true" ht="18" hidden="false" customHeight="true" outlineLevel="0" collapsed="false">
      <c r="A10" s="38" t="s">
        <v>426</v>
      </c>
      <c r="B10" s="56" t="s">
        <v>427</v>
      </c>
      <c r="C10" s="40"/>
      <c r="D10" s="40"/>
      <c r="E10" s="40"/>
      <c r="F10" s="40"/>
      <c r="G10" s="40"/>
      <c r="H10" s="165"/>
    </row>
    <row r="11" s="34" customFormat="true" ht="18" hidden="false" customHeight="true" outlineLevel="0" collapsed="false">
      <c r="A11" s="38" t="s">
        <v>428</v>
      </c>
      <c r="B11" s="38"/>
      <c r="C11" s="40"/>
      <c r="D11" s="40"/>
      <c r="E11" s="40"/>
      <c r="F11" s="40"/>
      <c r="G11" s="40"/>
      <c r="H11" s="166" t="s">
        <v>429</v>
      </c>
    </row>
    <row r="12" s="48" customFormat="true" ht="23.25" hidden="false" customHeight="true" outlineLevel="0" collapsed="false">
      <c r="A12" s="167" t="s">
        <v>56</v>
      </c>
      <c r="B12" s="167"/>
      <c r="C12" s="168"/>
      <c r="D12" s="168"/>
      <c r="E12" s="168"/>
      <c r="F12" s="168"/>
      <c r="G12" s="168"/>
      <c r="H12" s="169"/>
    </row>
    <row r="13" s="150" customFormat="true" ht="32.1" hidden="false" customHeight="true" outlineLevel="0" collapsed="false">
      <c r="A13" s="170" t="s">
        <v>430</v>
      </c>
      <c r="B13" s="170"/>
      <c r="C13" s="170"/>
      <c r="D13" s="170"/>
      <c r="E13" s="170"/>
      <c r="F13" s="170"/>
      <c r="G13" s="170"/>
      <c r="H13" s="17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5" zeroHeight="false" outlineLevelRow="0" outlineLevelCol="0"/>
  <cols>
    <col collapsed="false" customWidth="true" hidden="false" outlineLevel="0" max="1" min="1" style="0" width="13.14"/>
    <col collapsed="false" customWidth="true" hidden="false" outlineLevel="0" max="2" min="2" style="150" width="41.99"/>
    <col collapsed="false" customWidth="true" hidden="false" outlineLevel="0" max="7" min="3" style="150" width="12.14"/>
    <col collapsed="false" customWidth="true" hidden="false" outlineLevel="0" max="8" min="8" style="150" width="10.14"/>
  </cols>
  <sheetData>
    <row r="1" s="150" customFormat="true" ht="30.95" hidden="false" customHeight="true" outlineLevel="0" collapsed="false">
      <c r="A1" s="151" t="s">
        <v>431</v>
      </c>
    </row>
    <row r="2" s="150" customFormat="true" ht="33" hidden="false" customHeight="true" outlineLevel="0" collapsed="false">
      <c r="A2" s="152" t="s">
        <v>432</v>
      </c>
      <c r="B2" s="152"/>
      <c r="C2" s="152"/>
      <c r="D2" s="152"/>
      <c r="E2" s="152"/>
      <c r="F2" s="152"/>
      <c r="G2" s="152"/>
      <c r="H2" s="152"/>
    </row>
    <row r="3" s="150" customFormat="true" ht="19.5" hidden="false" customHeight="true" outlineLevel="0" collapsed="false">
      <c r="A3" s="153"/>
      <c r="B3" s="154"/>
      <c r="C3" s="155"/>
      <c r="D3" s="156"/>
      <c r="E3" s="156"/>
      <c r="F3" s="156"/>
      <c r="G3" s="156"/>
      <c r="H3" s="157" t="s">
        <v>2</v>
      </c>
    </row>
    <row r="4" s="159" customFormat="true" ht="21" hidden="false" customHeight="true" outlineLevel="0" collapsed="false">
      <c r="A4" s="33" t="s">
        <v>75</v>
      </c>
      <c r="B4" s="33" t="s">
        <v>76</v>
      </c>
      <c r="C4" s="33" t="s">
        <v>433</v>
      </c>
      <c r="D4" s="33"/>
      <c r="E4" s="33"/>
      <c r="F4" s="33"/>
      <c r="G4" s="33"/>
      <c r="H4" s="158" t="s">
        <v>5</v>
      </c>
    </row>
    <row r="5" s="159" customFormat="true" ht="21" hidden="false" customHeight="true" outlineLevel="0" collapsed="false">
      <c r="A5" s="33"/>
      <c r="B5" s="33"/>
      <c r="C5" s="33" t="s">
        <v>56</v>
      </c>
      <c r="D5" s="33" t="s">
        <v>77</v>
      </c>
      <c r="E5" s="33" t="s">
        <v>78</v>
      </c>
      <c r="F5" s="33"/>
      <c r="G5" s="33"/>
      <c r="H5" s="158"/>
    </row>
    <row r="6" s="160" customFormat="true" ht="29" hidden="false" customHeight="true" outlineLevel="0" collapsed="false">
      <c r="A6" s="33"/>
      <c r="B6" s="33"/>
      <c r="C6" s="33"/>
      <c r="D6" s="33"/>
      <c r="E6" s="33" t="s">
        <v>62</v>
      </c>
      <c r="F6" s="33" t="s">
        <v>255</v>
      </c>
      <c r="G6" s="33" t="s">
        <v>256</v>
      </c>
      <c r="H6" s="158"/>
    </row>
    <row r="7" s="160" customFormat="true" ht="21" hidden="false" customHeight="true" outlineLevel="0" collapsed="false">
      <c r="A7" s="161" t="s">
        <v>68</v>
      </c>
      <c r="B7" s="161"/>
      <c r="C7" s="162" t="s">
        <v>420</v>
      </c>
      <c r="D7" s="162" t="n">
        <v>2</v>
      </c>
      <c r="E7" s="162" t="s">
        <v>421</v>
      </c>
      <c r="F7" s="162" t="n">
        <v>4</v>
      </c>
      <c r="G7" s="162" t="n">
        <v>5</v>
      </c>
      <c r="H7" s="162" t="n">
        <v>6</v>
      </c>
    </row>
    <row r="8" s="47" customFormat="true" ht="18" hidden="false" customHeight="true" outlineLevel="0" collapsed="false">
      <c r="A8" s="101" t="s">
        <v>146</v>
      </c>
      <c r="B8" s="51" t="s">
        <v>147</v>
      </c>
      <c r="C8" s="42"/>
      <c r="D8" s="42"/>
      <c r="E8" s="42"/>
      <c r="F8" s="42"/>
      <c r="G8" s="42"/>
      <c r="H8" s="163"/>
    </row>
    <row r="9" s="47" customFormat="true" ht="18" hidden="false" customHeight="true" outlineLevel="0" collapsed="false">
      <c r="A9" s="101" t="s">
        <v>434</v>
      </c>
      <c r="B9" s="51" t="s">
        <v>403</v>
      </c>
      <c r="C9" s="42"/>
      <c r="D9" s="42"/>
      <c r="E9" s="42"/>
      <c r="F9" s="42"/>
      <c r="G9" s="42"/>
      <c r="H9" s="164"/>
    </row>
    <row r="10" s="34" customFormat="true" ht="18" hidden="false" customHeight="true" outlineLevel="0" collapsed="false">
      <c r="A10" s="38" t="s">
        <v>435</v>
      </c>
      <c r="B10" s="56" t="s">
        <v>436</v>
      </c>
      <c r="C10" s="40"/>
      <c r="D10" s="40"/>
      <c r="E10" s="40"/>
      <c r="F10" s="40"/>
      <c r="G10" s="40"/>
      <c r="H10" s="165"/>
    </row>
    <row r="11" s="34" customFormat="true" ht="18" hidden="false" customHeight="true" outlineLevel="0" collapsed="false">
      <c r="A11" s="38" t="s">
        <v>428</v>
      </c>
      <c r="B11" s="38"/>
      <c r="C11" s="40"/>
      <c r="D11" s="40"/>
      <c r="E11" s="40"/>
      <c r="F11" s="40"/>
      <c r="G11" s="40"/>
      <c r="H11" s="166" t="s">
        <v>429</v>
      </c>
    </row>
    <row r="12" s="48" customFormat="true" ht="23.25" hidden="false" customHeight="true" outlineLevel="0" collapsed="false">
      <c r="A12" s="167" t="s">
        <v>56</v>
      </c>
      <c r="B12" s="167"/>
      <c r="C12" s="168"/>
      <c r="D12" s="168"/>
      <c r="E12" s="168"/>
      <c r="F12" s="168"/>
      <c r="G12" s="168"/>
      <c r="H12" s="169"/>
    </row>
    <row r="13" s="150" customFormat="true" ht="32.1" hidden="false" customHeight="true" outlineLevel="0" collapsed="false">
      <c r="A13" s="170" t="s">
        <v>430</v>
      </c>
      <c r="B13" s="170"/>
      <c r="C13" s="170"/>
      <c r="D13" s="170"/>
      <c r="E13" s="170"/>
      <c r="F13" s="170"/>
      <c r="G13" s="170"/>
      <c r="H13" s="17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4"/>
    <col collapsed="false" customWidth="true" hidden="false" outlineLevel="0" max="13" min="13" style="0" width="15.14"/>
  </cols>
  <sheetData>
    <row r="1" customFormat="false" ht="14.25" hidden="false" customHeight="false" outlineLevel="0" collapsed="false">
      <c r="A1" s="171" t="s">
        <v>437</v>
      </c>
      <c r="B1" s="171"/>
      <c r="C1" s="171"/>
      <c r="D1" s="172"/>
      <c r="E1" s="172"/>
      <c r="F1" s="172"/>
      <c r="G1" s="173"/>
      <c r="H1" s="174"/>
    </row>
    <row r="2" customFormat="false" ht="18.75" hidden="false" customHeight="false" outlineLevel="0" collapsed="false">
      <c r="A2" s="175" t="s">
        <v>438</v>
      </c>
      <c r="B2" s="175"/>
      <c r="C2" s="175"/>
      <c r="D2" s="175"/>
      <c r="E2" s="175"/>
      <c r="F2" s="175"/>
      <c r="G2" s="175"/>
      <c r="H2" s="175"/>
      <c r="I2" s="175"/>
      <c r="J2" s="175"/>
      <c r="K2" s="175"/>
      <c r="L2" s="175"/>
      <c r="M2" s="175"/>
    </row>
    <row r="3" customFormat="false" ht="12.75" hidden="false" customHeight="false" outlineLevel="0" collapsed="false">
      <c r="A3" s="176"/>
      <c r="B3" s="176"/>
      <c r="C3" s="177"/>
      <c r="D3" s="177"/>
      <c r="E3" s="177"/>
      <c r="F3" s="177"/>
      <c r="G3" s="177"/>
      <c r="H3" s="178"/>
      <c r="I3" s="178"/>
      <c r="J3" s="178"/>
      <c r="K3" s="178"/>
      <c r="L3" s="178"/>
      <c r="M3" s="179" t="s">
        <v>439</v>
      </c>
    </row>
    <row r="4" s="182" customFormat="true" ht="36" hidden="false" customHeight="true" outlineLevel="0" collapsed="false">
      <c r="A4" s="180" t="s">
        <v>6</v>
      </c>
      <c r="B4" s="181" t="s">
        <v>440</v>
      </c>
      <c r="C4" s="181" t="s">
        <v>441</v>
      </c>
      <c r="D4" s="181"/>
      <c r="E4" s="181"/>
      <c r="F4" s="181"/>
      <c r="G4" s="181" t="s">
        <v>442</v>
      </c>
      <c r="H4" s="181"/>
      <c r="I4" s="181"/>
      <c r="J4" s="181"/>
      <c r="K4" s="181" t="s">
        <v>443</v>
      </c>
      <c r="L4" s="181" t="s">
        <v>444</v>
      </c>
      <c r="M4" s="180" t="s">
        <v>5</v>
      </c>
    </row>
    <row r="5" s="182" customFormat="true" ht="36" hidden="false" customHeight="true" outlineLevel="0" collapsed="false">
      <c r="A5" s="180"/>
      <c r="B5" s="180"/>
      <c r="C5" s="180" t="s">
        <v>62</v>
      </c>
      <c r="D5" s="180" t="s">
        <v>80</v>
      </c>
      <c r="E5" s="180" t="s">
        <v>81</v>
      </c>
      <c r="F5" s="180" t="s">
        <v>82</v>
      </c>
      <c r="G5" s="180" t="s">
        <v>62</v>
      </c>
      <c r="H5" s="180" t="s">
        <v>80</v>
      </c>
      <c r="I5" s="180" t="s">
        <v>81</v>
      </c>
      <c r="J5" s="180" t="s">
        <v>82</v>
      </c>
      <c r="K5" s="181"/>
      <c r="L5" s="181"/>
      <c r="M5" s="181"/>
    </row>
    <row r="6" s="182" customFormat="true" ht="36" hidden="false" customHeight="true" outlineLevel="0" collapsed="false">
      <c r="A6" s="180" t="s">
        <v>68</v>
      </c>
      <c r="B6" s="180" t="n">
        <v>1</v>
      </c>
      <c r="C6" s="181" t="s">
        <v>445</v>
      </c>
      <c r="D6" s="181" t="n">
        <v>3</v>
      </c>
      <c r="E6" s="181" t="n">
        <v>4</v>
      </c>
      <c r="F6" s="181" t="n">
        <v>5</v>
      </c>
      <c r="G6" s="181" t="s">
        <v>446</v>
      </c>
      <c r="H6" s="181" t="n">
        <v>7</v>
      </c>
      <c r="I6" s="181" t="n">
        <v>8</v>
      </c>
      <c r="J6" s="181" t="n">
        <v>9</v>
      </c>
      <c r="K6" s="181" t="s">
        <v>447</v>
      </c>
      <c r="L6" s="181" t="s">
        <v>448</v>
      </c>
      <c r="M6" s="181"/>
    </row>
    <row r="7" s="187" customFormat="true" ht="30" hidden="false" customHeight="true" outlineLevel="0" collapsed="false">
      <c r="A7" s="183" t="s">
        <v>449</v>
      </c>
      <c r="B7" s="184" t="n">
        <v>0.5</v>
      </c>
      <c r="C7" s="184" t="n">
        <v>0.5</v>
      </c>
      <c r="D7" s="184" t="n">
        <v>0.5</v>
      </c>
      <c r="E7" s="184" t="n">
        <v>0</v>
      </c>
      <c r="F7" s="184" t="n">
        <v>0</v>
      </c>
      <c r="G7" s="184" t="n">
        <v>1</v>
      </c>
      <c r="H7" s="184" t="n">
        <v>1</v>
      </c>
      <c r="I7" s="184" t="n">
        <v>0</v>
      </c>
      <c r="J7" s="184" t="n">
        <v>0</v>
      </c>
      <c r="K7" s="184" t="n">
        <f aca="false">G7-C7</f>
        <v>0.5</v>
      </c>
      <c r="L7" s="185" t="n">
        <f aca="false">K7/C7</f>
        <v>1</v>
      </c>
      <c r="M7" s="186"/>
    </row>
    <row r="8" s="187" customFormat="true" ht="30" hidden="false" customHeight="true" outlineLevel="0" collapsed="false">
      <c r="A8" s="183" t="s">
        <v>450</v>
      </c>
      <c r="B8" s="184" t="n">
        <v>0</v>
      </c>
      <c r="C8" s="184" t="n">
        <v>0</v>
      </c>
      <c r="D8" s="184" t="n">
        <v>0</v>
      </c>
      <c r="E8" s="184" t="n">
        <v>0</v>
      </c>
      <c r="F8" s="184" t="n">
        <v>0</v>
      </c>
      <c r="G8" s="184" t="n">
        <v>0</v>
      </c>
      <c r="H8" s="184" t="n">
        <v>0</v>
      </c>
      <c r="I8" s="184" t="n">
        <v>0</v>
      </c>
      <c r="J8" s="184" t="n">
        <v>0</v>
      </c>
      <c r="K8" s="184" t="n">
        <f aca="false">G8-C8</f>
        <v>0</v>
      </c>
      <c r="L8" s="185" t="e">
        <f aca="false">K8/C8</f>
        <v>#DIV/0!</v>
      </c>
      <c r="M8" s="188"/>
    </row>
    <row r="9" s="187" customFormat="true" ht="30" hidden="false" customHeight="true" outlineLevel="0" collapsed="false">
      <c r="A9" s="183" t="s">
        <v>451</v>
      </c>
      <c r="B9" s="184" t="n">
        <f aca="false">SUM(B10:B11)</f>
        <v>33.848704</v>
      </c>
      <c r="C9" s="184" t="n">
        <v>13.9687</v>
      </c>
      <c r="D9" s="184" t="n">
        <v>13.9687</v>
      </c>
      <c r="E9" s="184" t="n">
        <v>0</v>
      </c>
      <c r="F9" s="184" t="n">
        <v>0</v>
      </c>
      <c r="G9" s="184" t="n">
        <v>14.13</v>
      </c>
      <c r="H9" s="184" t="n">
        <v>14.13</v>
      </c>
      <c r="I9" s="184" t="n">
        <v>0</v>
      </c>
      <c r="J9" s="184" t="n">
        <v>0</v>
      </c>
      <c r="K9" s="184" t="n">
        <f aca="false">G9-C9</f>
        <v>0.161300000000001</v>
      </c>
      <c r="L9" s="185" t="n">
        <f aca="false">K9/C9</f>
        <v>0.0115472449118387</v>
      </c>
      <c r="M9" s="189"/>
    </row>
    <row r="10" s="187" customFormat="true" ht="30" hidden="false" customHeight="true" outlineLevel="0" collapsed="false">
      <c r="A10" s="190" t="s">
        <v>452</v>
      </c>
      <c r="B10" s="184" t="n">
        <v>13.968704</v>
      </c>
      <c r="C10" s="184" t="n">
        <v>13.9687</v>
      </c>
      <c r="D10" s="184" t="n">
        <v>13.9687</v>
      </c>
      <c r="E10" s="184" t="n">
        <v>0</v>
      </c>
      <c r="F10" s="184" t="n">
        <v>0</v>
      </c>
      <c r="G10" s="184" t="n">
        <v>14.13</v>
      </c>
      <c r="H10" s="184" t="n">
        <v>14.13</v>
      </c>
      <c r="I10" s="184" t="n">
        <v>0</v>
      </c>
      <c r="J10" s="184" t="n">
        <v>0</v>
      </c>
      <c r="K10" s="184" t="n">
        <f aca="false">G10-C10</f>
        <v>0.161300000000001</v>
      </c>
      <c r="L10" s="185" t="n">
        <f aca="false">K10/C10</f>
        <v>0.0115472449118387</v>
      </c>
      <c r="M10" s="189"/>
    </row>
    <row r="11" s="187" customFormat="true" ht="30" hidden="false" customHeight="true" outlineLevel="0" collapsed="false">
      <c r="A11" s="190" t="s">
        <v>453</v>
      </c>
      <c r="B11" s="184" t="n">
        <v>19.88</v>
      </c>
      <c r="C11" s="184" t="n">
        <v>0</v>
      </c>
      <c r="D11" s="184" t="n">
        <v>0</v>
      </c>
      <c r="E11" s="184" t="n">
        <v>0</v>
      </c>
      <c r="F11" s="184" t="n">
        <v>0</v>
      </c>
      <c r="G11" s="184" t="n">
        <v>0</v>
      </c>
      <c r="H11" s="184" t="n">
        <v>0</v>
      </c>
      <c r="I11" s="184" t="n">
        <v>0</v>
      </c>
      <c r="J11" s="184" t="n">
        <v>0</v>
      </c>
      <c r="K11" s="184" t="n">
        <f aca="false">G11-C11</f>
        <v>0</v>
      </c>
      <c r="L11" s="185" t="e">
        <f aca="false">K11/C11</f>
        <v>#DIV/0!</v>
      </c>
      <c r="M11" s="189"/>
    </row>
    <row r="12" s="187" customFormat="true" ht="30" hidden="false" customHeight="true" outlineLevel="0" collapsed="false">
      <c r="A12" s="191" t="s">
        <v>56</v>
      </c>
      <c r="B12" s="184" t="n">
        <f aca="false">SUM(B7:B9)</f>
        <v>34.348704</v>
      </c>
      <c r="C12" s="184" t="n">
        <v>14.4687</v>
      </c>
      <c r="D12" s="184" t="n">
        <v>14.4687</v>
      </c>
      <c r="E12" s="184" t="n">
        <v>0</v>
      </c>
      <c r="F12" s="184" t="n">
        <v>0</v>
      </c>
      <c r="G12" s="184" t="n">
        <v>15.13</v>
      </c>
      <c r="H12" s="184" t="n">
        <v>15.13</v>
      </c>
      <c r="I12" s="184" t="n">
        <v>0</v>
      </c>
      <c r="J12" s="184" t="n">
        <v>0</v>
      </c>
      <c r="K12" s="184" t="n">
        <f aca="false">G12-C12</f>
        <v>0.661300000000001</v>
      </c>
      <c r="L12" s="185" t="n">
        <f aca="false">K12/C12</f>
        <v>0.0457055575138057</v>
      </c>
      <c r="M12" s="189"/>
    </row>
    <row r="13" customFormat="false" ht="141" hidden="false" customHeight="true" outlineLevel="0" collapsed="false">
      <c r="A13" s="192" t="s">
        <v>454</v>
      </c>
      <c r="B13" s="192"/>
      <c r="C13" s="192"/>
      <c r="D13" s="192"/>
      <c r="E13" s="192"/>
      <c r="F13" s="192"/>
      <c r="G13" s="192"/>
      <c r="H13" s="192"/>
      <c r="I13" s="184"/>
      <c r="J13" s="184"/>
      <c r="K13" s="192"/>
      <c r="L13" s="192"/>
      <c r="M13" s="192"/>
    </row>
  </sheetData>
  <mergeCells count="9">
    <mergeCell ref="A1:C1"/>
    <mergeCell ref="A2:M2"/>
    <mergeCell ref="A4:A5"/>
    <mergeCell ref="B4:B5"/>
    <mergeCell ref="C4:F4"/>
    <mergeCell ref="G4:J4"/>
    <mergeCell ref="K4:K5"/>
    <mergeCell ref="L4:L5"/>
    <mergeCell ref="M4:M5"/>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PC</cp:lastModifiedBy>
  <cp:lastPrinted>2014-05-04T07:29:46Z</cp:lastPrinted>
  <dcterms:modified xsi:type="dcterms:W3CDTF">2025-06-24T03:5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56CECD66A348F29F8228DDE9316D1C_13</vt:lpwstr>
  </property>
  <property fmtid="{D5CDD505-2E9C-101B-9397-08002B2CF9AE}" pid="3" name="KSOProductBuildVer">
    <vt:lpwstr>2052-12.1.0.21171</vt:lpwstr>
  </property>
  <property fmtid="{D5CDD505-2E9C-101B-9397-08002B2CF9AE}" pid="4" name="KSOReadingLayout">
    <vt:bool>1</vt:bool>
  </property>
</Properties>
</file>