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1" name="Print_Titles" vbProcedure="false">'2、部门收入总表'!$1:$6</definedName>
    <definedName function="false" hidden="false" localSheetId="2" name="Print_Titles" vbProcedure="false">'3、部门支出总表'!$1:$6</definedName>
    <definedName function="false" hidden="false" localSheetId="4" name="Print_Titles" vbProcedure="false">'5、一般公共预算支出表'!$1:$5</definedName>
    <definedName function="false" hidden="false" localSheetId="5" name="Print_Titles" vbProcedure="false">'6、一般公共预算基本支出表'!$1:$6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  <definedName function="false" hidden="false" localSheetId="12" name="Print_Area" vbProcedure="false">'13.项目支出绩效目况表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559">
  <si>
    <t xml:space="preserve">（一）部门收支总表</t>
  </si>
  <si>
    <r>
      <rPr>
        <b val="true"/>
        <sz val="16"/>
        <rFont val="Noto Sans"/>
        <family val="2"/>
      </rPr>
      <t xml:space="preserve">绥阳县枧坝镇人民政府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国有资本经营预算财政拨款收入</t>
  </si>
  <si>
    <t xml:space="preserve">三、文化旅游体育与传媒支出</t>
  </si>
  <si>
    <t xml:space="preserve">四、社会保险基金预算财政拨款收入</t>
  </si>
  <si>
    <t xml:space="preserve">四、社会保障和就业支出</t>
  </si>
  <si>
    <t xml:space="preserve">五、未纳入非税管理的事业收入</t>
  </si>
  <si>
    <t xml:space="preserve">五、卫生健康支出</t>
  </si>
  <si>
    <t xml:space="preserve">六、事业单位经营收入</t>
  </si>
  <si>
    <t xml:space="preserve">六、城乡社区支出</t>
  </si>
  <si>
    <t xml:space="preserve">七、附属单位上缴收入</t>
  </si>
  <si>
    <t xml:space="preserve">七、农林水支出</t>
  </si>
  <si>
    <t xml:space="preserve">八、上级拨款（其他资金）</t>
  </si>
  <si>
    <t xml:space="preserve">八、住房保障支出</t>
  </si>
  <si>
    <t xml:space="preserve">九、其他收入</t>
  </si>
  <si>
    <t xml:space="preserve">九、灾害防治及应急管理支出</t>
  </si>
  <si>
    <t xml:space="preserve">十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3</t>
  </si>
  <si>
    <t xml:space="preserve">政府办公厅（室）及相关机构事务</t>
  </si>
  <si>
    <t xml:space="preserve">08</t>
  </si>
  <si>
    <t xml:space="preserve">信访事务</t>
  </si>
  <si>
    <t xml:space="preserve">99</t>
  </si>
  <si>
    <t xml:space="preserve">其他政府办公厅（室）及相关机构事务支出</t>
  </si>
  <si>
    <t xml:space="preserve">06</t>
  </si>
  <si>
    <t xml:space="preserve">财政事务</t>
  </si>
  <si>
    <t xml:space="preserve">其他财政事务支出</t>
  </si>
  <si>
    <t xml:space="preserve">31</t>
  </si>
  <si>
    <t xml:space="preserve">党委办公厅（室）及相关机构事务</t>
  </si>
  <si>
    <t xml:space="preserve">204</t>
  </si>
  <si>
    <t xml:space="preserve">公共安全支出</t>
  </si>
  <si>
    <t xml:space="preserve">02</t>
  </si>
  <si>
    <t xml:space="preserve">公安</t>
  </si>
  <si>
    <t xml:space="preserve">一般行政管理事务</t>
  </si>
  <si>
    <t xml:space="preserve">其他公安支出</t>
  </si>
  <si>
    <t xml:space="preserve">207</t>
  </si>
  <si>
    <t xml:space="preserve">文化旅游体育与传媒支出</t>
  </si>
  <si>
    <t xml:space="preserve">文化和旅游</t>
  </si>
  <si>
    <t xml:space="preserve">其他文化和旅游支出</t>
  </si>
  <si>
    <t xml:space="preserve">广播电视</t>
  </si>
  <si>
    <t xml:space="preserve">208</t>
  </si>
  <si>
    <t xml:space="preserve">社会保障和就业支出</t>
  </si>
  <si>
    <t xml:space="preserve">人力资源和社会保障管理事务</t>
  </si>
  <si>
    <t xml:space="preserve">50</t>
  </si>
  <si>
    <t xml:space="preserve">事业运行</t>
  </si>
  <si>
    <t xml:space="preserve">05</t>
  </si>
  <si>
    <t xml:space="preserve">行政事业单位养老支出</t>
  </si>
  <si>
    <t xml:space="preserve">机关事业单位基本养老保险缴费支出</t>
  </si>
  <si>
    <t xml:space="preserve">07</t>
  </si>
  <si>
    <t xml:space="preserve">就业补助</t>
  </si>
  <si>
    <t xml:space="preserve">公益性岗位补贴</t>
  </si>
  <si>
    <t xml:space="preserve">11</t>
  </si>
  <si>
    <t xml:space="preserve">残疾人事业</t>
  </si>
  <si>
    <t xml:space="preserve">其他残疾人事业支出</t>
  </si>
  <si>
    <t xml:space="preserve">27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28</t>
  </si>
  <si>
    <t xml:space="preserve">退役军人管理事务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城乡社区环境卫生</t>
  </si>
  <si>
    <t xml:space="preserve">213</t>
  </si>
  <si>
    <t xml:space="preserve">农林水支出</t>
  </si>
  <si>
    <t xml:space="preserve">农业农村</t>
  </si>
  <si>
    <t xml:space="preserve">林业和草原</t>
  </si>
  <si>
    <t xml:space="preserve">事业机构</t>
  </si>
  <si>
    <t xml:space="preserve">水利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安全监管</t>
  </si>
  <si>
    <t xml:space="preserve">227</t>
  </si>
  <si>
    <t xml:space="preserve">预备费</t>
  </si>
  <si>
    <t xml:space="preserve">总计</t>
  </si>
  <si>
    <t xml:space="preserve">（三）部门支出总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公共安全支出</t>
  </si>
  <si>
    <t xml:space="preserve">（三）国有资本经营预算财政拨款收入</t>
  </si>
  <si>
    <t xml:space="preserve">（三）文化旅游体育与传媒支出</t>
  </si>
  <si>
    <t xml:space="preserve">（四）社会保险基金预算财政拨款收入</t>
  </si>
  <si>
    <t xml:space="preserve">（四）社会保障和就业支出</t>
  </si>
  <si>
    <t xml:space="preserve">（五）卫生健康支出</t>
  </si>
  <si>
    <t xml:space="preserve">（六）城乡社区支出</t>
  </si>
  <si>
    <t xml:space="preserve">（七）农林水支出</t>
  </si>
  <si>
    <t xml:space="preserve">（八）住房保障支出</t>
  </si>
  <si>
    <t xml:space="preserve">（九）灾害防治及应急管理支出</t>
  </si>
  <si>
    <t xml:space="preserve">（十）预备费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t xml:space="preserve">合计 </t>
  </si>
  <si>
    <t xml:space="preserve">（九）国有资本经营预算支出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其他运转类及特定目标类项目</t>
  </si>
  <si>
    <t xml:space="preserve">主管部门及代码</t>
  </si>
  <si>
    <r>
      <rPr>
        <sz val="9"/>
        <rFont val="Noto Sans"/>
        <family val="2"/>
      </rPr>
      <t xml:space="preserve">绥阳县枧坝镇人民政府  </t>
    </r>
    <r>
      <rPr>
        <sz val="9"/>
        <rFont val="宋体"/>
        <family val="0"/>
        <charset val="134"/>
      </rPr>
      <t xml:space="preserve">715001</t>
    </r>
  </si>
  <si>
    <t xml:space="preserve">实施单位</t>
  </si>
  <si>
    <t xml:space="preserve">绥阳县枧坝镇人民政府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保障枧坝镇就业困难人员在公共就业机构工作，为镇政府搞好后勤消防等工作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根据县委县政府，有关文件政策，以推动工作为目的，奖励先进，鞭策后进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主要解决全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社区居委会居民最关心、最直接、最现实的利益问题，包括村（社区）各项公益事业建设，改善农村人居环境，保障为村（社区）居民群众办实事、做好事、解难事等支出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保障我镇煤矿、旅游业等正常经营，中小企业安全生产，道路交通监管、消防、禁毒以及法制建设、信访维稳等工作有序进行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保障集镇综合整治，街道垃圾清理，镇容整洁。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保障农业、林业、水利项目的生产及发展，防汛抗旱经费，农业产业结构调整等工作正常推进。加强计划生育宣传，做好优生优育等计生服务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t xml:space="preserve">开展培训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安监、财政业务、安全生产、农业、林业等培训</t>
  </si>
  <si>
    <t xml:space="preserve">环境整治覆盖率</t>
  </si>
  <si>
    <t xml:space="preserve">≥100%</t>
  </si>
  <si>
    <t xml:space="preserve">集镇综合整治，街道垃圾清理，镇容整洁</t>
  </si>
  <si>
    <t xml:space="preserve">服务群众人次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万人次</t>
    </r>
  </si>
  <si>
    <t xml:space="preserve">养老保险、医保、车检、身份证、结婚证、征兵等业务服务</t>
  </si>
  <si>
    <t xml:space="preserve">监督检查次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次</t>
    </r>
  </si>
  <si>
    <t xml:space="preserve">退耕还林、森林防火、安全生产、地质灾害、粮食直补等监督检查</t>
  </si>
  <si>
    <t xml:space="preserve">重点工作宣传次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禁毒、计生、扫黑除恶、平安建设、精神文明建设等工作宣传</t>
  </si>
  <si>
    <t xml:space="preserve">送法下乡次数</t>
  </si>
  <si>
    <t xml:space="preserve">调研报告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篇</t>
    </r>
  </si>
  <si>
    <t xml:space="preserve">核实民政、计生政策补助合格覆盖率</t>
  </si>
  <si>
    <t xml:space="preserve">≥90%</t>
  </si>
  <si>
    <t xml:space="preserve">综治维稳接访人次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人次</t>
    </r>
  </si>
  <si>
    <t xml:space="preserve">信访回复件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件</t>
    </r>
  </si>
  <si>
    <t xml:space="preserve">外出培训人次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人次</t>
    </r>
  </si>
  <si>
    <t xml:space="preserve">网络维护条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条</t>
    </r>
  </si>
  <si>
    <t xml:space="preserve">软件维护个数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个</t>
    </r>
  </si>
  <si>
    <t xml:space="preserve">设备购置（台、套、个等）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（台、套、个等）</t>
    </r>
  </si>
  <si>
    <t xml:space="preserve">纪监委立案审查调查次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反映立案审查调查情况</t>
  </si>
  <si>
    <t xml:space="preserve">实地督办信访事项数量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件</t>
    </r>
  </si>
  <si>
    <t xml:space="preserve">反映实地督办信访事项的总量情况</t>
  </si>
  <si>
    <t xml:space="preserve">党委、人大、政府、政协召开大型会议次数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次</t>
    </r>
  </si>
  <si>
    <t xml:space="preserve">年度其他工作按时完成率</t>
  </si>
  <si>
    <t xml:space="preserve">≥95%</t>
  </si>
  <si>
    <t xml:space="preserve">质量指标</t>
  </si>
  <si>
    <t xml:space="preserve">培训合格率</t>
  </si>
  <si>
    <t xml:space="preserve">生活垃圾定点存放清运率</t>
  </si>
  <si>
    <r>
      <rPr>
        <sz val="10"/>
        <rFont val="Noto Sans"/>
        <family val="2"/>
      </rPr>
      <t xml:space="preserve">集镇垃圾清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村庄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以上</t>
    </r>
  </si>
  <si>
    <t xml:space="preserve">生活垃圾无害化处理率</t>
  </si>
  <si>
    <t xml:space="preserve">政策知晓率</t>
  </si>
  <si>
    <t xml:space="preserve">脱贫攻坚政策、粮食直补、退耕还林、学生教育资助等政策知晓率</t>
  </si>
  <si>
    <t xml:space="preserve">监督检查问题反馈率</t>
  </si>
  <si>
    <t xml:space="preserve">≥98%</t>
  </si>
  <si>
    <t xml:space="preserve">调研报告评审合格率</t>
  </si>
  <si>
    <t xml:space="preserve">信访案件整改落实率</t>
  </si>
  <si>
    <t xml:space="preserve">网络使用合格率</t>
  </si>
  <si>
    <t xml:space="preserve">软件使用合格率</t>
  </si>
  <si>
    <t xml:space="preserve">购置设备合格率</t>
  </si>
  <si>
    <t xml:space="preserve">按照工作需求购置设备</t>
  </si>
  <si>
    <t xml:space="preserve">纪监委问题线索处置率</t>
  </si>
  <si>
    <t xml:space="preserve">反映问题线索处置情况</t>
  </si>
  <si>
    <t xml:space="preserve">纪监委立案案件办结率</t>
  </si>
  <si>
    <t xml:space="preserve">反映立案案件办理情况</t>
  </si>
  <si>
    <t xml:space="preserve">纪监委信访举报办结率</t>
  </si>
  <si>
    <t xml:space="preserve">反映信访举报办理情况</t>
  </si>
  <si>
    <t xml:space="preserve">群众来访接谈率</t>
  </si>
  <si>
    <t xml:space="preserve">反映群众来访接谈情况</t>
  </si>
  <si>
    <t xml:space="preserve">党委、人大、政府、政协召开大型会议人员到位率</t>
  </si>
  <si>
    <t xml:space="preserve">时效指标</t>
  </si>
  <si>
    <t xml:space="preserve">调研成果按时结题率</t>
  </si>
  <si>
    <t xml:space="preserve">培训按计划到期完成率</t>
  </si>
  <si>
    <t xml:space="preserve">案件办理时限达标率</t>
  </si>
  <si>
    <t xml:space="preserve">信访事项及时受理率</t>
  </si>
  <si>
    <t xml:space="preserve">反映信访事项及时受理情况</t>
  </si>
  <si>
    <t xml:space="preserve">信访事项按期办结率</t>
  </si>
  <si>
    <t xml:space="preserve">反映信访事项按期办结情况</t>
  </si>
  <si>
    <t xml:space="preserve">上级转交信访事项按期办结率</t>
  </si>
  <si>
    <t xml:space="preserve">反映上级转交信访事项的按期办结情况</t>
  </si>
  <si>
    <t xml:space="preserve">党委、人大、政府、政协召开大型会议按计划召开成功率</t>
  </si>
  <si>
    <t xml:space="preserve">垃圾清运时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清理</t>
    </r>
  </si>
  <si>
    <r>
      <rPr>
        <sz val="10"/>
        <rFont val="Noto Sans"/>
        <family val="2"/>
      </rPr>
      <t xml:space="preserve">集镇垃圾清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成本指标</t>
  </si>
  <si>
    <t xml:space="preserve">网络维护成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软件维护成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会议成本控制率</t>
  </si>
  <si>
    <t xml:space="preserve">≤98%</t>
  </si>
  <si>
    <t xml:space="preserve">效益指标</t>
  </si>
  <si>
    <t xml:space="preserve">社会效益指标</t>
  </si>
  <si>
    <t xml:space="preserve">及时处理各种突发事件，维护社会稳定</t>
  </si>
  <si>
    <t xml:space="preserve">有效提高</t>
  </si>
  <si>
    <t xml:space="preserve">巩固基层组织建设，提高人民群众幸福指数</t>
  </si>
  <si>
    <t xml:space="preserve">调研成果利用率或转化率</t>
  </si>
  <si>
    <t xml:space="preserve">设备利用率</t>
  </si>
  <si>
    <t xml:space="preserve">监督检查公开率</t>
  </si>
  <si>
    <t xml:space="preserve">生态效益指标</t>
  </si>
  <si>
    <t xml:space="preserve">生态保护率</t>
  </si>
  <si>
    <t xml:space="preserve">可持续影响指标</t>
  </si>
  <si>
    <t xml:space="preserve">软件正常使用年限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</si>
  <si>
    <t xml:space="preserve">按照设备正常服务年限合理使用</t>
  </si>
  <si>
    <t xml:space="preserve">设备使用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按照设备折旧年限合理使用</t>
  </si>
  <si>
    <t xml:space="preserve">监督检查问题整改落实率</t>
  </si>
  <si>
    <t xml:space="preserve">问题整改落到实处</t>
  </si>
  <si>
    <t xml:space="preserve">满意度指标</t>
  </si>
  <si>
    <t xml:space="preserve">服务对象满意度指标</t>
  </si>
  <si>
    <t xml:space="preserve">群众满意度</t>
  </si>
  <si>
    <t xml:space="preserve">基本满意</t>
  </si>
  <si>
    <t xml:space="preserve">信访事项处理群众满意率</t>
  </si>
  <si>
    <t xml:space="preserve">上级领导满意度</t>
  </si>
  <si>
    <t xml:space="preserve">培训人员满意度</t>
  </si>
  <si>
    <t xml:space="preserve">使用人员满意度</t>
  </si>
  <si>
    <t xml:space="preserve">参会人员满意度</t>
  </si>
  <si>
    <t xml:space="preserve">其他说明的问题</t>
  </si>
  <si>
    <t xml:space="preserve">联系人：卢姣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18208423649</t>
    </r>
  </si>
  <si>
    <t xml:space="preserve">（十四）整体支出绩效目标表</t>
  </si>
  <si>
    <t xml:space="preserve">部门整体支出绩效目标批复表</t>
  </si>
  <si>
    <t xml:space="preserve">部门（单位）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枧坝镇在职人员的正常办公、生活秩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居委会，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自然村正常运行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镇各村居居民最关心、最直接、最现实的利益问题，包括村（社区）各项公益事业建设，改善农村人居环境，保障为村（社区）居民群众办实事、做好事、解难事等支出。            </t>
    </r>
  </si>
  <si>
    <t xml:space="preserve">产出</t>
  </si>
  <si>
    <t xml:space="preserve">预算收入完成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收入实际完成数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年初预算收入数</t>
    </r>
    <r>
      <rPr>
        <sz val="10"/>
        <rFont val="宋体"/>
        <family val="0"/>
        <charset val="134"/>
      </rPr>
      <t xml:space="preserve">)×100%</t>
    </r>
  </si>
  <si>
    <t xml:space="preserve">在职人员控制率</t>
  </si>
  <si>
    <t xml:space="preserve">≤100%</t>
  </si>
  <si>
    <r>
      <rPr>
        <sz val="10"/>
        <rFont val="Noto Sans"/>
        <family val="2"/>
      </rPr>
      <t xml:space="preserve">严格控制在编制内。在职人员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*100%</t>
    </r>
  </si>
  <si>
    <t xml:space="preserve">重点工作办结率</t>
  </si>
  <si>
    <t xml:space="preserve">重点工作指上级及本级县委、县政府、人大等相关部门交办下达的工作任务</t>
  </si>
  <si>
    <t xml:space="preserve">工作任务完成率</t>
  </si>
  <si>
    <t xml:space="preserve">完成单位履职和项目</t>
  </si>
  <si>
    <t xml:space="preserve">质量</t>
  </si>
  <si>
    <t xml:space="preserve">预算资金拨付到位率</t>
  </si>
  <si>
    <t xml:space="preserve">管理制度健全性</t>
  </si>
  <si>
    <t xml:space="preserve">健全</t>
  </si>
  <si>
    <t xml:space="preserve">单位有相关的规章制度，管理制度健全</t>
  </si>
  <si>
    <t xml:space="preserve">项目实施规范性</t>
  </si>
  <si>
    <t xml:space="preserve">规范</t>
  </si>
  <si>
    <t xml:space="preserve">项目实施符合相关行业规范标准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其余任务完成及时率</t>
  </si>
  <si>
    <t xml:space="preserve">成本</t>
  </si>
  <si>
    <t xml:space="preserve">预算总成本</t>
  </si>
  <si>
    <r>
      <rPr>
        <sz val="10"/>
        <rFont val="宋体"/>
        <family val="0"/>
        <charset val="134"/>
      </rPr>
      <t xml:space="preserve">≤1323.46</t>
    </r>
    <r>
      <rPr>
        <sz val="10"/>
        <rFont val="Noto Sans"/>
        <family val="2"/>
      </rPr>
      <t xml:space="preserve">万元</t>
    </r>
  </si>
  <si>
    <t xml:space="preserve">县财政“二下”控制数</t>
  </si>
  <si>
    <t xml:space="preserve">效益</t>
  </si>
  <si>
    <t xml:space="preserve">社会效益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满意度</t>
  </si>
  <si>
    <t xml:space="preserve">服务对象    满意度</t>
  </si>
  <si>
    <t xml:space="preserve">县委县政府对工作及履职的满意度</t>
  </si>
  <si>
    <t xml:space="preserve">干部职工满意度</t>
  </si>
  <si>
    <t xml:space="preserve">其他</t>
  </si>
  <si>
    <t xml:space="preserve">……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8208423649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_ "/>
    <numFmt numFmtId="167" formatCode="0.00_);[RED]\(0.00\)"/>
    <numFmt numFmtId="168" formatCode="@"/>
    <numFmt numFmtId="169" formatCode="0_ "/>
    <numFmt numFmtId="170" formatCode="0_);[RED]\(0\)"/>
    <numFmt numFmtId="171" formatCode="_-* #,##0.00_-;\-* #,##0.00_-;_-* \-??_-;_-@_-"/>
    <numFmt numFmtId="172" formatCode="_ * #,##0.00_ ;_ * \-#,##0.00_ ;_ * \-??_ ;_ @_ "/>
    <numFmt numFmtId="173" formatCode="0.00%"/>
    <numFmt numFmtId="174" formatCode="#,##0_ "/>
    <numFmt numFmtId="175" formatCode="0%"/>
  </numFmts>
  <fonts count="5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2.65"/>
    <col collapsed="false" customWidth="true" hidden="false" outlineLevel="0" max="3" min="3" style="1" width="35.43"/>
    <col collapsed="false" customWidth="true" hidden="false" outlineLevel="0" max="4" min="4" style="1" width="12.65"/>
    <col collapsed="false" customWidth="true" hidden="false" outlineLevel="0" max="5" min="5" style="1" width="6.1"/>
    <col collapsed="false" customWidth="false" hidden="false" outlineLevel="0" max="257" min="6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4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1323.460894</v>
      </c>
      <c r="C6" s="9" t="s">
        <v>9</v>
      </c>
      <c r="D6" s="11" t="n">
        <v>531.874584</v>
      </c>
      <c r="E6" s="9"/>
    </row>
    <row r="7" customFormat="false" ht="21" hidden="false" customHeight="true" outlineLevel="0" collapsed="false">
      <c r="A7" s="9" t="s">
        <v>10</v>
      </c>
      <c r="B7" s="12"/>
      <c r="C7" s="9" t="s">
        <v>11</v>
      </c>
      <c r="D7" s="11" t="n">
        <v>20.573352</v>
      </c>
      <c r="E7" s="9"/>
    </row>
    <row r="8" customFormat="false" ht="21" hidden="false" customHeight="true" outlineLevel="0" collapsed="false">
      <c r="A8" s="9" t="s">
        <v>12</v>
      </c>
      <c r="B8" s="13"/>
      <c r="C8" s="9" t="s">
        <v>13</v>
      </c>
      <c r="D8" s="11" t="n">
        <v>26.980224</v>
      </c>
      <c r="E8" s="9"/>
    </row>
    <row r="9" customFormat="false" ht="21" hidden="false" customHeight="true" outlineLevel="0" collapsed="false">
      <c r="A9" s="9" t="s">
        <v>14</v>
      </c>
      <c r="B9" s="13"/>
      <c r="C9" s="9" t="s">
        <v>15</v>
      </c>
      <c r="D9" s="11" t="n">
        <v>198.6754</v>
      </c>
      <c r="E9" s="9"/>
    </row>
    <row r="10" customFormat="false" ht="21" hidden="false" customHeight="true" outlineLevel="0" collapsed="false">
      <c r="A10" s="9" t="s">
        <v>16</v>
      </c>
      <c r="B10" s="12"/>
      <c r="C10" s="9" t="s">
        <v>17</v>
      </c>
      <c r="D10" s="11" t="n">
        <v>56.832504</v>
      </c>
      <c r="E10" s="9"/>
    </row>
    <row r="11" customFormat="false" ht="21" hidden="false" customHeight="true" outlineLevel="0" collapsed="false">
      <c r="A11" s="9" t="s">
        <v>18</v>
      </c>
      <c r="B11" s="12"/>
      <c r="C11" s="9" t="s">
        <v>19</v>
      </c>
      <c r="D11" s="11" t="n">
        <v>32.677004</v>
      </c>
      <c r="E11" s="9"/>
    </row>
    <row r="12" customFormat="false" ht="21" hidden="false" customHeight="true" outlineLevel="0" collapsed="false">
      <c r="A12" s="9" t="s">
        <v>20</v>
      </c>
      <c r="B12" s="13"/>
      <c r="C12" s="9" t="s">
        <v>21</v>
      </c>
      <c r="D12" s="11" t="n">
        <v>351.987726</v>
      </c>
      <c r="E12" s="9"/>
    </row>
    <row r="13" customFormat="false" ht="21" hidden="false" customHeight="true" outlineLevel="0" collapsed="false">
      <c r="A13" s="9" t="s">
        <v>22</v>
      </c>
      <c r="B13" s="13"/>
      <c r="C13" s="9" t="s">
        <v>23</v>
      </c>
      <c r="D13" s="11" t="n">
        <v>71.2788</v>
      </c>
      <c r="E13" s="9"/>
    </row>
    <row r="14" customFormat="false" ht="21" hidden="false" customHeight="true" outlineLevel="0" collapsed="false">
      <c r="A14" s="9" t="s">
        <v>24</v>
      </c>
      <c r="B14" s="12"/>
      <c r="C14" s="9" t="s">
        <v>25</v>
      </c>
      <c r="D14" s="11" t="n">
        <v>30.0813</v>
      </c>
      <c r="E14" s="9"/>
    </row>
    <row r="15" customFormat="false" ht="21" hidden="false" customHeight="true" outlineLevel="0" collapsed="false">
      <c r="A15" s="9"/>
      <c r="B15" s="12"/>
      <c r="C15" s="9" t="s">
        <v>26</v>
      </c>
      <c r="D15" s="11" t="n">
        <v>2.5</v>
      </c>
      <c r="E15" s="9"/>
    </row>
    <row r="16" customFormat="false" ht="21" hidden="false" customHeight="true" outlineLevel="0" collapsed="false">
      <c r="A16" s="9"/>
      <c r="B16" s="12"/>
      <c r="C16" s="9"/>
      <c r="D16" s="14"/>
      <c r="E16" s="9"/>
    </row>
    <row r="17" customFormat="false" ht="21" hidden="false" customHeight="true" outlineLevel="0" collapsed="false">
      <c r="A17" s="9" t="s">
        <v>27</v>
      </c>
      <c r="B17" s="12" t="n">
        <f aca="false">SUM(B6:B14)</f>
        <v>1323.460894</v>
      </c>
      <c r="C17" s="9" t="s">
        <v>28</v>
      </c>
      <c r="D17" s="12" t="n">
        <f aca="false">SUM(D6:D16)</f>
        <v>1323.460894</v>
      </c>
      <c r="E17" s="9"/>
    </row>
    <row r="18" customFormat="false" ht="21" hidden="false" customHeight="true" outlineLevel="0" collapsed="false">
      <c r="A18" s="9" t="s">
        <v>29</v>
      </c>
      <c r="B18" s="12"/>
      <c r="C18" s="9" t="s">
        <v>30</v>
      </c>
      <c r="D18" s="13"/>
      <c r="E18" s="9"/>
    </row>
    <row r="19" customFormat="false" ht="21" hidden="false" customHeight="true" outlineLevel="0" collapsed="false">
      <c r="A19" s="15" t="s">
        <v>31</v>
      </c>
      <c r="B19" s="16" t="n">
        <f aca="false">B17+B18</f>
        <v>1323.460894</v>
      </c>
      <c r="C19" s="15" t="s">
        <v>32</v>
      </c>
      <c r="D19" s="16" t="n">
        <f aca="false">D17+D18</f>
        <v>1323.460894</v>
      </c>
      <c r="E19" s="1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D65536"/>
    </sheetView>
  </sheetViews>
  <sheetFormatPr defaultColWidth="11.9921875" defaultRowHeight="15.6" zeroHeight="false" outlineLevelRow="0" outlineLevelCol="0"/>
  <cols>
    <col collapsed="false" customWidth="true" hidden="false" outlineLevel="0" max="1" min="1" style="194" width="44.32"/>
    <col collapsed="false" customWidth="true" hidden="false" outlineLevel="0" max="2" min="2" style="194" width="23.65"/>
    <col collapsed="false" customWidth="true" hidden="false" outlineLevel="0" max="3" min="3" style="195" width="18.65"/>
    <col collapsed="false" customWidth="false" hidden="false" outlineLevel="0" max="4" min="4" style="194" width="11.99"/>
  </cols>
  <sheetData>
    <row r="1" customFormat="false" ht="15.6" hidden="false" customHeight="false" outlineLevel="0" collapsed="false">
      <c r="A1" s="196" t="s">
        <v>325</v>
      </c>
    </row>
    <row r="2" customFormat="false" ht="20.4" hidden="false" customHeight="false" outlineLevel="0" collapsed="false">
      <c r="A2" s="136" t="s">
        <v>326</v>
      </c>
      <c r="B2" s="136"/>
      <c r="C2" s="136"/>
      <c r="D2" s="136"/>
    </row>
    <row r="3" customFormat="false" ht="15.6" hidden="false" customHeight="false" outlineLevel="0" collapsed="false">
      <c r="A3" s="197"/>
      <c r="B3" s="197"/>
      <c r="C3" s="198" t="s">
        <v>2</v>
      </c>
    </row>
    <row r="4" s="201" customFormat="true" ht="14.4" hidden="false" customHeight="false" outlineLevel="0" collapsed="false">
      <c r="A4" s="141" t="s">
        <v>327</v>
      </c>
      <c r="B4" s="141" t="s">
        <v>328</v>
      </c>
      <c r="C4" s="199" t="s">
        <v>329</v>
      </c>
      <c r="D4" s="200" t="s">
        <v>5</v>
      </c>
    </row>
    <row r="5" customFormat="false" ht="14.4" hidden="false" customHeight="false" outlineLevel="0" collapsed="false">
      <c r="A5" s="202" t="s">
        <v>330</v>
      </c>
      <c r="B5" s="203"/>
      <c r="C5" s="204" t="n">
        <f aca="false">C6+C7-C22+C23+C24+C25-C26+C27</f>
        <v>3161.097039</v>
      </c>
      <c r="D5" s="205"/>
    </row>
    <row r="6" customFormat="false" ht="14.4" hidden="false" customHeight="false" outlineLevel="0" collapsed="false">
      <c r="A6" s="206" t="s">
        <v>331</v>
      </c>
      <c r="B6" s="207"/>
      <c r="C6" s="208" t="n">
        <v>63.13</v>
      </c>
      <c r="D6" s="209"/>
    </row>
    <row r="7" customFormat="false" ht="14.4" hidden="false" customHeight="false" outlineLevel="0" collapsed="false">
      <c r="A7" s="206" t="s">
        <v>332</v>
      </c>
      <c r="B7" s="207"/>
      <c r="C7" s="208" t="n">
        <f aca="false">C8+C12+C18+C21</f>
        <v>3392.0118</v>
      </c>
      <c r="D7" s="209"/>
    </row>
    <row r="8" customFormat="false" ht="14.4" hidden="false" customHeight="false" outlineLevel="0" collapsed="false">
      <c r="A8" s="206" t="s">
        <v>333</v>
      </c>
      <c r="B8" s="207" t="n">
        <f aca="false">SUM(B9:B11)</f>
        <v>22816.39</v>
      </c>
      <c r="C8" s="208" t="n">
        <f aca="false">SUM(C9:C11)</f>
        <v>3336.2318</v>
      </c>
      <c r="D8" s="209"/>
    </row>
    <row r="9" customFormat="false" ht="14.4" hidden="false" customHeight="false" outlineLevel="0" collapsed="false">
      <c r="A9" s="210" t="s">
        <v>334</v>
      </c>
      <c r="B9" s="207" t="n">
        <v>5568.59</v>
      </c>
      <c r="C9" s="211" t="n">
        <v>345.3848</v>
      </c>
      <c r="D9" s="209"/>
    </row>
    <row r="10" customFormat="false" ht="14.4" hidden="false" customHeight="false" outlineLevel="0" collapsed="false">
      <c r="A10" s="206" t="s">
        <v>335</v>
      </c>
      <c r="B10" s="207" t="n">
        <v>0</v>
      </c>
      <c r="C10" s="207" t="n">
        <v>0</v>
      </c>
      <c r="D10" s="209"/>
    </row>
    <row r="11" customFormat="false" ht="14.4" hidden="false" customHeight="false" outlineLevel="0" collapsed="false">
      <c r="A11" s="206" t="s">
        <v>336</v>
      </c>
      <c r="B11" s="207" t="n">
        <v>17247.8</v>
      </c>
      <c r="C11" s="211" t="n">
        <v>2990.847</v>
      </c>
      <c r="D11" s="209"/>
    </row>
    <row r="12" customFormat="false" ht="14.4" hidden="false" customHeight="false" outlineLevel="0" collapsed="false">
      <c r="A12" s="206" t="s">
        <v>337</v>
      </c>
      <c r="B12" s="207" t="n">
        <f aca="false">SUM(B13:B17)</f>
        <v>3</v>
      </c>
      <c r="C12" s="208" t="n">
        <f aca="false">SUM(C13:C17)</f>
        <v>55.78</v>
      </c>
      <c r="D12" s="209"/>
    </row>
    <row r="13" customFormat="false" ht="14.4" hidden="false" customHeight="false" outlineLevel="0" collapsed="false">
      <c r="A13" s="210" t="s">
        <v>338</v>
      </c>
      <c r="B13" s="207" t="n">
        <v>2</v>
      </c>
      <c r="C13" s="211" t="n">
        <v>35.98</v>
      </c>
      <c r="D13" s="209"/>
    </row>
    <row r="14" customFormat="false" ht="14.4" hidden="false" customHeight="false" outlineLevel="0" collapsed="false">
      <c r="A14" s="210" t="s">
        <v>339</v>
      </c>
      <c r="B14" s="207" t="n">
        <v>1</v>
      </c>
      <c r="C14" s="211" t="n">
        <v>19.8</v>
      </c>
      <c r="D14" s="209"/>
    </row>
    <row r="15" customFormat="false" ht="14.4" hidden="false" customHeight="false" outlineLevel="0" collapsed="false">
      <c r="A15" s="210" t="s">
        <v>340</v>
      </c>
      <c r="B15" s="207" t="n">
        <v>0</v>
      </c>
      <c r="C15" s="207" t="n">
        <v>0</v>
      </c>
      <c r="D15" s="209"/>
    </row>
    <row r="16" customFormat="false" ht="14.4" hidden="false" customHeight="false" outlineLevel="0" collapsed="false">
      <c r="A16" s="210" t="s">
        <v>341</v>
      </c>
      <c r="B16" s="207" t="n">
        <v>0</v>
      </c>
      <c r="C16" s="207" t="n">
        <v>0</v>
      </c>
      <c r="D16" s="209"/>
    </row>
    <row r="17" customFormat="false" ht="14.4" hidden="false" customHeight="false" outlineLevel="0" collapsed="false">
      <c r="A17" s="210" t="s">
        <v>342</v>
      </c>
      <c r="B17" s="207" t="n">
        <v>0</v>
      </c>
      <c r="C17" s="207" t="n">
        <v>0</v>
      </c>
      <c r="D17" s="209"/>
    </row>
    <row r="18" customFormat="false" ht="14.4" hidden="false" customHeight="false" outlineLevel="0" collapsed="false">
      <c r="A18" s="206" t="s">
        <v>343</v>
      </c>
      <c r="B18" s="207" t="n">
        <f aca="false">SUM(B19:B20)</f>
        <v>0</v>
      </c>
      <c r="C18" s="208" t="n">
        <f aca="false">SUM(C19:C20)</f>
        <v>0</v>
      </c>
      <c r="D18" s="209"/>
    </row>
    <row r="19" customFormat="false" ht="14.4" hidden="false" customHeight="false" outlineLevel="0" collapsed="false">
      <c r="A19" s="210" t="s">
        <v>344</v>
      </c>
      <c r="B19" s="207" t="n">
        <v>0</v>
      </c>
      <c r="C19" s="208" t="n">
        <v>0</v>
      </c>
      <c r="D19" s="209"/>
    </row>
    <row r="20" customFormat="false" ht="14.4" hidden="false" customHeight="false" outlineLevel="0" collapsed="false">
      <c r="A20" s="210" t="s">
        <v>345</v>
      </c>
      <c r="B20" s="207" t="n">
        <v>0</v>
      </c>
      <c r="C20" s="208" t="n">
        <v>0</v>
      </c>
      <c r="D20" s="209"/>
    </row>
    <row r="21" customFormat="false" ht="14.4" hidden="false" customHeight="false" outlineLevel="0" collapsed="false">
      <c r="A21" s="206" t="s">
        <v>346</v>
      </c>
      <c r="B21" s="207" t="n">
        <v>0</v>
      </c>
      <c r="C21" s="208" t="n">
        <v>0</v>
      </c>
      <c r="D21" s="209"/>
    </row>
    <row r="22" customFormat="false" ht="14.4" hidden="false" customHeight="false" outlineLevel="0" collapsed="false">
      <c r="A22" s="206" t="s">
        <v>347</v>
      </c>
      <c r="B22" s="207" t="n">
        <v>0</v>
      </c>
      <c r="C22" s="211" t="n">
        <v>384.206525</v>
      </c>
      <c r="D22" s="209"/>
    </row>
    <row r="23" customFormat="false" ht="14.4" hidden="false" customHeight="false" outlineLevel="0" collapsed="false">
      <c r="A23" s="206" t="s">
        <v>348</v>
      </c>
      <c r="B23" s="207" t="n">
        <v>0</v>
      </c>
      <c r="C23" s="211" t="n">
        <v>0</v>
      </c>
      <c r="D23" s="209"/>
    </row>
    <row r="24" customFormat="false" ht="14.4" hidden="false" customHeight="false" outlineLevel="0" collapsed="false">
      <c r="A24" s="206" t="s">
        <v>349</v>
      </c>
      <c r="B24" s="207" t="n">
        <v>0</v>
      </c>
      <c r="C24" s="211" t="n">
        <v>0</v>
      </c>
      <c r="D24" s="209"/>
    </row>
    <row r="25" customFormat="false" ht="14.4" hidden="false" customHeight="false" outlineLevel="0" collapsed="false">
      <c r="A25" s="206" t="s">
        <v>350</v>
      </c>
      <c r="B25" s="207" t="n">
        <v>6</v>
      </c>
      <c r="C25" s="211" t="n">
        <v>93.5935</v>
      </c>
      <c r="D25" s="209"/>
    </row>
    <row r="26" customFormat="false" ht="14.4" hidden="false" customHeight="false" outlineLevel="0" collapsed="false">
      <c r="A26" s="206" t="s">
        <v>351</v>
      </c>
      <c r="B26" s="207" t="n">
        <v>6</v>
      </c>
      <c r="C26" s="211" t="n">
        <v>3.431736</v>
      </c>
      <c r="D26" s="209"/>
    </row>
    <row r="27" customFormat="false" ht="14.4" hidden="false" customHeight="false" outlineLevel="0" collapsed="false">
      <c r="A27" s="212" t="s">
        <v>352</v>
      </c>
      <c r="B27" s="213" t="n">
        <v>0</v>
      </c>
      <c r="C27" s="213" t="n">
        <v>0</v>
      </c>
      <c r="D27" s="212"/>
    </row>
  </sheetData>
  <mergeCells count="1">
    <mergeCell ref="A2:D2"/>
  </mergeCells>
  <printOptions headings="false" gridLines="false" gridLinesSet="true" horizontalCentered="false" verticalCentered="false"/>
  <pageMargins left="1.73194444444444" right="0.7" top="0.78680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T65536"/>
    </sheetView>
  </sheetViews>
  <sheetFormatPr defaultColWidth="11.9921875" defaultRowHeight="15.6" zeroHeight="false" outlineLevelRow="0" outlineLevelCol="0"/>
  <cols>
    <col collapsed="false" customWidth="true" hidden="false" outlineLevel="0" max="1" min="1" style="214" width="10.43"/>
    <col collapsed="false" customWidth="true" hidden="false" outlineLevel="0" max="2" min="2" style="214" width="8.77"/>
    <col collapsed="false" customWidth="true" hidden="false" outlineLevel="0" max="3" min="3" style="214" width="12.77"/>
    <col collapsed="false" customWidth="true" hidden="false" outlineLevel="0" max="4" min="4" style="214" width="13.32"/>
    <col collapsed="false" customWidth="true" hidden="false" outlineLevel="0" max="5" min="5" style="214" width="8.77"/>
    <col collapsed="false" customWidth="true" hidden="false" outlineLevel="0" max="8" min="6" style="214" width="6.77"/>
    <col collapsed="false" customWidth="true" hidden="false" outlineLevel="0" max="9" min="9" style="214" width="7.21"/>
    <col collapsed="false" customWidth="true" hidden="false" outlineLevel="0" max="18" min="10" style="214" width="6.77"/>
    <col collapsed="false" customWidth="true" hidden="false" outlineLevel="0" max="19" min="19" style="214" width="11.21"/>
    <col collapsed="false" customWidth="true" hidden="false" outlineLevel="0" max="20" min="20" style="214" width="4.77"/>
    <col collapsed="false" customWidth="false" hidden="false" outlineLevel="0" max="257" min="21" style="214" width="11.99"/>
  </cols>
  <sheetData>
    <row r="1" customFormat="false" ht="30" hidden="false" customHeight="true" outlineLevel="0" collapsed="false">
      <c r="A1" s="92" t="s">
        <v>353</v>
      </c>
      <c r="B1" s="92"/>
    </row>
    <row r="2" customFormat="false" ht="36" hidden="false" customHeight="true" outlineLevel="0" collapsed="false">
      <c r="A2" s="215" t="s">
        <v>354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</row>
    <row r="3" customFormat="false" ht="20.4" hidden="false" customHeight="false" outlineLevel="0" collapsed="false">
      <c r="A3" s="216"/>
      <c r="B3" s="216"/>
      <c r="C3" s="216"/>
      <c r="D3" s="216"/>
      <c r="E3" s="216"/>
      <c r="F3" s="217"/>
      <c r="G3" s="217"/>
    </row>
    <row r="4" customFormat="false" ht="27" hidden="false" customHeight="true" outlineLevel="0" collapsed="false">
      <c r="A4" s="218"/>
      <c r="B4" s="218"/>
      <c r="C4" s="218"/>
      <c r="D4" s="219"/>
      <c r="E4" s="219"/>
      <c r="S4" s="220" t="s">
        <v>2</v>
      </c>
    </row>
    <row r="5" s="222" customFormat="true" ht="72" hidden="false" customHeight="false" outlineLevel="0" collapsed="false">
      <c r="A5" s="8" t="s">
        <v>355</v>
      </c>
      <c r="B5" s="8" t="s">
        <v>356</v>
      </c>
      <c r="C5" s="8" t="s">
        <v>357</v>
      </c>
      <c r="D5" s="8" t="s">
        <v>358</v>
      </c>
      <c r="E5" s="8" t="s">
        <v>359</v>
      </c>
      <c r="F5" s="8" t="s">
        <v>360</v>
      </c>
      <c r="G5" s="8" t="s">
        <v>361</v>
      </c>
      <c r="H5" s="8" t="s">
        <v>362</v>
      </c>
      <c r="I5" s="8" t="s">
        <v>128</v>
      </c>
      <c r="J5" s="141" t="s">
        <v>37</v>
      </c>
      <c r="K5" s="141" t="s">
        <v>38</v>
      </c>
      <c r="L5" s="221" t="s">
        <v>39</v>
      </c>
      <c r="M5" s="221" t="s">
        <v>40</v>
      </c>
      <c r="N5" s="221" t="s">
        <v>41</v>
      </c>
      <c r="O5" s="221" t="s">
        <v>42</v>
      </c>
      <c r="P5" s="221" t="s">
        <v>43</v>
      </c>
      <c r="Q5" s="221" t="s">
        <v>363</v>
      </c>
      <c r="R5" s="221" t="s">
        <v>45</v>
      </c>
      <c r="S5" s="221" t="s">
        <v>29</v>
      </c>
      <c r="T5" s="221" t="s">
        <v>5</v>
      </c>
    </row>
    <row r="6" customFormat="false" ht="14.4" hidden="false" customHeight="false" outlineLevel="0" collapsed="false">
      <c r="A6" s="200" t="s">
        <v>321</v>
      </c>
      <c r="B6" s="200" t="s">
        <v>321</v>
      </c>
      <c r="C6" s="200" t="s">
        <v>321</v>
      </c>
      <c r="D6" s="200" t="s">
        <v>321</v>
      </c>
      <c r="E6" s="200" t="s">
        <v>321</v>
      </c>
      <c r="F6" s="200" t="s">
        <v>321</v>
      </c>
      <c r="G6" s="200" t="s">
        <v>321</v>
      </c>
      <c r="H6" s="200" t="s">
        <v>321</v>
      </c>
      <c r="I6" s="223" t="n">
        <f aca="false">SUM(J6:S6)</f>
        <v>0</v>
      </c>
      <c r="J6" s="223" t="n">
        <v>0</v>
      </c>
      <c r="K6" s="223" t="n">
        <v>0</v>
      </c>
      <c r="L6" s="223" t="n">
        <v>0</v>
      </c>
      <c r="M6" s="223" t="n">
        <v>0</v>
      </c>
      <c r="N6" s="223" t="n">
        <v>0</v>
      </c>
      <c r="O6" s="223" t="n">
        <v>0</v>
      </c>
      <c r="P6" s="223" t="n">
        <v>0</v>
      </c>
      <c r="Q6" s="223" t="n">
        <v>0</v>
      </c>
      <c r="R6" s="223" t="n">
        <v>0</v>
      </c>
      <c r="S6" s="223" t="n">
        <v>0</v>
      </c>
      <c r="T6" s="149"/>
    </row>
    <row r="7" customFormat="false" ht="14.4" hidden="false" customHeight="false" outlineLevel="0" collapsed="false">
      <c r="A7" s="149"/>
      <c r="B7" s="224"/>
      <c r="C7" s="149"/>
      <c r="D7" s="149"/>
      <c r="E7" s="225"/>
      <c r="F7" s="149"/>
      <c r="G7" s="149"/>
      <c r="H7" s="149"/>
      <c r="I7" s="223" t="n">
        <f aca="false">SUM(J7:S7)</f>
        <v>0</v>
      </c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149"/>
    </row>
    <row r="8" customFormat="false" ht="14.4" hidden="false" customHeight="false" outlineLevel="0" collapsed="false">
      <c r="A8" s="149"/>
      <c r="B8" s="224"/>
      <c r="C8" s="149"/>
      <c r="D8" s="149"/>
      <c r="E8" s="225"/>
      <c r="F8" s="149"/>
      <c r="G8" s="149"/>
      <c r="H8" s="149"/>
      <c r="I8" s="223" t="n">
        <f aca="false">SUM(J8:S8)</f>
        <v>0</v>
      </c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149"/>
    </row>
    <row r="9" customFormat="false" ht="14.4" hidden="false" customHeight="false" outlineLevel="0" collapsed="false">
      <c r="A9" s="149"/>
      <c r="B9" s="224"/>
      <c r="C9" s="149"/>
      <c r="D9" s="149"/>
      <c r="E9" s="225"/>
      <c r="F9" s="149"/>
      <c r="G9" s="149"/>
      <c r="H9" s="149"/>
      <c r="I9" s="223" t="n">
        <f aca="false">SUM(J9:S9)</f>
        <v>0</v>
      </c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149"/>
    </row>
    <row r="10" customFormat="false" ht="14.4" hidden="false" customHeight="false" outlineLevel="0" collapsed="false">
      <c r="A10" s="149"/>
      <c r="B10" s="224"/>
      <c r="C10" s="226"/>
      <c r="D10" s="226"/>
      <c r="E10" s="225"/>
      <c r="F10" s="149"/>
      <c r="G10" s="149"/>
      <c r="H10" s="149"/>
      <c r="I10" s="223" t="n">
        <f aca="false">SUM(J10:S10)</f>
        <v>0</v>
      </c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149"/>
    </row>
    <row r="11" customFormat="false" ht="14.4" hidden="false" customHeight="false" outlineLevel="0" collapsed="false">
      <c r="A11" s="149"/>
      <c r="B11" s="224"/>
      <c r="C11" s="225"/>
      <c r="D11" s="225"/>
      <c r="E11" s="225"/>
      <c r="F11" s="149"/>
      <c r="G11" s="149"/>
      <c r="H11" s="149"/>
      <c r="I11" s="223" t="n">
        <f aca="false">SUM(J11:S11)</f>
        <v>0</v>
      </c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149"/>
    </row>
    <row r="12" customFormat="false" ht="14.4" hidden="false" customHeight="false" outlineLevel="0" collapsed="false">
      <c r="A12" s="149"/>
      <c r="B12" s="224"/>
      <c r="C12" s="225"/>
      <c r="D12" s="225"/>
      <c r="E12" s="225"/>
      <c r="F12" s="149"/>
      <c r="G12" s="149"/>
      <c r="H12" s="149"/>
      <c r="I12" s="223" t="n">
        <f aca="false">SUM(J12:S12)</f>
        <v>0</v>
      </c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149"/>
    </row>
    <row r="13" customFormat="false" ht="14.4" hidden="false" customHeight="false" outlineLevel="0" collapsed="false">
      <c r="A13" s="149"/>
      <c r="B13" s="224"/>
      <c r="C13" s="225"/>
      <c r="D13" s="225"/>
      <c r="E13" s="225"/>
      <c r="F13" s="149"/>
      <c r="G13" s="149"/>
      <c r="H13" s="149"/>
      <c r="I13" s="223" t="n">
        <f aca="false">SUM(J13:S13)</f>
        <v>0</v>
      </c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149"/>
    </row>
    <row r="14" customFormat="false" ht="14.4" hidden="false" customHeight="false" outlineLevel="0" collapsed="false">
      <c r="A14" s="149"/>
      <c r="B14" s="224"/>
      <c r="C14" s="225"/>
      <c r="D14" s="225"/>
      <c r="E14" s="225"/>
      <c r="F14" s="149"/>
      <c r="G14" s="149"/>
      <c r="H14" s="149"/>
      <c r="I14" s="223" t="n">
        <f aca="false">SUM(J14:S14)</f>
        <v>0</v>
      </c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149"/>
    </row>
    <row r="15" customFormat="false" ht="14.4" hidden="false" customHeight="false" outlineLevel="0" collapsed="false">
      <c r="A15" s="149"/>
      <c r="B15" s="224"/>
      <c r="C15" s="225"/>
      <c r="D15" s="225"/>
      <c r="E15" s="225"/>
      <c r="F15" s="149"/>
      <c r="G15" s="149"/>
      <c r="H15" s="149"/>
      <c r="I15" s="223" t="n">
        <f aca="false">SUM(J15:S15)</f>
        <v>0</v>
      </c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149"/>
    </row>
    <row r="16" customFormat="false" ht="14.4" hidden="false" customHeight="false" outlineLevel="0" collapsed="false">
      <c r="A16" s="149"/>
      <c r="B16" s="224"/>
      <c r="C16" s="226"/>
      <c r="D16" s="225"/>
      <c r="E16" s="225"/>
      <c r="F16" s="149"/>
      <c r="G16" s="149"/>
      <c r="H16" s="149"/>
      <c r="I16" s="223" t="n">
        <f aca="false">SUM(J16:S16)</f>
        <v>0</v>
      </c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149"/>
    </row>
    <row r="17" customFormat="false" ht="14.4" hidden="false" customHeight="false" outlineLevel="0" collapsed="false">
      <c r="A17" s="149"/>
      <c r="B17" s="224"/>
      <c r="C17" s="225"/>
      <c r="D17" s="225"/>
      <c r="E17" s="225"/>
      <c r="F17" s="149"/>
      <c r="G17" s="149"/>
      <c r="H17" s="149"/>
      <c r="I17" s="223" t="n">
        <f aca="false">SUM(J17:S17)</f>
        <v>0</v>
      </c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149"/>
    </row>
    <row r="18" customFormat="false" ht="14.4" hidden="false" customHeight="false" outlineLevel="0" collapsed="false">
      <c r="A18" s="149"/>
      <c r="B18" s="224"/>
      <c r="C18" s="225"/>
      <c r="D18" s="225"/>
      <c r="E18" s="225"/>
      <c r="F18" s="149"/>
      <c r="G18" s="149"/>
      <c r="H18" s="149"/>
      <c r="I18" s="223" t="n">
        <f aca="false">SUM(J18:S18)</f>
        <v>0</v>
      </c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149"/>
    </row>
    <row r="19" customFormat="false" ht="14.4" hidden="false" customHeight="false" outlineLevel="0" collapsed="false">
      <c r="A19" s="149"/>
      <c r="B19" s="224"/>
      <c r="C19" s="149"/>
      <c r="D19" s="149"/>
      <c r="E19" s="225"/>
      <c r="F19" s="149"/>
      <c r="G19" s="149"/>
      <c r="H19" s="149"/>
      <c r="I19" s="223" t="n">
        <f aca="false">SUM(J19:S19)</f>
        <v>0</v>
      </c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149"/>
    </row>
    <row r="20" customFormat="false" ht="14.4" hidden="false" customHeight="false" outlineLevel="0" collapsed="false">
      <c r="A20" s="149"/>
      <c r="B20" s="224"/>
      <c r="C20" s="149"/>
      <c r="D20" s="149"/>
      <c r="E20" s="225"/>
      <c r="F20" s="149"/>
      <c r="G20" s="149"/>
      <c r="H20" s="149"/>
      <c r="I20" s="223" t="n">
        <f aca="false">SUM(J20:S20)</f>
        <v>0</v>
      </c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149"/>
    </row>
    <row r="21" customFormat="false" ht="14.4" hidden="false" customHeight="false" outlineLevel="0" collapsed="false">
      <c r="A21" s="149"/>
      <c r="B21" s="224"/>
      <c r="C21" s="149"/>
      <c r="D21" s="149"/>
      <c r="E21" s="225"/>
      <c r="F21" s="149"/>
      <c r="G21" s="149"/>
      <c r="H21" s="149"/>
      <c r="I21" s="223" t="n">
        <f aca="false">SUM(J21:S21)</f>
        <v>0</v>
      </c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149"/>
    </row>
    <row r="22" customFormat="false" ht="14.4" hidden="false" customHeight="false" outlineLevel="0" collapsed="false">
      <c r="A22" s="149"/>
      <c r="B22" s="224"/>
      <c r="C22" s="149"/>
      <c r="D22" s="149"/>
      <c r="E22" s="225"/>
      <c r="F22" s="149"/>
      <c r="G22" s="149"/>
      <c r="H22" s="149"/>
      <c r="I22" s="223" t="n">
        <f aca="false">SUM(J22:S22)</f>
        <v>0</v>
      </c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149"/>
    </row>
    <row r="23" customFormat="false" ht="14.4" hidden="false" customHeight="false" outlineLevel="0" collapsed="false">
      <c r="A23" s="149"/>
      <c r="B23" s="224"/>
      <c r="C23" s="149"/>
      <c r="D23" s="149"/>
      <c r="E23" s="149"/>
      <c r="F23" s="149"/>
      <c r="G23" s="149"/>
      <c r="H23" s="149"/>
      <c r="I23" s="223" t="n">
        <f aca="false">SUM(J23:S23)</f>
        <v>0</v>
      </c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149"/>
    </row>
    <row r="24" customFormat="false" ht="14.4" hidden="false" customHeight="false" outlineLevel="0" collapsed="false">
      <c r="A24" s="149"/>
      <c r="B24" s="224"/>
      <c r="C24" s="149"/>
      <c r="D24" s="149"/>
      <c r="E24" s="149"/>
      <c r="F24" s="149"/>
      <c r="G24" s="149"/>
      <c r="H24" s="149"/>
      <c r="I24" s="223" t="n">
        <f aca="false">SUM(J24:S24)</f>
        <v>0</v>
      </c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149"/>
    </row>
    <row r="25" customFormat="false" ht="14.4" hidden="false" customHeight="false" outlineLevel="0" collapsed="false">
      <c r="A25" s="144" t="s">
        <v>36</v>
      </c>
      <c r="B25" s="144"/>
      <c r="C25" s="144"/>
      <c r="D25" s="144"/>
      <c r="E25" s="144"/>
      <c r="F25" s="144"/>
      <c r="G25" s="144"/>
      <c r="H25" s="144"/>
      <c r="I25" s="227" t="n">
        <f aca="false">SUM(J25:S25)</f>
        <v>0</v>
      </c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8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275" right="0.196527777777778" top="0.82638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34.21484375" defaultRowHeight="13.2" zeroHeight="false" outlineLevelRow="0" outlineLevelCol="0"/>
  <cols>
    <col collapsed="false" customWidth="true" hidden="false" outlineLevel="0" max="1" min="1" style="76" width="5.54"/>
    <col collapsed="false" customWidth="true" hidden="false" outlineLevel="0" max="2" min="2" style="76" width="8.77"/>
    <col collapsed="false" customWidth="true" hidden="false" outlineLevel="0" max="4" min="3" style="76" width="7.65"/>
    <col collapsed="false" customWidth="true" hidden="false" outlineLevel="0" max="5" min="5" style="76" width="4.88"/>
    <col collapsed="false" customWidth="true" hidden="false" outlineLevel="0" max="6" min="6" style="76" width="8.88"/>
    <col collapsed="false" customWidth="true" hidden="false" outlineLevel="0" max="7" min="7" style="76" width="6.21"/>
    <col collapsed="false" customWidth="true" hidden="false" outlineLevel="0" max="8" min="8" style="76" width="7.1"/>
    <col collapsed="false" customWidth="true" hidden="false" outlineLevel="0" max="15" min="9" style="76" width="11.43"/>
    <col collapsed="false" customWidth="true" hidden="false" outlineLevel="0" max="16" min="16" style="76" width="13.88"/>
    <col collapsed="false" customWidth="true" hidden="false" outlineLevel="0" max="18" min="17" style="76" width="8.77"/>
    <col collapsed="false" customWidth="true" hidden="false" outlineLevel="0" max="19" min="19" style="76" width="4.77"/>
  </cols>
  <sheetData>
    <row r="1" s="214" customFormat="true" ht="30" hidden="false" customHeight="true" outlineLevel="0" collapsed="false">
      <c r="A1" s="229" t="s">
        <v>364</v>
      </c>
    </row>
    <row r="3" s="231" customFormat="true" ht="36" hidden="false" customHeight="true" outlineLevel="0" collapsed="false">
      <c r="A3" s="230" t="s">
        <v>365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</row>
    <row r="4" customFormat="false" ht="13.2" hidden="false" customHeight="false" outlineLevel="0" collapsed="false">
      <c r="Q4" s="232" t="s">
        <v>2</v>
      </c>
      <c r="R4" s="232"/>
    </row>
    <row r="6" customFormat="false" ht="43.2" hidden="false" customHeight="false" outlineLevel="0" collapsed="false">
      <c r="A6" s="8" t="s">
        <v>355</v>
      </c>
      <c r="B6" s="8" t="s">
        <v>356</v>
      </c>
      <c r="C6" s="8" t="s">
        <v>357</v>
      </c>
      <c r="D6" s="8" t="s">
        <v>358</v>
      </c>
      <c r="E6" s="8" t="s">
        <v>359</v>
      </c>
      <c r="F6" s="8" t="s">
        <v>360</v>
      </c>
      <c r="G6" s="8" t="s">
        <v>362</v>
      </c>
      <c r="H6" s="8" t="s">
        <v>36</v>
      </c>
      <c r="I6" s="141" t="s">
        <v>37</v>
      </c>
      <c r="J6" s="141" t="s">
        <v>38</v>
      </c>
      <c r="K6" s="221" t="s">
        <v>39</v>
      </c>
      <c r="L6" s="221" t="s">
        <v>40</v>
      </c>
      <c r="M6" s="221" t="s">
        <v>41</v>
      </c>
      <c r="N6" s="221" t="s">
        <v>42</v>
      </c>
      <c r="O6" s="221" t="s">
        <v>43</v>
      </c>
      <c r="P6" s="221" t="s">
        <v>363</v>
      </c>
      <c r="Q6" s="221" t="s">
        <v>45</v>
      </c>
      <c r="R6" s="221" t="s">
        <v>29</v>
      </c>
      <c r="S6" s="221" t="s">
        <v>5</v>
      </c>
    </row>
    <row r="7" customFormat="false" ht="18" hidden="false" customHeight="true" outlineLevel="0" collapsed="false">
      <c r="A7" s="8" t="s">
        <v>321</v>
      </c>
      <c r="B7" s="8" t="s">
        <v>321</v>
      </c>
      <c r="C7" s="8" t="s">
        <v>321</v>
      </c>
      <c r="D7" s="8" t="s">
        <v>321</v>
      </c>
      <c r="E7" s="8" t="s">
        <v>321</v>
      </c>
      <c r="F7" s="8" t="s">
        <v>321</v>
      </c>
      <c r="G7" s="8" t="s">
        <v>321</v>
      </c>
      <c r="H7" s="233" t="n">
        <f aca="false">SUM(I7:R7)</f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234"/>
    </row>
    <row r="8" customFormat="false" ht="18" hidden="false" customHeight="true" outlineLevel="0" collapsed="false">
      <c r="A8" s="8"/>
      <c r="B8" s="235"/>
      <c r="C8" s="236"/>
      <c r="D8" s="236"/>
      <c r="E8" s="236"/>
      <c r="F8" s="236"/>
      <c r="G8" s="236"/>
      <c r="H8" s="233" t="n">
        <f aca="false">SUM(I8:R8)</f>
        <v>0</v>
      </c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234"/>
    </row>
    <row r="9" customFormat="false" ht="18" hidden="false" customHeight="true" outlineLevel="0" collapsed="false">
      <c r="A9" s="8"/>
      <c r="B9" s="235"/>
      <c r="C9" s="236"/>
      <c r="D9" s="8"/>
      <c r="E9" s="236"/>
      <c r="F9" s="236"/>
      <c r="G9" s="8"/>
      <c r="H9" s="233" t="n">
        <f aca="false">SUM(I9:R9)</f>
        <v>0</v>
      </c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234"/>
    </row>
    <row r="10" customFormat="false" ht="18" hidden="false" customHeight="true" outlineLevel="0" collapsed="false">
      <c r="A10" s="8"/>
      <c r="B10" s="235"/>
      <c r="C10" s="236"/>
      <c r="D10" s="8"/>
      <c r="E10" s="236"/>
      <c r="F10" s="8"/>
      <c r="G10" s="8"/>
      <c r="H10" s="233" t="n">
        <f aca="false">SUM(I10:R10)</f>
        <v>0</v>
      </c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234"/>
    </row>
    <row r="11" customFormat="false" ht="18" hidden="false" customHeight="true" outlineLevel="0" collapsed="false">
      <c r="A11" s="8"/>
      <c r="B11" s="235"/>
      <c r="C11" s="236"/>
      <c r="D11" s="236"/>
      <c r="E11" s="236"/>
      <c r="F11" s="8"/>
      <c r="G11" s="8"/>
      <c r="H11" s="233" t="n">
        <f aca="false">SUM(I11:R11)</f>
        <v>0</v>
      </c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234"/>
    </row>
    <row r="12" customFormat="false" ht="18" hidden="false" customHeight="true" outlineLevel="0" collapsed="false">
      <c r="A12" s="8"/>
      <c r="B12" s="235"/>
      <c r="C12" s="236"/>
      <c r="D12" s="8"/>
      <c r="E12" s="8"/>
      <c r="F12" s="8"/>
      <c r="G12" s="8"/>
      <c r="H12" s="233" t="n">
        <f aca="false">SUM(I12:R12)</f>
        <v>0</v>
      </c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234"/>
    </row>
    <row r="13" customFormat="false" ht="18" hidden="false" customHeight="true" outlineLevel="0" collapsed="false">
      <c r="A13" s="8"/>
      <c r="B13" s="235"/>
      <c r="C13" s="236"/>
      <c r="D13" s="8"/>
      <c r="E13" s="8"/>
      <c r="F13" s="8"/>
      <c r="G13" s="8"/>
      <c r="H13" s="233" t="n">
        <f aca="false">SUM(I13:R13)</f>
        <v>0</v>
      </c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234"/>
    </row>
    <row r="14" customFormat="false" ht="18" hidden="false" customHeight="true" outlineLevel="0" collapsed="false">
      <c r="A14" s="8"/>
      <c r="B14" s="235"/>
      <c r="C14" s="236"/>
      <c r="D14" s="236"/>
      <c r="E14" s="236"/>
      <c r="F14" s="8"/>
      <c r="G14" s="8"/>
      <c r="H14" s="233" t="n">
        <f aca="false">SUM(I14:R14)</f>
        <v>0</v>
      </c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234"/>
    </row>
    <row r="15" customFormat="false" ht="14.4" hidden="false" customHeight="false" outlineLevel="0" collapsed="false">
      <c r="A15" s="8"/>
      <c r="B15" s="235"/>
      <c r="C15" s="236"/>
      <c r="D15" s="236"/>
      <c r="E15" s="236"/>
      <c r="F15" s="8"/>
      <c r="G15" s="8"/>
      <c r="H15" s="233" t="n">
        <f aca="false">SUM(I15:R15)</f>
        <v>0</v>
      </c>
      <c r="I15" s="233"/>
      <c r="J15" s="155"/>
      <c r="K15" s="155"/>
      <c r="L15" s="155"/>
      <c r="M15" s="155"/>
      <c r="N15" s="155"/>
      <c r="O15" s="155"/>
      <c r="P15" s="155"/>
      <c r="Q15" s="155"/>
      <c r="R15" s="155"/>
      <c r="S15" s="234"/>
    </row>
    <row r="16" customFormat="false" ht="14.4" hidden="false" customHeight="false" outlineLevel="0" collapsed="false">
      <c r="A16" s="8"/>
      <c r="B16" s="235"/>
      <c r="C16" s="236"/>
      <c r="D16" s="236"/>
      <c r="E16" s="236"/>
      <c r="F16" s="8"/>
      <c r="G16" s="8"/>
      <c r="H16" s="233" t="n">
        <f aca="false">SUM(I16:R16)</f>
        <v>0</v>
      </c>
      <c r="I16" s="233"/>
      <c r="J16" s="155"/>
      <c r="K16" s="155"/>
      <c r="L16" s="155"/>
      <c r="M16" s="155"/>
      <c r="N16" s="155"/>
      <c r="O16" s="155"/>
      <c r="P16" s="155"/>
      <c r="Q16" s="155"/>
      <c r="R16" s="155"/>
      <c r="S16" s="234"/>
    </row>
    <row r="17" customFormat="false" ht="14.4" hidden="false" customHeight="false" outlineLevel="0" collapsed="false">
      <c r="A17" s="8"/>
      <c r="B17" s="8"/>
      <c r="C17" s="8"/>
      <c r="D17" s="8"/>
      <c r="E17" s="8"/>
      <c r="F17" s="8"/>
      <c r="G17" s="8"/>
      <c r="H17" s="233" t="n">
        <f aca="false">SUM(I17:R17)</f>
        <v>0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234"/>
    </row>
    <row r="18" customFormat="false" ht="14.4" hidden="false" customHeight="false" outlineLevel="0" collapsed="false">
      <c r="A18" s="8"/>
      <c r="B18" s="8"/>
      <c r="C18" s="8"/>
      <c r="D18" s="8"/>
      <c r="E18" s="8"/>
      <c r="F18" s="8"/>
      <c r="G18" s="8"/>
      <c r="H18" s="233" t="n">
        <f aca="false">SUM(I18:R18)</f>
        <v>0</v>
      </c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234"/>
    </row>
    <row r="19" customFormat="false" ht="14.4" hidden="false" customHeight="false" outlineLevel="0" collapsed="false">
      <c r="A19" s="8"/>
      <c r="B19" s="8"/>
      <c r="C19" s="8"/>
      <c r="D19" s="8"/>
      <c r="E19" s="8"/>
      <c r="F19" s="8"/>
      <c r="G19" s="8"/>
      <c r="H19" s="233" t="n">
        <f aca="false">SUM(I19:R19)</f>
        <v>0</v>
      </c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234"/>
    </row>
    <row r="20" customFormat="false" ht="14.4" hidden="false" customHeight="false" outlineLevel="0" collapsed="false">
      <c r="A20" s="8"/>
      <c r="B20" s="8"/>
      <c r="C20" s="8"/>
      <c r="D20" s="8"/>
      <c r="E20" s="8"/>
      <c r="F20" s="8"/>
      <c r="G20" s="8"/>
      <c r="H20" s="233" t="n">
        <f aca="false">SUM(I20:R20)</f>
        <v>0</v>
      </c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234"/>
    </row>
    <row r="21" customFormat="false" ht="14.4" hidden="false" customHeight="false" outlineLevel="0" collapsed="false">
      <c r="A21" s="237" t="s">
        <v>36</v>
      </c>
      <c r="B21" s="237"/>
      <c r="C21" s="237"/>
      <c r="D21" s="237"/>
      <c r="E21" s="237"/>
      <c r="F21" s="237"/>
      <c r="G21" s="237"/>
      <c r="H21" s="238" t="n">
        <f aca="false">SUM(I21:R21)</f>
        <v>0</v>
      </c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40"/>
    </row>
    <row r="22" customFormat="false" ht="13.2" hidden="false" customHeight="false" outlineLevel="0" collapsed="false">
      <c r="A22" s="241" t="s">
        <v>366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196527777777778" right="0.03888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5"/>
    </sheetView>
  </sheetViews>
  <sheetFormatPr defaultColWidth="11.9921875" defaultRowHeight="14.4" zeroHeight="false" outlineLevelRow="0" outlineLevelCol="0"/>
  <cols>
    <col collapsed="false" customWidth="true" hidden="false" outlineLevel="0" max="1" min="1" style="242" width="12.43"/>
    <col collapsed="false" customWidth="true" hidden="false" outlineLevel="0" max="2" min="2" style="242" width="18.65"/>
    <col collapsed="false" customWidth="true" hidden="false" outlineLevel="0" max="3" min="3" style="242" width="14.1"/>
    <col collapsed="false" customWidth="true" hidden="false" outlineLevel="0" max="4" min="4" style="242" width="12.99"/>
    <col collapsed="false" customWidth="true" hidden="false" outlineLevel="0" max="5" min="5" style="242" width="12.77"/>
    <col collapsed="false" customWidth="true" hidden="false" outlineLevel="0" max="6" min="6" style="242" width="12.32"/>
    <col collapsed="false" customWidth="true" hidden="false" outlineLevel="0" max="7" min="7" style="242" width="17.65"/>
    <col collapsed="false" customWidth="true" hidden="false" outlineLevel="0" max="8" min="8" style="242" width="11.77"/>
    <col collapsed="false" customWidth="true" hidden="false" outlineLevel="0" max="9" min="9" style="242" width="21.99"/>
  </cols>
  <sheetData>
    <row r="1" s="242" customFormat="true" ht="15.6" hidden="false" customHeight="false" outlineLevel="0" collapsed="false">
      <c r="A1" s="243" t="s">
        <v>367</v>
      </c>
      <c r="B1" s="244"/>
      <c r="C1" s="245"/>
      <c r="D1" s="245"/>
      <c r="E1" s="245"/>
      <c r="F1" s="245"/>
      <c r="G1" s="245"/>
      <c r="H1" s="245"/>
      <c r="I1" s="245"/>
    </row>
    <row r="2" s="247" customFormat="true" ht="13.2" hidden="false" customHeight="false" outlineLevel="0" collapsed="false">
      <c r="A2" s="246" t="s">
        <v>368</v>
      </c>
      <c r="B2" s="246"/>
      <c r="C2" s="246"/>
      <c r="D2" s="246"/>
      <c r="E2" s="246"/>
      <c r="F2" s="246"/>
      <c r="G2" s="246"/>
      <c r="H2" s="246"/>
      <c r="I2" s="246"/>
    </row>
    <row r="3" s="248" customFormat="true" ht="14.4" hidden="false" customHeight="false" outlineLevel="0" collapsed="false">
      <c r="A3" s="246"/>
      <c r="B3" s="246"/>
      <c r="C3" s="246"/>
      <c r="D3" s="246"/>
      <c r="E3" s="246"/>
      <c r="F3" s="246"/>
      <c r="G3" s="246"/>
      <c r="H3" s="246"/>
      <c r="I3" s="246"/>
    </row>
    <row r="4" s="248" customFormat="true" ht="14.4" hidden="false" customHeight="true" outlineLevel="0" collapsed="false">
      <c r="A4" s="249" t="s">
        <v>355</v>
      </c>
      <c r="B4" s="249"/>
      <c r="C4" s="249" t="s">
        <v>369</v>
      </c>
      <c r="D4" s="249"/>
      <c r="E4" s="249"/>
      <c r="F4" s="249"/>
      <c r="G4" s="249"/>
      <c r="H4" s="249"/>
      <c r="I4" s="249"/>
    </row>
    <row r="5" s="251" customFormat="true" ht="14.4" hidden="false" customHeight="true" outlineLevel="0" collapsed="false">
      <c r="A5" s="249" t="s">
        <v>370</v>
      </c>
      <c r="B5" s="249"/>
      <c r="C5" s="249" t="s">
        <v>371</v>
      </c>
      <c r="D5" s="249"/>
      <c r="E5" s="249"/>
      <c r="F5" s="249" t="s">
        <v>372</v>
      </c>
      <c r="G5" s="250" t="s">
        <v>373</v>
      </c>
      <c r="H5" s="250"/>
      <c r="I5" s="250"/>
    </row>
    <row r="6" s="254" customFormat="true" ht="14.4" hidden="false" customHeight="true" outlineLevel="0" collapsed="false">
      <c r="A6" s="252" t="s">
        <v>374</v>
      </c>
      <c r="B6" s="252"/>
      <c r="C6" s="253" t="s">
        <v>375</v>
      </c>
      <c r="D6" s="253"/>
      <c r="E6" s="253"/>
      <c r="F6" s="253"/>
      <c r="G6" s="253"/>
      <c r="H6" s="253"/>
      <c r="I6" s="253"/>
    </row>
    <row r="7" s="248" customFormat="true" ht="14.4" hidden="false" customHeight="true" outlineLevel="0" collapsed="false">
      <c r="A7" s="252"/>
      <c r="B7" s="252"/>
      <c r="C7" s="250" t="s">
        <v>376</v>
      </c>
      <c r="D7" s="250"/>
      <c r="E7" s="255" t="n">
        <v>224.05</v>
      </c>
      <c r="F7" s="255"/>
      <c r="G7" s="255"/>
      <c r="H7" s="255"/>
      <c r="I7" s="255"/>
    </row>
    <row r="8" s="248" customFormat="true" ht="14.4" hidden="false" customHeight="true" outlineLevel="0" collapsed="false">
      <c r="A8" s="252"/>
      <c r="B8" s="252"/>
      <c r="C8" s="256" t="s">
        <v>377</v>
      </c>
      <c r="D8" s="256"/>
      <c r="E8" s="255" t="n">
        <v>224.05</v>
      </c>
      <c r="F8" s="255"/>
      <c r="G8" s="255"/>
      <c r="H8" s="255"/>
      <c r="I8" s="255"/>
    </row>
    <row r="9" s="257" customFormat="true" ht="14.4" hidden="false" customHeight="true" outlineLevel="0" collapsed="false">
      <c r="A9" s="252"/>
      <c r="B9" s="252"/>
      <c r="C9" s="256" t="s">
        <v>378</v>
      </c>
      <c r="D9" s="256"/>
      <c r="E9" s="255" t="n">
        <v>224.05</v>
      </c>
      <c r="F9" s="255"/>
      <c r="G9" s="255"/>
      <c r="H9" s="255"/>
      <c r="I9" s="255"/>
    </row>
    <row r="10" s="257" customFormat="true" ht="14.4" hidden="false" customHeight="true" outlineLevel="0" collapsed="false">
      <c r="A10" s="252"/>
      <c r="B10" s="252"/>
      <c r="C10" s="256" t="s">
        <v>379</v>
      </c>
      <c r="D10" s="256"/>
      <c r="E10" s="255" t="n">
        <v>0</v>
      </c>
      <c r="F10" s="255"/>
      <c r="G10" s="255"/>
      <c r="H10" s="255"/>
      <c r="I10" s="255"/>
    </row>
    <row r="11" s="258" customFormat="true" ht="14.4" hidden="false" customHeight="true" outlineLevel="0" collapsed="false">
      <c r="A11" s="252"/>
      <c r="B11" s="252"/>
      <c r="C11" s="256" t="s">
        <v>380</v>
      </c>
      <c r="D11" s="256"/>
      <c r="E11" s="255" t="n">
        <v>0</v>
      </c>
      <c r="F11" s="255"/>
      <c r="G11" s="255"/>
      <c r="H11" s="255"/>
      <c r="I11" s="255"/>
    </row>
    <row r="12" s="260" customFormat="true" ht="14.4" hidden="false" customHeight="true" outlineLevel="0" collapsed="false">
      <c r="A12" s="259" t="s">
        <v>381</v>
      </c>
      <c r="B12" s="259"/>
      <c r="C12" s="249" t="s">
        <v>382</v>
      </c>
      <c r="D12" s="249"/>
      <c r="E12" s="249"/>
      <c r="F12" s="249"/>
      <c r="G12" s="249"/>
      <c r="H12" s="249"/>
      <c r="I12" s="249"/>
    </row>
    <row r="13" s="260" customFormat="true" ht="74" hidden="false" customHeight="true" outlineLevel="0" collapsed="false">
      <c r="A13" s="259"/>
      <c r="B13" s="259"/>
      <c r="C13" s="261" t="s">
        <v>383</v>
      </c>
      <c r="D13" s="261"/>
      <c r="E13" s="261"/>
      <c r="F13" s="261"/>
      <c r="G13" s="261"/>
      <c r="H13" s="261"/>
      <c r="I13" s="261"/>
    </row>
    <row r="14" s="260" customFormat="true" ht="14.4" hidden="false" customHeight="true" outlineLevel="0" collapsed="false">
      <c r="A14" s="262"/>
      <c r="B14" s="263" t="s">
        <v>384</v>
      </c>
      <c r="C14" s="264" t="s">
        <v>385</v>
      </c>
      <c r="D14" s="264"/>
      <c r="E14" s="264" t="s">
        <v>386</v>
      </c>
      <c r="F14" s="264"/>
      <c r="G14" s="264"/>
      <c r="H14" s="264" t="s">
        <v>387</v>
      </c>
      <c r="I14" s="264" t="s">
        <v>388</v>
      </c>
    </row>
    <row r="15" s="260" customFormat="true" ht="24" hidden="false" customHeight="true" outlineLevel="0" collapsed="false">
      <c r="A15" s="264" t="s">
        <v>389</v>
      </c>
      <c r="B15" s="265" t="s">
        <v>390</v>
      </c>
      <c r="C15" s="249" t="s">
        <v>391</v>
      </c>
      <c r="D15" s="249"/>
      <c r="E15" s="266" t="s">
        <v>392</v>
      </c>
      <c r="F15" s="266"/>
      <c r="G15" s="266"/>
      <c r="H15" s="267" t="s">
        <v>393</v>
      </c>
      <c r="I15" s="268" t="s">
        <v>394</v>
      </c>
    </row>
    <row r="16" s="260" customFormat="true" ht="24" hidden="false" customHeight="true" outlineLevel="0" collapsed="false">
      <c r="A16" s="264"/>
      <c r="B16" s="265"/>
      <c r="C16" s="249"/>
      <c r="D16" s="249"/>
      <c r="E16" s="266" t="s">
        <v>395</v>
      </c>
      <c r="F16" s="266" t="s">
        <v>395</v>
      </c>
      <c r="G16" s="266" t="s">
        <v>395</v>
      </c>
      <c r="H16" s="269" t="s">
        <v>396</v>
      </c>
      <c r="I16" s="268" t="s">
        <v>397</v>
      </c>
    </row>
    <row r="17" s="260" customFormat="true" ht="36" hidden="false" customHeight="true" outlineLevel="0" collapsed="false">
      <c r="A17" s="264"/>
      <c r="B17" s="265"/>
      <c r="C17" s="249"/>
      <c r="D17" s="249"/>
      <c r="E17" s="266" t="s">
        <v>398</v>
      </c>
      <c r="F17" s="266" t="s">
        <v>398</v>
      </c>
      <c r="G17" s="266" t="s">
        <v>398</v>
      </c>
      <c r="H17" s="267" t="s">
        <v>399</v>
      </c>
      <c r="I17" s="268" t="s">
        <v>400</v>
      </c>
    </row>
    <row r="18" s="260" customFormat="true" ht="36" hidden="false" customHeight="true" outlineLevel="0" collapsed="false">
      <c r="A18" s="264"/>
      <c r="B18" s="265"/>
      <c r="C18" s="249"/>
      <c r="D18" s="249"/>
      <c r="E18" s="266" t="s">
        <v>401</v>
      </c>
      <c r="F18" s="266" t="s">
        <v>401</v>
      </c>
      <c r="G18" s="266" t="s">
        <v>401</v>
      </c>
      <c r="H18" s="269" t="s">
        <v>402</v>
      </c>
      <c r="I18" s="268" t="s">
        <v>403</v>
      </c>
    </row>
    <row r="19" s="260" customFormat="true" ht="36" hidden="false" customHeight="true" outlineLevel="0" collapsed="false">
      <c r="A19" s="264"/>
      <c r="B19" s="265"/>
      <c r="C19" s="249"/>
      <c r="D19" s="249"/>
      <c r="E19" s="266" t="s">
        <v>404</v>
      </c>
      <c r="F19" s="266" t="s">
        <v>404</v>
      </c>
      <c r="G19" s="266" t="s">
        <v>404</v>
      </c>
      <c r="H19" s="269" t="s">
        <v>405</v>
      </c>
      <c r="I19" s="268" t="s">
        <v>406</v>
      </c>
    </row>
    <row r="20" s="260" customFormat="true" ht="14.4" hidden="false" customHeight="true" outlineLevel="0" collapsed="false">
      <c r="A20" s="264"/>
      <c r="B20" s="265"/>
      <c r="C20" s="249"/>
      <c r="D20" s="249"/>
      <c r="E20" s="266" t="s">
        <v>407</v>
      </c>
      <c r="F20" s="266" t="s">
        <v>407</v>
      </c>
      <c r="G20" s="266" t="s">
        <v>407</v>
      </c>
      <c r="H20" s="269" t="s">
        <v>393</v>
      </c>
      <c r="I20" s="270"/>
    </row>
    <row r="21" s="260" customFormat="true" ht="14.4" hidden="false" customHeight="true" outlineLevel="0" collapsed="false">
      <c r="A21" s="264"/>
      <c r="B21" s="265"/>
      <c r="C21" s="249"/>
      <c r="D21" s="249"/>
      <c r="E21" s="266" t="s">
        <v>408</v>
      </c>
      <c r="F21" s="266" t="s">
        <v>408</v>
      </c>
      <c r="G21" s="266" t="s">
        <v>408</v>
      </c>
      <c r="H21" s="269" t="s">
        <v>409</v>
      </c>
      <c r="I21" s="270"/>
    </row>
    <row r="22" s="260" customFormat="true" ht="14.4" hidden="false" customHeight="true" outlineLevel="0" collapsed="false">
      <c r="A22" s="264"/>
      <c r="B22" s="265"/>
      <c r="C22" s="249"/>
      <c r="D22" s="249"/>
      <c r="E22" s="266" t="s">
        <v>410</v>
      </c>
      <c r="F22" s="266" t="s">
        <v>410</v>
      </c>
      <c r="G22" s="266" t="s">
        <v>410</v>
      </c>
      <c r="H22" s="269" t="s">
        <v>411</v>
      </c>
      <c r="I22" s="270"/>
    </row>
    <row r="23" s="260" customFormat="true" ht="14.4" hidden="false" customHeight="true" outlineLevel="0" collapsed="false">
      <c r="A23" s="264"/>
      <c r="B23" s="265"/>
      <c r="C23" s="249"/>
      <c r="D23" s="249"/>
      <c r="E23" s="266" t="s">
        <v>412</v>
      </c>
      <c r="F23" s="266" t="s">
        <v>412</v>
      </c>
      <c r="G23" s="266" t="s">
        <v>412</v>
      </c>
      <c r="H23" s="269" t="s">
        <v>413</v>
      </c>
      <c r="I23" s="270"/>
    </row>
    <row r="24" s="260" customFormat="true" ht="14.4" hidden="false" customHeight="true" outlineLevel="0" collapsed="false">
      <c r="A24" s="264"/>
      <c r="B24" s="265"/>
      <c r="C24" s="249"/>
      <c r="D24" s="249"/>
      <c r="E24" s="266" t="s">
        <v>414</v>
      </c>
      <c r="F24" s="266" t="s">
        <v>414</v>
      </c>
      <c r="G24" s="266" t="s">
        <v>414</v>
      </c>
      <c r="H24" s="269" t="s">
        <v>415</v>
      </c>
      <c r="I24" s="270"/>
    </row>
    <row r="25" s="260" customFormat="true" ht="14.4" hidden="false" customHeight="true" outlineLevel="0" collapsed="false">
      <c r="A25" s="264"/>
      <c r="B25" s="265"/>
      <c r="C25" s="249"/>
      <c r="D25" s="249"/>
      <c r="E25" s="266" t="s">
        <v>416</v>
      </c>
      <c r="F25" s="266" t="s">
        <v>416</v>
      </c>
      <c r="G25" s="266" t="s">
        <v>416</v>
      </c>
      <c r="H25" s="269" t="s">
        <v>417</v>
      </c>
      <c r="I25" s="270"/>
    </row>
    <row r="26" s="260" customFormat="true" ht="14.4" hidden="false" customHeight="true" outlineLevel="0" collapsed="false">
      <c r="A26" s="264"/>
      <c r="B26" s="265"/>
      <c r="C26" s="249"/>
      <c r="D26" s="249"/>
      <c r="E26" s="266" t="s">
        <v>418</v>
      </c>
      <c r="F26" s="266" t="s">
        <v>418</v>
      </c>
      <c r="G26" s="266" t="s">
        <v>418</v>
      </c>
      <c r="H26" s="269" t="s">
        <v>419</v>
      </c>
      <c r="I26" s="270"/>
    </row>
    <row r="27" s="260" customFormat="true" ht="14.4" hidden="false" customHeight="true" outlineLevel="0" collapsed="false">
      <c r="A27" s="264"/>
      <c r="B27" s="265"/>
      <c r="C27" s="249"/>
      <c r="D27" s="249"/>
      <c r="E27" s="266" t="s">
        <v>420</v>
      </c>
      <c r="F27" s="266" t="s">
        <v>420</v>
      </c>
      <c r="G27" s="266" t="s">
        <v>420</v>
      </c>
      <c r="H27" s="269" t="s">
        <v>421</v>
      </c>
      <c r="I27" s="270"/>
    </row>
    <row r="28" s="260" customFormat="true" ht="24" hidden="false" customHeight="true" outlineLevel="0" collapsed="false">
      <c r="A28" s="264"/>
      <c r="B28" s="265"/>
      <c r="C28" s="249"/>
      <c r="D28" s="249"/>
      <c r="E28" s="266" t="s">
        <v>422</v>
      </c>
      <c r="F28" s="266" t="s">
        <v>422</v>
      </c>
      <c r="G28" s="266" t="s">
        <v>422</v>
      </c>
      <c r="H28" s="269" t="s">
        <v>423</v>
      </c>
      <c r="I28" s="270"/>
    </row>
    <row r="29" s="260" customFormat="true" ht="14.4" hidden="false" customHeight="true" outlineLevel="0" collapsed="false">
      <c r="A29" s="264"/>
      <c r="B29" s="265"/>
      <c r="C29" s="249"/>
      <c r="D29" s="249"/>
      <c r="E29" s="266" t="s">
        <v>424</v>
      </c>
      <c r="F29" s="266" t="s">
        <v>424</v>
      </c>
      <c r="G29" s="266" t="s">
        <v>424</v>
      </c>
      <c r="H29" s="269" t="s">
        <v>425</v>
      </c>
      <c r="I29" s="268" t="s">
        <v>426</v>
      </c>
    </row>
    <row r="30" s="271" customFormat="true" ht="24" hidden="false" customHeight="true" outlineLevel="0" collapsed="false">
      <c r="A30" s="264"/>
      <c r="B30" s="265"/>
      <c r="C30" s="249"/>
      <c r="D30" s="249"/>
      <c r="E30" s="266" t="s">
        <v>427</v>
      </c>
      <c r="F30" s="266" t="s">
        <v>427</v>
      </c>
      <c r="G30" s="266" t="s">
        <v>427</v>
      </c>
      <c r="H30" s="269" t="s">
        <v>428</v>
      </c>
      <c r="I30" s="268" t="s">
        <v>429</v>
      </c>
    </row>
    <row r="31" s="260" customFormat="true" ht="14.4" hidden="false" customHeight="true" outlineLevel="0" collapsed="false">
      <c r="A31" s="264"/>
      <c r="B31" s="265"/>
      <c r="C31" s="249"/>
      <c r="D31" s="249"/>
      <c r="E31" s="266" t="s">
        <v>430</v>
      </c>
      <c r="F31" s="266" t="s">
        <v>430</v>
      </c>
      <c r="G31" s="266" t="s">
        <v>430</v>
      </c>
      <c r="H31" s="269" t="s">
        <v>431</v>
      </c>
      <c r="I31" s="268"/>
    </row>
    <row r="32" s="260" customFormat="true" ht="14.4" hidden="false" customHeight="true" outlineLevel="0" collapsed="false">
      <c r="A32" s="264"/>
      <c r="B32" s="265"/>
      <c r="C32" s="249"/>
      <c r="D32" s="249"/>
      <c r="E32" s="266" t="s">
        <v>432</v>
      </c>
      <c r="F32" s="266" t="s">
        <v>432</v>
      </c>
      <c r="G32" s="266" t="s">
        <v>432</v>
      </c>
      <c r="H32" s="267" t="s">
        <v>433</v>
      </c>
      <c r="I32" s="268"/>
    </row>
    <row r="33" s="260" customFormat="true" ht="14.4" hidden="false" customHeight="true" outlineLevel="0" collapsed="false">
      <c r="A33" s="264"/>
      <c r="B33" s="265"/>
      <c r="C33" s="249" t="s">
        <v>434</v>
      </c>
      <c r="D33" s="249"/>
      <c r="E33" s="266" t="s">
        <v>435</v>
      </c>
      <c r="F33" s="266"/>
      <c r="G33" s="266"/>
      <c r="H33" s="267" t="s">
        <v>433</v>
      </c>
      <c r="I33" s="270"/>
    </row>
    <row r="34" s="260" customFormat="true" ht="24" hidden="false" customHeight="true" outlineLevel="0" collapsed="false">
      <c r="A34" s="264"/>
      <c r="B34" s="265"/>
      <c r="C34" s="249"/>
      <c r="D34" s="249"/>
      <c r="E34" s="266" t="s">
        <v>436</v>
      </c>
      <c r="F34" s="266" t="s">
        <v>436</v>
      </c>
      <c r="G34" s="266" t="s">
        <v>436</v>
      </c>
      <c r="H34" s="267" t="s">
        <v>433</v>
      </c>
      <c r="I34" s="268" t="s">
        <v>437</v>
      </c>
    </row>
    <row r="35" s="260" customFormat="true" ht="14.4" hidden="false" customHeight="true" outlineLevel="0" collapsed="false">
      <c r="A35" s="264"/>
      <c r="B35" s="265"/>
      <c r="C35" s="249"/>
      <c r="D35" s="249"/>
      <c r="E35" s="266" t="s">
        <v>438</v>
      </c>
      <c r="F35" s="266" t="s">
        <v>438</v>
      </c>
      <c r="G35" s="266" t="s">
        <v>438</v>
      </c>
      <c r="H35" s="267" t="s">
        <v>411</v>
      </c>
      <c r="I35" s="270"/>
    </row>
    <row r="36" s="260" customFormat="true" ht="36" hidden="false" customHeight="true" outlineLevel="0" collapsed="false">
      <c r="A36" s="264"/>
      <c r="B36" s="265"/>
      <c r="C36" s="249"/>
      <c r="D36" s="249"/>
      <c r="E36" s="266" t="s">
        <v>439</v>
      </c>
      <c r="F36" s="266" t="s">
        <v>439</v>
      </c>
      <c r="G36" s="266" t="s">
        <v>439</v>
      </c>
      <c r="H36" s="267" t="s">
        <v>433</v>
      </c>
      <c r="I36" s="268" t="s">
        <v>440</v>
      </c>
    </row>
    <row r="37" s="271" customFormat="true" ht="14.4" hidden="false" customHeight="true" outlineLevel="0" collapsed="false">
      <c r="A37" s="264"/>
      <c r="B37" s="265"/>
      <c r="C37" s="249"/>
      <c r="D37" s="249"/>
      <c r="E37" s="266" t="s">
        <v>441</v>
      </c>
      <c r="F37" s="266" t="s">
        <v>441</v>
      </c>
      <c r="G37" s="266" t="s">
        <v>441</v>
      </c>
      <c r="H37" s="267" t="s">
        <v>442</v>
      </c>
      <c r="I37" s="268"/>
    </row>
    <row r="38" s="260" customFormat="true" ht="14.4" hidden="false" customHeight="true" outlineLevel="0" collapsed="false">
      <c r="A38" s="264"/>
      <c r="B38" s="265"/>
      <c r="C38" s="249"/>
      <c r="D38" s="249"/>
      <c r="E38" s="266" t="s">
        <v>443</v>
      </c>
      <c r="F38" s="266" t="s">
        <v>443</v>
      </c>
      <c r="G38" s="266" t="s">
        <v>443</v>
      </c>
      <c r="H38" s="267" t="s">
        <v>442</v>
      </c>
      <c r="I38" s="268"/>
    </row>
    <row r="39" s="260" customFormat="true" ht="14.4" hidden="false" customHeight="true" outlineLevel="0" collapsed="false">
      <c r="A39" s="264"/>
      <c r="B39" s="265"/>
      <c r="C39" s="249"/>
      <c r="D39" s="249"/>
      <c r="E39" s="266" t="s">
        <v>444</v>
      </c>
      <c r="F39" s="266" t="s">
        <v>444</v>
      </c>
      <c r="G39" s="266" t="s">
        <v>444</v>
      </c>
      <c r="H39" s="267" t="s">
        <v>433</v>
      </c>
      <c r="I39" s="268"/>
    </row>
    <row r="40" s="260" customFormat="true" ht="14.4" hidden="false" customHeight="true" outlineLevel="0" collapsed="false">
      <c r="A40" s="264"/>
      <c r="B40" s="265"/>
      <c r="C40" s="249"/>
      <c r="D40" s="249"/>
      <c r="E40" s="266" t="s">
        <v>445</v>
      </c>
      <c r="F40" s="266" t="s">
        <v>445</v>
      </c>
      <c r="G40" s="266" t="s">
        <v>445</v>
      </c>
      <c r="H40" s="267" t="s">
        <v>433</v>
      </c>
      <c r="I40" s="268"/>
    </row>
    <row r="41" s="260" customFormat="true" ht="14.4" hidden="false" customHeight="true" outlineLevel="0" collapsed="false">
      <c r="A41" s="264"/>
      <c r="B41" s="265"/>
      <c r="C41" s="249"/>
      <c r="D41" s="249"/>
      <c r="E41" s="266" t="s">
        <v>446</v>
      </c>
      <c r="F41" s="266" t="s">
        <v>446</v>
      </c>
      <c r="G41" s="266" t="s">
        <v>446</v>
      </c>
      <c r="H41" s="267" t="s">
        <v>433</v>
      </c>
      <c r="I41" s="268"/>
    </row>
    <row r="42" s="260" customFormat="true" ht="14.4" hidden="false" customHeight="true" outlineLevel="0" collapsed="false">
      <c r="A42" s="264"/>
      <c r="B42" s="265"/>
      <c r="C42" s="249"/>
      <c r="D42" s="249"/>
      <c r="E42" s="266" t="s">
        <v>447</v>
      </c>
      <c r="F42" s="266" t="s">
        <v>447</v>
      </c>
      <c r="G42" s="266" t="s">
        <v>447</v>
      </c>
      <c r="H42" s="267" t="s">
        <v>433</v>
      </c>
      <c r="I42" s="268" t="s">
        <v>448</v>
      </c>
    </row>
    <row r="43" s="271" customFormat="true" ht="14.4" hidden="false" customHeight="true" outlineLevel="0" collapsed="false">
      <c r="A43" s="264"/>
      <c r="B43" s="265"/>
      <c r="C43" s="249"/>
      <c r="D43" s="249"/>
      <c r="E43" s="266" t="s">
        <v>449</v>
      </c>
      <c r="F43" s="266" t="s">
        <v>449</v>
      </c>
      <c r="G43" s="266" t="s">
        <v>449</v>
      </c>
      <c r="H43" s="267" t="s">
        <v>442</v>
      </c>
      <c r="I43" s="67" t="s">
        <v>450</v>
      </c>
    </row>
    <row r="44" s="260" customFormat="true" ht="14.4" hidden="false" customHeight="true" outlineLevel="0" collapsed="false">
      <c r="A44" s="264"/>
      <c r="B44" s="265"/>
      <c r="C44" s="249"/>
      <c r="D44" s="249"/>
      <c r="E44" s="266" t="s">
        <v>451</v>
      </c>
      <c r="F44" s="266" t="s">
        <v>451</v>
      </c>
      <c r="G44" s="266" t="s">
        <v>451</v>
      </c>
      <c r="H44" s="267" t="s">
        <v>442</v>
      </c>
      <c r="I44" s="67" t="s">
        <v>452</v>
      </c>
    </row>
    <row r="45" s="260" customFormat="true" ht="14.4" hidden="false" customHeight="true" outlineLevel="0" collapsed="false">
      <c r="A45" s="264"/>
      <c r="B45" s="265"/>
      <c r="C45" s="249"/>
      <c r="D45" s="249"/>
      <c r="E45" s="266" t="s">
        <v>453</v>
      </c>
      <c r="F45" s="266" t="s">
        <v>453</v>
      </c>
      <c r="G45" s="266" t="s">
        <v>453</v>
      </c>
      <c r="H45" s="267" t="s">
        <v>442</v>
      </c>
      <c r="I45" s="67" t="s">
        <v>454</v>
      </c>
    </row>
    <row r="46" s="260" customFormat="true" ht="14.4" hidden="false" customHeight="true" outlineLevel="0" collapsed="false">
      <c r="A46" s="264"/>
      <c r="B46" s="265"/>
      <c r="C46" s="249"/>
      <c r="D46" s="249"/>
      <c r="E46" s="266" t="s">
        <v>455</v>
      </c>
      <c r="F46" s="266" t="s">
        <v>455</v>
      </c>
      <c r="G46" s="266" t="s">
        <v>455</v>
      </c>
      <c r="H46" s="267" t="s">
        <v>442</v>
      </c>
      <c r="I46" s="67" t="s">
        <v>456</v>
      </c>
    </row>
    <row r="47" s="260" customFormat="true" ht="14.4" hidden="false" customHeight="true" outlineLevel="0" collapsed="false">
      <c r="A47" s="264"/>
      <c r="B47" s="265"/>
      <c r="C47" s="249"/>
      <c r="D47" s="249"/>
      <c r="E47" s="266" t="s">
        <v>457</v>
      </c>
      <c r="F47" s="266" t="s">
        <v>457</v>
      </c>
      <c r="G47" s="266" t="s">
        <v>457</v>
      </c>
      <c r="H47" s="267" t="s">
        <v>433</v>
      </c>
      <c r="I47" s="67"/>
    </row>
    <row r="48" s="260" customFormat="true" ht="14.4" hidden="false" customHeight="true" outlineLevel="0" collapsed="false">
      <c r="A48" s="264"/>
      <c r="B48" s="265"/>
      <c r="C48" s="259" t="s">
        <v>458</v>
      </c>
      <c r="D48" s="259"/>
      <c r="E48" s="266" t="s">
        <v>459</v>
      </c>
      <c r="F48" s="266"/>
      <c r="G48" s="266"/>
      <c r="H48" s="267" t="s">
        <v>433</v>
      </c>
      <c r="I48" s="268"/>
    </row>
    <row r="49" s="260" customFormat="true" ht="14.4" hidden="false" customHeight="true" outlineLevel="0" collapsed="false">
      <c r="A49" s="264"/>
      <c r="B49" s="265"/>
      <c r="C49" s="259"/>
      <c r="D49" s="259"/>
      <c r="E49" s="266" t="s">
        <v>460</v>
      </c>
      <c r="F49" s="266" t="s">
        <v>460</v>
      </c>
      <c r="G49" s="266" t="s">
        <v>460</v>
      </c>
      <c r="H49" s="267" t="s">
        <v>442</v>
      </c>
      <c r="I49" s="268"/>
    </row>
    <row r="50" s="260" customFormat="true" ht="14.4" hidden="false" customHeight="true" outlineLevel="0" collapsed="false">
      <c r="A50" s="264"/>
      <c r="B50" s="265"/>
      <c r="C50" s="259"/>
      <c r="D50" s="259"/>
      <c r="E50" s="266" t="s">
        <v>461</v>
      </c>
      <c r="F50" s="266" t="s">
        <v>461</v>
      </c>
      <c r="G50" s="266" t="s">
        <v>461</v>
      </c>
      <c r="H50" s="267" t="s">
        <v>433</v>
      </c>
      <c r="I50" s="268"/>
    </row>
    <row r="51" s="260" customFormat="true" ht="24" hidden="false" customHeight="true" outlineLevel="0" collapsed="false">
      <c r="A51" s="264"/>
      <c r="B51" s="265"/>
      <c r="C51" s="259"/>
      <c r="D51" s="259"/>
      <c r="E51" s="266" t="s">
        <v>462</v>
      </c>
      <c r="F51" s="266" t="s">
        <v>462</v>
      </c>
      <c r="G51" s="266" t="s">
        <v>462</v>
      </c>
      <c r="H51" s="267" t="s">
        <v>433</v>
      </c>
      <c r="I51" s="268" t="s">
        <v>463</v>
      </c>
    </row>
    <row r="52" s="271" customFormat="true" ht="24" hidden="false" customHeight="true" outlineLevel="0" collapsed="false">
      <c r="A52" s="264"/>
      <c r="B52" s="265"/>
      <c r="C52" s="259"/>
      <c r="D52" s="259"/>
      <c r="E52" s="266" t="s">
        <v>464</v>
      </c>
      <c r="F52" s="266" t="s">
        <v>464</v>
      </c>
      <c r="G52" s="266" t="s">
        <v>464</v>
      </c>
      <c r="H52" s="267" t="s">
        <v>433</v>
      </c>
      <c r="I52" s="268" t="s">
        <v>465</v>
      </c>
    </row>
    <row r="53" s="260" customFormat="true" ht="24" hidden="false" customHeight="true" outlineLevel="0" collapsed="false">
      <c r="A53" s="264"/>
      <c r="B53" s="265"/>
      <c r="C53" s="259"/>
      <c r="D53" s="259"/>
      <c r="E53" s="266" t="s">
        <v>466</v>
      </c>
      <c r="F53" s="266" t="s">
        <v>466</v>
      </c>
      <c r="G53" s="266" t="s">
        <v>466</v>
      </c>
      <c r="H53" s="267" t="s">
        <v>396</v>
      </c>
      <c r="I53" s="268" t="s">
        <v>467</v>
      </c>
    </row>
    <row r="54" s="260" customFormat="true" ht="14.4" hidden="false" customHeight="true" outlineLevel="0" collapsed="false">
      <c r="A54" s="264"/>
      <c r="B54" s="265"/>
      <c r="C54" s="259"/>
      <c r="D54" s="259"/>
      <c r="E54" s="266" t="s">
        <v>468</v>
      </c>
      <c r="F54" s="266" t="s">
        <v>468</v>
      </c>
      <c r="G54" s="266" t="s">
        <v>468</v>
      </c>
      <c r="H54" s="267" t="s">
        <v>442</v>
      </c>
      <c r="I54" s="268"/>
    </row>
    <row r="55" s="260" customFormat="true" ht="14.4" hidden="false" customHeight="true" outlineLevel="0" collapsed="false">
      <c r="A55" s="264"/>
      <c r="B55" s="265"/>
      <c r="C55" s="259"/>
      <c r="D55" s="259"/>
      <c r="E55" s="266" t="s">
        <v>469</v>
      </c>
      <c r="F55" s="266" t="s">
        <v>469</v>
      </c>
      <c r="G55" s="266" t="s">
        <v>469</v>
      </c>
      <c r="H55" s="267" t="s">
        <v>470</v>
      </c>
      <c r="I55" s="268" t="s">
        <v>471</v>
      </c>
    </row>
    <row r="56" s="260" customFormat="true" ht="14.4" hidden="false" customHeight="true" outlineLevel="0" collapsed="false">
      <c r="A56" s="264"/>
      <c r="B56" s="265"/>
      <c r="C56" s="259" t="s">
        <v>472</v>
      </c>
      <c r="D56" s="259"/>
      <c r="E56" s="266" t="s">
        <v>473</v>
      </c>
      <c r="F56" s="266" t="s">
        <v>473</v>
      </c>
      <c r="G56" s="266" t="s">
        <v>473</v>
      </c>
      <c r="H56" s="267" t="s">
        <v>474</v>
      </c>
      <c r="I56" s="268"/>
    </row>
    <row r="57" s="260" customFormat="true" ht="14.4" hidden="false" customHeight="true" outlineLevel="0" collapsed="false">
      <c r="A57" s="264"/>
      <c r="B57" s="265"/>
      <c r="C57" s="259"/>
      <c r="D57" s="259"/>
      <c r="E57" s="266" t="s">
        <v>475</v>
      </c>
      <c r="F57" s="266" t="s">
        <v>475</v>
      </c>
      <c r="G57" s="266" t="s">
        <v>475</v>
      </c>
      <c r="H57" s="267" t="s">
        <v>476</v>
      </c>
      <c r="I57" s="268"/>
    </row>
    <row r="58" s="260" customFormat="true" ht="14.4" hidden="false" customHeight="true" outlineLevel="0" collapsed="false">
      <c r="A58" s="264"/>
      <c r="B58" s="265"/>
      <c r="C58" s="259"/>
      <c r="D58" s="259"/>
      <c r="E58" s="266" t="s">
        <v>477</v>
      </c>
      <c r="F58" s="266" t="s">
        <v>477</v>
      </c>
      <c r="G58" s="266" t="s">
        <v>477</v>
      </c>
      <c r="H58" s="267" t="s">
        <v>478</v>
      </c>
      <c r="I58" s="268"/>
    </row>
    <row r="59" s="260" customFormat="true" ht="14.4" hidden="false" customHeight="true" outlineLevel="0" collapsed="false">
      <c r="A59" s="264"/>
      <c r="B59" s="253" t="s">
        <v>479</v>
      </c>
      <c r="C59" s="259" t="s">
        <v>480</v>
      </c>
      <c r="D59" s="259"/>
      <c r="E59" s="266" t="s">
        <v>481</v>
      </c>
      <c r="F59" s="266"/>
      <c r="G59" s="266"/>
      <c r="H59" s="272" t="s">
        <v>482</v>
      </c>
      <c r="I59" s="273"/>
    </row>
    <row r="60" s="260" customFormat="true" ht="14.4" hidden="false" customHeight="true" outlineLevel="0" collapsed="false">
      <c r="A60" s="264"/>
      <c r="B60" s="253"/>
      <c r="C60" s="259"/>
      <c r="D60" s="259"/>
      <c r="E60" s="266" t="s">
        <v>483</v>
      </c>
      <c r="F60" s="266" t="s">
        <v>483</v>
      </c>
      <c r="G60" s="266" t="s">
        <v>483</v>
      </c>
      <c r="H60" s="272" t="s">
        <v>482</v>
      </c>
      <c r="I60" s="273"/>
    </row>
    <row r="61" s="260" customFormat="true" ht="14.4" hidden="false" customHeight="true" outlineLevel="0" collapsed="false">
      <c r="A61" s="264"/>
      <c r="B61" s="253"/>
      <c r="C61" s="259"/>
      <c r="D61" s="259"/>
      <c r="E61" s="266" t="s">
        <v>484</v>
      </c>
      <c r="F61" s="266" t="s">
        <v>484</v>
      </c>
      <c r="G61" s="266" t="s">
        <v>484</v>
      </c>
      <c r="H61" s="267" t="s">
        <v>411</v>
      </c>
      <c r="I61" s="273"/>
    </row>
    <row r="62" s="260" customFormat="true" ht="14.4" hidden="false" customHeight="true" outlineLevel="0" collapsed="false">
      <c r="A62" s="264"/>
      <c r="B62" s="253"/>
      <c r="C62" s="259"/>
      <c r="D62" s="259"/>
      <c r="E62" s="266" t="s">
        <v>485</v>
      </c>
      <c r="F62" s="266" t="s">
        <v>485</v>
      </c>
      <c r="G62" s="266" t="s">
        <v>485</v>
      </c>
      <c r="H62" s="267" t="s">
        <v>433</v>
      </c>
      <c r="I62" s="273"/>
    </row>
    <row r="63" s="260" customFormat="true" ht="14.4" hidden="false" customHeight="true" outlineLevel="0" collapsed="false">
      <c r="A63" s="264"/>
      <c r="B63" s="253"/>
      <c r="C63" s="259"/>
      <c r="D63" s="259"/>
      <c r="E63" s="266" t="s">
        <v>486</v>
      </c>
      <c r="F63" s="266" t="s">
        <v>486</v>
      </c>
      <c r="G63" s="266" t="s">
        <v>486</v>
      </c>
      <c r="H63" s="267" t="s">
        <v>442</v>
      </c>
      <c r="I63" s="273"/>
    </row>
    <row r="64" s="260" customFormat="true" ht="14.4" hidden="false" customHeight="true" outlineLevel="0" collapsed="false">
      <c r="A64" s="264"/>
      <c r="B64" s="253"/>
      <c r="C64" s="259" t="s">
        <v>487</v>
      </c>
      <c r="D64" s="259"/>
      <c r="E64" s="256" t="s">
        <v>488</v>
      </c>
      <c r="F64" s="256"/>
      <c r="G64" s="256"/>
      <c r="H64" s="267" t="s">
        <v>442</v>
      </c>
      <c r="I64" s="273"/>
    </row>
    <row r="65" s="260" customFormat="true" ht="24" hidden="false" customHeight="true" outlineLevel="0" collapsed="false">
      <c r="A65" s="264"/>
      <c r="B65" s="253"/>
      <c r="C65" s="249" t="s">
        <v>489</v>
      </c>
      <c r="D65" s="249"/>
      <c r="E65" s="266" t="s">
        <v>490</v>
      </c>
      <c r="F65" s="266"/>
      <c r="G65" s="266"/>
      <c r="H65" s="274" t="s">
        <v>491</v>
      </c>
      <c r="I65" s="272" t="s">
        <v>492</v>
      </c>
    </row>
    <row r="66" s="260" customFormat="true" ht="24" hidden="false" customHeight="true" outlineLevel="0" collapsed="false">
      <c r="A66" s="264"/>
      <c r="B66" s="253"/>
      <c r="C66" s="249"/>
      <c r="D66" s="249"/>
      <c r="E66" s="266" t="s">
        <v>493</v>
      </c>
      <c r="F66" s="266" t="s">
        <v>493</v>
      </c>
      <c r="G66" s="266" t="s">
        <v>493</v>
      </c>
      <c r="H66" s="274" t="s">
        <v>494</v>
      </c>
      <c r="I66" s="272" t="s">
        <v>495</v>
      </c>
    </row>
    <row r="67" s="260" customFormat="true" ht="14.4" hidden="false" customHeight="true" outlineLevel="0" collapsed="false">
      <c r="A67" s="264"/>
      <c r="B67" s="253"/>
      <c r="C67" s="249"/>
      <c r="D67" s="249"/>
      <c r="E67" s="266" t="s">
        <v>496</v>
      </c>
      <c r="F67" s="266" t="s">
        <v>496</v>
      </c>
      <c r="G67" s="266" t="s">
        <v>496</v>
      </c>
      <c r="H67" s="267" t="s">
        <v>396</v>
      </c>
      <c r="I67" s="272" t="s">
        <v>497</v>
      </c>
    </row>
    <row r="68" s="260" customFormat="true" ht="14.4" hidden="false" customHeight="true" outlineLevel="0" collapsed="false">
      <c r="A68" s="264"/>
      <c r="B68" s="253" t="s">
        <v>498</v>
      </c>
      <c r="C68" s="249" t="s">
        <v>499</v>
      </c>
      <c r="D68" s="249"/>
      <c r="E68" s="266" t="s">
        <v>500</v>
      </c>
      <c r="F68" s="266"/>
      <c r="G68" s="266"/>
      <c r="H68" s="267" t="s">
        <v>411</v>
      </c>
      <c r="I68" s="272" t="s">
        <v>501</v>
      </c>
    </row>
    <row r="69" s="260" customFormat="true" ht="14.4" hidden="false" customHeight="true" outlineLevel="0" collapsed="false">
      <c r="A69" s="264"/>
      <c r="B69" s="253"/>
      <c r="C69" s="249"/>
      <c r="D69" s="249"/>
      <c r="E69" s="266" t="s">
        <v>502</v>
      </c>
      <c r="F69" s="266" t="s">
        <v>502</v>
      </c>
      <c r="G69" s="266" t="s">
        <v>502</v>
      </c>
      <c r="H69" s="267" t="s">
        <v>433</v>
      </c>
      <c r="I69" s="272" t="s">
        <v>501</v>
      </c>
    </row>
    <row r="70" s="260" customFormat="true" ht="14.4" hidden="false" customHeight="true" outlineLevel="0" collapsed="false">
      <c r="A70" s="264"/>
      <c r="B70" s="253"/>
      <c r="C70" s="249"/>
      <c r="D70" s="249"/>
      <c r="E70" s="266" t="s">
        <v>503</v>
      </c>
      <c r="F70" s="266" t="s">
        <v>503</v>
      </c>
      <c r="G70" s="266" t="s">
        <v>503</v>
      </c>
      <c r="H70" s="267" t="s">
        <v>433</v>
      </c>
      <c r="I70" s="272" t="s">
        <v>501</v>
      </c>
    </row>
    <row r="71" s="260" customFormat="true" ht="14.4" hidden="false" customHeight="true" outlineLevel="0" collapsed="false">
      <c r="A71" s="264"/>
      <c r="B71" s="253"/>
      <c r="C71" s="249"/>
      <c r="D71" s="249"/>
      <c r="E71" s="266" t="s">
        <v>504</v>
      </c>
      <c r="F71" s="266" t="s">
        <v>504</v>
      </c>
      <c r="G71" s="266" t="s">
        <v>504</v>
      </c>
      <c r="H71" s="267" t="s">
        <v>433</v>
      </c>
      <c r="I71" s="272" t="s">
        <v>501</v>
      </c>
    </row>
    <row r="72" s="260" customFormat="true" ht="14.4" hidden="false" customHeight="true" outlineLevel="0" collapsed="false">
      <c r="A72" s="264"/>
      <c r="B72" s="253"/>
      <c r="C72" s="249"/>
      <c r="D72" s="249"/>
      <c r="E72" s="266" t="s">
        <v>505</v>
      </c>
      <c r="F72" s="266" t="s">
        <v>505</v>
      </c>
      <c r="G72" s="266" t="s">
        <v>505</v>
      </c>
      <c r="H72" s="267" t="s">
        <v>433</v>
      </c>
      <c r="I72" s="272" t="s">
        <v>501</v>
      </c>
    </row>
    <row r="73" s="260" customFormat="true" ht="14.4" hidden="false" customHeight="true" outlineLevel="0" collapsed="false">
      <c r="A73" s="264"/>
      <c r="B73" s="253"/>
      <c r="C73" s="249"/>
      <c r="D73" s="249"/>
      <c r="E73" s="266" t="s">
        <v>506</v>
      </c>
      <c r="F73" s="266" t="s">
        <v>506</v>
      </c>
      <c r="G73" s="266" t="s">
        <v>506</v>
      </c>
      <c r="H73" s="267" t="s">
        <v>433</v>
      </c>
      <c r="I73" s="272" t="s">
        <v>501</v>
      </c>
    </row>
    <row r="74" s="260" customFormat="true" ht="14.4" hidden="false" customHeight="true" outlineLevel="0" collapsed="false">
      <c r="A74" s="275" t="s">
        <v>507</v>
      </c>
      <c r="B74" s="275"/>
      <c r="C74" s="249"/>
      <c r="D74" s="249"/>
      <c r="E74" s="249"/>
      <c r="F74" s="249"/>
      <c r="G74" s="249"/>
      <c r="H74" s="249"/>
      <c r="I74" s="249"/>
    </row>
    <row r="75" s="260" customFormat="true" ht="14.4" hidden="false" customHeight="false" outlineLevel="0" collapsed="false">
      <c r="A75" s="276"/>
      <c r="B75" s="277" t="s">
        <v>508</v>
      </c>
      <c r="C75" s="278"/>
      <c r="D75" s="278"/>
      <c r="E75" s="279" t="s">
        <v>509</v>
      </c>
      <c r="F75" s="279"/>
      <c r="G75" s="279"/>
      <c r="H75" s="277"/>
      <c r="I75" s="277"/>
    </row>
    <row r="76" s="260" customFormat="true" ht="14.4" hidden="false" customHeight="false" outlineLevel="0" collapsed="false">
      <c r="A76" s="280"/>
      <c r="B76" s="281"/>
      <c r="C76" s="282"/>
      <c r="D76" s="283"/>
      <c r="E76" s="283"/>
      <c r="F76" s="283"/>
      <c r="G76" s="283"/>
      <c r="H76" s="283"/>
      <c r="I76" s="283"/>
    </row>
    <row r="77" s="260" customFormat="true" ht="14.4" hidden="false" customHeight="false" outlineLevel="0" collapsed="false">
      <c r="A77" s="242"/>
      <c r="B77" s="242"/>
      <c r="C77" s="242"/>
      <c r="D77" s="242"/>
      <c r="E77" s="242"/>
      <c r="F77" s="242"/>
      <c r="G77" s="242"/>
      <c r="H77" s="242"/>
      <c r="I77" s="242"/>
    </row>
    <row r="78" s="260" customFormat="true" ht="14.4" hidden="false" customHeight="false" outlineLevel="0" collapsed="false">
      <c r="A78" s="242"/>
      <c r="B78" s="242"/>
      <c r="C78" s="242"/>
      <c r="D78" s="242"/>
      <c r="E78" s="242"/>
      <c r="F78" s="242"/>
      <c r="G78" s="242"/>
      <c r="H78" s="242"/>
      <c r="I78" s="242"/>
    </row>
    <row r="79" s="260" customFormat="true" ht="14.4" hidden="false" customHeight="false" outlineLevel="0" collapsed="false">
      <c r="A79" s="242"/>
      <c r="B79" s="242"/>
      <c r="C79" s="242"/>
      <c r="D79" s="242"/>
      <c r="E79" s="242"/>
      <c r="F79" s="242"/>
      <c r="G79" s="242"/>
      <c r="H79" s="242"/>
      <c r="I79" s="242"/>
    </row>
    <row r="80" s="260" customFormat="true" ht="14.4" hidden="false" customHeight="false" outlineLevel="0" collapsed="false">
      <c r="A80" s="242"/>
      <c r="B80" s="242"/>
      <c r="C80" s="242"/>
      <c r="D80" s="242"/>
      <c r="E80" s="242"/>
      <c r="F80" s="242"/>
      <c r="G80" s="242"/>
      <c r="H80" s="242"/>
      <c r="I80" s="242"/>
    </row>
    <row r="81" s="260" customFormat="true" ht="14.4" hidden="false" customHeight="false" outlineLevel="0" collapsed="false">
      <c r="A81" s="242"/>
      <c r="B81" s="242"/>
      <c r="C81" s="242"/>
      <c r="D81" s="242"/>
      <c r="E81" s="242"/>
      <c r="F81" s="242"/>
      <c r="G81" s="242"/>
      <c r="H81" s="242"/>
      <c r="I81" s="242"/>
    </row>
    <row r="82" s="260" customFormat="true" ht="14.4" hidden="false" customHeight="false" outlineLevel="0" collapsed="false">
      <c r="A82" s="242"/>
      <c r="B82" s="242"/>
      <c r="C82" s="242"/>
      <c r="D82" s="242"/>
      <c r="E82" s="242"/>
      <c r="F82" s="242"/>
      <c r="G82" s="242"/>
      <c r="H82" s="242"/>
      <c r="I82" s="242"/>
    </row>
    <row r="83" s="242" customFormat="true" ht="14.4" hidden="false" customHeight="false" outlineLevel="0" collapsed="false"/>
  </sheetData>
  <mergeCells count="98">
    <mergeCell ref="A2:I3"/>
    <mergeCell ref="A4:B4"/>
    <mergeCell ref="C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73"/>
    <mergeCell ref="B15:B58"/>
    <mergeCell ref="C15:D32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C33:D47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C48:D55"/>
    <mergeCell ref="E48:G48"/>
    <mergeCell ref="E49:G49"/>
    <mergeCell ref="E50:G50"/>
    <mergeCell ref="E51:G51"/>
    <mergeCell ref="E52:G52"/>
    <mergeCell ref="E53:G53"/>
    <mergeCell ref="E54:G54"/>
    <mergeCell ref="E55:G55"/>
    <mergeCell ref="C56:D58"/>
    <mergeCell ref="E56:G56"/>
    <mergeCell ref="E57:G57"/>
    <mergeCell ref="E58:G58"/>
    <mergeCell ref="B59:B67"/>
    <mergeCell ref="C59:D63"/>
    <mergeCell ref="E59:G59"/>
    <mergeCell ref="E60:G60"/>
    <mergeCell ref="E61:G61"/>
    <mergeCell ref="E62:G62"/>
    <mergeCell ref="E63:G63"/>
    <mergeCell ref="C64:D64"/>
    <mergeCell ref="E64:G64"/>
    <mergeCell ref="C65:D67"/>
    <mergeCell ref="E65:G65"/>
    <mergeCell ref="E66:G66"/>
    <mergeCell ref="E67:G67"/>
    <mergeCell ref="B68:B73"/>
    <mergeCell ref="C68:D73"/>
    <mergeCell ref="E68:G68"/>
    <mergeCell ref="E69:G69"/>
    <mergeCell ref="E70:G70"/>
    <mergeCell ref="E71:G71"/>
    <mergeCell ref="E72:G72"/>
    <mergeCell ref="E73:G73"/>
    <mergeCell ref="A74:B74"/>
    <mergeCell ref="C74:I74"/>
    <mergeCell ref="C75:D75"/>
    <mergeCell ref="E75:G75"/>
  </mergeCells>
  <printOptions headings="false" gridLines="false" gridLinesSet="true" horizontalCentered="false" verticalCentered="false"/>
  <pageMargins left="1.45625" right="0.196527777777778" top="0.432638888888889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11.9921875" defaultRowHeight="14.4" zeroHeight="false" outlineLevelRow="0" outlineLevelCol="0"/>
  <cols>
    <col collapsed="false" customWidth="true" hidden="false" outlineLevel="0" max="1" min="1" style="284" width="15.32"/>
    <col collapsed="false" customWidth="true" hidden="false" outlineLevel="0" max="2" min="2" style="284" width="15.99"/>
    <col collapsed="false" customWidth="true" hidden="false" outlineLevel="0" max="3" min="3" style="284" width="14.43"/>
    <col collapsed="false" customWidth="true" hidden="false" outlineLevel="0" max="4" min="4" style="284" width="21.99"/>
    <col collapsed="false" customWidth="true" hidden="false" outlineLevel="0" max="5" min="5" style="284" width="8.99"/>
    <col collapsed="false" customWidth="true" hidden="false" outlineLevel="0" max="6" min="6" style="284" width="8.43"/>
    <col collapsed="false" customWidth="true" hidden="false" outlineLevel="0" max="7" min="7" style="284" width="16.32"/>
    <col collapsed="false" customWidth="true" hidden="false" outlineLevel="0" max="8" min="8" style="284" width="20.54"/>
    <col collapsed="false" customWidth="false" hidden="false" outlineLevel="0" max="257" min="9" style="284" width="11.99"/>
  </cols>
  <sheetData>
    <row r="1" s="284" customFormat="true" ht="15.6" hidden="false" customHeight="false" outlineLevel="0" collapsed="false">
      <c r="A1" s="285" t="s">
        <v>510</v>
      </c>
      <c r="B1" s="244"/>
      <c r="C1" s="245"/>
      <c r="D1" s="245"/>
      <c r="E1" s="245"/>
      <c r="F1" s="245"/>
      <c r="G1" s="245"/>
      <c r="H1" s="245"/>
    </row>
    <row r="2" s="284" customFormat="true" ht="20.4" hidden="false" customHeight="false" outlineLevel="0" collapsed="false">
      <c r="A2" s="286" t="s">
        <v>511</v>
      </c>
      <c r="B2" s="286"/>
      <c r="C2" s="286"/>
      <c r="D2" s="286"/>
      <c r="E2" s="286"/>
      <c r="F2" s="286"/>
      <c r="G2" s="286"/>
      <c r="H2" s="286"/>
    </row>
    <row r="3" s="284" customFormat="true" ht="14.4" hidden="false" customHeight="false" outlineLevel="0" collapsed="false">
      <c r="A3" s="287"/>
      <c r="B3" s="287"/>
      <c r="C3" s="287"/>
      <c r="D3" s="287"/>
      <c r="E3" s="287"/>
      <c r="F3" s="287"/>
      <c r="G3" s="287"/>
      <c r="H3" s="287"/>
    </row>
    <row r="4" s="284" customFormat="true" ht="14.4" hidden="false" customHeight="true" outlineLevel="0" collapsed="false">
      <c r="A4" s="288" t="s">
        <v>512</v>
      </c>
      <c r="B4" s="288"/>
      <c r="C4" s="266" t="s">
        <v>373</v>
      </c>
      <c r="D4" s="266"/>
      <c r="E4" s="266"/>
      <c r="F4" s="266"/>
      <c r="G4" s="266"/>
      <c r="H4" s="266"/>
    </row>
    <row r="5" s="284" customFormat="true" ht="14.4" hidden="false" customHeight="true" outlineLevel="0" collapsed="false">
      <c r="A5" s="266" t="s">
        <v>513</v>
      </c>
      <c r="B5" s="266"/>
      <c r="C5" s="289" t="s">
        <v>514</v>
      </c>
      <c r="D5" s="289"/>
      <c r="E5" s="289"/>
      <c r="F5" s="290" t="n">
        <v>1323.46</v>
      </c>
      <c r="G5" s="290"/>
      <c r="H5" s="290"/>
    </row>
    <row r="6" s="284" customFormat="true" ht="14.4" hidden="false" customHeight="true" outlineLevel="0" collapsed="false">
      <c r="A6" s="266"/>
      <c r="B6" s="266"/>
      <c r="C6" s="289" t="s">
        <v>131</v>
      </c>
      <c r="D6" s="289"/>
      <c r="E6" s="289"/>
      <c r="F6" s="290" t="n">
        <v>1099.41</v>
      </c>
      <c r="G6" s="290"/>
      <c r="H6" s="290"/>
    </row>
    <row r="7" s="284" customFormat="true" ht="14.4" hidden="false" customHeight="true" outlineLevel="0" collapsed="false">
      <c r="A7" s="266"/>
      <c r="B7" s="266"/>
      <c r="C7" s="289" t="s">
        <v>132</v>
      </c>
      <c r="D7" s="289"/>
      <c r="E7" s="289"/>
      <c r="F7" s="291" t="n">
        <v>224.05</v>
      </c>
      <c r="G7" s="291"/>
      <c r="H7" s="291"/>
    </row>
    <row r="8" s="284" customFormat="true" ht="14.4" hidden="false" customHeight="true" outlineLevel="0" collapsed="false">
      <c r="A8" s="266"/>
      <c r="B8" s="266"/>
      <c r="C8" s="292" t="s">
        <v>515</v>
      </c>
      <c r="D8" s="292"/>
      <c r="E8" s="292"/>
      <c r="F8" s="290"/>
      <c r="G8" s="290"/>
      <c r="H8" s="290"/>
    </row>
    <row r="9" s="284" customFormat="true" ht="61" hidden="false" customHeight="true" outlineLevel="0" collapsed="false">
      <c r="A9" s="293" t="s">
        <v>516</v>
      </c>
      <c r="B9" s="293"/>
      <c r="C9" s="294" t="s">
        <v>517</v>
      </c>
      <c r="D9" s="294"/>
      <c r="E9" s="294"/>
      <c r="F9" s="294"/>
      <c r="G9" s="294"/>
      <c r="H9" s="294"/>
    </row>
    <row r="10" s="284" customFormat="true" ht="14.4" hidden="false" customHeight="true" outlineLevel="0" collapsed="false">
      <c r="A10" s="294" t="s">
        <v>389</v>
      </c>
      <c r="B10" s="294" t="s">
        <v>384</v>
      </c>
      <c r="C10" s="294" t="s">
        <v>385</v>
      </c>
      <c r="D10" s="294" t="s">
        <v>386</v>
      </c>
      <c r="E10" s="294" t="s">
        <v>387</v>
      </c>
      <c r="F10" s="294"/>
      <c r="G10" s="294"/>
      <c r="H10" s="294" t="s">
        <v>388</v>
      </c>
    </row>
    <row r="11" s="284" customFormat="true" ht="36" hidden="false" customHeight="true" outlineLevel="0" collapsed="false">
      <c r="A11" s="294"/>
      <c r="B11" s="295" t="s">
        <v>518</v>
      </c>
      <c r="C11" s="266" t="s">
        <v>328</v>
      </c>
      <c r="D11" s="272" t="s">
        <v>519</v>
      </c>
      <c r="E11" s="296" t="n">
        <v>1</v>
      </c>
      <c r="F11" s="296"/>
      <c r="G11" s="296"/>
      <c r="H11" s="267" t="s">
        <v>520</v>
      </c>
    </row>
    <row r="12" s="284" customFormat="true" ht="24" hidden="false" customHeight="true" outlineLevel="0" collapsed="false">
      <c r="A12" s="294"/>
      <c r="B12" s="295"/>
      <c r="C12" s="266"/>
      <c r="D12" s="288" t="s">
        <v>521</v>
      </c>
      <c r="E12" s="267" t="s">
        <v>522</v>
      </c>
      <c r="F12" s="267"/>
      <c r="G12" s="267"/>
      <c r="H12" s="272" t="s">
        <v>523</v>
      </c>
    </row>
    <row r="13" s="284" customFormat="true" ht="48" hidden="false" customHeight="true" outlineLevel="0" collapsed="false">
      <c r="A13" s="294"/>
      <c r="B13" s="295"/>
      <c r="C13" s="266"/>
      <c r="D13" s="288" t="s">
        <v>524</v>
      </c>
      <c r="E13" s="269" t="n">
        <v>1</v>
      </c>
      <c r="F13" s="269"/>
      <c r="G13" s="269"/>
      <c r="H13" s="272" t="s">
        <v>525</v>
      </c>
    </row>
    <row r="14" s="284" customFormat="true" ht="14.4" hidden="false" customHeight="true" outlineLevel="0" collapsed="false">
      <c r="A14" s="294"/>
      <c r="B14" s="295"/>
      <c r="C14" s="266"/>
      <c r="D14" s="288" t="s">
        <v>526</v>
      </c>
      <c r="E14" s="269" t="n">
        <v>1</v>
      </c>
      <c r="F14" s="269"/>
      <c r="G14" s="269"/>
      <c r="H14" s="272" t="s">
        <v>527</v>
      </c>
    </row>
    <row r="15" s="284" customFormat="true" ht="14.4" hidden="false" customHeight="true" outlineLevel="0" collapsed="false">
      <c r="A15" s="294"/>
      <c r="B15" s="295"/>
      <c r="C15" s="266" t="s">
        <v>528</v>
      </c>
      <c r="D15" s="288" t="s">
        <v>529</v>
      </c>
      <c r="E15" s="269" t="n">
        <v>1</v>
      </c>
      <c r="F15" s="269"/>
      <c r="G15" s="269"/>
      <c r="H15" s="272"/>
    </row>
    <row r="16" s="284" customFormat="true" ht="24" hidden="false" customHeight="true" outlineLevel="0" collapsed="false">
      <c r="A16" s="294"/>
      <c r="B16" s="295"/>
      <c r="C16" s="266"/>
      <c r="D16" s="288" t="s">
        <v>530</v>
      </c>
      <c r="E16" s="272" t="s">
        <v>531</v>
      </c>
      <c r="F16" s="272"/>
      <c r="G16" s="272"/>
      <c r="H16" s="272" t="s">
        <v>532</v>
      </c>
    </row>
    <row r="17" s="284" customFormat="true" ht="24" hidden="false" customHeight="true" outlineLevel="0" collapsed="false">
      <c r="A17" s="294"/>
      <c r="B17" s="295"/>
      <c r="C17" s="266"/>
      <c r="D17" s="288" t="s">
        <v>533</v>
      </c>
      <c r="E17" s="272" t="s">
        <v>534</v>
      </c>
      <c r="F17" s="272"/>
      <c r="G17" s="272"/>
      <c r="H17" s="272" t="s">
        <v>535</v>
      </c>
    </row>
    <row r="18" s="284" customFormat="true" ht="14.4" hidden="false" customHeight="true" outlineLevel="0" collapsed="false">
      <c r="A18" s="294"/>
      <c r="B18" s="295"/>
      <c r="C18" s="266"/>
      <c r="D18" s="288" t="s">
        <v>536</v>
      </c>
      <c r="E18" s="272" t="s">
        <v>537</v>
      </c>
      <c r="F18" s="272"/>
      <c r="G18" s="272"/>
      <c r="H18" s="272"/>
    </row>
    <row r="19" s="284" customFormat="true" ht="14.4" hidden="false" customHeight="true" outlineLevel="0" collapsed="false">
      <c r="A19" s="294"/>
      <c r="B19" s="295"/>
      <c r="C19" s="297" t="s">
        <v>538</v>
      </c>
      <c r="D19" s="288" t="s">
        <v>539</v>
      </c>
      <c r="E19" s="269" t="n">
        <v>1</v>
      </c>
      <c r="F19" s="269"/>
      <c r="G19" s="269"/>
      <c r="H19" s="272"/>
    </row>
    <row r="20" s="284" customFormat="true" ht="14.4" hidden="false" customHeight="false" outlineLevel="0" collapsed="false">
      <c r="A20" s="294"/>
      <c r="B20" s="295"/>
      <c r="C20" s="297"/>
      <c r="D20" s="288" t="s">
        <v>540</v>
      </c>
      <c r="E20" s="269" t="n">
        <v>1</v>
      </c>
      <c r="F20" s="269"/>
      <c r="G20" s="269"/>
      <c r="H20" s="272"/>
    </row>
    <row r="21" s="284" customFormat="true" ht="14.4" hidden="false" customHeight="true" outlineLevel="0" collapsed="false">
      <c r="A21" s="294"/>
      <c r="B21" s="295"/>
      <c r="C21" s="297" t="s">
        <v>541</v>
      </c>
      <c r="D21" s="288" t="s">
        <v>542</v>
      </c>
      <c r="E21" s="267" t="s">
        <v>543</v>
      </c>
      <c r="F21" s="267"/>
      <c r="G21" s="267"/>
      <c r="H21" s="272" t="s">
        <v>544</v>
      </c>
    </row>
    <row r="22" s="284" customFormat="true" ht="14.4" hidden="false" customHeight="true" outlineLevel="0" collapsed="false">
      <c r="A22" s="294"/>
      <c r="B22" s="295" t="s">
        <v>545</v>
      </c>
      <c r="C22" s="297" t="s">
        <v>546</v>
      </c>
      <c r="D22" s="288" t="s">
        <v>547</v>
      </c>
      <c r="E22" s="272" t="s">
        <v>548</v>
      </c>
      <c r="F22" s="272"/>
      <c r="G22" s="272"/>
      <c r="H22" s="294"/>
    </row>
    <row r="23" s="284" customFormat="true" ht="24" hidden="false" customHeight="true" outlineLevel="0" collapsed="false">
      <c r="A23" s="294"/>
      <c r="B23" s="295"/>
      <c r="C23" s="297"/>
      <c r="D23" s="288" t="s">
        <v>549</v>
      </c>
      <c r="E23" s="272" t="s">
        <v>550</v>
      </c>
      <c r="F23" s="272"/>
      <c r="G23" s="272"/>
      <c r="H23" s="294"/>
    </row>
    <row r="24" s="284" customFormat="true" ht="36" hidden="false" customHeight="true" outlineLevel="0" collapsed="false">
      <c r="A24" s="294"/>
      <c r="B24" s="295"/>
      <c r="C24" s="297"/>
      <c r="D24" s="288" t="s">
        <v>551</v>
      </c>
      <c r="E24" s="272" t="s">
        <v>550</v>
      </c>
      <c r="F24" s="272"/>
      <c r="G24" s="272"/>
      <c r="H24" s="294"/>
    </row>
    <row r="25" s="284" customFormat="true" ht="24" hidden="false" customHeight="true" outlineLevel="0" collapsed="false">
      <c r="A25" s="294"/>
      <c r="B25" s="294" t="s">
        <v>552</v>
      </c>
      <c r="C25" s="266" t="s">
        <v>553</v>
      </c>
      <c r="D25" s="288" t="s">
        <v>554</v>
      </c>
      <c r="E25" s="267" t="s">
        <v>411</v>
      </c>
      <c r="F25" s="267"/>
      <c r="G25" s="267"/>
      <c r="H25" s="294"/>
    </row>
    <row r="26" s="284" customFormat="true" ht="14.4" hidden="false" customHeight="true" outlineLevel="0" collapsed="false">
      <c r="A26" s="294"/>
      <c r="B26" s="294"/>
      <c r="C26" s="266"/>
      <c r="D26" s="288" t="s">
        <v>555</v>
      </c>
      <c r="E26" s="267" t="s">
        <v>411</v>
      </c>
      <c r="F26" s="267"/>
      <c r="G26" s="267"/>
      <c r="H26" s="294"/>
    </row>
    <row r="27" s="284" customFormat="true" ht="14.4" hidden="false" customHeight="false" outlineLevel="0" collapsed="false">
      <c r="A27" s="294"/>
      <c r="B27" s="294"/>
      <c r="C27" s="266"/>
      <c r="D27" s="298"/>
      <c r="E27" s="272"/>
      <c r="F27" s="272"/>
      <c r="G27" s="272"/>
      <c r="H27" s="294"/>
    </row>
    <row r="28" s="284" customFormat="true" ht="14.4" hidden="false" customHeight="false" outlineLevel="0" collapsed="false">
      <c r="A28" s="294"/>
      <c r="B28" s="289" t="s">
        <v>556</v>
      </c>
      <c r="C28" s="299" t="s">
        <v>557</v>
      </c>
      <c r="D28" s="298"/>
      <c r="E28" s="272"/>
      <c r="F28" s="272"/>
      <c r="G28" s="272"/>
      <c r="H28" s="294"/>
    </row>
    <row r="29" s="284" customFormat="true" ht="14.4" hidden="false" customHeight="false" outlineLevel="0" collapsed="false">
      <c r="A29" s="294"/>
      <c r="B29" s="289"/>
      <c r="C29" s="289"/>
      <c r="D29" s="298"/>
      <c r="E29" s="272"/>
      <c r="F29" s="272"/>
      <c r="G29" s="272"/>
      <c r="H29" s="294"/>
    </row>
    <row r="30" s="284" customFormat="true" ht="14.4" hidden="false" customHeight="false" outlineLevel="0" collapsed="false">
      <c r="A30" s="294"/>
      <c r="B30" s="289"/>
      <c r="C30" s="289"/>
      <c r="D30" s="298"/>
      <c r="E30" s="272"/>
      <c r="F30" s="272"/>
      <c r="G30" s="272"/>
      <c r="H30" s="294"/>
    </row>
    <row r="31" s="284" customFormat="true" ht="14.4" hidden="false" customHeight="true" outlineLevel="0" collapsed="false">
      <c r="A31" s="266" t="s">
        <v>507</v>
      </c>
      <c r="B31" s="266"/>
      <c r="C31" s="266" t="s">
        <v>321</v>
      </c>
      <c r="D31" s="266"/>
      <c r="E31" s="266"/>
      <c r="F31" s="266"/>
      <c r="G31" s="266"/>
      <c r="H31" s="266"/>
    </row>
    <row r="32" s="284" customFormat="true" ht="14.4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</row>
    <row r="33" s="284" customFormat="true" ht="14.4" hidden="false" customHeight="false" outlineLevel="0" collapsed="false">
      <c r="A33" s="300" t="s">
        <v>508</v>
      </c>
      <c r="E33" s="300" t="s">
        <v>558</v>
      </c>
    </row>
  </sheetData>
  <mergeCells count="48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30"/>
    <mergeCell ref="E10:G10"/>
    <mergeCell ref="B11:B21"/>
    <mergeCell ref="C11:C14"/>
    <mergeCell ref="E11:G11"/>
    <mergeCell ref="E12:G12"/>
    <mergeCell ref="E13:G13"/>
    <mergeCell ref="E14:G14"/>
    <mergeCell ref="C15:C18"/>
    <mergeCell ref="E15:G15"/>
    <mergeCell ref="E16:G16"/>
    <mergeCell ref="E17:G17"/>
    <mergeCell ref="E18:G18"/>
    <mergeCell ref="C19:C20"/>
    <mergeCell ref="E19:G19"/>
    <mergeCell ref="E20:G20"/>
    <mergeCell ref="E21:G21"/>
    <mergeCell ref="B22:B24"/>
    <mergeCell ref="C22:C24"/>
    <mergeCell ref="E22:G22"/>
    <mergeCell ref="E23:G23"/>
    <mergeCell ref="E24:G24"/>
    <mergeCell ref="B25:B27"/>
    <mergeCell ref="C25:C27"/>
    <mergeCell ref="E25:G25"/>
    <mergeCell ref="E26:G26"/>
    <mergeCell ref="E27:G27"/>
    <mergeCell ref="B28:B30"/>
    <mergeCell ref="C28:C30"/>
    <mergeCell ref="E28:G28"/>
    <mergeCell ref="E29:G29"/>
    <mergeCell ref="E30:G30"/>
    <mergeCell ref="A31:B32"/>
    <mergeCell ref="C31:H32"/>
  </mergeCells>
  <printOptions headings="false" gridLines="false" gridLinesSet="true" horizontalCentered="false" verticalCentered="false"/>
  <pageMargins left="1.85" right="0.75" top="0.275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:IV6"/>
    </sheetView>
  </sheetViews>
  <sheetFormatPr defaultColWidth="11.9921875" defaultRowHeight="15.6" zeroHeight="false" outlineLevelRow="0" outlineLevelCol="0"/>
  <cols>
    <col collapsed="false" customWidth="true" hidden="false" outlineLevel="0" max="3" min="1" style="17" width="8.49"/>
    <col collapsed="false" customWidth="true" hidden="false" outlineLevel="0" max="4" min="4" style="17" width="28.49"/>
    <col collapsed="false" customWidth="true" hidden="false" outlineLevel="0" max="5" min="5" style="17" width="14.99"/>
    <col collapsed="false" customWidth="true" hidden="false" outlineLevel="0" max="6" min="6" style="17" width="8.77"/>
    <col collapsed="false" customWidth="true" hidden="false" outlineLevel="0" max="7" min="7" style="17" width="16.1"/>
    <col collapsed="false" customWidth="true" hidden="false" outlineLevel="0" max="10" min="8" style="17" width="10.43"/>
    <col collapsed="false" customWidth="true" hidden="false" outlineLevel="0" max="15" min="11" style="17" width="10.1"/>
    <col collapsed="false" customWidth="true" hidden="false" outlineLevel="0" max="16" min="16" style="17" width="8.99"/>
    <col collapsed="false" customWidth="false" hidden="false" outlineLevel="0" max="257" min="17" style="17" width="11.99"/>
  </cols>
  <sheetData>
    <row r="1" customFormat="false" ht="15.6" hidden="false" customHeight="false" outlineLevel="0" collapsed="false">
      <c r="A1" s="2" t="s">
        <v>33</v>
      </c>
      <c r="B1" s="2"/>
      <c r="C1" s="2"/>
    </row>
    <row r="2" s="19" customFormat="true" ht="20.4" hidden="false" customHeight="false" outlineLevel="0" collapsed="false">
      <c r="A2" s="18" t="s">
        <v>3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5.6" hidden="false" customHeight="false" outlineLevel="0" collapsed="false">
      <c r="A3" s="20"/>
      <c r="B3" s="21"/>
      <c r="C3" s="21"/>
      <c r="D3" s="21"/>
      <c r="E3" s="21"/>
      <c r="F3" s="21"/>
      <c r="G3" s="21"/>
      <c r="H3" s="22"/>
      <c r="I3" s="21"/>
      <c r="J3" s="21"/>
      <c r="K3" s="21"/>
      <c r="L3" s="21"/>
      <c r="M3" s="21"/>
      <c r="N3" s="21"/>
      <c r="O3" s="23" t="s">
        <v>2</v>
      </c>
      <c r="P3" s="23"/>
    </row>
    <row r="4" s="26" customFormat="true" ht="15.6" hidden="false" customHeight="true" outlineLevel="0" collapsed="false">
      <c r="A4" s="24" t="s">
        <v>35</v>
      </c>
      <c r="B4" s="24"/>
      <c r="C4" s="24"/>
      <c r="D4" s="24"/>
      <c r="E4" s="24" t="s">
        <v>36</v>
      </c>
      <c r="F4" s="24" t="s">
        <v>29</v>
      </c>
      <c r="G4" s="25" t="s">
        <v>37</v>
      </c>
      <c r="H4" s="24" t="s">
        <v>38</v>
      </c>
      <c r="I4" s="24" t="s">
        <v>39</v>
      </c>
      <c r="J4" s="24" t="s">
        <v>40</v>
      </c>
      <c r="K4" s="24" t="s">
        <v>41</v>
      </c>
      <c r="L4" s="24" t="s">
        <v>42</v>
      </c>
      <c r="M4" s="24" t="s">
        <v>43</v>
      </c>
      <c r="N4" s="24" t="s">
        <v>44</v>
      </c>
      <c r="O4" s="24" t="s">
        <v>45</v>
      </c>
      <c r="P4" s="24" t="s">
        <v>5</v>
      </c>
    </row>
    <row r="5" s="26" customFormat="true" ht="15.6" hidden="false" customHeight="true" outlineLevel="0" collapsed="false">
      <c r="A5" s="24" t="s">
        <v>46</v>
      </c>
      <c r="B5" s="24"/>
      <c r="C5" s="24"/>
      <c r="D5" s="27" t="s">
        <v>47</v>
      </c>
      <c r="E5" s="24"/>
      <c r="F5" s="24"/>
      <c r="G5" s="25"/>
      <c r="H5" s="24"/>
      <c r="I5" s="24"/>
      <c r="J5" s="24"/>
      <c r="K5" s="24"/>
      <c r="L5" s="24"/>
      <c r="M5" s="24"/>
      <c r="N5" s="24"/>
      <c r="O5" s="24"/>
      <c r="P5" s="24"/>
    </row>
    <row r="6" s="26" customFormat="true" ht="15.6" hidden="false" customHeight="false" outlineLevel="0" collapsed="false">
      <c r="A6" s="27" t="s">
        <v>48</v>
      </c>
      <c r="B6" s="27" t="s">
        <v>49</v>
      </c>
      <c r="C6" s="27" t="s">
        <v>50</v>
      </c>
      <c r="D6" s="27"/>
      <c r="E6" s="24"/>
      <c r="F6" s="24"/>
      <c r="G6" s="25"/>
      <c r="H6" s="24"/>
      <c r="I6" s="24"/>
      <c r="J6" s="24"/>
      <c r="K6" s="24"/>
      <c r="L6" s="24"/>
      <c r="M6" s="24"/>
      <c r="N6" s="24"/>
      <c r="O6" s="24"/>
      <c r="P6" s="24"/>
    </row>
    <row r="7" s="32" customFormat="true" ht="15.6" hidden="false" customHeight="true" outlineLevel="0" collapsed="false">
      <c r="A7" s="28" t="s">
        <v>36</v>
      </c>
      <c r="B7" s="28"/>
      <c r="C7" s="28"/>
      <c r="D7" s="28"/>
      <c r="E7" s="29" t="n">
        <f aca="false">SUM(F7:O7)</f>
        <v>1323.460894</v>
      </c>
      <c r="F7" s="30" t="n">
        <f aca="false">SUM(F8,F21,F25,F30,F44,F49,F54,F63,F66,F70)</f>
        <v>0</v>
      </c>
      <c r="G7" s="30" t="n">
        <f aca="false">SUM(G8,G21,G25,G30,G44,G49,G54,G63,G66,G70)</f>
        <v>1323.460894</v>
      </c>
      <c r="H7" s="30" t="n">
        <f aca="false">SUM(H8,H21,H25,H30,H44,H49,H54,H63,H66,H70)</f>
        <v>0</v>
      </c>
      <c r="I7" s="30" t="n">
        <f aca="false">SUM(I8,I21,I25,I30,I44,I49,I54,I63,I66,I70)</f>
        <v>0</v>
      </c>
      <c r="J7" s="30" t="n">
        <f aca="false">SUM(J8,J21,J25,J30,J44,J49,J54,J63,J66,J70)</f>
        <v>0</v>
      </c>
      <c r="K7" s="30" t="n">
        <f aca="false">SUM(K8,K21,K25,K30,K44,K49,K54,K63,K66,K70)</f>
        <v>0</v>
      </c>
      <c r="L7" s="30" t="n">
        <f aca="false">SUM(L8,L21,L25,L30,L44,L49,L54,L63,L66,L70)</f>
        <v>0</v>
      </c>
      <c r="M7" s="30" t="n">
        <f aca="false">SUM(M8,M21,M25,M30,M44,M49,M54,M63,M66,M70)</f>
        <v>0</v>
      </c>
      <c r="N7" s="30" t="n">
        <f aca="false">SUM(N8,N21,N25,N30,N44,N49,N54,N63,N66,N70)</f>
        <v>0</v>
      </c>
      <c r="O7" s="30" t="n">
        <f aca="false">SUM(O8,O21,O25,O30,O44,O49,O54,O63,O66,O70)</f>
        <v>0</v>
      </c>
      <c r="P7" s="31"/>
    </row>
    <row r="8" customFormat="false" ht="14.4" hidden="false" customHeight="false" outlineLevel="0" collapsed="false">
      <c r="A8" s="33" t="s">
        <v>51</v>
      </c>
      <c r="B8" s="34"/>
      <c r="C8" s="34"/>
      <c r="D8" s="35" t="s">
        <v>52</v>
      </c>
      <c r="E8" s="30" t="n">
        <f aca="false">SUM(E9,E12,E16,E19)</f>
        <v>531.874584</v>
      </c>
      <c r="F8" s="30" t="n">
        <f aca="false">SUM(F9,F12,F16,F19)</f>
        <v>0</v>
      </c>
      <c r="G8" s="30" t="n">
        <f aca="false">SUM(G9,G12,G16,G19)</f>
        <v>531.874584</v>
      </c>
      <c r="H8" s="30" t="n">
        <f aca="false">SUM(H9,H12,H16,H19)</f>
        <v>0</v>
      </c>
      <c r="I8" s="30" t="n">
        <f aca="false">SUM(I9,I12,I16,I19)</f>
        <v>0</v>
      </c>
      <c r="J8" s="30" t="n">
        <f aca="false">SUM(J9,J12,J16,J19)</f>
        <v>0</v>
      </c>
      <c r="K8" s="30" t="n">
        <f aca="false">SUM(K9,K12,K16,K19)</f>
        <v>0</v>
      </c>
      <c r="L8" s="30" t="n">
        <f aca="false">SUM(L9,L12,L16,L19)</f>
        <v>0</v>
      </c>
      <c r="M8" s="30" t="n">
        <f aca="false">SUM(M9,M12,M16,M19)</f>
        <v>0</v>
      </c>
      <c r="N8" s="30" t="n">
        <f aca="false">SUM(N9,N12,N16,N19)</f>
        <v>0</v>
      </c>
      <c r="O8" s="30" t="n">
        <f aca="false">SUM(O9,O12,O16,O19)</f>
        <v>0</v>
      </c>
      <c r="P8" s="31"/>
    </row>
    <row r="9" customFormat="false" ht="14.4" hidden="false" customHeight="false" outlineLevel="0" collapsed="false">
      <c r="A9" s="36"/>
      <c r="B9" s="36" t="s">
        <v>53</v>
      </c>
      <c r="C9" s="37"/>
      <c r="D9" s="38" t="s">
        <v>54</v>
      </c>
      <c r="E9" s="39" t="n">
        <f aca="false">SUM(E10,E11)</f>
        <v>20.3552</v>
      </c>
      <c r="F9" s="39" t="n">
        <f aca="false">SUM(F10,F11)</f>
        <v>0</v>
      </c>
      <c r="G9" s="39" t="n">
        <f aca="false">SUM(G10,G11)</f>
        <v>20.3552</v>
      </c>
      <c r="H9" s="39" t="n">
        <f aca="false">SUM(H10,H11)</f>
        <v>0</v>
      </c>
      <c r="I9" s="39" t="n">
        <f aca="false">SUM(I10,I11)</f>
        <v>0</v>
      </c>
      <c r="J9" s="39" t="n">
        <f aca="false">SUM(J10,J11)</f>
        <v>0</v>
      </c>
      <c r="K9" s="39" t="n">
        <f aca="false">SUM(K10,K11)</f>
        <v>0</v>
      </c>
      <c r="L9" s="39" t="n">
        <f aca="false">SUM(L10,L11)</f>
        <v>0</v>
      </c>
      <c r="M9" s="39" t="n">
        <f aca="false">SUM(M10,M11)</f>
        <v>0</v>
      </c>
      <c r="N9" s="39" t="n">
        <f aca="false">SUM(N10,N11)</f>
        <v>0</v>
      </c>
      <c r="O9" s="39" t="n">
        <f aca="false">SUM(O10,O11)</f>
        <v>0</v>
      </c>
      <c r="P9" s="31"/>
    </row>
    <row r="10" customFormat="false" ht="14.4" hidden="false" customHeight="false" outlineLevel="0" collapsed="false">
      <c r="A10" s="36"/>
      <c r="B10" s="37"/>
      <c r="C10" s="36" t="s">
        <v>53</v>
      </c>
      <c r="D10" s="38" t="s">
        <v>55</v>
      </c>
      <c r="E10" s="39" t="n">
        <v>18.3552</v>
      </c>
      <c r="F10" s="39" t="n">
        <v>0</v>
      </c>
      <c r="G10" s="39" t="n">
        <v>18.3552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1"/>
    </row>
    <row r="11" customFormat="false" ht="14.4" hidden="false" customHeight="false" outlineLevel="0" collapsed="false">
      <c r="A11" s="36"/>
      <c r="B11" s="37"/>
      <c r="C11" s="36" t="s">
        <v>56</v>
      </c>
      <c r="D11" s="38" t="s">
        <v>57</v>
      </c>
      <c r="E11" s="39" t="n">
        <v>2</v>
      </c>
      <c r="F11" s="39" t="n">
        <v>0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1"/>
    </row>
    <row r="12" customFormat="false" ht="24" hidden="false" customHeight="false" outlineLevel="0" collapsed="false">
      <c r="A12" s="36"/>
      <c r="B12" s="36" t="s">
        <v>58</v>
      </c>
      <c r="C12" s="37"/>
      <c r="D12" s="38" t="s">
        <v>59</v>
      </c>
      <c r="E12" s="39" t="n">
        <f aca="false">SUM(E13,E14,E15)</f>
        <v>338.939284</v>
      </c>
      <c r="F12" s="39" t="n">
        <f aca="false">SUM(F13,F14,F15)</f>
        <v>0</v>
      </c>
      <c r="G12" s="39" t="n">
        <f aca="false">SUM(G13,G14,G15)</f>
        <v>338.939284</v>
      </c>
      <c r="H12" s="39" t="n">
        <f aca="false">SUM(H13,H14,H15)</f>
        <v>0</v>
      </c>
      <c r="I12" s="39" t="n">
        <f aca="false">SUM(I13,I14,I15)</f>
        <v>0</v>
      </c>
      <c r="J12" s="39" t="n">
        <f aca="false">SUM(J13,J14,J15)</f>
        <v>0</v>
      </c>
      <c r="K12" s="39" t="n">
        <f aca="false">SUM(K13,K14,K15)</f>
        <v>0</v>
      </c>
      <c r="L12" s="39" t="n">
        <f aca="false">SUM(L13,L14,L15)</f>
        <v>0</v>
      </c>
      <c r="M12" s="39" t="n">
        <f aca="false">SUM(M13,M14,M15)</f>
        <v>0</v>
      </c>
      <c r="N12" s="39" t="n">
        <f aca="false">SUM(N13,N14,N15)</f>
        <v>0</v>
      </c>
      <c r="O12" s="39" t="n">
        <f aca="false">SUM(O13,O14,O15)</f>
        <v>0</v>
      </c>
      <c r="P12" s="31"/>
    </row>
    <row r="13" customFormat="false" ht="14.4" hidden="false" customHeight="false" outlineLevel="0" collapsed="false">
      <c r="A13" s="36"/>
      <c r="B13" s="37"/>
      <c r="C13" s="36" t="s">
        <v>53</v>
      </c>
      <c r="D13" s="38" t="s">
        <v>55</v>
      </c>
      <c r="E13" s="39" t="n">
        <v>328.939284</v>
      </c>
      <c r="F13" s="39" t="n">
        <v>0</v>
      </c>
      <c r="G13" s="39" t="n">
        <v>328.939284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1"/>
    </row>
    <row r="14" customFormat="false" ht="14.4" hidden="false" customHeight="false" outlineLevel="0" collapsed="false">
      <c r="A14" s="36"/>
      <c r="B14" s="37"/>
      <c r="C14" s="36" t="s">
        <v>60</v>
      </c>
      <c r="D14" s="38" t="s">
        <v>61</v>
      </c>
      <c r="E14" s="39" t="n">
        <v>1</v>
      </c>
      <c r="F14" s="39" t="n">
        <v>0</v>
      </c>
      <c r="G14" s="39" t="n">
        <v>1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1"/>
    </row>
    <row r="15" s="32" customFormat="true" ht="24" hidden="false" customHeight="false" outlineLevel="0" collapsed="false">
      <c r="A15" s="36"/>
      <c r="B15" s="37"/>
      <c r="C15" s="36" t="s">
        <v>62</v>
      </c>
      <c r="D15" s="38" t="s">
        <v>63</v>
      </c>
      <c r="E15" s="39" t="n">
        <v>9</v>
      </c>
      <c r="F15" s="39" t="n">
        <v>0</v>
      </c>
      <c r="G15" s="39" t="n">
        <v>9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1"/>
    </row>
    <row r="16" customFormat="false" ht="14.4" hidden="false" customHeight="false" outlineLevel="0" collapsed="false">
      <c r="A16" s="36"/>
      <c r="B16" s="36" t="s">
        <v>64</v>
      </c>
      <c r="C16" s="37"/>
      <c r="D16" s="38" t="s">
        <v>65</v>
      </c>
      <c r="E16" s="39" t="n">
        <f aca="false">SUM(E17,E18)</f>
        <v>141.8029</v>
      </c>
      <c r="F16" s="39" t="n">
        <f aca="false">SUM(F17,F18)</f>
        <v>0</v>
      </c>
      <c r="G16" s="39" t="n">
        <f aca="false">SUM(G17,G18)</f>
        <v>141.8029</v>
      </c>
      <c r="H16" s="39" t="n">
        <f aca="false">SUM(H17,H18)</f>
        <v>0</v>
      </c>
      <c r="I16" s="39" t="n">
        <f aca="false">SUM(I17,I18)</f>
        <v>0</v>
      </c>
      <c r="J16" s="39" t="n">
        <f aca="false">SUM(J17,J18)</f>
        <v>0</v>
      </c>
      <c r="K16" s="39" t="n">
        <f aca="false">SUM(K17,K18)</f>
        <v>0</v>
      </c>
      <c r="L16" s="39" t="n">
        <f aca="false">SUM(L17,L18)</f>
        <v>0</v>
      </c>
      <c r="M16" s="39" t="n">
        <f aca="false">SUM(M17,M18)</f>
        <v>0</v>
      </c>
      <c r="N16" s="39" t="n">
        <f aca="false">SUM(N17,N18)</f>
        <v>0</v>
      </c>
      <c r="O16" s="39" t="n">
        <f aca="false">SUM(O17,O18)</f>
        <v>0</v>
      </c>
      <c r="P16" s="31"/>
    </row>
    <row r="17" s="17" customFormat="true" ht="15.6" hidden="false" customHeight="false" outlineLevel="0" collapsed="false">
      <c r="A17" s="36"/>
      <c r="B17" s="37"/>
      <c r="C17" s="36" t="s">
        <v>53</v>
      </c>
      <c r="D17" s="38" t="s">
        <v>55</v>
      </c>
      <c r="E17" s="39" t="n">
        <v>46.8029</v>
      </c>
      <c r="F17" s="39" t="n">
        <v>0</v>
      </c>
      <c r="G17" s="39" t="n">
        <v>46.8029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1"/>
    </row>
    <row r="18" s="17" customFormat="true" ht="15.6" hidden="false" customHeight="false" outlineLevel="0" collapsed="false">
      <c r="A18" s="36"/>
      <c r="B18" s="37"/>
      <c r="C18" s="36" t="s">
        <v>62</v>
      </c>
      <c r="D18" s="38" t="s">
        <v>66</v>
      </c>
      <c r="E18" s="39" t="n">
        <v>95</v>
      </c>
      <c r="F18" s="39" t="n">
        <v>0</v>
      </c>
      <c r="G18" s="39" t="n">
        <v>95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1"/>
    </row>
    <row r="19" s="17" customFormat="true" ht="24" hidden="false" customHeight="false" outlineLevel="0" collapsed="false">
      <c r="A19" s="36"/>
      <c r="B19" s="36" t="s">
        <v>67</v>
      </c>
      <c r="C19" s="37"/>
      <c r="D19" s="38" t="s">
        <v>68</v>
      </c>
      <c r="E19" s="39" t="n">
        <f aca="false">SUM(E20)</f>
        <v>30.7772</v>
      </c>
      <c r="F19" s="39" t="n">
        <f aca="false">SUM(F20)</f>
        <v>0</v>
      </c>
      <c r="G19" s="39" t="n">
        <f aca="false">SUM(G20)</f>
        <v>30.7772</v>
      </c>
      <c r="H19" s="39" t="n">
        <f aca="false">SUM(H20)</f>
        <v>0</v>
      </c>
      <c r="I19" s="39" t="n">
        <f aca="false">SUM(I20)</f>
        <v>0</v>
      </c>
      <c r="J19" s="39" t="n">
        <f aca="false">SUM(J20)</f>
        <v>0</v>
      </c>
      <c r="K19" s="39" t="n">
        <f aca="false">SUM(K20)</f>
        <v>0</v>
      </c>
      <c r="L19" s="39" t="n">
        <f aca="false">SUM(L20)</f>
        <v>0</v>
      </c>
      <c r="M19" s="39" t="n">
        <f aca="false">SUM(M20)</f>
        <v>0</v>
      </c>
      <c r="N19" s="39" t="n">
        <f aca="false">SUM(N20)</f>
        <v>0</v>
      </c>
      <c r="O19" s="39" t="n">
        <f aca="false">SUM(O20)</f>
        <v>0</v>
      </c>
      <c r="P19" s="31"/>
    </row>
    <row r="20" s="17" customFormat="true" ht="15.6" hidden="false" customHeight="false" outlineLevel="0" collapsed="false">
      <c r="A20" s="36"/>
      <c r="B20" s="37"/>
      <c r="C20" s="36" t="s">
        <v>53</v>
      </c>
      <c r="D20" s="38" t="s">
        <v>55</v>
      </c>
      <c r="E20" s="39" t="n">
        <v>30.7772</v>
      </c>
      <c r="F20" s="30" t="n">
        <f aca="false">SUM(F21,F34,F38,F43,F57,F62,F67,F76,F79,F83)</f>
        <v>0</v>
      </c>
      <c r="G20" s="39" t="n">
        <v>30.7772</v>
      </c>
      <c r="H20" s="30" t="n">
        <f aca="false">SUM(H21,H34,H38,H43,H57,H62,H67,H76,H79,H83)</f>
        <v>0</v>
      </c>
      <c r="I20" s="30" t="n">
        <f aca="false">SUM(I21,I34,I38,I43,I57,I62,I67,I76,I79,I83)</f>
        <v>0</v>
      </c>
      <c r="J20" s="30" t="n">
        <f aca="false">SUM(J21,J34,J38,J43,J57,J62,J67,J76,J79,J83)</f>
        <v>0</v>
      </c>
      <c r="K20" s="30" t="n">
        <f aca="false">SUM(K21,K34,K38,K43,K57,K62,K67,K76,K79,K83)</f>
        <v>0</v>
      </c>
      <c r="L20" s="30" t="n">
        <f aca="false">SUM(L21,L34,L38,L43,L57,L62,L67,L76,L79,L83)</f>
        <v>0</v>
      </c>
      <c r="M20" s="30" t="n">
        <f aca="false">SUM(M21,M34,M38,M43,M57,M62,M67,M76,M79,M83)</f>
        <v>0</v>
      </c>
      <c r="N20" s="30" t="n">
        <f aca="false">SUM(N21,N34,N38,N43,N57,N62,N67,N76,N79,N83)</f>
        <v>0</v>
      </c>
      <c r="O20" s="30" t="n">
        <f aca="false">SUM(O21,O34,O38,O43,O57,O62,O67,O76,O79,O83)</f>
        <v>0</v>
      </c>
      <c r="P20" s="31"/>
    </row>
    <row r="21" s="17" customFormat="true" ht="15.6" hidden="false" customHeight="false" outlineLevel="0" collapsed="false">
      <c r="A21" s="40" t="s">
        <v>69</v>
      </c>
      <c r="B21" s="37"/>
      <c r="C21" s="37"/>
      <c r="D21" s="41" t="s">
        <v>70</v>
      </c>
      <c r="E21" s="30" t="n">
        <f aca="false">SUM(E22)</f>
        <v>20.573352</v>
      </c>
      <c r="F21" s="30" t="n">
        <f aca="false">SUM(F22,F25,F29,F32)</f>
        <v>0</v>
      </c>
      <c r="G21" s="30" t="n">
        <f aca="false">SUM(G22)</f>
        <v>20.573352</v>
      </c>
      <c r="H21" s="30" t="n">
        <f aca="false">SUM(H22,H25,H29,H32)</f>
        <v>0</v>
      </c>
      <c r="I21" s="30" t="n">
        <f aca="false">SUM(I22,I25,I29,I32)</f>
        <v>0</v>
      </c>
      <c r="J21" s="30" t="n">
        <f aca="false">SUM(J22,J25,J29,J32)</f>
        <v>0</v>
      </c>
      <c r="K21" s="30" t="n">
        <f aca="false">SUM(K22,K25,K29,K32)</f>
        <v>0</v>
      </c>
      <c r="L21" s="30" t="n">
        <f aca="false">SUM(L22,L25,L29,L32)</f>
        <v>0</v>
      </c>
      <c r="M21" s="30" t="n">
        <f aca="false">SUM(M22,M25,M29,M32)</f>
        <v>0</v>
      </c>
      <c r="N21" s="30" t="n">
        <f aca="false">SUM(N22,N25,N29,N32)</f>
        <v>0</v>
      </c>
      <c r="O21" s="30" t="n">
        <f aca="false">SUM(O22,O25,O29,O32)</f>
        <v>0</v>
      </c>
      <c r="P21" s="31"/>
    </row>
    <row r="22" s="32" customFormat="true" ht="15.6" hidden="false" customHeight="false" outlineLevel="0" collapsed="false">
      <c r="A22" s="36"/>
      <c r="B22" s="36" t="s">
        <v>71</v>
      </c>
      <c r="C22" s="37"/>
      <c r="D22" s="38" t="s">
        <v>72</v>
      </c>
      <c r="E22" s="39" t="n">
        <f aca="false">SUM(E23,E24)</f>
        <v>20.573352</v>
      </c>
      <c r="F22" s="39" t="n">
        <f aca="false">SUM(F23,F24)</f>
        <v>0</v>
      </c>
      <c r="G22" s="39" t="n">
        <f aca="false">SUM(G23,G24)</f>
        <v>20.573352</v>
      </c>
      <c r="H22" s="39" t="n">
        <f aca="false">SUM(H23,H24)</f>
        <v>0</v>
      </c>
      <c r="I22" s="39" t="n">
        <f aca="false">SUM(I23,I24)</f>
        <v>0</v>
      </c>
      <c r="J22" s="39" t="n">
        <f aca="false">SUM(J23,J24)</f>
        <v>0</v>
      </c>
      <c r="K22" s="39" t="n">
        <f aca="false">SUM(K23,K24)</f>
        <v>0</v>
      </c>
      <c r="L22" s="39" t="n">
        <f aca="false">SUM(L23,L24)</f>
        <v>0</v>
      </c>
      <c r="M22" s="39" t="n">
        <f aca="false">SUM(M23,M24)</f>
        <v>0</v>
      </c>
      <c r="N22" s="39" t="n">
        <f aca="false">SUM(N23,N24)</f>
        <v>0</v>
      </c>
      <c r="O22" s="39" t="n">
        <f aca="false">SUM(O23,O24)</f>
        <v>0</v>
      </c>
      <c r="P22" s="31"/>
    </row>
    <row r="23" s="17" customFormat="true" ht="15.6" hidden="false" customHeight="false" outlineLevel="0" collapsed="false">
      <c r="A23" s="36"/>
      <c r="B23" s="37"/>
      <c r="C23" s="36" t="s">
        <v>71</v>
      </c>
      <c r="D23" s="38" t="s">
        <v>73</v>
      </c>
      <c r="E23" s="39" t="n">
        <v>2</v>
      </c>
      <c r="F23" s="39" t="n">
        <v>0</v>
      </c>
      <c r="G23" s="39" t="n">
        <v>2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1"/>
    </row>
    <row r="24" customFormat="false" ht="14.4" hidden="false" customHeight="false" outlineLevel="0" collapsed="false">
      <c r="A24" s="36"/>
      <c r="B24" s="37"/>
      <c r="C24" s="36" t="s">
        <v>62</v>
      </c>
      <c r="D24" s="38" t="s">
        <v>74</v>
      </c>
      <c r="E24" s="39" t="n">
        <v>18.573352</v>
      </c>
      <c r="F24" s="39" t="n">
        <v>0</v>
      </c>
      <c r="G24" s="39" t="n">
        <v>18.573352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1"/>
    </row>
    <row r="25" customFormat="false" ht="14.4" hidden="false" customHeight="false" outlineLevel="0" collapsed="false">
      <c r="A25" s="40" t="s">
        <v>75</v>
      </c>
      <c r="B25" s="37"/>
      <c r="C25" s="37"/>
      <c r="D25" s="41" t="s">
        <v>76</v>
      </c>
      <c r="E25" s="30" t="n">
        <f aca="false">SUM(E26,E28)</f>
        <v>26.980224</v>
      </c>
      <c r="F25" s="39" t="n">
        <f aca="false">SUM(F26,F27,F28)</f>
        <v>0</v>
      </c>
      <c r="G25" s="30" t="n">
        <f aca="false">SUM(G26,G28)</f>
        <v>26.980224</v>
      </c>
      <c r="H25" s="39" t="n">
        <f aca="false">SUM(H26,H27,H28)</f>
        <v>0</v>
      </c>
      <c r="I25" s="39" t="n">
        <f aca="false">SUM(I26,I27,I28)</f>
        <v>0</v>
      </c>
      <c r="J25" s="39" t="n">
        <f aca="false">SUM(J26,J27,J28)</f>
        <v>0</v>
      </c>
      <c r="K25" s="39" t="n">
        <f aca="false">SUM(K26,K27,K28)</f>
        <v>0</v>
      </c>
      <c r="L25" s="39" t="n">
        <f aca="false">SUM(L26,L27,L28)</f>
        <v>0</v>
      </c>
      <c r="M25" s="39" t="n">
        <f aca="false">SUM(M26,M27,M28)</f>
        <v>0</v>
      </c>
      <c r="N25" s="39" t="n">
        <f aca="false">SUM(N26,N27,N28)</f>
        <v>0</v>
      </c>
      <c r="O25" s="39" t="n">
        <f aca="false">SUM(O26,O27,O28)</f>
        <v>0</v>
      </c>
      <c r="P25" s="31"/>
    </row>
    <row r="26" customFormat="false" ht="14.4" hidden="false" customHeight="false" outlineLevel="0" collapsed="false">
      <c r="A26" s="36"/>
      <c r="B26" s="36" t="s">
        <v>53</v>
      </c>
      <c r="C26" s="37"/>
      <c r="D26" s="38" t="s">
        <v>77</v>
      </c>
      <c r="E26" s="39" t="n">
        <f aca="false">SUM(E27)</f>
        <v>1</v>
      </c>
      <c r="F26" s="39" t="n">
        <v>0</v>
      </c>
      <c r="G26" s="39" t="n">
        <f aca="false">SUM(G27)</f>
        <v>1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1"/>
    </row>
    <row r="27" customFormat="false" ht="14.4" hidden="false" customHeight="false" outlineLevel="0" collapsed="false">
      <c r="A27" s="36"/>
      <c r="B27" s="37"/>
      <c r="C27" s="36" t="s">
        <v>62</v>
      </c>
      <c r="D27" s="38" t="s">
        <v>78</v>
      </c>
      <c r="E27" s="39" t="n">
        <v>1</v>
      </c>
      <c r="F27" s="39" t="n">
        <v>0</v>
      </c>
      <c r="G27" s="39" t="n">
        <v>1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1"/>
    </row>
    <row r="28" s="32" customFormat="true" ht="15.6" hidden="false" customHeight="false" outlineLevel="0" collapsed="false">
      <c r="A28" s="36"/>
      <c r="B28" s="36" t="s">
        <v>60</v>
      </c>
      <c r="C28" s="37"/>
      <c r="D28" s="38" t="s">
        <v>79</v>
      </c>
      <c r="E28" s="39" t="n">
        <f aca="false">SUM(E29)</f>
        <v>25.980224</v>
      </c>
      <c r="F28" s="39" t="n">
        <v>0</v>
      </c>
      <c r="G28" s="39" t="n">
        <f aca="false">SUM(G29)</f>
        <v>25.980224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1"/>
    </row>
    <row r="29" customFormat="false" ht="14.4" hidden="false" customHeight="false" outlineLevel="0" collapsed="false">
      <c r="A29" s="36"/>
      <c r="B29" s="37"/>
      <c r="C29" s="36" t="s">
        <v>53</v>
      </c>
      <c r="D29" s="38" t="s">
        <v>55</v>
      </c>
      <c r="E29" s="39" t="n">
        <v>25.980224</v>
      </c>
      <c r="F29" s="39" t="n">
        <f aca="false">SUM(F30,F31)</f>
        <v>0</v>
      </c>
      <c r="G29" s="39" t="n">
        <v>25.980224</v>
      </c>
      <c r="H29" s="39" t="n">
        <f aca="false">SUM(H30,H31)</f>
        <v>0</v>
      </c>
      <c r="I29" s="39" t="n">
        <f aca="false">SUM(I30,I31)</f>
        <v>0</v>
      </c>
      <c r="J29" s="39" t="n">
        <f aca="false">SUM(J30,J31)</f>
        <v>0</v>
      </c>
      <c r="K29" s="39" t="n">
        <f aca="false">SUM(K30,K31)</f>
        <v>0</v>
      </c>
      <c r="L29" s="39" t="n">
        <f aca="false">SUM(L30,L31)</f>
        <v>0</v>
      </c>
      <c r="M29" s="39" t="n">
        <f aca="false">SUM(M30,M31)</f>
        <v>0</v>
      </c>
      <c r="N29" s="39" t="n">
        <f aca="false">SUM(N30,N31)</f>
        <v>0</v>
      </c>
      <c r="O29" s="39" t="n">
        <f aca="false">SUM(O30,O31)</f>
        <v>0</v>
      </c>
      <c r="P29" s="31"/>
    </row>
    <row r="30" s="17" customFormat="true" ht="15.6" hidden="false" customHeight="false" outlineLevel="0" collapsed="false">
      <c r="A30" s="40" t="s">
        <v>80</v>
      </c>
      <c r="B30" s="37"/>
      <c r="C30" s="37"/>
      <c r="D30" s="41" t="s">
        <v>81</v>
      </c>
      <c r="E30" s="30" t="n">
        <f aca="false">SUM(E31,E33,E35,E37,E39,E42)</f>
        <v>198.6754</v>
      </c>
      <c r="F30" s="39" t="n">
        <v>0</v>
      </c>
      <c r="G30" s="30" t="n">
        <f aca="false">SUM(G31,G33,G35,G37,G39,G42)</f>
        <v>198.6754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1"/>
    </row>
    <row r="31" s="17" customFormat="true" ht="15.6" hidden="false" customHeight="false" outlineLevel="0" collapsed="false">
      <c r="A31" s="36"/>
      <c r="B31" s="36" t="s">
        <v>53</v>
      </c>
      <c r="C31" s="37"/>
      <c r="D31" s="38" t="s">
        <v>82</v>
      </c>
      <c r="E31" s="39" t="n">
        <f aca="false">SUM(E32)</f>
        <v>56.949246</v>
      </c>
      <c r="F31" s="39" t="n">
        <v>0</v>
      </c>
      <c r="G31" s="39" t="n">
        <f aca="false">SUM(G32)</f>
        <v>56.949246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1"/>
    </row>
    <row r="32" s="17" customFormat="true" ht="15.6" hidden="false" customHeight="false" outlineLevel="0" collapsed="false">
      <c r="A32" s="36"/>
      <c r="B32" s="37"/>
      <c r="C32" s="36" t="s">
        <v>83</v>
      </c>
      <c r="D32" s="38" t="s">
        <v>84</v>
      </c>
      <c r="E32" s="39" t="n">
        <v>56.949246</v>
      </c>
      <c r="F32" s="39" t="n">
        <f aca="false">SUM(F33)</f>
        <v>0</v>
      </c>
      <c r="G32" s="39" t="n">
        <v>56.949246</v>
      </c>
      <c r="H32" s="39" t="n">
        <f aca="false">SUM(H33)</f>
        <v>0</v>
      </c>
      <c r="I32" s="39" t="n">
        <f aca="false">SUM(I33)</f>
        <v>0</v>
      </c>
      <c r="J32" s="39" t="n">
        <f aca="false">SUM(J33)</f>
        <v>0</v>
      </c>
      <c r="K32" s="39" t="n">
        <f aca="false">SUM(K33)</f>
        <v>0</v>
      </c>
      <c r="L32" s="39" t="n">
        <f aca="false">SUM(L33)</f>
        <v>0</v>
      </c>
      <c r="M32" s="39" t="n">
        <f aca="false">SUM(M33)</f>
        <v>0</v>
      </c>
      <c r="N32" s="39" t="n">
        <f aca="false">SUM(N33)</f>
        <v>0</v>
      </c>
      <c r="O32" s="39" t="n">
        <f aca="false">SUM(O33)</f>
        <v>0</v>
      </c>
      <c r="P32" s="31"/>
    </row>
    <row r="33" s="32" customFormat="true" ht="15.6" hidden="false" customHeight="false" outlineLevel="0" collapsed="false">
      <c r="A33" s="36"/>
      <c r="B33" s="36" t="s">
        <v>85</v>
      </c>
      <c r="C33" s="37"/>
      <c r="D33" s="38" t="s">
        <v>86</v>
      </c>
      <c r="E33" s="39" t="n">
        <f aca="false">SUM(E34)</f>
        <v>77.402268</v>
      </c>
      <c r="F33" s="30" t="n">
        <f aca="false">SUM(F34,F47,F51,F56,F70,F75,F80,F89,F92,F96)</f>
        <v>0</v>
      </c>
      <c r="G33" s="39" t="n">
        <f aca="false">SUM(G34)</f>
        <v>77.402268</v>
      </c>
      <c r="H33" s="30" t="n">
        <f aca="false">SUM(H34,H47,H51,H56,H70,H75,H80,H89,H92,H96)</f>
        <v>0</v>
      </c>
      <c r="I33" s="30" t="n">
        <f aca="false">SUM(I34,I47,I51,I56,I70,I75,I80,I89,I92,I96)</f>
        <v>0</v>
      </c>
      <c r="J33" s="30" t="n">
        <f aca="false">SUM(J34,J47,J51,J56,J70,J75,J80,J89,J92,J96)</f>
        <v>0</v>
      </c>
      <c r="K33" s="30" t="n">
        <f aca="false">SUM(K34,K47,K51,K56,K70,K75,K80,K89,K92,K96)</f>
        <v>0</v>
      </c>
      <c r="L33" s="30" t="n">
        <f aca="false">SUM(L34,L47,L51,L56,L70,L75,L80,L89,L92,L96)</f>
        <v>0</v>
      </c>
      <c r="M33" s="30" t="n">
        <f aca="false">SUM(M34,M47,M51,M56,M70,M75,M80,M89,M92,M96)</f>
        <v>0</v>
      </c>
      <c r="N33" s="30" t="n">
        <f aca="false">SUM(N34,N47,N51,N56,N70,N75,N80,N89,N92,N96)</f>
        <v>0</v>
      </c>
      <c r="O33" s="30" t="n">
        <f aca="false">SUM(O34,O47,O51,O56,O70,O75,O80,O89,O92,O96)</f>
        <v>0</v>
      </c>
      <c r="P33" s="31"/>
    </row>
    <row r="34" s="17" customFormat="true" ht="24" hidden="false" customHeight="false" outlineLevel="0" collapsed="false">
      <c r="A34" s="36"/>
      <c r="B34" s="37"/>
      <c r="C34" s="36" t="s">
        <v>85</v>
      </c>
      <c r="D34" s="38" t="s">
        <v>87</v>
      </c>
      <c r="E34" s="39" t="n">
        <v>77.402268</v>
      </c>
      <c r="F34" s="30" t="n">
        <f aca="false">SUM(F35,F38,F42,F45)</f>
        <v>0</v>
      </c>
      <c r="G34" s="39" t="n">
        <v>77.402268</v>
      </c>
      <c r="H34" s="30" t="n">
        <f aca="false">SUM(H35,H38,H42,H45)</f>
        <v>0</v>
      </c>
      <c r="I34" s="30" t="n">
        <f aca="false">SUM(I35,I38,I42,I45)</f>
        <v>0</v>
      </c>
      <c r="J34" s="30" t="n">
        <f aca="false">SUM(J35,J38,J42,J45)</f>
        <v>0</v>
      </c>
      <c r="K34" s="30" t="n">
        <f aca="false">SUM(K35,K38,K42,K45)</f>
        <v>0</v>
      </c>
      <c r="L34" s="30" t="n">
        <f aca="false">SUM(L35,L38,L42,L45)</f>
        <v>0</v>
      </c>
      <c r="M34" s="30" t="n">
        <f aca="false">SUM(M35,M38,M42,M45)</f>
        <v>0</v>
      </c>
      <c r="N34" s="30" t="n">
        <f aca="false">SUM(N35,N38,N42,N45)</f>
        <v>0</v>
      </c>
      <c r="O34" s="30" t="n">
        <f aca="false">SUM(O35,O38,O42,O45)</f>
        <v>0</v>
      </c>
      <c r="P34" s="31"/>
    </row>
    <row r="35" s="17" customFormat="true" ht="15.6" hidden="false" customHeight="false" outlineLevel="0" collapsed="false">
      <c r="A35" s="36"/>
      <c r="B35" s="36" t="s">
        <v>88</v>
      </c>
      <c r="C35" s="37"/>
      <c r="D35" s="38" t="s">
        <v>89</v>
      </c>
      <c r="E35" s="39" t="n">
        <f aca="false">SUM(E36)</f>
        <v>37</v>
      </c>
      <c r="F35" s="39" t="n">
        <f aca="false">SUM(F36,F37)</f>
        <v>0</v>
      </c>
      <c r="G35" s="39" t="n">
        <f aca="false">SUM(G36)</f>
        <v>37</v>
      </c>
      <c r="H35" s="39" t="n">
        <f aca="false">SUM(H36,H37)</f>
        <v>0</v>
      </c>
      <c r="I35" s="39" t="n">
        <f aca="false">SUM(I36,I37)</f>
        <v>0</v>
      </c>
      <c r="J35" s="39" t="n">
        <f aca="false">SUM(J36,J37)</f>
        <v>0</v>
      </c>
      <c r="K35" s="39" t="n">
        <f aca="false">SUM(K36,K37)</f>
        <v>0</v>
      </c>
      <c r="L35" s="39" t="n">
        <f aca="false">SUM(L36,L37)</f>
        <v>0</v>
      </c>
      <c r="M35" s="39" t="n">
        <f aca="false">SUM(M36,M37)</f>
        <v>0</v>
      </c>
      <c r="N35" s="39" t="n">
        <f aca="false">SUM(N36,N37)</f>
        <v>0</v>
      </c>
      <c r="O35" s="39" t="n">
        <f aca="false">SUM(O36,O37)</f>
        <v>0</v>
      </c>
      <c r="P35" s="31"/>
    </row>
    <row r="36" s="17" customFormat="true" ht="15.6" hidden="false" customHeight="false" outlineLevel="0" collapsed="false">
      <c r="A36" s="36"/>
      <c r="B36" s="37"/>
      <c r="C36" s="36" t="s">
        <v>85</v>
      </c>
      <c r="D36" s="38" t="s">
        <v>90</v>
      </c>
      <c r="E36" s="39" t="n">
        <v>37</v>
      </c>
      <c r="F36" s="39" t="n">
        <v>0</v>
      </c>
      <c r="G36" s="39" t="n">
        <v>37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1"/>
    </row>
    <row r="37" s="17" customFormat="true" ht="15.6" hidden="false" customHeight="false" outlineLevel="0" collapsed="false">
      <c r="A37" s="36"/>
      <c r="B37" s="36" t="s">
        <v>91</v>
      </c>
      <c r="C37" s="37"/>
      <c r="D37" s="38" t="s">
        <v>92</v>
      </c>
      <c r="E37" s="39" t="n">
        <f aca="false">SUM(E38)</f>
        <v>1.23735</v>
      </c>
      <c r="F37" s="39" t="n">
        <v>0</v>
      </c>
      <c r="G37" s="39" t="n">
        <f aca="false">SUM(G38)</f>
        <v>1.23735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1"/>
    </row>
    <row r="38" s="17" customFormat="true" ht="15.6" hidden="false" customHeight="false" outlineLevel="0" collapsed="false">
      <c r="A38" s="36"/>
      <c r="B38" s="37"/>
      <c r="C38" s="36" t="s">
        <v>62</v>
      </c>
      <c r="D38" s="38" t="s">
        <v>93</v>
      </c>
      <c r="E38" s="39" t="n">
        <v>1.23735</v>
      </c>
      <c r="F38" s="39" t="n">
        <f aca="false">SUM(F39,F40,F41)</f>
        <v>0</v>
      </c>
      <c r="G38" s="39" t="n">
        <v>1.23735</v>
      </c>
      <c r="H38" s="39" t="n">
        <f aca="false">SUM(H39,H40,H41)</f>
        <v>0</v>
      </c>
      <c r="I38" s="39" t="n">
        <f aca="false">SUM(I39,I40,I41)</f>
        <v>0</v>
      </c>
      <c r="J38" s="39" t="n">
        <f aca="false">SUM(J39,J40,J41)</f>
        <v>0</v>
      </c>
      <c r="K38" s="39" t="n">
        <f aca="false">SUM(K39,K40,K41)</f>
        <v>0</v>
      </c>
      <c r="L38" s="39" t="n">
        <f aca="false">SUM(L39,L40,L41)</f>
        <v>0</v>
      </c>
      <c r="M38" s="39" t="n">
        <f aca="false">SUM(M39,M40,M41)</f>
        <v>0</v>
      </c>
      <c r="N38" s="39" t="n">
        <f aca="false">SUM(N39,N40,N41)</f>
        <v>0</v>
      </c>
      <c r="O38" s="39" t="n">
        <f aca="false">SUM(O39,O40,O41)</f>
        <v>0</v>
      </c>
      <c r="P38" s="31"/>
    </row>
    <row r="39" s="17" customFormat="true" ht="24" hidden="false" customHeight="false" outlineLevel="0" collapsed="false">
      <c r="A39" s="36"/>
      <c r="B39" s="36" t="s">
        <v>94</v>
      </c>
      <c r="C39" s="37"/>
      <c r="D39" s="38" t="s">
        <v>95</v>
      </c>
      <c r="E39" s="39" t="n">
        <f aca="false">SUM(E40,E41)</f>
        <v>3.81588</v>
      </c>
      <c r="F39" s="39" t="n">
        <v>0</v>
      </c>
      <c r="G39" s="39" t="n">
        <f aca="false">SUM(G40,G41)</f>
        <v>3.81588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1"/>
    </row>
    <row r="40" s="17" customFormat="true" ht="15.6" hidden="false" customHeight="false" outlineLevel="0" collapsed="false">
      <c r="A40" s="36"/>
      <c r="B40" s="37"/>
      <c r="C40" s="36" t="s">
        <v>53</v>
      </c>
      <c r="D40" s="38" t="s">
        <v>96</v>
      </c>
      <c r="E40" s="39" t="n">
        <v>1.8798</v>
      </c>
      <c r="F40" s="39" t="n">
        <v>0</v>
      </c>
      <c r="G40" s="39" t="n">
        <v>1.8798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1"/>
    </row>
    <row r="41" s="17" customFormat="true" ht="15.6" hidden="false" customHeight="false" outlineLevel="0" collapsed="false">
      <c r="A41" s="36"/>
      <c r="B41" s="37"/>
      <c r="C41" s="36" t="s">
        <v>71</v>
      </c>
      <c r="D41" s="38" t="s">
        <v>97</v>
      </c>
      <c r="E41" s="39" t="n">
        <v>1.93608</v>
      </c>
      <c r="F41" s="39" t="n">
        <v>0</v>
      </c>
      <c r="G41" s="39" t="n">
        <v>1.93608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1"/>
    </row>
    <row r="42" s="17" customFormat="true" ht="15.6" hidden="false" customHeight="false" outlineLevel="0" collapsed="false">
      <c r="A42" s="36"/>
      <c r="B42" s="36" t="s">
        <v>98</v>
      </c>
      <c r="C42" s="37"/>
      <c r="D42" s="38" t="s">
        <v>99</v>
      </c>
      <c r="E42" s="39" t="n">
        <f aca="false">SUM(E43)</f>
        <v>22.270656</v>
      </c>
      <c r="F42" s="39" t="n">
        <f aca="false">SUM(F43,F44)</f>
        <v>0</v>
      </c>
      <c r="G42" s="39" t="n">
        <f aca="false">SUM(G43)</f>
        <v>22.270656</v>
      </c>
      <c r="H42" s="39" t="n">
        <f aca="false">SUM(H43,H44)</f>
        <v>0</v>
      </c>
      <c r="I42" s="39" t="n">
        <f aca="false">SUM(I43,I44)</f>
        <v>0</v>
      </c>
      <c r="J42" s="39" t="n">
        <f aca="false">SUM(J43,J44)</f>
        <v>0</v>
      </c>
      <c r="K42" s="39" t="n">
        <f aca="false">SUM(K43,K44)</f>
        <v>0</v>
      </c>
      <c r="L42" s="39" t="n">
        <f aca="false">SUM(L43,L44)</f>
        <v>0</v>
      </c>
      <c r="M42" s="39" t="n">
        <f aca="false">SUM(M43,M44)</f>
        <v>0</v>
      </c>
      <c r="N42" s="39" t="n">
        <f aca="false">SUM(N43,N44)</f>
        <v>0</v>
      </c>
      <c r="O42" s="39" t="n">
        <f aca="false">SUM(O43,O44)</f>
        <v>0</v>
      </c>
      <c r="P42" s="31"/>
    </row>
    <row r="43" s="17" customFormat="true" ht="15.6" hidden="false" customHeight="false" outlineLevel="0" collapsed="false">
      <c r="A43" s="36"/>
      <c r="B43" s="37"/>
      <c r="C43" s="36" t="s">
        <v>83</v>
      </c>
      <c r="D43" s="38" t="s">
        <v>84</v>
      </c>
      <c r="E43" s="39" t="n">
        <v>22.270656</v>
      </c>
      <c r="F43" s="39" t="n">
        <v>0</v>
      </c>
      <c r="G43" s="39" t="n">
        <v>22.270656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1"/>
    </row>
    <row r="44" s="32" customFormat="true" ht="15.6" hidden="false" customHeight="false" outlineLevel="0" collapsed="false">
      <c r="A44" s="40" t="s">
        <v>100</v>
      </c>
      <c r="B44" s="37"/>
      <c r="C44" s="37"/>
      <c r="D44" s="41" t="s">
        <v>101</v>
      </c>
      <c r="E44" s="30" t="n">
        <f aca="false">SUM(E45)</f>
        <v>56.832504</v>
      </c>
      <c r="F44" s="39" t="n">
        <v>0</v>
      </c>
      <c r="G44" s="30" t="n">
        <f aca="false">SUM(G45)</f>
        <v>56.832504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1"/>
    </row>
    <row r="45" s="17" customFormat="true" ht="15.6" hidden="false" customHeight="false" outlineLevel="0" collapsed="false">
      <c r="A45" s="36"/>
      <c r="B45" s="36" t="s">
        <v>91</v>
      </c>
      <c r="C45" s="37"/>
      <c r="D45" s="38" t="s">
        <v>102</v>
      </c>
      <c r="E45" s="39" t="n">
        <f aca="false">SUM(E46,E47,E48)</f>
        <v>56.832504</v>
      </c>
      <c r="F45" s="39" t="n">
        <f aca="false">SUM(F46)</f>
        <v>0</v>
      </c>
      <c r="G45" s="39" t="n">
        <f aca="false">SUM(G46,G47,G48)</f>
        <v>56.832504</v>
      </c>
      <c r="H45" s="39" t="n">
        <f aca="false">SUM(H46)</f>
        <v>0</v>
      </c>
      <c r="I45" s="39" t="n">
        <f aca="false">SUM(I46)</f>
        <v>0</v>
      </c>
      <c r="J45" s="39" t="n">
        <f aca="false">SUM(J46)</f>
        <v>0</v>
      </c>
      <c r="K45" s="39" t="n">
        <f aca="false">SUM(K46)</f>
        <v>0</v>
      </c>
      <c r="L45" s="39" t="n">
        <f aca="false">SUM(L46)</f>
        <v>0</v>
      </c>
      <c r="M45" s="39" t="n">
        <f aca="false">SUM(M46)</f>
        <v>0</v>
      </c>
      <c r="N45" s="39" t="n">
        <f aca="false">SUM(N46)</f>
        <v>0</v>
      </c>
      <c r="O45" s="39" t="n">
        <f aca="false">SUM(O46)</f>
        <v>0</v>
      </c>
      <c r="P45" s="31"/>
    </row>
    <row r="46" s="17" customFormat="true" ht="15.6" hidden="false" customHeight="false" outlineLevel="0" collapsed="false">
      <c r="A46" s="36"/>
      <c r="B46" s="37"/>
      <c r="C46" s="36" t="s">
        <v>53</v>
      </c>
      <c r="D46" s="38" t="s">
        <v>103</v>
      </c>
      <c r="E46" s="39" t="n">
        <v>17.58456</v>
      </c>
      <c r="F46" s="30" t="n">
        <f aca="false">SUM(F47,F60,F64,F69,F83,F88,F93,F102,F105,F109)</f>
        <v>0</v>
      </c>
      <c r="G46" s="39" t="n">
        <v>17.58456</v>
      </c>
      <c r="H46" s="30" t="n">
        <f aca="false">SUM(H47,H60,H64,H69,H83,H88,H93,H102,H105,H109)</f>
        <v>0</v>
      </c>
      <c r="I46" s="30" t="n">
        <f aca="false">SUM(I47,I60,I64,I69,I83,I88,I93,I102,I105,I109)</f>
        <v>0</v>
      </c>
      <c r="J46" s="30" t="n">
        <f aca="false">SUM(J47,J60,J64,J69,J83,J88,J93,J102,J105,J109)</f>
        <v>0</v>
      </c>
      <c r="K46" s="30" t="n">
        <f aca="false">SUM(K47,K60,K64,K69,K83,K88,K93,K102,K105,K109)</f>
        <v>0</v>
      </c>
      <c r="L46" s="30" t="n">
        <f aca="false">SUM(L47,L60,L64,L69,L83,L88,L93,L102,L105,L109)</f>
        <v>0</v>
      </c>
      <c r="M46" s="30" t="n">
        <f aca="false">SUM(M47,M60,M64,M69,M83,M88,M93,M102,M105,M109)</f>
        <v>0</v>
      </c>
      <c r="N46" s="30" t="n">
        <f aca="false">SUM(N47,N60,N64,N69,N83,N88,N93,N102,N105,N109)</f>
        <v>0</v>
      </c>
      <c r="O46" s="30" t="n">
        <f aca="false">SUM(O47,O60,O64,O69,O83,O88,O93,O102,O105,O109)</f>
        <v>0</v>
      </c>
      <c r="P46" s="31"/>
    </row>
    <row r="47" s="17" customFormat="true" ht="15.6" hidden="false" customHeight="false" outlineLevel="0" collapsed="false">
      <c r="A47" s="36"/>
      <c r="B47" s="37"/>
      <c r="C47" s="36" t="s">
        <v>71</v>
      </c>
      <c r="D47" s="38" t="s">
        <v>104</v>
      </c>
      <c r="E47" s="39" t="n">
        <v>23.768916</v>
      </c>
      <c r="F47" s="30" t="n">
        <f aca="false">SUM(F48,F51,F55,F58)</f>
        <v>0</v>
      </c>
      <c r="G47" s="39" t="n">
        <v>23.768916</v>
      </c>
      <c r="H47" s="30" t="n">
        <f aca="false">SUM(H48,H51,H55,H58)</f>
        <v>0</v>
      </c>
      <c r="I47" s="30" t="n">
        <f aca="false">SUM(I48,I51,I55,I58)</f>
        <v>0</v>
      </c>
      <c r="J47" s="30" t="n">
        <f aca="false">SUM(J48,J51,J55,J58)</f>
        <v>0</v>
      </c>
      <c r="K47" s="30" t="n">
        <f aca="false">SUM(K48,K51,K55,K58)</f>
        <v>0</v>
      </c>
      <c r="L47" s="30" t="n">
        <f aca="false">SUM(L48,L51,L55,L58)</f>
        <v>0</v>
      </c>
      <c r="M47" s="30" t="n">
        <f aca="false">SUM(M48,M51,M55,M58)</f>
        <v>0</v>
      </c>
      <c r="N47" s="30" t="n">
        <f aca="false">SUM(N48,N51,N55,N58)</f>
        <v>0</v>
      </c>
      <c r="O47" s="30" t="n">
        <f aca="false">SUM(O48,O51,O55,O58)</f>
        <v>0</v>
      </c>
      <c r="P47" s="31"/>
    </row>
    <row r="48" s="17" customFormat="true" ht="15.6" hidden="false" customHeight="false" outlineLevel="0" collapsed="false">
      <c r="A48" s="36"/>
      <c r="B48" s="37"/>
      <c r="C48" s="36" t="s">
        <v>58</v>
      </c>
      <c r="D48" s="38" t="s">
        <v>105</v>
      </c>
      <c r="E48" s="39" t="n">
        <v>15.479028</v>
      </c>
      <c r="F48" s="39" t="n">
        <f aca="false">SUM(F49,F50)</f>
        <v>0</v>
      </c>
      <c r="G48" s="39" t="n">
        <v>15.479028</v>
      </c>
      <c r="H48" s="39" t="n">
        <f aca="false">SUM(H49,H50)</f>
        <v>0</v>
      </c>
      <c r="I48" s="39" t="n">
        <f aca="false">SUM(I49,I50)</f>
        <v>0</v>
      </c>
      <c r="J48" s="39" t="n">
        <f aca="false">SUM(J49,J50)</f>
        <v>0</v>
      </c>
      <c r="K48" s="39" t="n">
        <f aca="false">SUM(K49,K50)</f>
        <v>0</v>
      </c>
      <c r="L48" s="39" t="n">
        <f aca="false">SUM(L49,L50)</f>
        <v>0</v>
      </c>
      <c r="M48" s="39" t="n">
        <f aca="false">SUM(M49,M50)</f>
        <v>0</v>
      </c>
      <c r="N48" s="39" t="n">
        <f aca="false">SUM(N49,N50)</f>
        <v>0</v>
      </c>
      <c r="O48" s="39" t="n">
        <f aca="false">SUM(O49,O50)</f>
        <v>0</v>
      </c>
      <c r="P48" s="31"/>
    </row>
    <row r="49" s="17" customFormat="true" ht="15.6" hidden="false" customHeight="false" outlineLevel="0" collapsed="false">
      <c r="A49" s="40" t="s">
        <v>106</v>
      </c>
      <c r="B49" s="37"/>
      <c r="C49" s="37"/>
      <c r="D49" s="41" t="s">
        <v>107</v>
      </c>
      <c r="E49" s="30" t="n">
        <f aca="false">SUM(E50,E52)</f>
        <v>32.677004</v>
      </c>
      <c r="F49" s="39" t="n">
        <v>0</v>
      </c>
      <c r="G49" s="30" t="n">
        <f aca="false">SUM(G50,G52)</f>
        <v>32.677004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1"/>
    </row>
    <row r="50" s="17" customFormat="true" ht="15.6" hidden="false" customHeight="false" outlineLevel="0" collapsed="false">
      <c r="A50" s="36"/>
      <c r="B50" s="36" t="s">
        <v>53</v>
      </c>
      <c r="C50" s="37"/>
      <c r="D50" s="38" t="s">
        <v>108</v>
      </c>
      <c r="E50" s="39" t="n">
        <f aca="false">SUM(E51)</f>
        <v>22.677004</v>
      </c>
      <c r="F50" s="39" t="n">
        <v>0</v>
      </c>
      <c r="G50" s="39" t="n">
        <f aca="false">SUM(G51)</f>
        <v>22.677004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1"/>
    </row>
    <row r="51" s="17" customFormat="true" ht="15.6" hidden="false" customHeight="false" outlineLevel="0" collapsed="false">
      <c r="A51" s="36"/>
      <c r="B51" s="37"/>
      <c r="C51" s="36" t="s">
        <v>53</v>
      </c>
      <c r="D51" s="38" t="s">
        <v>55</v>
      </c>
      <c r="E51" s="39" t="n">
        <v>22.677004</v>
      </c>
      <c r="F51" s="39" t="n">
        <f aca="false">SUM(F52,F53,F54)</f>
        <v>0</v>
      </c>
      <c r="G51" s="39" t="n">
        <v>22.677004</v>
      </c>
      <c r="H51" s="39" t="n">
        <f aca="false">SUM(H52,H53,H54)</f>
        <v>0</v>
      </c>
      <c r="I51" s="39" t="n">
        <f aca="false">SUM(I52,I53,I54)</f>
        <v>0</v>
      </c>
      <c r="J51" s="39" t="n">
        <f aca="false">SUM(J52,J53,J54)</f>
        <v>0</v>
      </c>
      <c r="K51" s="39" t="n">
        <f aca="false">SUM(K52,K53,K54)</f>
        <v>0</v>
      </c>
      <c r="L51" s="39" t="n">
        <f aca="false">SUM(L52,L53,L54)</f>
        <v>0</v>
      </c>
      <c r="M51" s="39" t="n">
        <f aca="false">SUM(M52,M53,M54)</f>
        <v>0</v>
      </c>
      <c r="N51" s="39" t="n">
        <f aca="false">SUM(N52,N53,N54)</f>
        <v>0</v>
      </c>
      <c r="O51" s="39" t="n">
        <f aca="false">SUM(O52,O53,O54)</f>
        <v>0</v>
      </c>
      <c r="P51" s="31"/>
    </row>
    <row r="52" customFormat="false" ht="14.4" hidden="false" customHeight="false" outlineLevel="0" collapsed="false">
      <c r="A52" s="36"/>
      <c r="B52" s="36" t="s">
        <v>85</v>
      </c>
      <c r="C52" s="37"/>
      <c r="D52" s="38" t="s">
        <v>109</v>
      </c>
      <c r="E52" s="39" t="n">
        <f aca="false">SUM(E53)</f>
        <v>10</v>
      </c>
      <c r="F52" s="39" t="n">
        <v>0</v>
      </c>
      <c r="G52" s="39" t="n">
        <f aca="false">SUM(G53)</f>
        <v>1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1"/>
    </row>
    <row r="53" customFormat="false" ht="14.4" hidden="false" customHeight="false" outlineLevel="0" collapsed="false">
      <c r="A53" s="36"/>
      <c r="B53" s="37"/>
      <c r="C53" s="36" t="s">
        <v>53</v>
      </c>
      <c r="D53" s="38" t="s">
        <v>109</v>
      </c>
      <c r="E53" s="39" t="n">
        <v>10</v>
      </c>
      <c r="F53" s="39" t="n">
        <v>0</v>
      </c>
      <c r="G53" s="39" t="n">
        <v>1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1"/>
    </row>
    <row r="54" customFormat="false" ht="14.4" hidden="false" customHeight="false" outlineLevel="0" collapsed="false">
      <c r="A54" s="40" t="s">
        <v>110</v>
      </c>
      <c r="B54" s="37"/>
      <c r="C54" s="37"/>
      <c r="D54" s="41" t="s">
        <v>111</v>
      </c>
      <c r="E54" s="30" t="n">
        <f aca="false">SUM(E55,E57,E59,E61)</f>
        <v>351.987726</v>
      </c>
      <c r="F54" s="39" t="n">
        <v>0</v>
      </c>
      <c r="G54" s="30" t="n">
        <f aca="false">SUM(G55,G57,G59,G61)</f>
        <v>351.987726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1"/>
    </row>
    <row r="55" s="32" customFormat="true" ht="15.6" hidden="false" customHeight="false" outlineLevel="0" collapsed="false">
      <c r="A55" s="36"/>
      <c r="B55" s="36" t="s">
        <v>53</v>
      </c>
      <c r="C55" s="37"/>
      <c r="D55" s="38" t="s">
        <v>112</v>
      </c>
      <c r="E55" s="39" t="n">
        <f aca="false">SUM(E56)</f>
        <v>110.844855</v>
      </c>
      <c r="F55" s="39" t="n">
        <f aca="false">SUM(F56,F57)</f>
        <v>0</v>
      </c>
      <c r="G55" s="39" t="n">
        <f aca="false">SUM(G56)</f>
        <v>110.844855</v>
      </c>
      <c r="H55" s="39" t="n">
        <f aca="false">SUM(H56,H57)</f>
        <v>0</v>
      </c>
      <c r="I55" s="39" t="n">
        <f aca="false">SUM(I56,I57)</f>
        <v>0</v>
      </c>
      <c r="J55" s="39" t="n">
        <f aca="false">SUM(J56,J57)</f>
        <v>0</v>
      </c>
      <c r="K55" s="39" t="n">
        <f aca="false">SUM(K56,K57)</f>
        <v>0</v>
      </c>
      <c r="L55" s="39" t="n">
        <f aca="false">SUM(L56,L57)</f>
        <v>0</v>
      </c>
      <c r="M55" s="39" t="n">
        <f aca="false">SUM(M56,M57)</f>
        <v>0</v>
      </c>
      <c r="N55" s="39" t="n">
        <f aca="false">SUM(N56,N57)</f>
        <v>0</v>
      </c>
      <c r="O55" s="39" t="n">
        <f aca="false">SUM(O56,O57)</f>
        <v>0</v>
      </c>
      <c r="P55" s="31"/>
    </row>
    <row r="56" customFormat="false" ht="14.4" hidden="false" customHeight="false" outlineLevel="0" collapsed="false">
      <c r="A56" s="36"/>
      <c r="B56" s="37"/>
      <c r="C56" s="36" t="s">
        <v>56</v>
      </c>
      <c r="D56" s="38" t="s">
        <v>84</v>
      </c>
      <c r="E56" s="39" t="n">
        <v>110.844855</v>
      </c>
      <c r="F56" s="39" t="n">
        <v>0</v>
      </c>
      <c r="G56" s="39" t="n">
        <v>110.844855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1"/>
    </row>
    <row r="57" customFormat="false" ht="14.4" hidden="false" customHeight="false" outlineLevel="0" collapsed="false">
      <c r="A57" s="36"/>
      <c r="B57" s="36" t="s">
        <v>71</v>
      </c>
      <c r="C57" s="37"/>
      <c r="D57" s="38" t="s">
        <v>113</v>
      </c>
      <c r="E57" s="39" t="n">
        <f aca="false">SUM(E58)</f>
        <v>36.359029</v>
      </c>
      <c r="F57" s="39" t="n">
        <v>0</v>
      </c>
      <c r="G57" s="39" t="n">
        <f aca="false">SUM(G58)</f>
        <v>36.359029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1"/>
    </row>
    <row r="58" customFormat="false" ht="14.4" hidden="false" customHeight="false" outlineLevel="0" collapsed="false">
      <c r="A58" s="36"/>
      <c r="B58" s="37"/>
      <c r="C58" s="36" t="s">
        <v>56</v>
      </c>
      <c r="D58" s="38" t="s">
        <v>114</v>
      </c>
      <c r="E58" s="39" t="n">
        <v>36.359029</v>
      </c>
      <c r="F58" s="39" t="n">
        <f aca="false">SUM(F59)</f>
        <v>0</v>
      </c>
      <c r="G58" s="39" t="n">
        <v>36.359029</v>
      </c>
      <c r="H58" s="39" t="n">
        <f aca="false">SUM(H59)</f>
        <v>0</v>
      </c>
      <c r="I58" s="39" t="n">
        <f aca="false">SUM(I59)</f>
        <v>0</v>
      </c>
      <c r="J58" s="39" t="n">
        <f aca="false">SUM(J59)</f>
        <v>0</v>
      </c>
      <c r="K58" s="39" t="n">
        <f aca="false">SUM(K59)</f>
        <v>0</v>
      </c>
      <c r="L58" s="39" t="n">
        <f aca="false">SUM(L59)</f>
        <v>0</v>
      </c>
      <c r="M58" s="39" t="n">
        <f aca="false">SUM(M59)</f>
        <v>0</v>
      </c>
      <c r="N58" s="39" t="n">
        <f aca="false">SUM(N59)</f>
        <v>0</v>
      </c>
      <c r="O58" s="39" t="n">
        <f aca="false">SUM(O59)</f>
        <v>0</v>
      </c>
      <c r="P58" s="31"/>
    </row>
    <row r="59" customFormat="false" ht="14.4" hidden="false" customHeight="false" outlineLevel="0" collapsed="false">
      <c r="A59" s="36"/>
      <c r="B59" s="36" t="s">
        <v>58</v>
      </c>
      <c r="C59" s="37"/>
      <c r="D59" s="38" t="s">
        <v>115</v>
      </c>
      <c r="E59" s="39" t="n">
        <f aca="false">SUM(E60)</f>
        <v>47.233778</v>
      </c>
      <c r="F59" s="30" t="n">
        <f aca="false">SUM(F60,F73,F77,F82,F96,F101,F106,F115,F118,F122)</f>
        <v>0</v>
      </c>
      <c r="G59" s="39" t="n">
        <f aca="false">SUM(G60)</f>
        <v>47.233778</v>
      </c>
      <c r="H59" s="30" t="n">
        <f aca="false">SUM(H60,H73,H77,H82,H96,H101,H106,H115,H118,H122)</f>
        <v>0</v>
      </c>
      <c r="I59" s="30" t="n">
        <f aca="false">SUM(I60,I73,I77,I82,I96,I101,I106,I115,I118,I122)</f>
        <v>0</v>
      </c>
      <c r="J59" s="30" t="n">
        <f aca="false">SUM(J60,J73,J77,J82,J96,J101,J106,J115,J118,J122)</f>
        <v>0</v>
      </c>
      <c r="K59" s="30" t="n">
        <f aca="false">SUM(K60,K73,K77,K82,K96,K101,K106,K115,K118,K122)</f>
        <v>0</v>
      </c>
      <c r="L59" s="30" t="n">
        <f aca="false">SUM(L60,L73,L77,L82,L96,L101,L106,L115,L118,L122)</f>
        <v>0</v>
      </c>
      <c r="M59" s="30" t="n">
        <f aca="false">SUM(M60,M73,M77,M82,M96,M101,M106,M115,M118,M122)</f>
        <v>0</v>
      </c>
      <c r="N59" s="30" t="n">
        <f aca="false">SUM(N60,N73,N77,N82,N96,N101,N106,N115,N118,N122)</f>
        <v>0</v>
      </c>
      <c r="O59" s="30" t="n">
        <f aca="false">SUM(O60,O73,O77,O82,O96,O101,O106,O115,O118,O122)</f>
        <v>0</v>
      </c>
      <c r="P59" s="31"/>
    </row>
    <row r="60" customFormat="false" ht="14.4" hidden="false" customHeight="false" outlineLevel="0" collapsed="false">
      <c r="A60" s="36"/>
      <c r="B60" s="37"/>
      <c r="C60" s="36" t="s">
        <v>53</v>
      </c>
      <c r="D60" s="38" t="s">
        <v>55</v>
      </c>
      <c r="E60" s="39" t="n">
        <v>47.233778</v>
      </c>
      <c r="F60" s="30" t="n">
        <f aca="false">SUM(F61,F64,F68,F71)</f>
        <v>0</v>
      </c>
      <c r="G60" s="39" t="n">
        <v>47.233778</v>
      </c>
      <c r="H60" s="30" t="n">
        <f aca="false">SUM(H61,H64,H68,H71)</f>
        <v>0</v>
      </c>
      <c r="I60" s="30" t="n">
        <f aca="false">SUM(I61,I64,I68,I71)</f>
        <v>0</v>
      </c>
      <c r="J60" s="30" t="n">
        <f aca="false">SUM(J61,J64,J68,J71)</f>
        <v>0</v>
      </c>
      <c r="K60" s="30" t="n">
        <f aca="false">SUM(K61,K64,K68,K71)</f>
        <v>0</v>
      </c>
      <c r="L60" s="30" t="n">
        <f aca="false">SUM(L61,L64,L68,L71)</f>
        <v>0</v>
      </c>
      <c r="M60" s="30" t="n">
        <f aca="false">SUM(M61,M64,M68,M71)</f>
        <v>0</v>
      </c>
      <c r="N60" s="30" t="n">
        <f aca="false">SUM(N61,N64,N68,N71)</f>
        <v>0</v>
      </c>
      <c r="O60" s="30" t="n">
        <f aca="false">SUM(O61,O64,O68,O71)</f>
        <v>0</v>
      </c>
      <c r="P60" s="31"/>
    </row>
    <row r="61" customFormat="false" ht="14.4" hidden="false" customHeight="false" outlineLevel="0" collapsed="false">
      <c r="A61" s="36"/>
      <c r="B61" s="36" t="s">
        <v>88</v>
      </c>
      <c r="C61" s="37"/>
      <c r="D61" s="38" t="s">
        <v>116</v>
      </c>
      <c r="E61" s="39" t="n">
        <f aca="false">SUM(E62)</f>
        <v>157.550064</v>
      </c>
      <c r="F61" s="39" t="n">
        <f aca="false">SUM(F62,F63)</f>
        <v>0</v>
      </c>
      <c r="G61" s="39" t="n">
        <f aca="false">SUM(G62)</f>
        <v>157.550064</v>
      </c>
      <c r="H61" s="39" t="n">
        <f aca="false">SUM(H62,H63)</f>
        <v>0</v>
      </c>
      <c r="I61" s="39" t="n">
        <f aca="false">SUM(I62,I63)</f>
        <v>0</v>
      </c>
      <c r="J61" s="39" t="n">
        <f aca="false">SUM(J62,J63)</f>
        <v>0</v>
      </c>
      <c r="K61" s="39" t="n">
        <f aca="false">SUM(K62,K63)</f>
        <v>0</v>
      </c>
      <c r="L61" s="39" t="n">
        <f aca="false">SUM(L62,L63)</f>
        <v>0</v>
      </c>
      <c r="M61" s="39" t="n">
        <f aca="false">SUM(M62,M63)</f>
        <v>0</v>
      </c>
      <c r="N61" s="39" t="n">
        <f aca="false">SUM(N62,N63)</f>
        <v>0</v>
      </c>
      <c r="O61" s="39" t="n">
        <f aca="false">SUM(O62,O63)</f>
        <v>0</v>
      </c>
      <c r="P61" s="31"/>
    </row>
    <row r="62" customFormat="false" ht="24" hidden="false" customHeight="false" outlineLevel="0" collapsed="false">
      <c r="A62" s="36"/>
      <c r="B62" s="37"/>
      <c r="C62" s="36" t="s">
        <v>85</v>
      </c>
      <c r="D62" s="38" t="s">
        <v>117</v>
      </c>
      <c r="E62" s="39" t="n">
        <v>157.550064</v>
      </c>
      <c r="F62" s="39" t="n">
        <v>0</v>
      </c>
      <c r="G62" s="39" t="n">
        <v>157.550064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1"/>
    </row>
    <row r="63" customFormat="false" ht="14.4" hidden="false" customHeight="false" outlineLevel="0" collapsed="false">
      <c r="A63" s="40" t="s">
        <v>118</v>
      </c>
      <c r="B63" s="37"/>
      <c r="C63" s="37"/>
      <c r="D63" s="41" t="s">
        <v>119</v>
      </c>
      <c r="E63" s="30" t="n">
        <f aca="false">SUM(E64)</f>
        <v>71.2788</v>
      </c>
      <c r="F63" s="39" t="n">
        <v>0</v>
      </c>
      <c r="G63" s="30" t="n">
        <f aca="false">SUM(G64)</f>
        <v>71.2788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1"/>
    </row>
    <row r="64" customFormat="false" ht="14.4" hidden="false" customHeight="false" outlineLevel="0" collapsed="false">
      <c r="A64" s="36"/>
      <c r="B64" s="36" t="s">
        <v>71</v>
      </c>
      <c r="C64" s="37"/>
      <c r="D64" s="38" t="s">
        <v>120</v>
      </c>
      <c r="E64" s="39" t="n">
        <f aca="false">SUM(E65)</f>
        <v>71.2788</v>
      </c>
      <c r="F64" s="39" t="n">
        <f aca="false">SUM(F65,F66,F67)</f>
        <v>0</v>
      </c>
      <c r="G64" s="39" t="n">
        <f aca="false">SUM(G65)</f>
        <v>71.2788</v>
      </c>
      <c r="H64" s="39" t="n">
        <f aca="false">SUM(H65,H66,H67)</f>
        <v>0</v>
      </c>
      <c r="I64" s="39" t="n">
        <f aca="false">SUM(I65,I66,I67)</f>
        <v>0</v>
      </c>
      <c r="J64" s="39" t="n">
        <f aca="false">SUM(J65,J66,J67)</f>
        <v>0</v>
      </c>
      <c r="K64" s="39" t="n">
        <f aca="false">SUM(K65,K66,K67)</f>
        <v>0</v>
      </c>
      <c r="L64" s="39" t="n">
        <f aca="false">SUM(L65,L66,L67)</f>
        <v>0</v>
      </c>
      <c r="M64" s="39" t="n">
        <f aca="false">SUM(M65,M66,M67)</f>
        <v>0</v>
      </c>
      <c r="N64" s="39" t="n">
        <f aca="false">SUM(N65,N66,N67)</f>
        <v>0</v>
      </c>
      <c r="O64" s="39" t="n">
        <f aca="false">SUM(O65,O66,O67)</f>
        <v>0</v>
      </c>
      <c r="P64" s="31"/>
    </row>
    <row r="65" s="17" customFormat="true" ht="15.6" hidden="false" customHeight="false" outlineLevel="0" collapsed="false">
      <c r="A65" s="36"/>
      <c r="B65" s="37"/>
      <c r="C65" s="36" t="s">
        <v>53</v>
      </c>
      <c r="D65" s="38" t="s">
        <v>121</v>
      </c>
      <c r="E65" s="39" t="n">
        <v>71.2788</v>
      </c>
      <c r="F65" s="39" t="n">
        <v>0</v>
      </c>
      <c r="G65" s="39" t="n">
        <v>71.2788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1"/>
    </row>
    <row r="66" s="32" customFormat="true" ht="15.6" hidden="false" customHeight="false" outlineLevel="0" collapsed="false">
      <c r="A66" s="40" t="s">
        <v>122</v>
      </c>
      <c r="B66" s="37"/>
      <c r="C66" s="37"/>
      <c r="D66" s="41" t="s">
        <v>123</v>
      </c>
      <c r="E66" s="30" t="n">
        <f aca="false">SUM(E67)</f>
        <v>30.0813</v>
      </c>
      <c r="F66" s="39" t="n">
        <v>0</v>
      </c>
      <c r="G66" s="30" t="n">
        <f aca="false">SUM(G67)</f>
        <v>30.0813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1"/>
    </row>
    <row r="67" s="17" customFormat="true" ht="15.6" hidden="false" customHeight="false" outlineLevel="0" collapsed="false">
      <c r="A67" s="36"/>
      <c r="B67" s="36" t="s">
        <v>53</v>
      </c>
      <c r="C67" s="37"/>
      <c r="D67" s="38" t="s">
        <v>124</v>
      </c>
      <c r="E67" s="39" t="n">
        <f aca="false">SUM(E68,E69)</f>
        <v>30.0813</v>
      </c>
      <c r="F67" s="39" t="n">
        <v>0</v>
      </c>
      <c r="G67" s="39" t="n">
        <f aca="false">SUM(G68,G69)</f>
        <v>30.0813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1"/>
    </row>
    <row r="68" s="17" customFormat="true" ht="15.6" hidden="false" customHeight="false" outlineLevel="0" collapsed="false">
      <c r="A68" s="36"/>
      <c r="B68" s="37"/>
      <c r="C68" s="36" t="s">
        <v>64</v>
      </c>
      <c r="D68" s="38" t="s">
        <v>125</v>
      </c>
      <c r="E68" s="39" t="n">
        <v>2</v>
      </c>
      <c r="F68" s="39" t="n">
        <f aca="false">SUM(F69,F70)</f>
        <v>0</v>
      </c>
      <c r="G68" s="39" t="n">
        <v>2</v>
      </c>
      <c r="H68" s="39" t="n">
        <f aca="false">SUM(H69,H70)</f>
        <v>0</v>
      </c>
      <c r="I68" s="39" t="n">
        <f aca="false">SUM(I69,I70)</f>
        <v>0</v>
      </c>
      <c r="J68" s="39" t="n">
        <f aca="false">SUM(J69,J70)</f>
        <v>0</v>
      </c>
      <c r="K68" s="39" t="n">
        <f aca="false">SUM(K69,K70)</f>
        <v>0</v>
      </c>
      <c r="L68" s="39" t="n">
        <f aca="false">SUM(L69,L70)</f>
        <v>0</v>
      </c>
      <c r="M68" s="39" t="n">
        <f aca="false">SUM(M69,M70)</f>
        <v>0</v>
      </c>
      <c r="N68" s="39" t="n">
        <f aca="false">SUM(N69,N70)</f>
        <v>0</v>
      </c>
      <c r="O68" s="39" t="n">
        <f aca="false">SUM(O69,O70)</f>
        <v>0</v>
      </c>
      <c r="P68" s="31"/>
    </row>
    <row r="69" s="17" customFormat="true" ht="15.6" hidden="false" customHeight="false" outlineLevel="0" collapsed="false">
      <c r="A69" s="36"/>
      <c r="B69" s="37"/>
      <c r="C69" s="36" t="s">
        <v>83</v>
      </c>
      <c r="D69" s="38" t="s">
        <v>84</v>
      </c>
      <c r="E69" s="39" t="n">
        <v>28.0813</v>
      </c>
      <c r="F69" s="39" t="n">
        <v>0</v>
      </c>
      <c r="G69" s="39" t="n">
        <v>28.0813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1"/>
    </row>
    <row r="70" s="17" customFormat="true" ht="15.6" hidden="false" customHeight="false" outlineLevel="0" collapsed="false">
      <c r="A70" s="40" t="s">
        <v>126</v>
      </c>
      <c r="B70" s="37"/>
      <c r="C70" s="37"/>
      <c r="D70" s="41" t="s">
        <v>127</v>
      </c>
      <c r="E70" s="30" t="n">
        <f aca="false">SUM(E71)</f>
        <v>2.5</v>
      </c>
      <c r="F70" s="39" t="n">
        <v>0</v>
      </c>
      <c r="G70" s="30" t="n">
        <f aca="false">SUM(G71)</f>
        <v>2.5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1"/>
    </row>
    <row r="71" s="17" customFormat="true" ht="15.6" hidden="false" customHeight="false" outlineLevel="0" collapsed="false">
      <c r="A71" s="36"/>
      <c r="B71" s="38"/>
      <c r="C71" s="37"/>
      <c r="D71" s="38" t="s">
        <v>127</v>
      </c>
      <c r="E71" s="39" t="n">
        <f aca="false">SUM(E72)</f>
        <v>2.5</v>
      </c>
      <c r="F71" s="39" t="n">
        <f aca="false">SUM(F72)</f>
        <v>0</v>
      </c>
      <c r="G71" s="39" t="n">
        <f aca="false">SUM(G72)</f>
        <v>2.5</v>
      </c>
      <c r="H71" s="39" t="n">
        <f aca="false">SUM(H72)</f>
        <v>0</v>
      </c>
      <c r="I71" s="39" t="n">
        <f aca="false">SUM(I72)</f>
        <v>0</v>
      </c>
      <c r="J71" s="39" t="n">
        <f aca="false">SUM(J72)</f>
        <v>0</v>
      </c>
      <c r="K71" s="39" t="n">
        <f aca="false">SUM(K72)</f>
        <v>0</v>
      </c>
      <c r="L71" s="39" t="n">
        <f aca="false">SUM(L72)</f>
        <v>0</v>
      </c>
      <c r="M71" s="39" t="n">
        <f aca="false">SUM(M72)</f>
        <v>0</v>
      </c>
      <c r="N71" s="39" t="n">
        <f aca="false">SUM(N72)</f>
        <v>0</v>
      </c>
      <c r="O71" s="39" t="n">
        <f aca="false">SUM(O72)</f>
        <v>0</v>
      </c>
      <c r="P71" s="31"/>
    </row>
    <row r="72" s="17" customFormat="true" ht="15.6" hidden="false" customHeight="false" outlineLevel="0" collapsed="false">
      <c r="A72" s="36"/>
      <c r="B72" s="37"/>
      <c r="C72" s="38"/>
      <c r="D72" s="38" t="s">
        <v>127</v>
      </c>
      <c r="E72" s="39" t="n">
        <v>2.5</v>
      </c>
      <c r="F72" s="39" t="n">
        <f aca="false">SUM(F73)</f>
        <v>0</v>
      </c>
      <c r="G72" s="39" t="n">
        <v>2.5</v>
      </c>
      <c r="H72" s="39" t="n">
        <f aca="false">SUM(H73)</f>
        <v>0</v>
      </c>
      <c r="I72" s="39" t="n">
        <f aca="false">SUM(I73)</f>
        <v>0</v>
      </c>
      <c r="J72" s="39" t="n">
        <f aca="false">SUM(J73)</f>
        <v>0</v>
      </c>
      <c r="K72" s="39" t="n">
        <f aca="false">SUM(K73)</f>
        <v>0</v>
      </c>
      <c r="L72" s="39" t="n">
        <f aca="false">SUM(L73)</f>
        <v>0</v>
      </c>
      <c r="M72" s="39" t="n">
        <f aca="false">SUM(M73)</f>
        <v>0</v>
      </c>
      <c r="N72" s="39" t="n">
        <f aca="false">SUM(N73)</f>
        <v>0</v>
      </c>
      <c r="O72" s="39" t="n">
        <f aca="false">SUM(O73)</f>
        <v>0</v>
      </c>
      <c r="P72" s="31"/>
    </row>
    <row r="73" customFormat="false" ht="14.4" hidden="false" customHeight="false" outlineLevel="0" collapsed="false">
      <c r="A73" s="42" t="s">
        <v>128</v>
      </c>
      <c r="B73" s="42"/>
      <c r="C73" s="42"/>
      <c r="D73" s="42"/>
      <c r="E73" s="43" t="n">
        <f aca="false">SUM(F73:O73)</f>
        <v>1323.460894</v>
      </c>
      <c r="F73" s="43"/>
      <c r="G73" s="43" t="n">
        <v>1323.460894</v>
      </c>
      <c r="H73" s="43"/>
      <c r="I73" s="43"/>
      <c r="J73" s="43"/>
      <c r="K73" s="43"/>
      <c r="L73" s="43"/>
      <c r="M73" s="43"/>
      <c r="N73" s="43"/>
      <c r="O73" s="43"/>
      <c r="P73" s="44"/>
    </row>
  </sheetData>
  <mergeCells count="49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7:D7"/>
    <mergeCell ref="A9:A11"/>
    <mergeCell ref="B10:B11"/>
    <mergeCell ref="A12:A15"/>
    <mergeCell ref="B13:B15"/>
    <mergeCell ref="A16:A18"/>
    <mergeCell ref="B17:B18"/>
    <mergeCell ref="A19:A20"/>
    <mergeCell ref="A22:A24"/>
    <mergeCell ref="B23:B24"/>
    <mergeCell ref="A26:A27"/>
    <mergeCell ref="A28:A29"/>
    <mergeCell ref="A31:A32"/>
    <mergeCell ref="A33:A34"/>
    <mergeCell ref="A35:A36"/>
    <mergeCell ref="A37:A38"/>
    <mergeCell ref="A39:A41"/>
    <mergeCell ref="B40:B41"/>
    <mergeCell ref="A42:A43"/>
    <mergeCell ref="A45:A48"/>
    <mergeCell ref="B46:B48"/>
    <mergeCell ref="A50:A51"/>
    <mergeCell ref="A52:A53"/>
    <mergeCell ref="A55:A56"/>
    <mergeCell ref="A57:A58"/>
    <mergeCell ref="A59:A60"/>
    <mergeCell ref="A61:A62"/>
    <mergeCell ref="A64:A65"/>
    <mergeCell ref="A67:A69"/>
    <mergeCell ref="B68:B69"/>
    <mergeCell ref="A71:A72"/>
    <mergeCell ref="A73:D73"/>
  </mergeCells>
  <printOptions headings="false" gridLines="false" gridLinesSet="true" horizontalCentered="true" verticalCentered="false"/>
  <pageMargins left="0.0784722222222222" right="0.156944444444444" top="0.66875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5.6" zeroHeight="false" outlineLevelRow="0" outlineLevelCol="0"/>
  <cols>
    <col collapsed="false" customWidth="true" hidden="false" outlineLevel="0" max="2" min="1" style="17" width="7.43"/>
    <col collapsed="false" customWidth="true" hidden="false" outlineLevel="0" max="3" min="3" style="17" width="8.99"/>
    <col collapsed="false" customWidth="true" hidden="false" outlineLevel="0" max="4" min="4" style="17" width="30.99"/>
    <col collapsed="false" customWidth="true" hidden="false" outlineLevel="0" max="5" min="5" style="45" width="16.1"/>
    <col collapsed="false" customWidth="true" hidden="false" outlineLevel="0" max="6" min="6" style="17" width="13.1"/>
    <col collapsed="false" customWidth="true" hidden="false" outlineLevel="0" max="7" min="7" style="17" width="15.43"/>
    <col collapsed="false" customWidth="true" hidden="false" outlineLevel="0" max="11" min="8" style="17" width="13.1"/>
    <col collapsed="false" customWidth="true" hidden="false" outlineLevel="0" max="12" min="12" style="17" width="15.1"/>
    <col collapsed="false" customWidth="false" hidden="false" outlineLevel="0" max="257" min="13" style="17" width="11.99"/>
  </cols>
  <sheetData>
    <row r="1" customFormat="false" ht="15.6" hidden="false" customHeight="false" outlineLevel="0" collapsed="false">
      <c r="A1" s="46" t="s">
        <v>129</v>
      </c>
      <c r="B1" s="46"/>
      <c r="C1" s="46"/>
      <c r="D1" s="46"/>
    </row>
    <row r="2" s="19" customFormat="true" ht="20.4" hidden="false" customHeight="false" outlineLevel="0" collapsed="false">
      <c r="A2" s="18" t="s">
        <v>13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5.6" hidden="false" customHeight="false" outlineLevel="0" collapsed="false">
      <c r="A3" s="20"/>
      <c r="B3" s="20"/>
      <c r="C3" s="21"/>
      <c r="D3" s="21"/>
      <c r="E3" s="47"/>
      <c r="F3" s="21"/>
      <c r="G3" s="22"/>
      <c r="H3" s="22"/>
      <c r="I3" s="21"/>
      <c r="J3" s="21"/>
      <c r="K3" s="21"/>
      <c r="L3" s="48" t="s">
        <v>2</v>
      </c>
    </row>
    <row r="4" s="26" customFormat="true" ht="15.6" hidden="false" customHeight="true" outlineLevel="0" collapsed="false">
      <c r="A4" s="24" t="s">
        <v>35</v>
      </c>
      <c r="B4" s="24"/>
      <c r="C4" s="24"/>
      <c r="D4" s="24"/>
      <c r="E4" s="49" t="s">
        <v>36</v>
      </c>
      <c r="F4" s="24" t="s">
        <v>131</v>
      </c>
      <c r="G4" s="24" t="s">
        <v>132</v>
      </c>
      <c r="H4" s="24" t="s">
        <v>133</v>
      </c>
      <c r="I4" s="24" t="s">
        <v>134</v>
      </c>
      <c r="J4" s="24" t="s">
        <v>135</v>
      </c>
      <c r="K4" s="24" t="s">
        <v>136</v>
      </c>
      <c r="L4" s="24" t="s">
        <v>5</v>
      </c>
    </row>
    <row r="5" s="26" customFormat="true" ht="15.6" hidden="false" customHeight="true" outlineLevel="0" collapsed="false">
      <c r="A5" s="24" t="s">
        <v>46</v>
      </c>
      <c r="B5" s="24"/>
      <c r="C5" s="24"/>
      <c r="D5" s="24" t="s">
        <v>47</v>
      </c>
      <c r="E5" s="49"/>
      <c r="F5" s="24"/>
      <c r="G5" s="24"/>
      <c r="H5" s="24"/>
      <c r="I5" s="24"/>
      <c r="J5" s="24"/>
      <c r="K5" s="24"/>
      <c r="L5" s="24"/>
    </row>
    <row r="6" s="26" customFormat="true" ht="15.6" hidden="false" customHeight="false" outlineLevel="0" collapsed="false">
      <c r="A6" s="24" t="s">
        <v>48</v>
      </c>
      <c r="B6" s="24" t="s">
        <v>49</v>
      </c>
      <c r="C6" s="24" t="s">
        <v>50</v>
      </c>
      <c r="D6" s="24"/>
      <c r="E6" s="49"/>
      <c r="F6" s="24"/>
      <c r="G6" s="24"/>
      <c r="H6" s="24"/>
      <c r="I6" s="24"/>
      <c r="J6" s="24"/>
      <c r="K6" s="24"/>
      <c r="L6" s="24"/>
    </row>
    <row r="7" s="32" customFormat="true" ht="15.6" hidden="false" customHeight="true" outlineLevel="0" collapsed="false">
      <c r="A7" s="28" t="s">
        <v>36</v>
      </c>
      <c r="B7" s="28"/>
      <c r="C7" s="28"/>
      <c r="D7" s="28"/>
      <c r="E7" s="29" t="n">
        <f aca="false">SUM(F7:K7)</f>
        <v>1323.460894</v>
      </c>
      <c r="F7" s="30" t="n">
        <f aca="false">SUM(F8,F21,F25,F30,F44,F49,F54,F63,F66,F70)</f>
        <v>1099.41083</v>
      </c>
      <c r="G7" s="30" t="n">
        <f aca="false">SUM(G8,G21,G25,G30,G44,G49,G54,G63,G66,G70)</f>
        <v>224.050064</v>
      </c>
      <c r="H7" s="39" t="n">
        <v>0</v>
      </c>
      <c r="I7" s="39" t="n">
        <v>0</v>
      </c>
      <c r="J7" s="39" t="n">
        <v>0</v>
      </c>
      <c r="K7" s="39" t="n">
        <v>0</v>
      </c>
      <c r="L7" s="50"/>
    </row>
    <row r="8" customFormat="false" ht="14.4" hidden="false" customHeight="false" outlineLevel="0" collapsed="false">
      <c r="A8" s="40" t="s">
        <v>51</v>
      </c>
      <c r="B8" s="37"/>
      <c r="C8" s="37"/>
      <c r="D8" s="41" t="s">
        <v>52</v>
      </c>
      <c r="E8" s="29" t="n">
        <f aca="false">SUM(F8:K8)</f>
        <v>531.874584</v>
      </c>
      <c r="F8" s="30" t="n">
        <f aca="false">SUM(F9,F12,F16,F19)</f>
        <v>519.874584</v>
      </c>
      <c r="G8" s="30" t="n">
        <f aca="false">SUM(G9,G12,G16,G19)</f>
        <v>12</v>
      </c>
      <c r="H8" s="39" t="n">
        <v>0</v>
      </c>
      <c r="I8" s="39" t="n">
        <v>0</v>
      </c>
      <c r="J8" s="39" t="n">
        <v>0</v>
      </c>
      <c r="K8" s="39" t="n">
        <v>0</v>
      </c>
      <c r="L8" s="50"/>
    </row>
    <row r="9" customFormat="false" ht="14.4" hidden="false" customHeight="false" outlineLevel="0" collapsed="false">
      <c r="A9" s="36"/>
      <c r="B9" s="36" t="s">
        <v>53</v>
      </c>
      <c r="C9" s="37"/>
      <c r="D9" s="38" t="s">
        <v>54</v>
      </c>
      <c r="E9" s="29" t="n">
        <f aca="false">SUM(F9:K9)</f>
        <v>20.3552</v>
      </c>
      <c r="F9" s="39" t="n">
        <f aca="false">SUM(F10,F11)</f>
        <v>18.3552</v>
      </c>
      <c r="G9" s="39" t="n">
        <f aca="false">SUM(G10,G11)</f>
        <v>2</v>
      </c>
      <c r="H9" s="39" t="n">
        <v>0</v>
      </c>
      <c r="I9" s="39" t="n">
        <v>0</v>
      </c>
      <c r="J9" s="39" t="n">
        <v>0</v>
      </c>
      <c r="K9" s="39" t="n">
        <v>0</v>
      </c>
      <c r="L9" s="50"/>
    </row>
    <row r="10" customFormat="false" ht="14.4" hidden="false" customHeight="false" outlineLevel="0" collapsed="false">
      <c r="A10" s="36"/>
      <c r="B10" s="37"/>
      <c r="C10" s="36" t="s">
        <v>53</v>
      </c>
      <c r="D10" s="38" t="s">
        <v>55</v>
      </c>
      <c r="E10" s="29" t="n">
        <f aca="false">SUM(F10:K10)</f>
        <v>18.3552</v>
      </c>
      <c r="F10" s="39" t="n">
        <v>18.3552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50"/>
    </row>
    <row r="11" customFormat="false" ht="14.4" hidden="false" customHeight="false" outlineLevel="0" collapsed="false">
      <c r="A11" s="36"/>
      <c r="B11" s="37"/>
      <c r="C11" s="36" t="s">
        <v>56</v>
      </c>
      <c r="D11" s="38" t="s">
        <v>57</v>
      </c>
      <c r="E11" s="29" t="n">
        <f aca="false">SUM(F11:K11)</f>
        <v>2</v>
      </c>
      <c r="F11" s="39" t="n">
        <v>0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50"/>
    </row>
    <row r="12" customFormat="false" ht="14.4" hidden="false" customHeight="false" outlineLevel="0" collapsed="false">
      <c r="A12" s="36"/>
      <c r="B12" s="36" t="s">
        <v>58</v>
      </c>
      <c r="C12" s="37"/>
      <c r="D12" s="38" t="s">
        <v>59</v>
      </c>
      <c r="E12" s="29" t="n">
        <f aca="false">SUM(F12:K12)</f>
        <v>338.939284</v>
      </c>
      <c r="F12" s="39" t="n">
        <f aca="false">SUM(F13,F14,F15)</f>
        <v>328.939284</v>
      </c>
      <c r="G12" s="39" t="n">
        <f aca="false">SUM(G13,G14,G15)</f>
        <v>10</v>
      </c>
      <c r="H12" s="39" t="n">
        <v>0</v>
      </c>
      <c r="I12" s="39" t="n">
        <v>0</v>
      </c>
      <c r="J12" s="39" t="n">
        <v>0</v>
      </c>
      <c r="K12" s="39" t="n">
        <v>0</v>
      </c>
      <c r="L12" s="50"/>
    </row>
    <row r="13" customFormat="false" ht="14.4" hidden="false" customHeight="false" outlineLevel="0" collapsed="false">
      <c r="A13" s="36"/>
      <c r="B13" s="37"/>
      <c r="C13" s="36" t="s">
        <v>53</v>
      </c>
      <c r="D13" s="38" t="s">
        <v>55</v>
      </c>
      <c r="E13" s="29" t="n">
        <f aca="false">SUM(F13:K13)</f>
        <v>328.939284</v>
      </c>
      <c r="F13" s="39" t="n">
        <v>328.939284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50"/>
    </row>
    <row r="14" customFormat="false" ht="14.4" hidden="false" customHeight="false" outlineLevel="0" collapsed="false">
      <c r="A14" s="36"/>
      <c r="B14" s="37"/>
      <c r="C14" s="36" t="s">
        <v>60</v>
      </c>
      <c r="D14" s="38" t="s">
        <v>61</v>
      </c>
      <c r="E14" s="29" t="n">
        <f aca="false">SUM(F14:K14)</f>
        <v>1</v>
      </c>
      <c r="F14" s="39" t="n">
        <v>0</v>
      </c>
      <c r="G14" s="39" t="n">
        <v>1</v>
      </c>
      <c r="H14" s="39" t="n">
        <v>0</v>
      </c>
      <c r="I14" s="39" t="n">
        <v>0</v>
      </c>
      <c r="J14" s="39" t="n">
        <v>0</v>
      </c>
      <c r="K14" s="39" t="n">
        <v>0</v>
      </c>
      <c r="L14" s="50"/>
    </row>
    <row r="15" s="32" customFormat="true" ht="24" hidden="false" customHeight="false" outlineLevel="0" collapsed="false">
      <c r="A15" s="36"/>
      <c r="B15" s="37"/>
      <c r="C15" s="36" t="s">
        <v>62</v>
      </c>
      <c r="D15" s="38" t="s">
        <v>63</v>
      </c>
      <c r="E15" s="29" t="n">
        <f aca="false">SUM(F15:K15)</f>
        <v>9</v>
      </c>
      <c r="F15" s="39" t="n">
        <v>0</v>
      </c>
      <c r="G15" s="39" t="n">
        <v>9</v>
      </c>
      <c r="H15" s="39" t="n">
        <v>0</v>
      </c>
      <c r="I15" s="39" t="n">
        <v>0</v>
      </c>
      <c r="J15" s="39" t="n">
        <v>0</v>
      </c>
      <c r="K15" s="39" t="n">
        <v>0</v>
      </c>
      <c r="L15" s="50"/>
    </row>
    <row r="16" customFormat="false" ht="14.4" hidden="false" customHeight="false" outlineLevel="0" collapsed="false">
      <c r="A16" s="36"/>
      <c r="B16" s="36" t="s">
        <v>64</v>
      </c>
      <c r="C16" s="37"/>
      <c r="D16" s="38" t="s">
        <v>65</v>
      </c>
      <c r="E16" s="29" t="n">
        <f aca="false">SUM(F16:K16)</f>
        <v>141.8029</v>
      </c>
      <c r="F16" s="39" t="n">
        <f aca="false">SUM(F17,F18)</f>
        <v>141.8029</v>
      </c>
      <c r="G16" s="39" t="n">
        <f aca="false">SUM(G17,G18)</f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50"/>
    </row>
    <row r="17" customFormat="false" ht="14.4" hidden="false" customHeight="false" outlineLevel="0" collapsed="false">
      <c r="A17" s="36"/>
      <c r="B17" s="37"/>
      <c r="C17" s="36" t="s">
        <v>53</v>
      </c>
      <c r="D17" s="38" t="s">
        <v>55</v>
      </c>
      <c r="E17" s="29" t="n">
        <f aca="false">SUM(F17:K17)</f>
        <v>46.8029</v>
      </c>
      <c r="F17" s="39" t="n">
        <v>46.8029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50"/>
    </row>
    <row r="18" customFormat="false" ht="14.4" hidden="false" customHeight="false" outlineLevel="0" collapsed="false">
      <c r="A18" s="36"/>
      <c r="B18" s="37"/>
      <c r="C18" s="36" t="s">
        <v>62</v>
      </c>
      <c r="D18" s="38" t="s">
        <v>66</v>
      </c>
      <c r="E18" s="29" t="n">
        <f aca="false">SUM(F18:K18)</f>
        <v>95</v>
      </c>
      <c r="F18" s="39" t="n">
        <v>95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50"/>
    </row>
    <row r="19" customFormat="false" ht="14.4" hidden="false" customHeight="false" outlineLevel="0" collapsed="false">
      <c r="A19" s="36"/>
      <c r="B19" s="36" t="s">
        <v>67</v>
      </c>
      <c r="C19" s="37"/>
      <c r="D19" s="38" t="s">
        <v>68</v>
      </c>
      <c r="E19" s="29" t="n">
        <f aca="false">SUM(F19:K19)</f>
        <v>30.7772</v>
      </c>
      <c r="F19" s="39" t="n">
        <f aca="false">SUM(F20)</f>
        <v>30.7772</v>
      </c>
      <c r="G19" s="39" t="n">
        <f aca="false">SUM(G20)</f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50"/>
    </row>
    <row r="20" customFormat="false" ht="14.4" hidden="false" customHeight="false" outlineLevel="0" collapsed="false">
      <c r="A20" s="36"/>
      <c r="B20" s="37"/>
      <c r="C20" s="36" t="s">
        <v>53</v>
      </c>
      <c r="D20" s="38" t="s">
        <v>55</v>
      </c>
      <c r="E20" s="29" t="n">
        <f aca="false">SUM(F20:K20)</f>
        <v>30.7772</v>
      </c>
      <c r="F20" s="39" t="n">
        <v>30.7772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50"/>
    </row>
    <row r="21" s="32" customFormat="true" ht="15.6" hidden="false" customHeight="false" outlineLevel="0" collapsed="false">
      <c r="A21" s="40" t="s">
        <v>69</v>
      </c>
      <c r="B21" s="37"/>
      <c r="C21" s="37"/>
      <c r="D21" s="41" t="s">
        <v>70</v>
      </c>
      <c r="E21" s="29" t="n">
        <f aca="false">SUM(F21:K21)</f>
        <v>20.573352</v>
      </c>
      <c r="F21" s="30" t="n">
        <f aca="false">SUM(F22)</f>
        <v>18.573352</v>
      </c>
      <c r="G21" s="30" t="n">
        <f aca="false">SUM(G22)</f>
        <v>2</v>
      </c>
      <c r="H21" s="39" t="n">
        <v>0</v>
      </c>
      <c r="I21" s="39" t="n">
        <v>0</v>
      </c>
      <c r="J21" s="39" t="n">
        <v>0</v>
      </c>
      <c r="K21" s="39" t="n">
        <v>0</v>
      </c>
      <c r="L21" s="50"/>
    </row>
    <row r="22" customFormat="false" ht="14.4" hidden="false" customHeight="false" outlineLevel="0" collapsed="false">
      <c r="A22" s="36"/>
      <c r="B22" s="36" t="s">
        <v>71</v>
      </c>
      <c r="C22" s="37"/>
      <c r="D22" s="38" t="s">
        <v>72</v>
      </c>
      <c r="E22" s="29" t="n">
        <f aca="false">SUM(F22:K22)</f>
        <v>20.573352</v>
      </c>
      <c r="F22" s="39" t="n">
        <f aca="false">SUM(F23,F24)</f>
        <v>18.573352</v>
      </c>
      <c r="G22" s="39" t="n">
        <f aca="false">SUM(G23,G24)</f>
        <v>2</v>
      </c>
      <c r="H22" s="39" t="n">
        <v>0</v>
      </c>
      <c r="I22" s="39" t="n">
        <v>0</v>
      </c>
      <c r="J22" s="39" t="n">
        <v>0</v>
      </c>
      <c r="K22" s="39" t="n">
        <v>0</v>
      </c>
      <c r="L22" s="50"/>
    </row>
    <row r="23" customFormat="false" ht="14.4" hidden="false" customHeight="false" outlineLevel="0" collapsed="false">
      <c r="A23" s="36"/>
      <c r="B23" s="37"/>
      <c r="C23" s="36" t="s">
        <v>71</v>
      </c>
      <c r="D23" s="38" t="s">
        <v>73</v>
      </c>
      <c r="E23" s="29" t="n">
        <f aca="false">SUM(F23:K23)</f>
        <v>2</v>
      </c>
      <c r="F23" s="39" t="n">
        <v>0</v>
      </c>
      <c r="G23" s="39" t="n">
        <v>2</v>
      </c>
      <c r="H23" s="39" t="n">
        <v>0</v>
      </c>
      <c r="I23" s="39" t="n">
        <v>0</v>
      </c>
      <c r="J23" s="39" t="n">
        <v>0</v>
      </c>
      <c r="K23" s="39" t="n">
        <v>0</v>
      </c>
      <c r="L23" s="50"/>
    </row>
    <row r="24" customFormat="false" ht="14.4" hidden="false" customHeight="false" outlineLevel="0" collapsed="false">
      <c r="A24" s="36"/>
      <c r="B24" s="37"/>
      <c r="C24" s="36" t="s">
        <v>62</v>
      </c>
      <c r="D24" s="38" t="s">
        <v>74</v>
      </c>
      <c r="E24" s="29" t="n">
        <f aca="false">SUM(F24:K24)</f>
        <v>18.573352</v>
      </c>
      <c r="F24" s="39" t="n">
        <v>18.573352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50"/>
    </row>
    <row r="25" customFormat="false" ht="14.4" hidden="false" customHeight="false" outlineLevel="0" collapsed="false">
      <c r="A25" s="40" t="s">
        <v>75</v>
      </c>
      <c r="B25" s="37"/>
      <c r="C25" s="37"/>
      <c r="D25" s="41" t="s">
        <v>76</v>
      </c>
      <c r="E25" s="29" t="n">
        <f aca="false">SUM(F25:K25)</f>
        <v>26.980224</v>
      </c>
      <c r="F25" s="30" t="n">
        <f aca="false">SUM(F26,F28)</f>
        <v>25.980224</v>
      </c>
      <c r="G25" s="30" t="n">
        <f aca="false">SUM(G26,G28)</f>
        <v>1</v>
      </c>
      <c r="H25" s="39" t="n">
        <v>0</v>
      </c>
      <c r="I25" s="39" t="n">
        <v>0</v>
      </c>
      <c r="J25" s="39" t="n">
        <v>0</v>
      </c>
      <c r="K25" s="39" t="n">
        <v>0</v>
      </c>
      <c r="L25" s="50"/>
    </row>
    <row r="26" s="32" customFormat="true" ht="15.6" hidden="false" customHeight="false" outlineLevel="0" collapsed="false">
      <c r="A26" s="36"/>
      <c r="B26" s="36" t="s">
        <v>53</v>
      </c>
      <c r="C26" s="37"/>
      <c r="D26" s="38" t="s">
        <v>77</v>
      </c>
      <c r="E26" s="29" t="n">
        <f aca="false">SUM(F26:K26)</f>
        <v>1</v>
      </c>
      <c r="F26" s="39" t="n">
        <f aca="false">SUM(F27)</f>
        <v>0</v>
      </c>
      <c r="G26" s="39" t="n">
        <f aca="false">SUM(G27)</f>
        <v>1</v>
      </c>
      <c r="H26" s="39" t="n">
        <v>0</v>
      </c>
      <c r="I26" s="39" t="n">
        <v>0</v>
      </c>
      <c r="J26" s="39" t="n">
        <v>0</v>
      </c>
      <c r="K26" s="39" t="n">
        <v>0</v>
      </c>
      <c r="L26" s="50"/>
    </row>
    <row r="27" customFormat="false" ht="14.4" hidden="false" customHeight="false" outlineLevel="0" collapsed="false">
      <c r="A27" s="36"/>
      <c r="B27" s="37"/>
      <c r="C27" s="36" t="s">
        <v>62</v>
      </c>
      <c r="D27" s="38" t="s">
        <v>78</v>
      </c>
      <c r="E27" s="29" t="n">
        <f aca="false">SUM(F27:K27)</f>
        <v>1</v>
      </c>
      <c r="F27" s="39" t="n">
        <v>0</v>
      </c>
      <c r="G27" s="39" t="n">
        <v>1</v>
      </c>
      <c r="H27" s="39" t="n">
        <v>0</v>
      </c>
      <c r="I27" s="39" t="n">
        <v>0</v>
      </c>
      <c r="J27" s="39" t="n">
        <v>0</v>
      </c>
      <c r="K27" s="39" t="n">
        <v>0</v>
      </c>
      <c r="L27" s="50"/>
    </row>
    <row r="28" customFormat="false" ht="14.4" hidden="false" customHeight="false" outlineLevel="0" collapsed="false">
      <c r="A28" s="36"/>
      <c r="B28" s="36" t="s">
        <v>60</v>
      </c>
      <c r="C28" s="37"/>
      <c r="D28" s="38" t="s">
        <v>79</v>
      </c>
      <c r="E28" s="29" t="n">
        <f aca="false">SUM(F28:K28)</f>
        <v>25.980224</v>
      </c>
      <c r="F28" s="39" t="n">
        <f aca="false">SUM(F29)</f>
        <v>25.980224</v>
      </c>
      <c r="G28" s="39" t="n">
        <f aca="false">SUM(G29)</f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50"/>
    </row>
    <row r="29" customFormat="false" ht="14.4" hidden="false" customHeight="false" outlineLevel="0" collapsed="false">
      <c r="A29" s="36"/>
      <c r="B29" s="37"/>
      <c r="C29" s="36" t="s">
        <v>53</v>
      </c>
      <c r="D29" s="38" t="s">
        <v>55</v>
      </c>
      <c r="E29" s="29" t="n">
        <f aca="false">SUM(F29:K29)</f>
        <v>25.980224</v>
      </c>
      <c r="F29" s="39" t="n">
        <v>25.980224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50"/>
    </row>
    <row r="30" customFormat="false" ht="14.4" hidden="false" customHeight="false" outlineLevel="0" collapsed="false">
      <c r="A30" s="40" t="s">
        <v>80</v>
      </c>
      <c r="B30" s="37"/>
      <c r="C30" s="37"/>
      <c r="D30" s="41" t="s">
        <v>81</v>
      </c>
      <c r="E30" s="29" t="n">
        <f aca="false">SUM(F30:K30)</f>
        <v>198.6754</v>
      </c>
      <c r="F30" s="30" t="n">
        <f aca="false">SUM(F31,F33,F35,F37,F39,F42)</f>
        <v>161.6754</v>
      </c>
      <c r="G30" s="30" t="n">
        <f aca="false">SUM(G31,G33,G35,G37,G39,G42)</f>
        <v>37</v>
      </c>
      <c r="H30" s="39" t="n">
        <v>0</v>
      </c>
      <c r="I30" s="39" t="n">
        <v>0</v>
      </c>
      <c r="J30" s="39" t="n">
        <v>0</v>
      </c>
      <c r="K30" s="39" t="n">
        <v>0</v>
      </c>
      <c r="L30" s="50"/>
    </row>
    <row r="31" customFormat="false" ht="14.4" hidden="false" customHeight="false" outlineLevel="0" collapsed="false">
      <c r="A31" s="36"/>
      <c r="B31" s="36" t="s">
        <v>53</v>
      </c>
      <c r="C31" s="37"/>
      <c r="D31" s="38" t="s">
        <v>82</v>
      </c>
      <c r="E31" s="29" t="n">
        <f aca="false">SUM(F31:K31)</f>
        <v>56.949246</v>
      </c>
      <c r="F31" s="39" t="n">
        <f aca="false">SUM(F32)</f>
        <v>56.949246</v>
      </c>
      <c r="G31" s="39" t="n">
        <f aca="false">SUM(G32)</f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50"/>
    </row>
    <row r="32" customFormat="false" ht="14.4" hidden="false" customHeight="false" outlineLevel="0" collapsed="false">
      <c r="A32" s="36"/>
      <c r="B32" s="37"/>
      <c r="C32" s="36" t="s">
        <v>83</v>
      </c>
      <c r="D32" s="38" t="s">
        <v>84</v>
      </c>
      <c r="E32" s="29" t="n">
        <f aca="false">SUM(F32:K32)</f>
        <v>56.949246</v>
      </c>
      <c r="F32" s="39" t="n">
        <v>56.949246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50"/>
    </row>
    <row r="33" customFormat="false" ht="14.4" hidden="false" customHeight="false" outlineLevel="0" collapsed="false">
      <c r="A33" s="36"/>
      <c r="B33" s="36" t="s">
        <v>85</v>
      </c>
      <c r="C33" s="37"/>
      <c r="D33" s="38" t="s">
        <v>86</v>
      </c>
      <c r="E33" s="29" t="n">
        <f aca="false">SUM(F33:K33)</f>
        <v>77.402268</v>
      </c>
      <c r="F33" s="39" t="n">
        <f aca="false">SUM(F34)</f>
        <v>77.402268</v>
      </c>
      <c r="G33" s="39" t="n">
        <f aca="false">SUM(G34)</f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50"/>
    </row>
    <row r="34" customFormat="false" ht="24" hidden="false" customHeight="false" outlineLevel="0" collapsed="false">
      <c r="A34" s="36"/>
      <c r="B34" s="37"/>
      <c r="C34" s="36" t="s">
        <v>85</v>
      </c>
      <c r="D34" s="38" t="s">
        <v>87</v>
      </c>
      <c r="E34" s="29" t="n">
        <f aca="false">SUM(F34:K34)</f>
        <v>77.402268</v>
      </c>
      <c r="F34" s="39" t="n">
        <v>77.402268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50"/>
    </row>
    <row r="35" customFormat="false" ht="14.4" hidden="false" customHeight="false" outlineLevel="0" collapsed="false">
      <c r="A35" s="36"/>
      <c r="B35" s="36" t="s">
        <v>88</v>
      </c>
      <c r="C35" s="37"/>
      <c r="D35" s="38" t="s">
        <v>89</v>
      </c>
      <c r="E35" s="29" t="n">
        <f aca="false">SUM(F35:K35)</f>
        <v>37</v>
      </c>
      <c r="F35" s="39" t="n">
        <f aca="false">SUM(F36)</f>
        <v>0</v>
      </c>
      <c r="G35" s="39" t="n">
        <f aca="false">SUM(G36)</f>
        <v>37</v>
      </c>
      <c r="H35" s="39" t="n">
        <v>0</v>
      </c>
      <c r="I35" s="39" t="n">
        <v>0</v>
      </c>
      <c r="J35" s="39" t="n">
        <v>0</v>
      </c>
      <c r="K35" s="39" t="n">
        <v>0</v>
      </c>
      <c r="L35" s="50"/>
    </row>
    <row r="36" s="32" customFormat="true" ht="15.6" hidden="false" customHeight="false" outlineLevel="0" collapsed="false">
      <c r="A36" s="36"/>
      <c r="B36" s="37"/>
      <c r="C36" s="36" t="s">
        <v>85</v>
      </c>
      <c r="D36" s="38" t="s">
        <v>90</v>
      </c>
      <c r="E36" s="29" t="n">
        <f aca="false">SUM(F36:K36)</f>
        <v>37</v>
      </c>
      <c r="F36" s="39" t="n">
        <v>0</v>
      </c>
      <c r="G36" s="39" t="n">
        <v>37</v>
      </c>
      <c r="H36" s="39" t="n">
        <v>0</v>
      </c>
      <c r="I36" s="39" t="n">
        <v>0</v>
      </c>
      <c r="J36" s="39" t="n">
        <v>0</v>
      </c>
      <c r="K36" s="39" t="n">
        <v>0</v>
      </c>
      <c r="L36" s="50"/>
    </row>
    <row r="37" s="32" customFormat="true" ht="15.6" hidden="false" customHeight="false" outlineLevel="0" collapsed="false">
      <c r="A37" s="36"/>
      <c r="B37" s="36" t="s">
        <v>91</v>
      </c>
      <c r="C37" s="37"/>
      <c r="D37" s="38" t="s">
        <v>92</v>
      </c>
      <c r="E37" s="29" t="n">
        <f aca="false">SUM(F37:K37)</f>
        <v>1.23735</v>
      </c>
      <c r="F37" s="39" t="n">
        <f aca="false">SUM(F38)</f>
        <v>1.23735</v>
      </c>
      <c r="G37" s="39" t="n">
        <f aca="false">SUM(G38)</f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50"/>
    </row>
    <row r="38" s="17" customFormat="true" ht="15.6" hidden="false" customHeight="false" outlineLevel="0" collapsed="false">
      <c r="A38" s="36"/>
      <c r="B38" s="37"/>
      <c r="C38" s="36" t="s">
        <v>62</v>
      </c>
      <c r="D38" s="38" t="s">
        <v>93</v>
      </c>
      <c r="E38" s="29" t="n">
        <f aca="false">SUM(F38:K38)</f>
        <v>1.23735</v>
      </c>
      <c r="F38" s="39" t="n">
        <v>1.23735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50"/>
    </row>
    <row r="39" s="17" customFormat="true" ht="15.6" hidden="false" customHeight="false" outlineLevel="0" collapsed="false">
      <c r="A39" s="36"/>
      <c r="B39" s="36" t="s">
        <v>94</v>
      </c>
      <c r="C39" s="37"/>
      <c r="D39" s="38" t="s">
        <v>95</v>
      </c>
      <c r="E39" s="29" t="n">
        <f aca="false">SUM(F39:K39)</f>
        <v>3.81588</v>
      </c>
      <c r="F39" s="39" t="n">
        <f aca="false">SUM(F40,F41)</f>
        <v>3.81588</v>
      </c>
      <c r="G39" s="39" t="n">
        <f aca="false">SUM(G40,G41)</f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50"/>
    </row>
    <row r="40" s="17" customFormat="true" ht="15.6" hidden="false" customHeight="false" outlineLevel="0" collapsed="false">
      <c r="A40" s="36"/>
      <c r="B40" s="37"/>
      <c r="C40" s="36" t="s">
        <v>53</v>
      </c>
      <c r="D40" s="38" t="s">
        <v>96</v>
      </c>
      <c r="E40" s="29" t="n">
        <f aca="false">SUM(F40:K40)</f>
        <v>1.8798</v>
      </c>
      <c r="F40" s="39" t="n">
        <v>1.8798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50"/>
    </row>
    <row r="41" s="17" customFormat="true" ht="15.6" hidden="false" customHeight="false" outlineLevel="0" collapsed="false">
      <c r="A41" s="36"/>
      <c r="B41" s="37"/>
      <c r="C41" s="36" t="s">
        <v>71</v>
      </c>
      <c r="D41" s="38" t="s">
        <v>97</v>
      </c>
      <c r="E41" s="29" t="n">
        <f aca="false">SUM(F41:K41)</f>
        <v>1.93608</v>
      </c>
      <c r="F41" s="39" t="n">
        <v>1.93608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50"/>
    </row>
    <row r="42" s="17" customFormat="true" ht="15.6" hidden="false" customHeight="false" outlineLevel="0" collapsed="false">
      <c r="A42" s="36"/>
      <c r="B42" s="36" t="s">
        <v>98</v>
      </c>
      <c r="C42" s="37"/>
      <c r="D42" s="38" t="s">
        <v>99</v>
      </c>
      <c r="E42" s="29" t="n">
        <f aca="false">SUM(F42:K42)</f>
        <v>22.270656</v>
      </c>
      <c r="F42" s="39" t="n">
        <f aca="false">SUM(F43)</f>
        <v>22.270656</v>
      </c>
      <c r="G42" s="39" t="n">
        <f aca="false">SUM(G43)</f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50"/>
    </row>
    <row r="43" s="17" customFormat="true" ht="15.6" hidden="false" customHeight="false" outlineLevel="0" collapsed="false">
      <c r="A43" s="36"/>
      <c r="B43" s="37"/>
      <c r="C43" s="36" t="s">
        <v>83</v>
      </c>
      <c r="D43" s="38" t="s">
        <v>84</v>
      </c>
      <c r="E43" s="29" t="n">
        <f aca="false">SUM(F43:K43)</f>
        <v>22.270656</v>
      </c>
      <c r="F43" s="39" t="n">
        <v>22.270656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50"/>
    </row>
    <row r="44" s="17" customFormat="true" ht="15.6" hidden="false" customHeight="false" outlineLevel="0" collapsed="false">
      <c r="A44" s="40" t="s">
        <v>100</v>
      </c>
      <c r="B44" s="37"/>
      <c r="C44" s="37"/>
      <c r="D44" s="41" t="s">
        <v>101</v>
      </c>
      <c r="E44" s="29" t="n">
        <f aca="false">SUM(F44:K44)</f>
        <v>56.832504</v>
      </c>
      <c r="F44" s="30" t="n">
        <f aca="false">SUM(F45)</f>
        <v>56.832504</v>
      </c>
      <c r="G44" s="30" t="n">
        <f aca="false">SUM(G45)</f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50"/>
    </row>
    <row r="45" s="32" customFormat="true" ht="15.6" hidden="false" customHeight="false" outlineLevel="0" collapsed="false">
      <c r="A45" s="36"/>
      <c r="B45" s="36" t="s">
        <v>91</v>
      </c>
      <c r="C45" s="37"/>
      <c r="D45" s="38" t="s">
        <v>102</v>
      </c>
      <c r="E45" s="29" t="n">
        <f aca="false">SUM(F45:K45)</f>
        <v>56.832504</v>
      </c>
      <c r="F45" s="39" t="n">
        <f aca="false">SUM(F46,F47,F48)</f>
        <v>56.832504</v>
      </c>
      <c r="G45" s="39" t="n">
        <f aca="false">SUM(G46,G47,G48)</f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50"/>
    </row>
    <row r="46" s="17" customFormat="true" ht="15.6" hidden="false" customHeight="false" outlineLevel="0" collapsed="false">
      <c r="A46" s="36"/>
      <c r="B46" s="37"/>
      <c r="C46" s="36" t="s">
        <v>53</v>
      </c>
      <c r="D46" s="38" t="s">
        <v>103</v>
      </c>
      <c r="E46" s="29" t="n">
        <f aca="false">SUM(F46:K46)</f>
        <v>17.58456</v>
      </c>
      <c r="F46" s="39" t="n">
        <v>17.58456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50"/>
    </row>
    <row r="47" s="17" customFormat="true" ht="15.6" hidden="false" customHeight="false" outlineLevel="0" collapsed="false">
      <c r="A47" s="36"/>
      <c r="B47" s="37"/>
      <c r="C47" s="36" t="s">
        <v>71</v>
      </c>
      <c r="D47" s="38" t="s">
        <v>104</v>
      </c>
      <c r="E47" s="29" t="n">
        <f aca="false">SUM(F47:K47)</f>
        <v>23.768916</v>
      </c>
      <c r="F47" s="39" t="n">
        <v>23.768916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50"/>
    </row>
    <row r="48" s="17" customFormat="true" ht="15.6" hidden="false" customHeight="false" outlineLevel="0" collapsed="false">
      <c r="A48" s="36"/>
      <c r="B48" s="37"/>
      <c r="C48" s="36" t="s">
        <v>58</v>
      </c>
      <c r="D48" s="38" t="s">
        <v>105</v>
      </c>
      <c r="E48" s="29" t="n">
        <f aca="false">SUM(F48:K48)</f>
        <v>15.479028</v>
      </c>
      <c r="F48" s="39" t="n">
        <v>15.479028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50"/>
    </row>
    <row r="49" s="17" customFormat="true" ht="15.6" hidden="false" customHeight="false" outlineLevel="0" collapsed="false">
      <c r="A49" s="40" t="s">
        <v>106</v>
      </c>
      <c r="B49" s="37"/>
      <c r="C49" s="37"/>
      <c r="D49" s="41" t="s">
        <v>107</v>
      </c>
      <c r="E49" s="29" t="n">
        <f aca="false">SUM(F49:K49)</f>
        <v>32.677004</v>
      </c>
      <c r="F49" s="30" t="n">
        <f aca="false">SUM(F50,F52)</f>
        <v>22.677004</v>
      </c>
      <c r="G49" s="30" t="n">
        <f aca="false">SUM(G50,G52)</f>
        <v>10</v>
      </c>
      <c r="H49" s="39" t="n">
        <v>0</v>
      </c>
      <c r="I49" s="39" t="n">
        <v>0</v>
      </c>
      <c r="J49" s="39" t="n">
        <v>0</v>
      </c>
      <c r="K49" s="39" t="n">
        <v>0</v>
      </c>
      <c r="L49" s="50"/>
    </row>
    <row r="50" s="17" customFormat="true" ht="15.6" hidden="false" customHeight="false" outlineLevel="0" collapsed="false">
      <c r="A50" s="36"/>
      <c r="B50" s="36" t="s">
        <v>53</v>
      </c>
      <c r="C50" s="37"/>
      <c r="D50" s="38" t="s">
        <v>108</v>
      </c>
      <c r="E50" s="29" t="n">
        <f aca="false">SUM(F50:K50)</f>
        <v>22.677004</v>
      </c>
      <c r="F50" s="39" t="n">
        <f aca="false">SUM(F51)</f>
        <v>22.677004</v>
      </c>
      <c r="G50" s="39" t="n">
        <f aca="false">SUM(G51)</f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50"/>
    </row>
    <row r="51" s="32" customFormat="true" ht="15.6" hidden="false" customHeight="false" outlineLevel="0" collapsed="false">
      <c r="A51" s="36"/>
      <c r="B51" s="37"/>
      <c r="C51" s="36" t="s">
        <v>53</v>
      </c>
      <c r="D51" s="38" t="s">
        <v>55</v>
      </c>
      <c r="E51" s="29" t="n">
        <f aca="false">SUM(F51:K51)</f>
        <v>22.677004</v>
      </c>
      <c r="F51" s="39" t="n">
        <v>22.677004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50"/>
    </row>
    <row r="52" s="17" customFormat="true" ht="15.6" hidden="false" customHeight="false" outlineLevel="0" collapsed="false">
      <c r="A52" s="36"/>
      <c r="B52" s="36" t="s">
        <v>85</v>
      </c>
      <c r="C52" s="37"/>
      <c r="D52" s="38" t="s">
        <v>109</v>
      </c>
      <c r="E52" s="29" t="n">
        <f aca="false">SUM(F52:K52)</f>
        <v>10</v>
      </c>
      <c r="F52" s="39" t="n">
        <f aca="false">SUM(F53)</f>
        <v>0</v>
      </c>
      <c r="G52" s="39" t="n">
        <f aca="false">SUM(G53)</f>
        <v>10</v>
      </c>
      <c r="H52" s="39" t="n">
        <v>0</v>
      </c>
      <c r="I52" s="39" t="n">
        <v>0</v>
      </c>
      <c r="J52" s="39" t="n">
        <v>0</v>
      </c>
      <c r="K52" s="39" t="n">
        <v>0</v>
      </c>
      <c r="L52" s="50"/>
    </row>
    <row r="53" s="17" customFormat="true" ht="15.6" hidden="false" customHeight="false" outlineLevel="0" collapsed="false">
      <c r="A53" s="36"/>
      <c r="B53" s="37"/>
      <c r="C53" s="36" t="s">
        <v>53</v>
      </c>
      <c r="D53" s="38" t="s">
        <v>109</v>
      </c>
      <c r="E53" s="29" t="n">
        <f aca="false">SUM(F53:K53)</f>
        <v>10</v>
      </c>
      <c r="F53" s="39" t="n">
        <v>0</v>
      </c>
      <c r="G53" s="39" t="n">
        <v>10</v>
      </c>
      <c r="H53" s="39" t="n">
        <v>0</v>
      </c>
      <c r="I53" s="39" t="n">
        <v>0</v>
      </c>
      <c r="J53" s="39" t="n">
        <v>0</v>
      </c>
      <c r="K53" s="39" t="n">
        <v>0</v>
      </c>
      <c r="L53" s="50"/>
    </row>
    <row r="54" s="17" customFormat="true" ht="15.6" hidden="false" customHeight="false" outlineLevel="0" collapsed="false">
      <c r="A54" s="40" t="s">
        <v>110</v>
      </c>
      <c r="B54" s="37"/>
      <c r="C54" s="37"/>
      <c r="D54" s="41" t="s">
        <v>111</v>
      </c>
      <c r="E54" s="29" t="n">
        <f aca="false">SUM(F54:K54)</f>
        <v>351.987726</v>
      </c>
      <c r="F54" s="30" t="n">
        <f aca="false">SUM(F55,F57,F59,F61)</f>
        <v>194.437662</v>
      </c>
      <c r="G54" s="30" t="n">
        <f aca="false">SUM(G55,G57,G59,G61)</f>
        <v>157.550064</v>
      </c>
      <c r="H54" s="39" t="n">
        <v>0</v>
      </c>
      <c r="I54" s="39" t="n">
        <v>0</v>
      </c>
      <c r="J54" s="39" t="n">
        <v>0</v>
      </c>
      <c r="K54" s="39" t="n">
        <v>0</v>
      </c>
      <c r="L54" s="50"/>
    </row>
    <row r="55" s="17" customFormat="true" ht="15.6" hidden="false" customHeight="false" outlineLevel="0" collapsed="false">
      <c r="A55" s="36"/>
      <c r="B55" s="36" t="s">
        <v>53</v>
      </c>
      <c r="C55" s="37"/>
      <c r="D55" s="38" t="s">
        <v>112</v>
      </c>
      <c r="E55" s="29" t="n">
        <f aca="false">SUM(F55:K55)</f>
        <v>110.844855</v>
      </c>
      <c r="F55" s="39" t="n">
        <f aca="false">SUM(F56)</f>
        <v>110.844855</v>
      </c>
      <c r="G55" s="39" t="n">
        <f aca="false">SUM(G56)</f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50"/>
    </row>
    <row r="56" s="32" customFormat="true" ht="15.6" hidden="false" customHeight="false" outlineLevel="0" collapsed="false">
      <c r="A56" s="36"/>
      <c r="B56" s="37"/>
      <c r="C56" s="36" t="s">
        <v>56</v>
      </c>
      <c r="D56" s="38" t="s">
        <v>84</v>
      </c>
      <c r="E56" s="29" t="n">
        <f aca="false">SUM(F56:K56)</f>
        <v>110.844855</v>
      </c>
      <c r="F56" s="39" t="n">
        <v>110.844855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50"/>
    </row>
    <row r="57" s="17" customFormat="true" ht="15.6" hidden="false" customHeight="false" outlineLevel="0" collapsed="false">
      <c r="A57" s="36"/>
      <c r="B57" s="36" t="s">
        <v>71</v>
      </c>
      <c r="C57" s="37"/>
      <c r="D57" s="38" t="s">
        <v>113</v>
      </c>
      <c r="E57" s="29" t="n">
        <f aca="false">SUM(F57:K57)</f>
        <v>36.359029</v>
      </c>
      <c r="F57" s="39" t="n">
        <f aca="false">SUM(F58)</f>
        <v>36.359029</v>
      </c>
      <c r="G57" s="39" t="n">
        <f aca="false">SUM(G58)</f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50"/>
    </row>
    <row r="58" s="17" customFormat="true" ht="15.6" hidden="false" customHeight="false" outlineLevel="0" collapsed="false">
      <c r="A58" s="36"/>
      <c r="B58" s="37"/>
      <c r="C58" s="36" t="s">
        <v>56</v>
      </c>
      <c r="D58" s="38" t="s">
        <v>114</v>
      </c>
      <c r="E58" s="29" t="n">
        <f aca="false">SUM(F58:K58)</f>
        <v>36.359029</v>
      </c>
      <c r="F58" s="39" t="n">
        <v>36.359029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50"/>
    </row>
    <row r="59" s="17" customFormat="true" ht="15.6" hidden="false" customHeight="false" outlineLevel="0" collapsed="false">
      <c r="A59" s="36"/>
      <c r="B59" s="36" t="s">
        <v>58</v>
      </c>
      <c r="C59" s="37"/>
      <c r="D59" s="38" t="s">
        <v>115</v>
      </c>
      <c r="E59" s="29" t="n">
        <f aca="false">SUM(F59:K59)</f>
        <v>47.233778</v>
      </c>
      <c r="F59" s="39" t="n">
        <f aca="false">SUM(F60)</f>
        <v>47.233778</v>
      </c>
      <c r="G59" s="39" t="n">
        <f aca="false">SUM(G60)</f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50"/>
    </row>
    <row r="60" s="17" customFormat="true" ht="15.6" hidden="false" customHeight="false" outlineLevel="0" collapsed="false">
      <c r="A60" s="36"/>
      <c r="B60" s="37"/>
      <c r="C60" s="36" t="s">
        <v>53</v>
      </c>
      <c r="D60" s="38" t="s">
        <v>55</v>
      </c>
      <c r="E60" s="29" t="n">
        <f aca="false">SUM(F60:K60)</f>
        <v>47.233778</v>
      </c>
      <c r="F60" s="39" t="n">
        <v>47.233778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50"/>
    </row>
    <row r="61" s="17" customFormat="true" ht="15.6" hidden="false" customHeight="false" outlineLevel="0" collapsed="false">
      <c r="A61" s="36"/>
      <c r="B61" s="36" t="s">
        <v>88</v>
      </c>
      <c r="C61" s="37"/>
      <c r="D61" s="38" t="s">
        <v>116</v>
      </c>
      <c r="E61" s="29" t="n">
        <f aca="false">SUM(F61:K61)</f>
        <v>157.550064</v>
      </c>
      <c r="F61" s="39" t="n">
        <f aca="false">SUM(F62)</f>
        <v>0</v>
      </c>
      <c r="G61" s="39" t="n">
        <f aca="false">SUM(G62)</f>
        <v>157.550064</v>
      </c>
      <c r="H61" s="39" t="n">
        <v>0</v>
      </c>
      <c r="I61" s="39" t="n">
        <v>0</v>
      </c>
      <c r="J61" s="39" t="n">
        <v>0</v>
      </c>
      <c r="K61" s="39" t="n">
        <v>0</v>
      </c>
      <c r="L61" s="50"/>
    </row>
    <row r="62" s="17" customFormat="true" ht="15.6" hidden="false" customHeight="false" outlineLevel="0" collapsed="false">
      <c r="A62" s="36"/>
      <c r="B62" s="37"/>
      <c r="C62" s="36" t="s">
        <v>85</v>
      </c>
      <c r="D62" s="38" t="s">
        <v>117</v>
      </c>
      <c r="E62" s="29" t="n">
        <f aca="false">SUM(F62:K62)</f>
        <v>157.550064</v>
      </c>
      <c r="F62" s="39" t="n">
        <v>0</v>
      </c>
      <c r="G62" s="39" t="n">
        <v>157.550064</v>
      </c>
      <c r="H62" s="39" t="n">
        <v>0</v>
      </c>
      <c r="I62" s="39" t="n">
        <v>0</v>
      </c>
      <c r="J62" s="39" t="n">
        <v>0</v>
      </c>
      <c r="K62" s="39" t="n">
        <v>0</v>
      </c>
      <c r="L62" s="50"/>
    </row>
    <row r="63" s="17" customFormat="true" ht="15.6" hidden="false" customHeight="false" outlineLevel="0" collapsed="false">
      <c r="A63" s="40" t="s">
        <v>118</v>
      </c>
      <c r="B63" s="37"/>
      <c r="C63" s="37"/>
      <c r="D63" s="41" t="s">
        <v>119</v>
      </c>
      <c r="E63" s="29" t="n">
        <f aca="false">SUM(F63:K63)</f>
        <v>71.2788</v>
      </c>
      <c r="F63" s="30" t="n">
        <f aca="false">SUM(F64)</f>
        <v>71.2788</v>
      </c>
      <c r="G63" s="30" t="n">
        <f aca="false">SUM(G64)</f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50"/>
    </row>
    <row r="64" s="17" customFormat="true" ht="15.6" hidden="false" customHeight="false" outlineLevel="0" collapsed="false">
      <c r="A64" s="36"/>
      <c r="B64" s="36" t="s">
        <v>71</v>
      </c>
      <c r="C64" s="37"/>
      <c r="D64" s="38" t="s">
        <v>120</v>
      </c>
      <c r="E64" s="29" t="n">
        <f aca="false">SUM(F64:K64)</f>
        <v>71.2788</v>
      </c>
      <c r="F64" s="39" t="n">
        <f aca="false">SUM(F65)</f>
        <v>71.2788</v>
      </c>
      <c r="G64" s="39" t="n">
        <f aca="false">SUM(G65)</f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50"/>
    </row>
    <row r="65" s="32" customFormat="true" ht="15.6" hidden="false" customHeight="false" outlineLevel="0" collapsed="false">
      <c r="A65" s="36"/>
      <c r="B65" s="37"/>
      <c r="C65" s="36" t="s">
        <v>53</v>
      </c>
      <c r="D65" s="38" t="s">
        <v>121</v>
      </c>
      <c r="E65" s="29" t="n">
        <f aca="false">SUM(F65:K65)</f>
        <v>71.2788</v>
      </c>
      <c r="F65" s="39" t="n">
        <v>71.2788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50"/>
    </row>
    <row r="66" s="17" customFormat="true" ht="15.6" hidden="false" customHeight="false" outlineLevel="0" collapsed="false">
      <c r="A66" s="40" t="s">
        <v>122</v>
      </c>
      <c r="B66" s="37"/>
      <c r="C66" s="37"/>
      <c r="D66" s="41" t="s">
        <v>123</v>
      </c>
      <c r="E66" s="29" t="n">
        <f aca="false">SUM(F66:K66)</f>
        <v>30.0813</v>
      </c>
      <c r="F66" s="30" t="n">
        <f aca="false">SUM(F67)</f>
        <v>28.0813</v>
      </c>
      <c r="G66" s="30" t="n">
        <f aca="false">SUM(G67)</f>
        <v>2</v>
      </c>
      <c r="H66" s="39" t="n">
        <v>0</v>
      </c>
      <c r="I66" s="39" t="n">
        <v>0</v>
      </c>
      <c r="J66" s="39" t="n">
        <v>0</v>
      </c>
      <c r="K66" s="39" t="n">
        <v>0</v>
      </c>
      <c r="L66" s="50"/>
    </row>
    <row r="67" s="17" customFormat="true" ht="15.6" hidden="false" customHeight="false" outlineLevel="0" collapsed="false">
      <c r="A67" s="36"/>
      <c r="B67" s="36" t="s">
        <v>53</v>
      </c>
      <c r="C67" s="37"/>
      <c r="D67" s="38" t="s">
        <v>124</v>
      </c>
      <c r="E67" s="29" t="n">
        <f aca="false">SUM(F67:K67)</f>
        <v>30.0813</v>
      </c>
      <c r="F67" s="39" t="n">
        <f aca="false">SUM(F68,F69)</f>
        <v>28.0813</v>
      </c>
      <c r="G67" s="39" t="n">
        <f aca="false">SUM(G68,G69)</f>
        <v>2</v>
      </c>
      <c r="H67" s="39" t="n">
        <v>0</v>
      </c>
      <c r="I67" s="39" t="n">
        <v>0</v>
      </c>
      <c r="J67" s="39" t="n">
        <v>0</v>
      </c>
      <c r="K67" s="39" t="n">
        <v>0</v>
      </c>
      <c r="L67" s="50"/>
    </row>
    <row r="68" s="17" customFormat="true" ht="15.6" hidden="false" customHeight="false" outlineLevel="0" collapsed="false">
      <c r="A68" s="36"/>
      <c r="B68" s="37"/>
      <c r="C68" s="36" t="s">
        <v>64</v>
      </c>
      <c r="D68" s="38" t="s">
        <v>125</v>
      </c>
      <c r="E68" s="29" t="n">
        <f aca="false">SUM(F68:K68)</f>
        <v>2</v>
      </c>
      <c r="F68" s="39" t="n">
        <v>0</v>
      </c>
      <c r="G68" s="39" t="n">
        <v>2</v>
      </c>
      <c r="H68" s="39" t="n">
        <v>0</v>
      </c>
      <c r="I68" s="39" t="n">
        <v>0</v>
      </c>
      <c r="J68" s="39" t="n">
        <v>0</v>
      </c>
      <c r="K68" s="39" t="n">
        <v>0</v>
      </c>
      <c r="L68" s="50"/>
    </row>
    <row r="69" s="17" customFormat="true" ht="15.6" hidden="false" customHeight="false" outlineLevel="0" collapsed="false">
      <c r="A69" s="36"/>
      <c r="B69" s="37"/>
      <c r="C69" s="36" t="s">
        <v>83</v>
      </c>
      <c r="D69" s="38" t="s">
        <v>84</v>
      </c>
      <c r="E69" s="29" t="n">
        <f aca="false">SUM(F69:K69)</f>
        <v>28.0813</v>
      </c>
      <c r="F69" s="39" t="n">
        <v>28.0813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50"/>
    </row>
    <row r="70" s="17" customFormat="true" ht="15.6" hidden="false" customHeight="false" outlineLevel="0" collapsed="false">
      <c r="A70" s="40" t="s">
        <v>126</v>
      </c>
      <c r="B70" s="37"/>
      <c r="C70" s="37"/>
      <c r="D70" s="41" t="s">
        <v>127</v>
      </c>
      <c r="E70" s="29" t="n">
        <f aca="false">SUM(F70:K70)</f>
        <v>2.5</v>
      </c>
      <c r="F70" s="30" t="n">
        <f aca="false">SUM(F71)</f>
        <v>0</v>
      </c>
      <c r="G70" s="30" t="n">
        <f aca="false">SUM(G71)</f>
        <v>2.5</v>
      </c>
      <c r="H70" s="39" t="n">
        <v>0</v>
      </c>
      <c r="I70" s="39" t="n">
        <v>0</v>
      </c>
      <c r="J70" s="39" t="n">
        <v>0</v>
      </c>
      <c r="K70" s="39" t="n">
        <v>0</v>
      </c>
      <c r="L70" s="50"/>
    </row>
    <row r="71" s="17" customFormat="true" ht="15.6" hidden="false" customHeight="false" outlineLevel="0" collapsed="false">
      <c r="A71" s="36"/>
      <c r="B71" s="38"/>
      <c r="C71" s="37"/>
      <c r="D71" s="38" t="s">
        <v>127</v>
      </c>
      <c r="E71" s="29" t="n">
        <f aca="false">SUM(F71:K71)</f>
        <v>2.5</v>
      </c>
      <c r="F71" s="39" t="n">
        <f aca="false">SUM(F72)</f>
        <v>0</v>
      </c>
      <c r="G71" s="39" t="n">
        <f aca="false">SUM(G72)</f>
        <v>2.5</v>
      </c>
      <c r="H71" s="39" t="n">
        <v>0</v>
      </c>
      <c r="I71" s="39" t="n">
        <v>0</v>
      </c>
      <c r="J71" s="39" t="n">
        <v>0</v>
      </c>
      <c r="K71" s="39" t="n">
        <v>0</v>
      </c>
      <c r="L71" s="50"/>
    </row>
    <row r="72" s="17" customFormat="true" ht="15.6" hidden="false" customHeight="false" outlineLevel="0" collapsed="false">
      <c r="A72" s="36"/>
      <c r="B72" s="37"/>
      <c r="C72" s="38"/>
      <c r="D72" s="38" t="s">
        <v>127</v>
      </c>
      <c r="E72" s="29" t="n">
        <f aca="false">SUM(F72:K72)</f>
        <v>2.5</v>
      </c>
      <c r="F72" s="39" t="n">
        <v>0</v>
      </c>
      <c r="G72" s="39" t="n">
        <v>2.5</v>
      </c>
      <c r="H72" s="39" t="n">
        <v>0</v>
      </c>
      <c r="I72" s="39" t="n">
        <v>0</v>
      </c>
      <c r="J72" s="39" t="n">
        <v>0</v>
      </c>
      <c r="K72" s="39" t="n">
        <v>0</v>
      </c>
      <c r="L72" s="50"/>
    </row>
    <row r="73" customFormat="false" ht="14.4" hidden="false" customHeight="false" outlineLevel="0" collapsed="false">
      <c r="A73" s="51" t="s">
        <v>128</v>
      </c>
      <c r="B73" s="51"/>
      <c r="C73" s="51"/>
      <c r="D73" s="51"/>
      <c r="E73" s="52" t="n">
        <v>1323.460894</v>
      </c>
      <c r="F73" s="52" t="n">
        <v>1099.41083</v>
      </c>
      <c r="G73" s="52" t="n">
        <v>224.050064</v>
      </c>
      <c r="H73" s="39"/>
      <c r="I73" s="39"/>
      <c r="J73" s="39"/>
      <c r="K73" s="39"/>
      <c r="L73" s="53"/>
    </row>
  </sheetData>
  <mergeCells count="45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7:D7"/>
    <mergeCell ref="A9:A11"/>
    <mergeCell ref="B10:B11"/>
    <mergeCell ref="A12:A15"/>
    <mergeCell ref="B13:B15"/>
    <mergeCell ref="A16:A18"/>
    <mergeCell ref="B17:B18"/>
    <mergeCell ref="A19:A20"/>
    <mergeCell ref="A22:A24"/>
    <mergeCell ref="B23:B24"/>
    <mergeCell ref="A26:A27"/>
    <mergeCell ref="A28:A29"/>
    <mergeCell ref="A31:A32"/>
    <mergeCell ref="A33:A34"/>
    <mergeCell ref="A35:A36"/>
    <mergeCell ref="A37:A38"/>
    <mergeCell ref="A39:A41"/>
    <mergeCell ref="B40:B41"/>
    <mergeCell ref="A42:A43"/>
    <mergeCell ref="A45:A48"/>
    <mergeCell ref="B46:B48"/>
    <mergeCell ref="A50:A51"/>
    <mergeCell ref="A52:A53"/>
    <mergeCell ref="A55:A56"/>
    <mergeCell ref="A57:A58"/>
    <mergeCell ref="A59:A60"/>
    <mergeCell ref="A61:A62"/>
    <mergeCell ref="A64:A65"/>
    <mergeCell ref="A67:A69"/>
    <mergeCell ref="B68:B69"/>
    <mergeCell ref="A71:A72"/>
    <mergeCell ref="A73:D73"/>
  </mergeCells>
  <printOptions headings="false" gridLines="false" gridLinesSet="true" horizontalCentered="true" verticalCentered="false"/>
  <pageMargins left="0.0784722222222222" right="0.118055555555556" top="0.62986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9921875" defaultRowHeight="15.6" zeroHeight="false" outlineLevelRow="0" outlineLevelCol="0"/>
  <cols>
    <col collapsed="false" customWidth="true" hidden="false" outlineLevel="0" max="1" min="1" style="17" width="38.88"/>
    <col collapsed="false" customWidth="true" hidden="false" outlineLevel="0" max="2" min="2" style="17" width="10.65"/>
    <col collapsed="false" customWidth="true" hidden="false" outlineLevel="0" max="3" min="3" style="17" width="28.77"/>
    <col collapsed="false" customWidth="true" hidden="false" outlineLevel="0" max="4" min="4" style="17" width="10.65"/>
    <col collapsed="false" customWidth="true" hidden="false" outlineLevel="0" max="8" min="5" style="17" width="12.77"/>
    <col collapsed="false" customWidth="true" hidden="false" outlineLevel="0" max="9" min="9" style="17" width="5.65"/>
    <col collapsed="false" customWidth="false" hidden="false" outlineLevel="0" max="257" min="10" style="17" width="11.99"/>
  </cols>
  <sheetData>
    <row r="1" customFormat="false" ht="15.6" hidden="false" customHeight="false" outlineLevel="0" collapsed="false">
      <c r="A1" s="54" t="s">
        <v>137</v>
      </c>
    </row>
    <row r="2" s="19" customFormat="true" ht="20.4" hidden="false" customHeight="false" outlineLevel="0" collapsed="false">
      <c r="A2" s="18" t="s">
        <v>138</v>
      </c>
      <c r="B2" s="18"/>
      <c r="C2" s="18"/>
      <c r="D2" s="18"/>
      <c r="E2" s="18"/>
      <c r="F2" s="18"/>
      <c r="G2" s="18"/>
      <c r="H2" s="18"/>
      <c r="I2" s="18"/>
    </row>
    <row r="3" customFormat="false" ht="15.6" hidden="false" customHeight="false" outlineLevel="0" collapsed="false">
      <c r="A3" s="20"/>
      <c r="B3" s="21"/>
      <c r="C3" s="21"/>
      <c r="D3" s="21"/>
      <c r="E3" s="21"/>
      <c r="F3" s="48"/>
      <c r="G3" s="48"/>
      <c r="H3" s="23" t="s">
        <v>2</v>
      </c>
      <c r="I3" s="23"/>
    </row>
    <row r="4" s="57" customFormat="true" ht="14.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  <c r="G4" s="55"/>
      <c r="H4" s="55"/>
      <c r="I4" s="56" t="s">
        <v>5</v>
      </c>
    </row>
    <row r="5" s="60" customFormat="true" ht="28.8" hidden="false" customHeight="false" outlineLevel="0" collapsed="false">
      <c r="A5" s="24" t="s">
        <v>6</v>
      </c>
      <c r="B5" s="24" t="s">
        <v>7</v>
      </c>
      <c r="C5" s="24" t="s">
        <v>6</v>
      </c>
      <c r="D5" s="24" t="s">
        <v>7</v>
      </c>
      <c r="E5" s="58" t="s">
        <v>139</v>
      </c>
      <c r="F5" s="58" t="s">
        <v>140</v>
      </c>
      <c r="G5" s="58" t="s">
        <v>141</v>
      </c>
      <c r="H5" s="59" t="s">
        <v>142</v>
      </c>
      <c r="I5" s="56"/>
    </row>
    <row r="6" s="65" customFormat="true" ht="15.6" hidden="false" customHeight="false" outlineLevel="0" collapsed="false">
      <c r="A6" s="61" t="s">
        <v>143</v>
      </c>
      <c r="B6" s="62" t="n">
        <f aca="false">SUM(B7:B10)</f>
        <v>1323.460894</v>
      </c>
      <c r="C6" s="61" t="s">
        <v>144</v>
      </c>
      <c r="D6" s="63" t="n">
        <f aca="false">SUM(D7:D16)</f>
        <v>1323.460894</v>
      </c>
      <c r="E6" s="63" t="n">
        <f aca="false">SUM(E7:E16)</f>
        <v>1323.460894</v>
      </c>
      <c r="F6" s="63" t="n">
        <f aca="false">SUM(F7:F16)</f>
        <v>0</v>
      </c>
      <c r="G6" s="63" t="n">
        <f aca="false">SUM(G7:G16)</f>
        <v>0</v>
      </c>
      <c r="H6" s="63" t="n">
        <f aca="false">SUM(H7:H16)</f>
        <v>0</v>
      </c>
      <c r="I6" s="64"/>
    </row>
    <row r="7" s="69" customFormat="true" ht="15.6" hidden="false" customHeight="false" outlineLevel="0" collapsed="false">
      <c r="A7" s="66" t="s">
        <v>145</v>
      </c>
      <c r="B7" s="10" t="n">
        <v>1323.460894</v>
      </c>
      <c r="C7" s="67" t="s">
        <v>146</v>
      </c>
      <c r="D7" s="10" t="n">
        <v>531.874584</v>
      </c>
      <c r="E7" s="10" t="n">
        <v>531.874584</v>
      </c>
      <c r="F7" s="62"/>
      <c r="G7" s="62"/>
      <c r="H7" s="62"/>
      <c r="I7" s="68"/>
    </row>
    <row r="8" s="69" customFormat="true" ht="15.6" hidden="false" customHeight="false" outlineLevel="0" collapsed="false">
      <c r="A8" s="66" t="s">
        <v>147</v>
      </c>
      <c r="B8" s="62"/>
      <c r="C8" s="67" t="s">
        <v>148</v>
      </c>
      <c r="D8" s="10" t="n">
        <v>20.573352</v>
      </c>
      <c r="E8" s="10" t="n">
        <v>20.573352</v>
      </c>
      <c r="F8" s="62"/>
      <c r="G8" s="62"/>
      <c r="H8" s="62"/>
      <c r="I8" s="70"/>
    </row>
    <row r="9" s="69" customFormat="true" ht="15.6" hidden="false" customHeight="false" outlineLevel="0" collapsed="false">
      <c r="A9" s="66" t="s">
        <v>149</v>
      </c>
      <c r="B9" s="62"/>
      <c r="C9" s="67" t="s">
        <v>150</v>
      </c>
      <c r="D9" s="10" t="n">
        <v>26.980224</v>
      </c>
      <c r="E9" s="10" t="n">
        <v>26.980224</v>
      </c>
      <c r="F9" s="62"/>
      <c r="G9" s="62"/>
      <c r="H9" s="62"/>
      <c r="I9" s="70"/>
    </row>
    <row r="10" s="69" customFormat="true" ht="15.6" hidden="false" customHeight="false" outlineLevel="0" collapsed="false">
      <c r="A10" s="66" t="s">
        <v>151</v>
      </c>
      <c r="B10" s="62"/>
      <c r="C10" s="67" t="s">
        <v>152</v>
      </c>
      <c r="D10" s="10" t="n">
        <v>198.6754</v>
      </c>
      <c r="E10" s="10" t="n">
        <v>198.6754</v>
      </c>
      <c r="F10" s="62"/>
      <c r="G10" s="62"/>
      <c r="H10" s="62"/>
      <c r="I10" s="70"/>
    </row>
    <row r="11" s="69" customFormat="true" ht="15.6" hidden="false" customHeight="false" outlineLevel="0" collapsed="false">
      <c r="A11" s="71"/>
      <c r="B11" s="62"/>
      <c r="C11" s="67" t="s">
        <v>153</v>
      </c>
      <c r="D11" s="10" t="n">
        <v>56.832504</v>
      </c>
      <c r="E11" s="10" t="n">
        <v>56.832504</v>
      </c>
      <c r="F11" s="62"/>
      <c r="G11" s="62"/>
      <c r="H11" s="62"/>
      <c r="I11" s="70"/>
    </row>
    <row r="12" s="69" customFormat="true" ht="15.6" hidden="false" customHeight="false" outlineLevel="0" collapsed="false">
      <c r="A12" s="71"/>
      <c r="B12" s="62"/>
      <c r="C12" s="67" t="s">
        <v>154</v>
      </c>
      <c r="D12" s="10" t="n">
        <v>32.677004</v>
      </c>
      <c r="E12" s="10" t="n">
        <v>32.677004</v>
      </c>
      <c r="F12" s="62"/>
      <c r="G12" s="62"/>
      <c r="H12" s="62"/>
      <c r="I12" s="70"/>
    </row>
    <row r="13" s="69" customFormat="true" ht="15.6" hidden="false" customHeight="false" outlineLevel="0" collapsed="false">
      <c r="A13" s="71"/>
      <c r="B13" s="62"/>
      <c r="C13" s="67" t="s">
        <v>155</v>
      </c>
      <c r="D13" s="10" t="n">
        <v>351.987726</v>
      </c>
      <c r="E13" s="10" t="n">
        <v>351.987726</v>
      </c>
      <c r="F13" s="62"/>
      <c r="G13" s="62"/>
      <c r="H13" s="62"/>
      <c r="I13" s="70"/>
    </row>
    <row r="14" s="69" customFormat="true" ht="15.6" hidden="false" customHeight="false" outlineLevel="0" collapsed="false">
      <c r="A14" s="71"/>
      <c r="B14" s="62"/>
      <c r="C14" s="67" t="s">
        <v>156</v>
      </c>
      <c r="D14" s="10" t="n">
        <v>71.2788</v>
      </c>
      <c r="E14" s="10" t="n">
        <v>71.2788</v>
      </c>
      <c r="F14" s="62"/>
      <c r="G14" s="62"/>
      <c r="H14" s="62"/>
      <c r="I14" s="70"/>
    </row>
    <row r="15" s="69" customFormat="true" ht="15.6" hidden="false" customHeight="false" outlineLevel="0" collapsed="false">
      <c r="A15" s="71"/>
      <c r="B15" s="62"/>
      <c r="C15" s="67" t="s">
        <v>157</v>
      </c>
      <c r="D15" s="10" t="n">
        <v>30.0813</v>
      </c>
      <c r="E15" s="10" t="n">
        <v>30.0813</v>
      </c>
      <c r="F15" s="72"/>
      <c r="G15" s="72"/>
      <c r="H15" s="62"/>
      <c r="I15" s="70"/>
    </row>
    <row r="16" s="69" customFormat="true" ht="15.6" hidden="false" customHeight="false" outlineLevel="0" collapsed="false">
      <c r="A16" s="71"/>
      <c r="B16" s="62"/>
      <c r="C16" s="67" t="s">
        <v>158</v>
      </c>
      <c r="D16" s="10" t="n">
        <v>2.5</v>
      </c>
      <c r="E16" s="10" t="n">
        <v>2.5</v>
      </c>
      <c r="F16" s="62"/>
      <c r="G16" s="62"/>
      <c r="H16" s="62"/>
      <c r="I16" s="70"/>
    </row>
    <row r="17" s="69" customFormat="true" ht="15.6" hidden="false" customHeight="false" outlineLevel="0" collapsed="false">
      <c r="A17" s="72"/>
      <c r="B17" s="62"/>
      <c r="C17" s="72"/>
      <c r="D17" s="73"/>
      <c r="E17" s="73"/>
      <c r="F17" s="73"/>
      <c r="G17" s="73"/>
      <c r="H17" s="62"/>
      <c r="I17" s="70"/>
    </row>
    <row r="18" s="65" customFormat="true" ht="15.6" hidden="false" customHeight="false" outlineLevel="0" collapsed="false">
      <c r="A18" s="74" t="s">
        <v>159</v>
      </c>
      <c r="B18" s="62" t="n">
        <v>0</v>
      </c>
      <c r="C18" s="74" t="s">
        <v>160</v>
      </c>
      <c r="D18" s="73" t="n">
        <f aca="false">SUM(E18:H18)</f>
        <v>0</v>
      </c>
      <c r="E18" s="73"/>
      <c r="F18" s="75"/>
      <c r="G18" s="75"/>
      <c r="H18" s="62"/>
      <c r="I18" s="68"/>
    </row>
    <row r="19" s="69" customFormat="true" ht="15.6" hidden="false" customHeight="false" outlineLevel="0" collapsed="false">
      <c r="A19" s="72"/>
      <c r="B19" s="62"/>
      <c r="C19" s="74"/>
      <c r="D19" s="73"/>
      <c r="E19" s="73"/>
      <c r="F19" s="75"/>
      <c r="G19" s="75"/>
      <c r="H19" s="62"/>
      <c r="I19" s="68"/>
    </row>
    <row r="20" customFormat="false" ht="14.4" hidden="false" customHeight="false" outlineLevel="0" collapsed="false">
      <c r="A20" s="51" t="s">
        <v>31</v>
      </c>
      <c r="B20" s="43" t="n">
        <f aca="false">SUM(B6,B18)</f>
        <v>1323.460894</v>
      </c>
      <c r="C20" s="51" t="s">
        <v>32</v>
      </c>
      <c r="D20" s="51" t="n">
        <f aca="false">SUM(D6,D18)</f>
        <v>1323.460894</v>
      </c>
      <c r="E20" s="51" t="n">
        <f aca="false">SUM(E6,E18)</f>
        <v>1323.460894</v>
      </c>
      <c r="F20" s="51" t="n">
        <f aca="false">SUM(F6,F18)</f>
        <v>0</v>
      </c>
      <c r="G20" s="51" t="n">
        <f aca="false">SUM(G6,G18)</f>
        <v>0</v>
      </c>
      <c r="H20" s="51" t="n">
        <f aca="false">SUM(H6,H18)</f>
        <v>0</v>
      </c>
      <c r="I20" s="43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708333333333333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9921875" defaultRowHeight="13.2" zeroHeight="false" outlineLevelRow="0" outlineLevelCol="0"/>
  <cols>
    <col collapsed="false" customWidth="true" hidden="false" outlineLevel="0" max="3" min="1" style="76" width="7.65"/>
    <col collapsed="false" customWidth="true" hidden="false" outlineLevel="0" max="4" min="4" style="76" width="26.43"/>
    <col collapsed="false" customWidth="true" hidden="false" outlineLevel="0" max="7" min="5" style="76" width="17.43"/>
    <col collapsed="false" customWidth="true" hidden="false" outlineLevel="0" max="8" min="8" style="76" width="15.77"/>
    <col collapsed="false" customWidth="false" hidden="false" outlineLevel="0" max="257" min="9" style="76" width="11.99"/>
  </cols>
  <sheetData>
    <row r="1" customFormat="false" ht="15.6" hidden="false" customHeight="false" outlineLevel="0" collapsed="false">
      <c r="A1" s="77" t="s">
        <v>161</v>
      </c>
      <c r="B1" s="77"/>
      <c r="C1" s="77"/>
      <c r="D1" s="77"/>
      <c r="E1" s="78"/>
      <c r="F1" s="0"/>
      <c r="G1" s="0"/>
      <c r="H1" s="0"/>
    </row>
    <row r="2" customFormat="false" ht="20.4" hidden="false" customHeight="false" outlineLevel="0" collapsed="false">
      <c r="A2" s="79" t="s">
        <v>162</v>
      </c>
      <c r="B2" s="79"/>
      <c r="C2" s="79"/>
      <c r="D2" s="79"/>
      <c r="E2" s="79"/>
      <c r="F2" s="79"/>
      <c r="G2" s="79"/>
      <c r="H2" s="7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80"/>
      <c r="B3" s="80"/>
      <c r="C3" s="80"/>
      <c r="D3" s="80"/>
      <c r="E3" s="80"/>
      <c r="F3" s="80"/>
      <c r="G3" s="80"/>
      <c r="H3" s="81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3" customFormat="true" ht="14.4" hidden="false" customHeight="true" outlineLevel="0" collapsed="false">
      <c r="A4" s="82" t="s">
        <v>46</v>
      </c>
      <c r="B4" s="82"/>
      <c r="C4" s="82"/>
      <c r="D4" s="82" t="s">
        <v>47</v>
      </c>
      <c r="E4" s="82" t="s">
        <v>36</v>
      </c>
      <c r="F4" s="82" t="s">
        <v>131</v>
      </c>
      <c r="G4" s="82" t="s">
        <v>132</v>
      </c>
      <c r="H4" s="82" t="s">
        <v>5</v>
      </c>
    </row>
    <row r="5" s="83" customFormat="true" ht="14.4" hidden="false" customHeight="false" outlineLevel="0" collapsed="false">
      <c r="A5" s="82" t="s">
        <v>48</v>
      </c>
      <c r="B5" s="82" t="s">
        <v>49</v>
      </c>
      <c r="C5" s="82" t="s">
        <v>50</v>
      </c>
      <c r="D5" s="82"/>
      <c r="E5" s="82"/>
      <c r="F5" s="82"/>
      <c r="G5" s="82"/>
      <c r="H5" s="82"/>
    </row>
    <row r="6" s="85" customFormat="true" ht="14.4" hidden="false" customHeight="true" outlineLevel="0" collapsed="false">
      <c r="A6" s="28" t="s">
        <v>36</v>
      </c>
      <c r="B6" s="28"/>
      <c r="C6" s="28"/>
      <c r="D6" s="28"/>
      <c r="E6" s="30" t="n">
        <f aca="false">SUM(E7,E20,E24,E29,E43,E48,E53,E62,E65,E69)</f>
        <v>1323.460894</v>
      </c>
      <c r="F6" s="30" t="n">
        <f aca="false">SUM(F7,F20,F24,F29,F43,F48,F53,F62,F65,F69)</f>
        <v>1099.41083</v>
      </c>
      <c r="G6" s="30" t="n">
        <f aca="false">SUM(G7,G20,G24,G29,G43,G48,G53,G62,G65,G69)</f>
        <v>224.050064</v>
      </c>
      <c r="H6" s="84"/>
    </row>
    <row r="7" customFormat="false" ht="14.4" hidden="false" customHeight="false" outlineLevel="0" collapsed="false">
      <c r="A7" s="40" t="s">
        <v>51</v>
      </c>
      <c r="B7" s="67"/>
      <c r="C7" s="67"/>
      <c r="D7" s="41" t="s">
        <v>52</v>
      </c>
      <c r="E7" s="30" t="n">
        <f aca="false">SUM(E8,E11,E15,E18)</f>
        <v>531.874584</v>
      </c>
      <c r="F7" s="30" t="n">
        <f aca="false">SUM(F8,F11,F15,F18)</f>
        <v>519.874584</v>
      </c>
      <c r="G7" s="30" t="n">
        <f aca="false">SUM(G8,G11,G15,G18)</f>
        <v>12</v>
      </c>
      <c r="H7" s="86"/>
    </row>
    <row r="8" customFormat="false" ht="14.4" hidden="false" customHeight="false" outlineLevel="0" collapsed="false">
      <c r="A8" s="36"/>
      <c r="B8" s="36" t="s">
        <v>53</v>
      </c>
      <c r="C8" s="67"/>
      <c r="D8" s="38" t="s">
        <v>54</v>
      </c>
      <c r="E8" s="39" t="n">
        <f aca="false">SUM(E9,E10)</f>
        <v>20.3552</v>
      </c>
      <c r="F8" s="39" t="n">
        <f aca="false">SUM(F9,F10)</f>
        <v>18.3552</v>
      </c>
      <c r="G8" s="39" t="n">
        <f aca="false">SUM(G9,G10)</f>
        <v>2</v>
      </c>
      <c r="H8" s="86"/>
    </row>
    <row r="9" customFormat="false" ht="14.4" hidden="false" customHeight="false" outlineLevel="0" collapsed="false">
      <c r="A9" s="36"/>
      <c r="B9" s="37"/>
      <c r="C9" s="36" t="s">
        <v>53</v>
      </c>
      <c r="D9" s="38" t="s">
        <v>55</v>
      </c>
      <c r="E9" s="39" t="n">
        <v>18.3552</v>
      </c>
      <c r="F9" s="39" t="n">
        <v>18.3552</v>
      </c>
      <c r="G9" s="39" t="n">
        <v>0</v>
      </c>
      <c r="H9" s="87"/>
    </row>
    <row r="10" customFormat="false" ht="14.4" hidden="false" customHeight="false" outlineLevel="0" collapsed="false">
      <c r="A10" s="36"/>
      <c r="B10" s="37"/>
      <c r="C10" s="36" t="s">
        <v>56</v>
      </c>
      <c r="D10" s="38" t="s">
        <v>57</v>
      </c>
      <c r="E10" s="39" t="n">
        <v>2</v>
      </c>
      <c r="F10" s="39" t="n">
        <v>0</v>
      </c>
      <c r="G10" s="39" t="n">
        <v>2</v>
      </c>
      <c r="H10" s="87"/>
    </row>
    <row r="11" customFormat="false" ht="24" hidden="false" customHeight="false" outlineLevel="0" collapsed="false">
      <c r="A11" s="36"/>
      <c r="B11" s="36" t="s">
        <v>58</v>
      </c>
      <c r="C11" s="67"/>
      <c r="D11" s="38" t="s">
        <v>59</v>
      </c>
      <c r="E11" s="39" t="n">
        <f aca="false">SUM(E12,E13,E14)</f>
        <v>338.939284</v>
      </c>
      <c r="F11" s="39" t="n">
        <f aca="false">SUM(F12,F13,F14)</f>
        <v>328.939284</v>
      </c>
      <c r="G11" s="39" t="n">
        <f aca="false">SUM(G12,G13,G14)</f>
        <v>10</v>
      </c>
      <c r="H11" s="87"/>
    </row>
    <row r="12" customFormat="false" ht="14.4" hidden="false" customHeight="false" outlineLevel="0" collapsed="false">
      <c r="A12" s="36"/>
      <c r="B12" s="37"/>
      <c r="C12" s="36" t="s">
        <v>53</v>
      </c>
      <c r="D12" s="38" t="s">
        <v>55</v>
      </c>
      <c r="E12" s="39" t="n">
        <v>328.939284</v>
      </c>
      <c r="F12" s="39" t="n">
        <v>328.939284</v>
      </c>
      <c r="G12" s="39" t="n">
        <v>0</v>
      </c>
      <c r="H12" s="87"/>
    </row>
    <row r="13" customFormat="false" ht="14.4" hidden="false" customHeight="false" outlineLevel="0" collapsed="false">
      <c r="A13" s="36"/>
      <c r="B13" s="37"/>
      <c r="C13" s="36" t="s">
        <v>60</v>
      </c>
      <c r="D13" s="38" t="s">
        <v>61</v>
      </c>
      <c r="E13" s="39" t="n">
        <v>1</v>
      </c>
      <c r="F13" s="39" t="n">
        <v>0</v>
      </c>
      <c r="G13" s="39" t="n">
        <v>1</v>
      </c>
      <c r="H13" s="87"/>
    </row>
    <row r="14" s="85" customFormat="true" ht="24" hidden="false" customHeight="false" outlineLevel="0" collapsed="false">
      <c r="A14" s="36"/>
      <c r="B14" s="37"/>
      <c r="C14" s="36" t="s">
        <v>62</v>
      </c>
      <c r="D14" s="38" t="s">
        <v>63</v>
      </c>
      <c r="E14" s="39" t="n">
        <v>9</v>
      </c>
      <c r="F14" s="39" t="n">
        <v>0</v>
      </c>
      <c r="G14" s="39" t="n">
        <v>9</v>
      </c>
      <c r="H14" s="87"/>
    </row>
    <row r="15" customFormat="false" ht="14.4" hidden="false" customHeight="false" outlineLevel="0" collapsed="false">
      <c r="A15" s="36"/>
      <c r="B15" s="36" t="s">
        <v>64</v>
      </c>
      <c r="C15" s="67"/>
      <c r="D15" s="38" t="s">
        <v>65</v>
      </c>
      <c r="E15" s="39" t="n">
        <f aca="false">SUM(E16,E17)</f>
        <v>141.8029</v>
      </c>
      <c r="F15" s="39" t="n">
        <f aca="false">SUM(F16,F17)</f>
        <v>141.8029</v>
      </c>
      <c r="G15" s="39" t="n">
        <f aca="false">SUM(G16,G17)</f>
        <v>0</v>
      </c>
      <c r="H15" s="87"/>
    </row>
    <row r="16" customFormat="false" ht="14.4" hidden="false" customHeight="false" outlineLevel="0" collapsed="false">
      <c r="A16" s="36"/>
      <c r="B16" s="37"/>
      <c r="C16" s="36" t="s">
        <v>53</v>
      </c>
      <c r="D16" s="38" t="s">
        <v>55</v>
      </c>
      <c r="E16" s="39" t="n">
        <v>46.8029</v>
      </c>
      <c r="F16" s="39" t="n">
        <v>46.8029</v>
      </c>
      <c r="G16" s="39" t="n">
        <v>0</v>
      </c>
      <c r="H16" s="87"/>
    </row>
    <row r="17" customFormat="false" ht="14.4" hidden="false" customHeight="false" outlineLevel="0" collapsed="false">
      <c r="A17" s="36"/>
      <c r="B17" s="37"/>
      <c r="C17" s="36" t="s">
        <v>62</v>
      </c>
      <c r="D17" s="38" t="s">
        <v>66</v>
      </c>
      <c r="E17" s="39" t="n">
        <v>95</v>
      </c>
      <c r="F17" s="39" t="n">
        <v>95</v>
      </c>
      <c r="G17" s="39" t="n">
        <v>0</v>
      </c>
      <c r="H17" s="87"/>
    </row>
    <row r="18" customFormat="false" ht="24" hidden="false" customHeight="false" outlineLevel="0" collapsed="false">
      <c r="A18" s="36"/>
      <c r="B18" s="36" t="s">
        <v>67</v>
      </c>
      <c r="C18" s="67"/>
      <c r="D18" s="38" t="s">
        <v>68</v>
      </c>
      <c r="E18" s="39" t="n">
        <f aca="false">SUM(E19)</f>
        <v>30.7772</v>
      </c>
      <c r="F18" s="39" t="n">
        <f aca="false">SUM(F19)</f>
        <v>30.7772</v>
      </c>
      <c r="G18" s="39" t="n">
        <f aca="false">SUM(G19)</f>
        <v>0</v>
      </c>
      <c r="H18" s="87"/>
    </row>
    <row r="19" customFormat="false" ht="14.4" hidden="false" customHeight="false" outlineLevel="0" collapsed="false">
      <c r="A19" s="36"/>
      <c r="B19" s="67"/>
      <c r="C19" s="36" t="s">
        <v>53</v>
      </c>
      <c r="D19" s="38" t="s">
        <v>55</v>
      </c>
      <c r="E19" s="39" t="n">
        <v>30.7772</v>
      </c>
      <c r="F19" s="39" t="n">
        <v>30.7772</v>
      </c>
      <c r="G19" s="39" t="n">
        <v>0</v>
      </c>
      <c r="H19" s="87"/>
    </row>
    <row r="20" s="85" customFormat="true" ht="14.4" hidden="false" customHeight="false" outlineLevel="0" collapsed="false">
      <c r="A20" s="40" t="s">
        <v>69</v>
      </c>
      <c r="B20" s="67"/>
      <c r="C20" s="67"/>
      <c r="D20" s="41" t="s">
        <v>70</v>
      </c>
      <c r="E20" s="30" t="n">
        <f aca="false">SUM(E21)</f>
        <v>20.573352</v>
      </c>
      <c r="F20" s="30" t="n">
        <f aca="false">SUM(F21)</f>
        <v>18.573352</v>
      </c>
      <c r="G20" s="30" t="n">
        <f aca="false">SUM(G21)</f>
        <v>2</v>
      </c>
      <c r="H20" s="87"/>
    </row>
    <row r="21" customFormat="false" ht="14.4" hidden="false" customHeight="false" outlineLevel="0" collapsed="false">
      <c r="A21" s="36"/>
      <c r="B21" s="36" t="s">
        <v>71</v>
      </c>
      <c r="C21" s="67"/>
      <c r="D21" s="38" t="s">
        <v>72</v>
      </c>
      <c r="E21" s="39" t="n">
        <f aca="false">SUM(E22,E23)</f>
        <v>20.573352</v>
      </c>
      <c r="F21" s="39" t="n">
        <f aca="false">SUM(F22,F23)</f>
        <v>18.573352</v>
      </c>
      <c r="G21" s="39" t="n">
        <f aca="false">SUM(G22,G23)</f>
        <v>2</v>
      </c>
      <c r="H21" s="87"/>
    </row>
    <row r="22" customFormat="false" ht="14.4" hidden="false" customHeight="false" outlineLevel="0" collapsed="false">
      <c r="A22" s="36"/>
      <c r="B22" s="37"/>
      <c r="C22" s="36" t="s">
        <v>71</v>
      </c>
      <c r="D22" s="38" t="s">
        <v>73</v>
      </c>
      <c r="E22" s="39" t="n">
        <v>2</v>
      </c>
      <c r="F22" s="39" t="n">
        <v>0</v>
      </c>
      <c r="G22" s="39" t="n">
        <v>2</v>
      </c>
      <c r="H22" s="87"/>
    </row>
    <row r="23" customFormat="false" ht="14.4" hidden="false" customHeight="false" outlineLevel="0" collapsed="false">
      <c r="A23" s="36"/>
      <c r="B23" s="37"/>
      <c r="C23" s="36" t="s">
        <v>62</v>
      </c>
      <c r="D23" s="38" t="s">
        <v>74</v>
      </c>
      <c r="E23" s="39" t="n">
        <v>18.573352</v>
      </c>
      <c r="F23" s="39" t="n">
        <v>18.573352</v>
      </c>
      <c r="G23" s="39" t="n">
        <v>0</v>
      </c>
      <c r="H23" s="87"/>
    </row>
    <row r="24" customFormat="false" ht="14.4" hidden="false" customHeight="false" outlineLevel="0" collapsed="false">
      <c r="A24" s="40" t="s">
        <v>75</v>
      </c>
      <c r="B24" s="67"/>
      <c r="C24" s="67"/>
      <c r="D24" s="41" t="s">
        <v>76</v>
      </c>
      <c r="E24" s="30" t="n">
        <f aca="false">SUM(E25,E27)</f>
        <v>26.980224</v>
      </c>
      <c r="F24" s="30" t="n">
        <f aca="false">SUM(F25,F27)</f>
        <v>25.980224</v>
      </c>
      <c r="G24" s="30" t="n">
        <f aca="false">SUM(G25,G27)</f>
        <v>1</v>
      </c>
      <c r="H24" s="87"/>
    </row>
    <row r="25" s="85" customFormat="true" ht="14.4" hidden="false" customHeight="false" outlineLevel="0" collapsed="false">
      <c r="A25" s="36"/>
      <c r="B25" s="36" t="s">
        <v>53</v>
      </c>
      <c r="C25" s="67"/>
      <c r="D25" s="38" t="s">
        <v>77</v>
      </c>
      <c r="E25" s="39" t="n">
        <f aca="false">SUM(E26)</f>
        <v>1</v>
      </c>
      <c r="F25" s="39" t="n">
        <f aca="false">SUM(F26)</f>
        <v>0</v>
      </c>
      <c r="G25" s="39" t="n">
        <f aca="false">SUM(G26)</f>
        <v>1</v>
      </c>
      <c r="H25" s="87"/>
    </row>
    <row r="26" customFormat="false" ht="14.4" hidden="false" customHeight="false" outlineLevel="0" collapsed="false">
      <c r="A26" s="36"/>
      <c r="B26" s="67"/>
      <c r="C26" s="36" t="s">
        <v>62</v>
      </c>
      <c r="D26" s="38" t="s">
        <v>78</v>
      </c>
      <c r="E26" s="39" t="n">
        <v>1</v>
      </c>
      <c r="F26" s="39" t="n">
        <v>0</v>
      </c>
      <c r="G26" s="39" t="n">
        <v>1</v>
      </c>
      <c r="H26" s="87"/>
    </row>
    <row r="27" customFormat="false" ht="14.4" hidden="false" customHeight="false" outlineLevel="0" collapsed="false">
      <c r="A27" s="36"/>
      <c r="B27" s="36" t="s">
        <v>60</v>
      </c>
      <c r="C27" s="67"/>
      <c r="D27" s="38" t="s">
        <v>79</v>
      </c>
      <c r="E27" s="39" t="n">
        <f aca="false">SUM(E28)</f>
        <v>25.980224</v>
      </c>
      <c r="F27" s="39" t="n">
        <f aca="false">SUM(F28)</f>
        <v>25.980224</v>
      </c>
      <c r="G27" s="39" t="n">
        <f aca="false">SUM(G28)</f>
        <v>0</v>
      </c>
      <c r="H27" s="87"/>
    </row>
    <row r="28" customFormat="false" ht="14.4" hidden="false" customHeight="false" outlineLevel="0" collapsed="false">
      <c r="A28" s="36"/>
      <c r="B28" s="67"/>
      <c r="C28" s="36" t="s">
        <v>53</v>
      </c>
      <c r="D28" s="38" t="s">
        <v>55</v>
      </c>
      <c r="E28" s="39" t="n">
        <v>25.980224</v>
      </c>
      <c r="F28" s="39" t="n">
        <v>25.980224</v>
      </c>
      <c r="G28" s="39" t="n">
        <v>0</v>
      </c>
      <c r="H28" s="87"/>
    </row>
    <row r="29" customFormat="false" ht="14.4" hidden="false" customHeight="false" outlineLevel="0" collapsed="false">
      <c r="A29" s="40" t="s">
        <v>80</v>
      </c>
      <c r="B29" s="67"/>
      <c r="C29" s="67"/>
      <c r="D29" s="41" t="s">
        <v>81</v>
      </c>
      <c r="E29" s="30" t="n">
        <f aca="false">SUM(E30,E32,E34,E36,E38,E41)</f>
        <v>198.6754</v>
      </c>
      <c r="F29" s="30" t="n">
        <f aca="false">SUM(F30,F32,F34,F36,F38,F41)</f>
        <v>161.6754</v>
      </c>
      <c r="G29" s="30" t="n">
        <f aca="false">SUM(G30,G32,G34,G36,G38,G41)</f>
        <v>37</v>
      </c>
      <c r="H29" s="87"/>
    </row>
    <row r="30" customFormat="false" ht="24" hidden="false" customHeight="false" outlineLevel="0" collapsed="false">
      <c r="A30" s="36"/>
      <c r="B30" s="36" t="s">
        <v>53</v>
      </c>
      <c r="C30" s="67"/>
      <c r="D30" s="38" t="s">
        <v>82</v>
      </c>
      <c r="E30" s="39" t="n">
        <f aca="false">SUM(E31)</f>
        <v>56.949246</v>
      </c>
      <c r="F30" s="39" t="n">
        <f aca="false">SUM(F31)</f>
        <v>56.949246</v>
      </c>
      <c r="G30" s="39" t="n">
        <f aca="false">SUM(G31)</f>
        <v>0</v>
      </c>
      <c r="H30" s="87"/>
    </row>
    <row r="31" customFormat="false" ht="14.4" hidden="false" customHeight="false" outlineLevel="0" collapsed="false">
      <c r="A31" s="36"/>
      <c r="B31" s="67"/>
      <c r="C31" s="36" t="s">
        <v>83</v>
      </c>
      <c r="D31" s="38" t="s">
        <v>84</v>
      </c>
      <c r="E31" s="39" t="n">
        <v>56.949246</v>
      </c>
      <c r="F31" s="39" t="n">
        <v>56.949246</v>
      </c>
      <c r="G31" s="39" t="n">
        <v>0</v>
      </c>
      <c r="H31" s="87"/>
    </row>
    <row r="32" customFormat="false" ht="14.4" hidden="false" customHeight="false" outlineLevel="0" collapsed="false">
      <c r="A32" s="36"/>
      <c r="B32" s="36" t="s">
        <v>85</v>
      </c>
      <c r="C32" s="67"/>
      <c r="D32" s="38" t="s">
        <v>86</v>
      </c>
      <c r="E32" s="39" t="n">
        <f aca="false">SUM(E33)</f>
        <v>77.402268</v>
      </c>
      <c r="F32" s="39" t="n">
        <f aca="false">SUM(F33)</f>
        <v>77.402268</v>
      </c>
      <c r="G32" s="39" t="n">
        <f aca="false">SUM(G33)</f>
        <v>0</v>
      </c>
      <c r="H32" s="87"/>
    </row>
    <row r="33" customFormat="false" ht="24" hidden="false" customHeight="false" outlineLevel="0" collapsed="false">
      <c r="A33" s="36"/>
      <c r="B33" s="67"/>
      <c r="C33" s="36" t="s">
        <v>85</v>
      </c>
      <c r="D33" s="38" t="s">
        <v>87</v>
      </c>
      <c r="E33" s="39" t="n">
        <v>77.402268</v>
      </c>
      <c r="F33" s="39" t="n">
        <v>77.402268</v>
      </c>
      <c r="G33" s="39" t="n">
        <v>0</v>
      </c>
      <c r="H33" s="87"/>
    </row>
    <row r="34" customFormat="false" ht="14.4" hidden="false" customHeight="false" outlineLevel="0" collapsed="false">
      <c r="A34" s="36"/>
      <c r="B34" s="36" t="s">
        <v>88</v>
      </c>
      <c r="C34" s="67"/>
      <c r="D34" s="38" t="s">
        <v>89</v>
      </c>
      <c r="E34" s="39" t="n">
        <f aca="false">SUM(E35)</f>
        <v>37</v>
      </c>
      <c r="F34" s="39" t="n">
        <f aca="false">SUM(F35)</f>
        <v>0</v>
      </c>
      <c r="G34" s="39" t="n">
        <f aca="false">SUM(G35)</f>
        <v>37</v>
      </c>
      <c r="H34" s="87"/>
    </row>
    <row r="35" s="85" customFormat="true" ht="14.4" hidden="false" customHeight="false" outlineLevel="0" collapsed="false">
      <c r="A35" s="36"/>
      <c r="B35" s="67"/>
      <c r="C35" s="36" t="s">
        <v>85</v>
      </c>
      <c r="D35" s="38" t="s">
        <v>90</v>
      </c>
      <c r="E35" s="39" t="n">
        <v>37</v>
      </c>
      <c r="F35" s="39" t="n">
        <v>0</v>
      </c>
      <c r="G35" s="39" t="n">
        <v>37</v>
      </c>
      <c r="H35" s="87"/>
    </row>
    <row r="36" customFormat="false" ht="14.4" hidden="false" customHeight="false" outlineLevel="0" collapsed="false">
      <c r="A36" s="36"/>
      <c r="B36" s="36" t="s">
        <v>91</v>
      </c>
      <c r="C36" s="67"/>
      <c r="D36" s="38" t="s">
        <v>92</v>
      </c>
      <c r="E36" s="39" t="n">
        <f aca="false">SUM(E37)</f>
        <v>1.23735</v>
      </c>
      <c r="F36" s="39" t="n">
        <f aca="false">SUM(F37)</f>
        <v>1.23735</v>
      </c>
      <c r="G36" s="39" t="n">
        <f aca="false">SUM(G37)</f>
        <v>0</v>
      </c>
      <c r="H36" s="87"/>
    </row>
    <row r="37" s="85" customFormat="true" ht="14.4" hidden="false" customHeight="false" outlineLevel="0" collapsed="false">
      <c r="A37" s="36"/>
      <c r="B37" s="67"/>
      <c r="C37" s="36" t="s">
        <v>62</v>
      </c>
      <c r="D37" s="38" t="s">
        <v>93</v>
      </c>
      <c r="E37" s="39" t="n">
        <v>1.23735</v>
      </c>
      <c r="F37" s="39" t="n">
        <v>1.23735</v>
      </c>
      <c r="G37" s="39" t="n">
        <v>0</v>
      </c>
      <c r="H37" s="84"/>
    </row>
    <row r="38" s="76" customFormat="true" ht="24" hidden="false" customHeight="false" outlineLevel="0" collapsed="false">
      <c r="A38" s="36"/>
      <c r="B38" s="36" t="s">
        <v>94</v>
      </c>
      <c r="C38" s="67"/>
      <c r="D38" s="38" t="s">
        <v>95</v>
      </c>
      <c r="E38" s="39" t="n">
        <f aca="false">SUM(E39,E40)</f>
        <v>3.81588</v>
      </c>
      <c r="F38" s="39" t="n">
        <f aca="false">SUM(F39,F40)</f>
        <v>3.81588</v>
      </c>
      <c r="G38" s="39" t="n">
        <f aca="false">SUM(G39,G40)</f>
        <v>0</v>
      </c>
      <c r="H38" s="86"/>
    </row>
    <row r="39" s="76" customFormat="true" ht="14.4" hidden="false" customHeight="false" outlineLevel="0" collapsed="false">
      <c r="A39" s="36"/>
      <c r="B39" s="37"/>
      <c r="C39" s="36" t="s">
        <v>53</v>
      </c>
      <c r="D39" s="38" t="s">
        <v>96</v>
      </c>
      <c r="E39" s="39" t="n">
        <v>1.8798</v>
      </c>
      <c r="F39" s="39" t="n">
        <v>1.8798</v>
      </c>
      <c r="G39" s="39" t="n">
        <v>0</v>
      </c>
      <c r="H39" s="86"/>
    </row>
    <row r="40" s="76" customFormat="true" ht="14.4" hidden="false" customHeight="false" outlineLevel="0" collapsed="false">
      <c r="A40" s="36"/>
      <c r="B40" s="37"/>
      <c r="C40" s="36" t="s">
        <v>71</v>
      </c>
      <c r="D40" s="38" t="s">
        <v>97</v>
      </c>
      <c r="E40" s="39" t="n">
        <v>1.93608</v>
      </c>
      <c r="F40" s="39" t="n">
        <v>1.93608</v>
      </c>
      <c r="G40" s="39" t="n">
        <v>0</v>
      </c>
      <c r="H40" s="87"/>
    </row>
    <row r="41" s="76" customFormat="true" ht="14.4" hidden="false" customHeight="false" outlineLevel="0" collapsed="false">
      <c r="A41" s="36"/>
      <c r="B41" s="36" t="s">
        <v>98</v>
      </c>
      <c r="C41" s="67"/>
      <c r="D41" s="38" t="s">
        <v>99</v>
      </c>
      <c r="E41" s="39" t="n">
        <f aca="false">SUM(E42)</f>
        <v>22.270656</v>
      </c>
      <c r="F41" s="39" t="n">
        <f aca="false">SUM(F42)</f>
        <v>22.270656</v>
      </c>
      <c r="G41" s="39" t="n">
        <f aca="false">SUM(G42)</f>
        <v>0</v>
      </c>
      <c r="H41" s="87"/>
    </row>
    <row r="42" s="76" customFormat="true" ht="14.4" hidden="false" customHeight="false" outlineLevel="0" collapsed="false">
      <c r="A42" s="36"/>
      <c r="B42" s="67"/>
      <c r="C42" s="36" t="s">
        <v>83</v>
      </c>
      <c r="D42" s="38" t="s">
        <v>84</v>
      </c>
      <c r="E42" s="39" t="n">
        <v>22.270656</v>
      </c>
      <c r="F42" s="39" t="n">
        <v>22.270656</v>
      </c>
      <c r="G42" s="39" t="n">
        <v>0</v>
      </c>
      <c r="H42" s="87"/>
    </row>
    <row r="43" s="76" customFormat="true" ht="14.4" hidden="false" customHeight="false" outlineLevel="0" collapsed="false">
      <c r="A43" s="40" t="s">
        <v>100</v>
      </c>
      <c r="B43" s="67"/>
      <c r="C43" s="67"/>
      <c r="D43" s="41" t="s">
        <v>101</v>
      </c>
      <c r="E43" s="30" t="n">
        <f aca="false">SUM(E44)</f>
        <v>56.832504</v>
      </c>
      <c r="F43" s="30" t="n">
        <f aca="false">SUM(F44)</f>
        <v>56.832504</v>
      </c>
      <c r="G43" s="30" t="n">
        <f aca="false">SUM(G44)</f>
        <v>0</v>
      </c>
      <c r="H43" s="87"/>
    </row>
    <row r="44" s="76" customFormat="true" ht="14.4" hidden="false" customHeight="false" outlineLevel="0" collapsed="false">
      <c r="A44" s="36"/>
      <c r="B44" s="36" t="s">
        <v>91</v>
      </c>
      <c r="C44" s="67"/>
      <c r="D44" s="38" t="s">
        <v>102</v>
      </c>
      <c r="E44" s="39" t="n">
        <f aca="false">SUM(E45,E46,E47)</f>
        <v>56.832504</v>
      </c>
      <c r="F44" s="39" t="n">
        <f aca="false">SUM(F45,F46,F47)</f>
        <v>56.832504</v>
      </c>
      <c r="G44" s="39" t="n">
        <f aca="false">SUM(G45,G46,G47)</f>
        <v>0</v>
      </c>
      <c r="H44" s="87"/>
    </row>
    <row r="45" s="85" customFormat="true" ht="14.4" hidden="false" customHeight="false" outlineLevel="0" collapsed="false">
      <c r="A45" s="36"/>
      <c r="B45" s="37"/>
      <c r="C45" s="36" t="s">
        <v>53</v>
      </c>
      <c r="D45" s="38" t="s">
        <v>103</v>
      </c>
      <c r="E45" s="39" t="n">
        <v>17.58456</v>
      </c>
      <c r="F45" s="39" t="n">
        <v>17.58456</v>
      </c>
      <c r="G45" s="39" t="n">
        <v>0</v>
      </c>
      <c r="H45" s="87"/>
    </row>
    <row r="46" s="76" customFormat="true" ht="14.4" hidden="false" customHeight="false" outlineLevel="0" collapsed="false">
      <c r="A46" s="36"/>
      <c r="B46" s="37"/>
      <c r="C46" s="36" t="s">
        <v>71</v>
      </c>
      <c r="D46" s="38" t="s">
        <v>104</v>
      </c>
      <c r="E46" s="39" t="n">
        <v>23.768916</v>
      </c>
      <c r="F46" s="39" t="n">
        <v>23.768916</v>
      </c>
      <c r="G46" s="39" t="n">
        <v>0</v>
      </c>
      <c r="H46" s="87"/>
    </row>
    <row r="47" s="76" customFormat="true" ht="14.4" hidden="false" customHeight="false" outlineLevel="0" collapsed="false">
      <c r="A47" s="36"/>
      <c r="B47" s="37"/>
      <c r="C47" s="36" t="s">
        <v>58</v>
      </c>
      <c r="D47" s="38" t="s">
        <v>105</v>
      </c>
      <c r="E47" s="39" t="n">
        <v>15.479028</v>
      </c>
      <c r="F47" s="39" t="n">
        <v>15.479028</v>
      </c>
      <c r="G47" s="39" t="n">
        <v>0</v>
      </c>
      <c r="H47" s="87"/>
    </row>
    <row r="48" s="76" customFormat="true" ht="14.4" hidden="false" customHeight="false" outlineLevel="0" collapsed="false">
      <c r="A48" s="40" t="s">
        <v>106</v>
      </c>
      <c r="B48" s="67"/>
      <c r="C48" s="67"/>
      <c r="D48" s="41" t="s">
        <v>107</v>
      </c>
      <c r="E48" s="30" t="n">
        <f aca="false">SUM(E49,E51)</f>
        <v>32.677004</v>
      </c>
      <c r="F48" s="30" t="n">
        <f aca="false">SUM(F49,F51)</f>
        <v>22.677004</v>
      </c>
      <c r="G48" s="30" t="n">
        <f aca="false">SUM(G49,G51)</f>
        <v>10</v>
      </c>
      <c r="H48" s="87"/>
    </row>
    <row r="49" s="76" customFormat="true" ht="14.4" hidden="false" customHeight="false" outlineLevel="0" collapsed="false">
      <c r="A49" s="36"/>
      <c r="B49" s="36" t="s">
        <v>53</v>
      </c>
      <c r="C49" s="67"/>
      <c r="D49" s="38" t="s">
        <v>108</v>
      </c>
      <c r="E49" s="39" t="n">
        <f aca="false">SUM(E50)</f>
        <v>22.677004</v>
      </c>
      <c r="F49" s="39" t="n">
        <f aca="false">SUM(F50)</f>
        <v>22.677004</v>
      </c>
      <c r="G49" s="39" t="n">
        <f aca="false">SUM(G50)</f>
        <v>0</v>
      </c>
      <c r="H49" s="87"/>
    </row>
    <row r="50" s="76" customFormat="true" ht="14.4" hidden="false" customHeight="false" outlineLevel="0" collapsed="false">
      <c r="A50" s="36"/>
      <c r="B50" s="67"/>
      <c r="C50" s="36" t="s">
        <v>53</v>
      </c>
      <c r="D50" s="38" t="s">
        <v>55</v>
      </c>
      <c r="E50" s="39" t="n">
        <v>22.677004</v>
      </c>
      <c r="F50" s="39" t="n">
        <v>22.677004</v>
      </c>
      <c r="G50" s="39" t="n">
        <v>0</v>
      </c>
      <c r="H50" s="87"/>
    </row>
    <row r="51" s="85" customFormat="true" ht="14.4" hidden="false" customHeight="false" outlineLevel="0" collapsed="false">
      <c r="A51" s="36"/>
      <c r="B51" s="36" t="s">
        <v>85</v>
      </c>
      <c r="C51" s="67"/>
      <c r="D51" s="38" t="s">
        <v>109</v>
      </c>
      <c r="E51" s="39" t="n">
        <f aca="false">SUM(E52)</f>
        <v>10</v>
      </c>
      <c r="F51" s="39" t="n">
        <f aca="false">SUM(F52)</f>
        <v>0</v>
      </c>
      <c r="G51" s="39" t="n">
        <f aca="false">SUM(G52)</f>
        <v>10</v>
      </c>
      <c r="H51" s="87"/>
    </row>
    <row r="52" s="76" customFormat="true" ht="14.4" hidden="false" customHeight="false" outlineLevel="0" collapsed="false">
      <c r="A52" s="36"/>
      <c r="B52" s="67"/>
      <c r="C52" s="36" t="s">
        <v>53</v>
      </c>
      <c r="D52" s="38" t="s">
        <v>109</v>
      </c>
      <c r="E52" s="39" t="n">
        <v>10</v>
      </c>
      <c r="F52" s="39" t="n">
        <v>0</v>
      </c>
      <c r="G52" s="39" t="n">
        <v>10</v>
      </c>
      <c r="H52" s="87"/>
    </row>
    <row r="53" s="76" customFormat="true" ht="14.4" hidden="false" customHeight="false" outlineLevel="0" collapsed="false">
      <c r="A53" s="40" t="s">
        <v>110</v>
      </c>
      <c r="B53" s="67"/>
      <c r="C53" s="67"/>
      <c r="D53" s="41" t="s">
        <v>111</v>
      </c>
      <c r="E53" s="30" t="n">
        <f aca="false">SUM(E54,E56,E58,E60)</f>
        <v>351.987726</v>
      </c>
      <c r="F53" s="30" t="n">
        <f aca="false">SUM(F54,F56,F58,F60)</f>
        <v>194.437662</v>
      </c>
      <c r="G53" s="30" t="n">
        <f aca="false">SUM(G54,G56,G58,G60)</f>
        <v>157.550064</v>
      </c>
      <c r="H53" s="87"/>
    </row>
    <row r="54" s="76" customFormat="true" ht="14.4" hidden="false" customHeight="false" outlineLevel="0" collapsed="false">
      <c r="A54" s="36"/>
      <c r="B54" s="36" t="s">
        <v>53</v>
      </c>
      <c r="C54" s="67"/>
      <c r="D54" s="38" t="s">
        <v>112</v>
      </c>
      <c r="E54" s="39" t="n">
        <f aca="false">SUM(E55)</f>
        <v>110.844855</v>
      </c>
      <c r="F54" s="39" t="n">
        <f aca="false">SUM(F55)</f>
        <v>110.844855</v>
      </c>
      <c r="G54" s="39" t="n">
        <f aca="false">SUM(G55)</f>
        <v>0</v>
      </c>
      <c r="H54" s="87"/>
    </row>
    <row r="55" s="76" customFormat="true" ht="14.4" hidden="false" customHeight="false" outlineLevel="0" collapsed="false">
      <c r="A55" s="36"/>
      <c r="B55" s="67"/>
      <c r="C55" s="36" t="s">
        <v>56</v>
      </c>
      <c r="D55" s="38" t="s">
        <v>84</v>
      </c>
      <c r="E55" s="39" t="n">
        <v>110.844855</v>
      </c>
      <c r="F55" s="39" t="n">
        <v>110.844855</v>
      </c>
      <c r="G55" s="39" t="n">
        <v>0</v>
      </c>
      <c r="H55" s="87"/>
    </row>
    <row r="56" s="85" customFormat="true" ht="14.4" hidden="false" customHeight="false" outlineLevel="0" collapsed="false">
      <c r="A56" s="36"/>
      <c r="B56" s="36" t="s">
        <v>71</v>
      </c>
      <c r="C56" s="67"/>
      <c r="D56" s="38" t="s">
        <v>113</v>
      </c>
      <c r="E56" s="39" t="n">
        <f aca="false">SUM(E57)</f>
        <v>36.359029</v>
      </c>
      <c r="F56" s="39" t="n">
        <f aca="false">SUM(F57)</f>
        <v>36.359029</v>
      </c>
      <c r="G56" s="39" t="n">
        <f aca="false">SUM(G57)</f>
        <v>0</v>
      </c>
      <c r="H56" s="87"/>
    </row>
    <row r="57" s="76" customFormat="true" ht="14.4" hidden="false" customHeight="false" outlineLevel="0" collapsed="false">
      <c r="A57" s="36"/>
      <c r="B57" s="67"/>
      <c r="C57" s="36" t="s">
        <v>56</v>
      </c>
      <c r="D57" s="38" t="s">
        <v>114</v>
      </c>
      <c r="E57" s="39" t="n">
        <v>36.359029</v>
      </c>
      <c r="F57" s="39" t="n">
        <v>36.359029</v>
      </c>
      <c r="G57" s="39" t="n">
        <v>0</v>
      </c>
      <c r="H57" s="87"/>
    </row>
    <row r="58" s="76" customFormat="true" ht="14.4" hidden="false" customHeight="false" outlineLevel="0" collapsed="false">
      <c r="A58" s="36"/>
      <c r="B58" s="36" t="s">
        <v>58</v>
      </c>
      <c r="C58" s="67"/>
      <c r="D58" s="38" t="s">
        <v>115</v>
      </c>
      <c r="E58" s="39" t="n">
        <f aca="false">SUM(E59)</f>
        <v>47.233778</v>
      </c>
      <c r="F58" s="39" t="n">
        <f aca="false">SUM(F59)</f>
        <v>47.233778</v>
      </c>
      <c r="G58" s="39" t="n">
        <f aca="false">SUM(G59)</f>
        <v>0</v>
      </c>
      <c r="H58" s="87"/>
    </row>
    <row r="59" s="76" customFormat="true" ht="14.4" hidden="false" customHeight="false" outlineLevel="0" collapsed="false">
      <c r="A59" s="36"/>
      <c r="B59" s="67"/>
      <c r="C59" s="36" t="s">
        <v>53</v>
      </c>
      <c r="D59" s="38" t="s">
        <v>55</v>
      </c>
      <c r="E59" s="39" t="n">
        <v>47.233778</v>
      </c>
      <c r="F59" s="39" t="n">
        <v>47.233778</v>
      </c>
      <c r="G59" s="39" t="n">
        <v>0</v>
      </c>
      <c r="H59" s="87"/>
    </row>
    <row r="60" s="76" customFormat="true" ht="14.4" hidden="false" customHeight="false" outlineLevel="0" collapsed="false">
      <c r="A60" s="36"/>
      <c r="B60" s="36" t="s">
        <v>88</v>
      </c>
      <c r="C60" s="67"/>
      <c r="D60" s="38" t="s">
        <v>116</v>
      </c>
      <c r="E60" s="39" t="n">
        <f aca="false">SUM(E61)</f>
        <v>157.550064</v>
      </c>
      <c r="F60" s="39" t="n">
        <f aca="false">SUM(F61)</f>
        <v>0</v>
      </c>
      <c r="G60" s="39" t="n">
        <f aca="false">SUM(G61)</f>
        <v>157.550064</v>
      </c>
      <c r="H60" s="87"/>
    </row>
    <row r="61" s="76" customFormat="true" ht="24" hidden="false" customHeight="false" outlineLevel="0" collapsed="false">
      <c r="A61" s="36"/>
      <c r="B61" s="67"/>
      <c r="C61" s="36" t="s">
        <v>85</v>
      </c>
      <c r="D61" s="38" t="s">
        <v>117</v>
      </c>
      <c r="E61" s="39" t="n">
        <v>157.550064</v>
      </c>
      <c r="F61" s="39" t="n">
        <v>0</v>
      </c>
      <c r="G61" s="39" t="n">
        <v>157.550064</v>
      </c>
      <c r="H61" s="87"/>
    </row>
    <row r="62" s="76" customFormat="true" ht="14.4" hidden="false" customHeight="false" outlineLevel="0" collapsed="false">
      <c r="A62" s="40" t="s">
        <v>118</v>
      </c>
      <c r="B62" s="67"/>
      <c r="C62" s="67"/>
      <c r="D62" s="41" t="s">
        <v>119</v>
      </c>
      <c r="E62" s="30" t="n">
        <f aca="false">SUM(E63)</f>
        <v>71.2788</v>
      </c>
      <c r="F62" s="30" t="n">
        <f aca="false">SUM(F63)</f>
        <v>71.2788</v>
      </c>
      <c r="G62" s="30" t="n">
        <f aca="false">SUM(G63)</f>
        <v>0</v>
      </c>
      <c r="H62" s="87"/>
    </row>
    <row r="63" s="76" customFormat="true" ht="14.4" hidden="false" customHeight="false" outlineLevel="0" collapsed="false">
      <c r="A63" s="36"/>
      <c r="B63" s="36" t="s">
        <v>71</v>
      </c>
      <c r="C63" s="67"/>
      <c r="D63" s="38" t="s">
        <v>120</v>
      </c>
      <c r="E63" s="39" t="n">
        <f aca="false">SUM(E64)</f>
        <v>71.2788</v>
      </c>
      <c r="F63" s="39" t="n">
        <f aca="false">SUM(F64)</f>
        <v>71.2788</v>
      </c>
      <c r="G63" s="39" t="n">
        <f aca="false">SUM(G64)</f>
        <v>0</v>
      </c>
      <c r="H63" s="87"/>
    </row>
    <row r="64" s="76" customFormat="true" ht="14.4" hidden="false" customHeight="false" outlineLevel="0" collapsed="false">
      <c r="A64" s="36"/>
      <c r="B64" s="67"/>
      <c r="C64" s="36" t="s">
        <v>53</v>
      </c>
      <c r="D64" s="38" t="s">
        <v>121</v>
      </c>
      <c r="E64" s="39" t="n">
        <v>71.2788</v>
      </c>
      <c r="F64" s="39" t="n">
        <v>71.2788</v>
      </c>
      <c r="G64" s="39" t="n">
        <v>0</v>
      </c>
      <c r="H64" s="87"/>
    </row>
    <row r="65" s="76" customFormat="true" ht="14.4" hidden="false" customHeight="false" outlineLevel="0" collapsed="false">
      <c r="A65" s="40" t="s">
        <v>122</v>
      </c>
      <c r="B65" s="67"/>
      <c r="C65" s="67"/>
      <c r="D65" s="41" t="s">
        <v>123</v>
      </c>
      <c r="E65" s="30" t="n">
        <f aca="false">SUM(E66)</f>
        <v>30.0813</v>
      </c>
      <c r="F65" s="30" t="n">
        <f aca="false">SUM(F66)</f>
        <v>28.0813</v>
      </c>
      <c r="G65" s="30" t="n">
        <f aca="false">SUM(G66)</f>
        <v>2</v>
      </c>
      <c r="H65" s="87"/>
    </row>
    <row r="66" s="85" customFormat="true" ht="14.4" hidden="false" customHeight="false" outlineLevel="0" collapsed="false">
      <c r="A66" s="36"/>
      <c r="B66" s="36" t="s">
        <v>53</v>
      </c>
      <c r="C66" s="67"/>
      <c r="D66" s="38" t="s">
        <v>124</v>
      </c>
      <c r="E66" s="39" t="n">
        <f aca="false">SUM(E67,E68)</f>
        <v>30.0813</v>
      </c>
      <c r="F66" s="39" t="n">
        <f aca="false">SUM(F67,F68)</f>
        <v>28.0813</v>
      </c>
      <c r="G66" s="39" t="n">
        <f aca="false">SUM(G67,G68)</f>
        <v>2</v>
      </c>
      <c r="H66" s="87"/>
    </row>
    <row r="67" s="76" customFormat="true" ht="14.4" hidden="false" customHeight="false" outlineLevel="0" collapsed="false">
      <c r="A67" s="36"/>
      <c r="B67" s="37"/>
      <c r="C67" s="36" t="s">
        <v>64</v>
      </c>
      <c r="D67" s="38" t="s">
        <v>125</v>
      </c>
      <c r="E67" s="39" t="n">
        <v>2</v>
      </c>
      <c r="F67" s="39" t="n">
        <v>0</v>
      </c>
      <c r="G67" s="39" t="n">
        <v>2</v>
      </c>
      <c r="H67" s="87"/>
    </row>
    <row r="68" s="76" customFormat="true" ht="14.4" hidden="false" customHeight="false" outlineLevel="0" collapsed="false">
      <c r="A68" s="36"/>
      <c r="B68" s="37"/>
      <c r="C68" s="36" t="s">
        <v>83</v>
      </c>
      <c r="D68" s="38" t="s">
        <v>84</v>
      </c>
      <c r="E68" s="39" t="n">
        <v>28.0813</v>
      </c>
      <c r="F68" s="39" t="n">
        <v>28.0813</v>
      </c>
      <c r="G68" s="39" t="n">
        <v>0</v>
      </c>
      <c r="H68" s="87"/>
    </row>
    <row r="69" s="76" customFormat="true" ht="14.4" hidden="false" customHeight="false" outlineLevel="0" collapsed="false">
      <c r="A69" s="40" t="s">
        <v>126</v>
      </c>
      <c r="B69" s="67"/>
      <c r="C69" s="67"/>
      <c r="D69" s="41" t="s">
        <v>127</v>
      </c>
      <c r="E69" s="30" t="n">
        <f aca="false">SUM(E70)</f>
        <v>2.5</v>
      </c>
      <c r="F69" s="30" t="n">
        <f aca="false">SUM(F70)</f>
        <v>0</v>
      </c>
      <c r="G69" s="30" t="n">
        <f aca="false">SUM(G70)</f>
        <v>2.5</v>
      </c>
      <c r="H69" s="87"/>
    </row>
    <row r="70" s="76" customFormat="true" ht="14.4" hidden="false" customHeight="false" outlineLevel="0" collapsed="false">
      <c r="A70" s="36"/>
      <c r="B70" s="38"/>
      <c r="C70" s="67"/>
      <c r="D70" s="38" t="s">
        <v>127</v>
      </c>
      <c r="E70" s="39" t="n">
        <f aca="false">SUM(E71)</f>
        <v>2.5</v>
      </c>
      <c r="F70" s="39" t="n">
        <f aca="false">SUM(F71)</f>
        <v>0</v>
      </c>
      <c r="G70" s="39" t="n">
        <f aca="false">SUM(G71)</f>
        <v>2.5</v>
      </c>
      <c r="H70" s="87"/>
    </row>
    <row r="71" s="76" customFormat="true" ht="14.4" hidden="false" customHeight="false" outlineLevel="0" collapsed="false">
      <c r="A71" s="36"/>
      <c r="B71" s="67"/>
      <c r="C71" s="38"/>
      <c r="D71" s="38" t="s">
        <v>127</v>
      </c>
      <c r="E71" s="39" t="n">
        <v>2.5</v>
      </c>
      <c r="F71" s="39" t="n">
        <v>0</v>
      </c>
      <c r="G71" s="39" t="n">
        <v>2.5</v>
      </c>
      <c r="H71" s="87"/>
    </row>
    <row r="72" customFormat="false" ht="14.4" hidden="false" customHeight="false" outlineLevel="0" collapsed="false">
      <c r="A72" s="88" t="s">
        <v>36</v>
      </c>
      <c r="B72" s="88"/>
      <c r="C72" s="88"/>
      <c r="D72" s="88"/>
      <c r="E72" s="89" t="n">
        <v>1323.460894</v>
      </c>
      <c r="F72" s="89" t="n">
        <v>1099.41083</v>
      </c>
      <c r="G72" s="90" t="n">
        <v>224.050064</v>
      </c>
      <c r="H72" s="91"/>
    </row>
  </sheetData>
  <mergeCells count="40">
    <mergeCell ref="A1:D1"/>
    <mergeCell ref="A2:H2"/>
    <mergeCell ref="A4:C4"/>
    <mergeCell ref="D4:D5"/>
    <mergeCell ref="E4:E5"/>
    <mergeCell ref="F4:F5"/>
    <mergeCell ref="G4:G5"/>
    <mergeCell ref="H4:H5"/>
    <mergeCell ref="A6:D6"/>
    <mergeCell ref="A8:A10"/>
    <mergeCell ref="B9:B10"/>
    <mergeCell ref="A11:A14"/>
    <mergeCell ref="B12:B14"/>
    <mergeCell ref="A15:A17"/>
    <mergeCell ref="B16:B17"/>
    <mergeCell ref="A18:A19"/>
    <mergeCell ref="A21:A23"/>
    <mergeCell ref="B22:B23"/>
    <mergeCell ref="A25:A26"/>
    <mergeCell ref="A27:A28"/>
    <mergeCell ref="A30:A31"/>
    <mergeCell ref="A32:A33"/>
    <mergeCell ref="A34:A35"/>
    <mergeCell ref="A36:A37"/>
    <mergeCell ref="A38:A40"/>
    <mergeCell ref="B39:B40"/>
    <mergeCell ref="A41:A42"/>
    <mergeCell ref="A44:A47"/>
    <mergeCell ref="B45:B47"/>
    <mergeCell ref="A49:A50"/>
    <mergeCell ref="A51:A52"/>
    <mergeCell ref="A54:A55"/>
    <mergeCell ref="A56:A57"/>
    <mergeCell ref="A58:A59"/>
    <mergeCell ref="A60:A61"/>
    <mergeCell ref="A63:A64"/>
    <mergeCell ref="A66:A68"/>
    <mergeCell ref="B67:B68"/>
    <mergeCell ref="A70:A71"/>
    <mergeCell ref="A72:D72"/>
  </mergeCells>
  <printOptions headings="false" gridLines="false" gridLinesSet="true" horizontalCentered="true" verticalCentered="false"/>
  <pageMargins left="0.200694444444444" right="0.200694444444444" top="0.393055555555556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1" activeCellId="0" sqref="A1:IV65536"/>
    </sheetView>
  </sheetViews>
  <sheetFormatPr defaultColWidth="9.32421875" defaultRowHeight="13.2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14.65"/>
    <col collapsed="false" customWidth="true" hidden="false" outlineLevel="0" max="6" min="5" style="0" width="7.99"/>
    <col collapsed="false" customWidth="true" hidden="false" outlineLevel="0" max="7" min="7" style="0" width="39.21"/>
    <col collapsed="false" customWidth="true" hidden="false" outlineLevel="0" max="8" min="8" style="0" width="16.77"/>
    <col collapsed="false" customWidth="true" hidden="false" outlineLevel="0" max="9" min="9" style="0" width="10.77"/>
  </cols>
  <sheetData>
    <row r="1" customFormat="false" ht="17.4" hidden="false" customHeight="false" outlineLevel="0" collapsed="false">
      <c r="A1" s="92" t="s">
        <v>163</v>
      </c>
      <c r="B1" s="93"/>
      <c r="C1" s="93"/>
      <c r="D1" s="93"/>
      <c r="E1" s="93"/>
      <c r="F1" s="93"/>
      <c r="G1" s="93"/>
      <c r="H1" s="93"/>
      <c r="I1" s="93"/>
    </row>
    <row r="2" customFormat="false" ht="20.4" hidden="false" customHeight="true" outlineLevel="0" collapsed="false">
      <c r="A2" s="94" t="s">
        <v>164</v>
      </c>
      <c r="B2" s="94"/>
      <c r="C2" s="94"/>
      <c r="D2" s="94"/>
      <c r="E2" s="94"/>
      <c r="F2" s="94"/>
      <c r="G2" s="94"/>
      <c r="H2" s="94"/>
      <c r="I2" s="94"/>
    </row>
    <row r="3" customFormat="false" ht="13.2" hidden="false" customHeight="false" outlineLevel="0" collapsed="false">
      <c r="A3" s="95"/>
      <c r="B3" s="95"/>
      <c r="C3" s="96"/>
      <c r="D3" s="96"/>
      <c r="E3" s="95"/>
      <c r="F3" s="95"/>
      <c r="G3" s="96"/>
      <c r="H3" s="97"/>
      <c r="I3" s="98" t="s">
        <v>2</v>
      </c>
    </row>
    <row r="4" s="100" customFormat="true" ht="15.6" hidden="false" customHeight="true" outlineLevel="0" collapsed="false">
      <c r="A4" s="99" t="s">
        <v>165</v>
      </c>
      <c r="B4" s="99"/>
      <c r="C4" s="99"/>
      <c r="D4" s="99"/>
      <c r="E4" s="99" t="s">
        <v>166</v>
      </c>
      <c r="F4" s="99"/>
      <c r="G4" s="99"/>
      <c r="H4" s="99"/>
      <c r="I4" s="99" t="s">
        <v>5</v>
      </c>
    </row>
    <row r="5" s="100" customFormat="true" ht="15.6" hidden="false" customHeight="true" outlineLevel="0" collapsed="false">
      <c r="A5" s="101" t="s">
        <v>46</v>
      </c>
      <c r="B5" s="101"/>
      <c r="C5" s="101" t="s">
        <v>47</v>
      </c>
      <c r="D5" s="101" t="s">
        <v>167</v>
      </c>
      <c r="E5" s="101" t="s">
        <v>46</v>
      </c>
      <c r="F5" s="101"/>
      <c r="G5" s="101" t="s">
        <v>47</v>
      </c>
      <c r="H5" s="102" t="s">
        <v>167</v>
      </c>
      <c r="I5" s="99"/>
    </row>
    <row r="6" s="100" customFormat="true" ht="15.6" hidden="false" customHeight="false" outlineLevel="0" collapsed="false">
      <c r="A6" s="101" t="s">
        <v>48</v>
      </c>
      <c r="B6" s="101" t="s">
        <v>49</v>
      </c>
      <c r="C6" s="101"/>
      <c r="D6" s="101"/>
      <c r="E6" s="101" t="s">
        <v>48</v>
      </c>
      <c r="F6" s="103" t="s">
        <v>49</v>
      </c>
      <c r="G6" s="101"/>
      <c r="H6" s="102"/>
      <c r="I6" s="99"/>
    </row>
    <row r="7" customFormat="false" ht="13.2" hidden="false" customHeight="true" outlineLevel="0" collapsed="false">
      <c r="A7" s="104" t="s">
        <v>36</v>
      </c>
      <c r="B7" s="104"/>
      <c r="C7" s="104"/>
      <c r="D7" s="105" t="n">
        <f aca="false">D8+D22+D50+D67+D80+D123+D154+D158+D164+D177+D181+D186</f>
        <v>1099.41083</v>
      </c>
      <c r="E7" s="104" t="s">
        <v>36</v>
      </c>
      <c r="F7" s="104"/>
      <c r="G7" s="104"/>
      <c r="H7" s="106" t="n">
        <f aca="false">H8+H22+H50+H67+H81+H95+H124+H141+H154+H158+H161+H164+H177+H181+H186</f>
        <v>1099.41083</v>
      </c>
      <c r="I7" s="107"/>
    </row>
    <row r="8" s="112" customFormat="true" ht="15.6" hidden="false" customHeight="false" outlineLevel="0" collapsed="false">
      <c r="A8" s="108" t="n">
        <v>501</v>
      </c>
      <c r="B8" s="108"/>
      <c r="C8" s="109" t="s">
        <v>168</v>
      </c>
      <c r="D8" s="105" t="n">
        <f aca="false">SUM(D9:D21)</f>
        <v>838.903894</v>
      </c>
      <c r="E8" s="108" t="s">
        <v>169</v>
      </c>
      <c r="F8" s="108"/>
      <c r="G8" s="110" t="s">
        <v>170</v>
      </c>
      <c r="H8" s="105" t="n">
        <f aca="false">SUM(H9:H21)</f>
        <v>838.903894</v>
      </c>
      <c r="I8" s="111"/>
    </row>
    <row r="9" s="112" customFormat="true" ht="15.6" hidden="false" customHeight="true" outlineLevel="0" collapsed="false">
      <c r="A9" s="113"/>
      <c r="B9" s="113" t="s">
        <v>53</v>
      </c>
      <c r="C9" s="114" t="s">
        <v>171</v>
      </c>
      <c r="D9" s="115" t="n">
        <f aca="false">SUM(H9:H12)</f>
        <v>628.337092</v>
      </c>
      <c r="E9" s="113"/>
      <c r="F9" s="113" t="s">
        <v>53</v>
      </c>
      <c r="G9" s="116" t="s">
        <v>172</v>
      </c>
      <c r="H9" s="30" t="n">
        <v>269.4852</v>
      </c>
      <c r="I9" s="117"/>
    </row>
    <row r="10" s="112" customFormat="true" ht="15.6" hidden="false" customHeight="false" outlineLevel="0" collapsed="false">
      <c r="A10" s="113"/>
      <c r="B10" s="113"/>
      <c r="C10" s="113"/>
      <c r="D10" s="115"/>
      <c r="E10" s="113"/>
      <c r="F10" s="113" t="s">
        <v>71</v>
      </c>
      <c r="G10" s="116" t="s">
        <v>173</v>
      </c>
      <c r="H10" s="30" t="n">
        <v>236.024489</v>
      </c>
      <c r="I10" s="111"/>
    </row>
    <row r="11" s="112" customFormat="true" ht="15.6" hidden="false" customHeight="false" outlineLevel="0" collapsed="false">
      <c r="A11" s="113"/>
      <c r="B11" s="113"/>
      <c r="C11" s="113"/>
      <c r="D11" s="115"/>
      <c r="E11" s="113"/>
      <c r="F11" s="113" t="s">
        <v>58</v>
      </c>
      <c r="G11" s="116" t="s">
        <v>174</v>
      </c>
      <c r="H11" s="30" t="n">
        <v>9.7319</v>
      </c>
      <c r="I11" s="111"/>
    </row>
    <row r="12" s="112" customFormat="true" ht="15.6" hidden="false" customHeight="false" outlineLevel="0" collapsed="false">
      <c r="A12" s="113"/>
      <c r="B12" s="113"/>
      <c r="C12" s="113"/>
      <c r="D12" s="115"/>
      <c r="E12" s="113"/>
      <c r="F12" s="118" t="s">
        <v>88</v>
      </c>
      <c r="G12" s="41" t="s">
        <v>175</v>
      </c>
      <c r="H12" s="30" t="n">
        <v>113.095503</v>
      </c>
      <c r="I12" s="111"/>
    </row>
    <row r="13" s="112" customFormat="true" ht="15.6" hidden="false" customHeight="true" outlineLevel="0" collapsed="false">
      <c r="A13" s="113"/>
      <c r="B13" s="113" t="s">
        <v>71</v>
      </c>
      <c r="C13" s="119" t="s">
        <v>176</v>
      </c>
      <c r="D13" s="115" t="n">
        <f aca="false">SUM(H13:H17)</f>
        <v>139.288002</v>
      </c>
      <c r="E13" s="108"/>
      <c r="F13" s="113" t="s">
        <v>60</v>
      </c>
      <c r="G13" s="120" t="s">
        <v>177</v>
      </c>
      <c r="H13" s="30" t="n">
        <v>77.402268</v>
      </c>
      <c r="I13" s="111"/>
    </row>
    <row r="14" s="112" customFormat="true" ht="15.6" hidden="false" customHeight="false" outlineLevel="0" collapsed="false">
      <c r="A14" s="113"/>
      <c r="B14" s="113"/>
      <c r="C14" s="119"/>
      <c r="D14" s="115"/>
      <c r="E14" s="113"/>
      <c r="F14" s="113" t="s">
        <v>178</v>
      </c>
      <c r="G14" s="116" t="s">
        <v>179</v>
      </c>
      <c r="H14" s="121"/>
      <c r="I14" s="111"/>
    </row>
    <row r="15" s="112" customFormat="true" ht="15.6" hidden="false" customHeight="false" outlineLevel="0" collapsed="false">
      <c r="A15" s="113"/>
      <c r="B15" s="113"/>
      <c r="C15" s="119"/>
      <c r="D15" s="115"/>
      <c r="E15" s="113"/>
      <c r="F15" s="122" t="s">
        <v>180</v>
      </c>
      <c r="G15" s="38" t="s">
        <v>181</v>
      </c>
      <c r="H15" s="30" t="n">
        <v>41.353476</v>
      </c>
      <c r="I15" s="111"/>
    </row>
    <row r="16" s="112" customFormat="true" ht="15.6" hidden="false" customHeight="false" outlineLevel="0" collapsed="false">
      <c r="A16" s="113"/>
      <c r="B16" s="113"/>
      <c r="C16" s="119"/>
      <c r="D16" s="115"/>
      <c r="E16" s="113"/>
      <c r="F16" s="113" t="s">
        <v>91</v>
      </c>
      <c r="G16" s="116" t="s">
        <v>182</v>
      </c>
      <c r="H16" s="30" t="n">
        <v>15.479028</v>
      </c>
      <c r="I16" s="111"/>
    </row>
    <row r="17" s="112" customFormat="true" ht="15.6" hidden="false" customHeight="false" outlineLevel="0" collapsed="false">
      <c r="A17" s="113"/>
      <c r="B17" s="113"/>
      <c r="C17" s="119"/>
      <c r="D17" s="115"/>
      <c r="E17" s="113"/>
      <c r="F17" s="113" t="s">
        <v>183</v>
      </c>
      <c r="G17" s="116" t="s">
        <v>184</v>
      </c>
      <c r="H17" s="30" t="n">
        <v>5.05323</v>
      </c>
      <c r="I17" s="111"/>
    </row>
    <row r="18" s="112" customFormat="true" ht="15.6" hidden="false" customHeight="false" outlineLevel="0" collapsed="false">
      <c r="A18" s="113"/>
      <c r="B18" s="113" t="s">
        <v>58</v>
      </c>
      <c r="C18" s="119" t="s">
        <v>121</v>
      </c>
      <c r="D18" s="115" t="n">
        <f aca="false">H18</f>
        <v>71.2788</v>
      </c>
      <c r="E18" s="113"/>
      <c r="F18" s="113" t="s">
        <v>185</v>
      </c>
      <c r="G18" s="116" t="s">
        <v>121</v>
      </c>
      <c r="H18" s="30" t="n">
        <v>71.2788</v>
      </c>
      <c r="I18" s="123"/>
    </row>
    <row r="19" s="112" customFormat="true" ht="15.6" hidden="false" customHeight="true" outlineLevel="0" collapsed="false">
      <c r="A19" s="113"/>
      <c r="B19" s="113" t="n">
        <v>99</v>
      </c>
      <c r="C19" s="124" t="s">
        <v>186</v>
      </c>
      <c r="D19" s="115" t="n">
        <f aca="false">SUM(H19:H21)</f>
        <v>0</v>
      </c>
      <c r="E19" s="108"/>
      <c r="F19" s="113" t="s">
        <v>64</v>
      </c>
      <c r="G19" s="116" t="s">
        <v>187</v>
      </c>
      <c r="H19" s="121"/>
      <c r="I19" s="123"/>
    </row>
    <row r="20" s="112" customFormat="true" ht="15.6" hidden="false" customHeight="false" outlineLevel="0" collapsed="false">
      <c r="A20" s="113"/>
      <c r="B20" s="113"/>
      <c r="C20" s="124"/>
      <c r="D20" s="115"/>
      <c r="E20" s="108"/>
      <c r="F20" s="113" t="s">
        <v>188</v>
      </c>
      <c r="G20" s="116" t="s">
        <v>189</v>
      </c>
      <c r="H20" s="121"/>
      <c r="I20" s="123"/>
    </row>
    <row r="21" s="112" customFormat="true" ht="15.6" hidden="false" customHeight="false" outlineLevel="0" collapsed="false">
      <c r="A21" s="113"/>
      <c r="B21" s="113"/>
      <c r="C21" s="124"/>
      <c r="D21" s="115"/>
      <c r="E21" s="113"/>
      <c r="F21" s="113" t="s">
        <v>62</v>
      </c>
      <c r="G21" s="116" t="s">
        <v>186</v>
      </c>
      <c r="H21" s="121"/>
      <c r="I21" s="123"/>
    </row>
    <row r="22" s="112" customFormat="true" ht="15.6" hidden="false" customHeight="false" outlineLevel="0" collapsed="false">
      <c r="A22" s="125" t="n">
        <v>502</v>
      </c>
      <c r="B22" s="125"/>
      <c r="C22" s="126" t="s">
        <v>190</v>
      </c>
      <c r="D22" s="127" t="n">
        <f aca="false">SUM(D23:D49)</f>
        <v>84.86</v>
      </c>
      <c r="E22" s="125" t="n">
        <v>302</v>
      </c>
      <c r="F22" s="125"/>
      <c r="G22" s="128" t="s">
        <v>191</v>
      </c>
      <c r="H22" s="105" t="n">
        <f aca="false">SUM(H23:H49)</f>
        <v>84.86</v>
      </c>
      <c r="I22" s="123"/>
    </row>
    <row r="23" s="112" customFormat="true" ht="15.6" hidden="false" customHeight="true" outlineLevel="0" collapsed="false">
      <c r="A23" s="113"/>
      <c r="B23" s="113" t="s">
        <v>53</v>
      </c>
      <c r="C23" s="119" t="s">
        <v>192</v>
      </c>
      <c r="D23" s="115" t="n">
        <f aca="false">SUM(H23:H36)</f>
        <v>52.36</v>
      </c>
      <c r="E23" s="113"/>
      <c r="F23" s="113" t="s">
        <v>53</v>
      </c>
      <c r="G23" s="116" t="s">
        <v>193</v>
      </c>
      <c r="H23" s="30" t="n">
        <v>18.74</v>
      </c>
      <c r="I23" s="123"/>
    </row>
    <row r="24" s="112" customFormat="true" ht="15.6" hidden="false" customHeight="false" outlineLevel="0" collapsed="false">
      <c r="A24" s="113"/>
      <c r="B24" s="113"/>
      <c r="C24" s="119"/>
      <c r="D24" s="115"/>
      <c r="E24" s="113"/>
      <c r="F24" s="113" t="s">
        <v>71</v>
      </c>
      <c r="G24" s="116" t="s">
        <v>194</v>
      </c>
      <c r="H24" s="121"/>
      <c r="I24" s="123"/>
    </row>
    <row r="25" s="112" customFormat="true" ht="15.6" hidden="false" customHeight="false" outlineLevel="0" collapsed="false">
      <c r="A25" s="113"/>
      <c r="B25" s="113"/>
      <c r="C25" s="119"/>
      <c r="D25" s="115"/>
      <c r="E25" s="113"/>
      <c r="F25" s="113" t="s">
        <v>56</v>
      </c>
      <c r="G25" s="116" t="s">
        <v>195</v>
      </c>
      <c r="H25" s="30" t="n">
        <v>0.1</v>
      </c>
      <c r="I25" s="123"/>
    </row>
    <row r="26" s="112" customFormat="true" ht="15.6" hidden="false" customHeight="false" outlineLevel="0" collapsed="false">
      <c r="A26" s="113"/>
      <c r="B26" s="113"/>
      <c r="C26" s="119"/>
      <c r="D26" s="115"/>
      <c r="E26" s="113"/>
      <c r="F26" s="113" t="s">
        <v>85</v>
      </c>
      <c r="G26" s="116" t="s">
        <v>196</v>
      </c>
      <c r="H26" s="121"/>
      <c r="I26" s="123"/>
    </row>
    <row r="27" s="112" customFormat="true" ht="15.6" hidden="false" customHeight="false" outlineLevel="0" collapsed="false">
      <c r="A27" s="113"/>
      <c r="B27" s="113"/>
      <c r="C27" s="119"/>
      <c r="D27" s="115"/>
      <c r="E27" s="125"/>
      <c r="F27" s="113" t="s">
        <v>64</v>
      </c>
      <c r="G27" s="116" t="s">
        <v>197</v>
      </c>
      <c r="H27" s="30" t="n">
        <v>4.1</v>
      </c>
      <c r="I27" s="123"/>
    </row>
    <row r="28" s="112" customFormat="true" ht="15.6" hidden="false" customHeight="false" outlineLevel="0" collapsed="false">
      <c r="A28" s="113"/>
      <c r="B28" s="113"/>
      <c r="C28" s="119"/>
      <c r="D28" s="115"/>
      <c r="E28" s="113"/>
      <c r="F28" s="113" t="s">
        <v>88</v>
      </c>
      <c r="G28" s="116" t="s">
        <v>198</v>
      </c>
      <c r="H28" s="121"/>
      <c r="I28" s="123"/>
    </row>
    <row r="29" s="112" customFormat="true" ht="15.6" hidden="false" customHeight="false" outlineLevel="0" collapsed="false">
      <c r="A29" s="113"/>
      <c r="B29" s="113"/>
      <c r="C29" s="119"/>
      <c r="D29" s="115"/>
      <c r="E29" s="113"/>
      <c r="F29" s="113" t="s">
        <v>60</v>
      </c>
      <c r="G29" s="116" t="s">
        <v>199</v>
      </c>
      <c r="H29" s="121"/>
      <c r="I29" s="123"/>
    </row>
    <row r="30" s="112" customFormat="true" ht="15.6" hidden="false" customHeight="false" outlineLevel="0" collapsed="false">
      <c r="A30" s="113"/>
      <c r="B30" s="113"/>
      <c r="C30" s="119"/>
      <c r="D30" s="115"/>
      <c r="E30" s="113"/>
      <c r="F30" s="113" t="s">
        <v>178</v>
      </c>
      <c r="G30" s="116" t="s">
        <v>200</v>
      </c>
      <c r="H30" s="121"/>
      <c r="I30" s="123"/>
    </row>
    <row r="31" s="112" customFormat="true" ht="15.6" hidden="false" customHeight="false" outlineLevel="0" collapsed="false">
      <c r="A31" s="113"/>
      <c r="B31" s="113"/>
      <c r="C31" s="119"/>
      <c r="D31" s="115"/>
      <c r="E31" s="113"/>
      <c r="F31" s="113" t="s">
        <v>91</v>
      </c>
      <c r="G31" s="116" t="s">
        <v>201</v>
      </c>
      <c r="H31" s="30" t="n">
        <v>0.5</v>
      </c>
      <c r="I31" s="123"/>
    </row>
    <row r="32" s="112" customFormat="true" ht="15.6" hidden="false" customHeight="false" outlineLevel="0" collapsed="false">
      <c r="A32" s="113"/>
      <c r="B32" s="113"/>
      <c r="C32" s="119"/>
      <c r="D32" s="115"/>
      <c r="E32" s="113"/>
      <c r="F32" s="113" t="s">
        <v>188</v>
      </c>
      <c r="G32" s="116" t="s">
        <v>202</v>
      </c>
      <c r="H32" s="121"/>
      <c r="I32" s="123"/>
    </row>
    <row r="33" s="112" customFormat="true" ht="15.6" hidden="false" customHeight="false" outlineLevel="0" collapsed="false">
      <c r="A33" s="113"/>
      <c r="B33" s="113"/>
      <c r="C33" s="119"/>
      <c r="D33" s="115"/>
      <c r="E33" s="113"/>
      <c r="F33" s="113" t="s">
        <v>98</v>
      </c>
      <c r="G33" s="116" t="s">
        <v>203</v>
      </c>
      <c r="H33" s="30" t="n">
        <v>4.2</v>
      </c>
      <c r="I33" s="123"/>
    </row>
    <row r="34" s="112" customFormat="true" ht="15.6" hidden="false" customHeight="false" outlineLevel="0" collapsed="false">
      <c r="A34" s="113"/>
      <c r="B34" s="113"/>
      <c r="C34" s="119"/>
      <c r="D34" s="115"/>
      <c r="E34" s="113"/>
      <c r="F34" s="113" t="s">
        <v>204</v>
      </c>
      <c r="G34" s="116" t="s">
        <v>205</v>
      </c>
      <c r="H34" s="30" t="n">
        <v>3.3</v>
      </c>
      <c r="I34" s="123"/>
    </row>
    <row r="35" s="112" customFormat="true" ht="15.6" hidden="false" customHeight="false" outlineLevel="0" collapsed="false">
      <c r="A35" s="113"/>
      <c r="B35" s="113"/>
      <c r="C35" s="119"/>
      <c r="D35" s="115"/>
      <c r="E35" s="113"/>
      <c r="F35" s="113" t="s">
        <v>206</v>
      </c>
      <c r="G35" s="116" t="s">
        <v>207</v>
      </c>
      <c r="H35" s="30" t="n">
        <v>21.42</v>
      </c>
      <c r="I35" s="123"/>
    </row>
    <row r="36" s="112" customFormat="true" ht="15.6" hidden="false" customHeight="false" outlineLevel="0" collapsed="false">
      <c r="A36" s="113"/>
      <c r="B36" s="113"/>
      <c r="C36" s="119"/>
      <c r="D36" s="115"/>
      <c r="E36" s="113"/>
      <c r="F36" s="113" t="s">
        <v>208</v>
      </c>
      <c r="G36" s="116" t="s">
        <v>209</v>
      </c>
      <c r="H36" s="121"/>
      <c r="I36" s="123"/>
    </row>
    <row r="37" s="112" customFormat="true" ht="15.6" hidden="false" customHeight="false" outlineLevel="0" collapsed="false">
      <c r="A37" s="113"/>
      <c r="B37" s="113" t="s">
        <v>71</v>
      </c>
      <c r="C37" s="119" t="s">
        <v>210</v>
      </c>
      <c r="D37" s="115" t="n">
        <f aca="false">H37</f>
        <v>4.2</v>
      </c>
      <c r="E37" s="113"/>
      <c r="F37" s="113" t="s">
        <v>211</v>
      </c>
      <c r="G37" s="116" t="s">
        <v>210</v>
      </c>
      <c r="H37" s="30" t="n">
        <v>4.2</v>
      </c>
      <c r="I37" s="123"/>
    </row>
    <row r="38" s="112" customFormat="true" ht="15.6" hidden="false" customHeight="false" outlineLevel="0" collapsed="false">
      <c r="A38" s="113"/>
      <c r="B38" s="113" t="s">
        <v>58</v>
      </c>
      <c r="C38" s="119" t="s">
        <v>212</v>
      </c>
      <c r="D38" s="115" t="n">
        <f aca="false">H38</f>
        <v>0</v>
      </c>
      <c r="E38" s="113"/>
      <c r="F38" s="113" t="s">
        <v>213</v>
      </c>
      <c r="G38" s="116" t="s">
        <v>212</v>
      </c>
      <c r="H38" s="121"/>
      <c r="I38" s="123"/>
    </row>
    <row r="39" s="112" customFormat="true" ht="15.6" hidden="false" customHeight="true" outlineLevel="0" collapsed="false">
      <c r="A39" s="113"/>
      <c r="B39" s="113" t="s">
        <v>56</v>
      </c>
      <c r="C39" s="119" t="s">
        <v>214</v>
      </c>
      <c r="D39" s="115" t="n">
        <f aca="false">SUM(H39:H41)</f>
        <v>0.7</v>
      </c>
      <c r="E39" s="125"/>
      <c r="F39" s="113" t="s">
        <v>215</v>
      </c>
      <c r="G39" s="116" t="s">
        <v>216</v>
      </c>
      <c r="H39" s="121"/>
      <c r="I39" s="123"/>
    </row>
    <row r="40" s="112" customFormat="true" ht="15.6" hidden="false" customHeight="false" outlineLevel="0" collapsed="false">
      <c r="A40" s="113"/>
      <c r="B40" s="113"/>
      <c r="C40" s="119"/>
      <c r="D40" s="115"/>
      <c r="E40" s="113"/>
      <c r="F40" s="113" t="s">
        <v>217</v>
      </c>
      <c r="G40" s="116" t="s">
        <v>218</v>
      </c>
      <c r="H40" s="30" t="n">
        <v>0.7</v>
      </c>
      <c r="I40" s="123"/>
    </row>
    <row r="41" s="112" customFormat="true" ht="15.6" hidden="false" customHeight="false" outlineLevel="0" collapsed="false">
      <c r="A41" s="113"/>
      <c r="B41" s="113"/>
      <c r="C41" s="119"/>
      <c r="D41" s="115"/>
      <c r="E41" s="113"/>
      <c r="F41" s="113" t="s">
        <v>219</v>
      </c>
      <c r="G41" s="116" t="s">
        <v>220</v>
      </c>
      <c r="H41" s="121"/>
      <c r="I41" s="123"/>
    </row>
    <row r="42" s="112" customFormat="true" ht="15.6" hidden="false" customHeight="true" outlineLevel="0" collapsed="false">
      <c r="A42" s="108"/>
      <c r="B42" s="113" t="s">
        <v>85</v>
      </c>
      <c r="C42" s="119" t="s">
        <v>221</v>
      </c>
      <c r="D42" s="115" t="n">
        <f aca="false">SUM(H42:H44)</f>
        <v>0</v>
      </c>
      <c r="E42" s="108"/>
      <c r="F42" s="113" t="s">
        <v>58</v>
      </c>
      <c r="G42" s="116" t="s">
        <v>222</v>
      </c>
      <c r="H42" s="121"/>
      <c r="I42" s="123"/>
    </row>
    <row r="43" s="112" customFormat="true" ht="15.6" hidden="false" customHeight="false" outlineLevel="0" collapsed="false">
      <c r="A43" s="108"/>
      <c r="B43" s="113"/>
      <c r="C43" s="119"/>
      <c r="D43" s="115"/>
      <c r="E43" s="113"/>
      <c r="F43" s="113" t="s">
        <v>223</v>
      </c>
      <c r="G43" s="116" t="s">
        <v>224</v>
      </c>
      <c r="H43" s="121"/>
      <c r="I43" s="123"/>
    </row>
    <row r="44" s="112" customFormat="true" ht="15.6" hidden="false" customHeight="false" outlineLevel="0" collapsed="false">
      <c r="A44" s="108"/>
      <c r="B44" s="113"/>
      <c r="C44" s="119"/>
      <c r="D44" s="115"/>
      <c r="E44" s="113"/>
      <c r="F44" s="113" t="s">
        <v>94</v>
      </c>
      <c r="G44" s="116" t="s">
        <v>221</v>
      </c>
      <c r="H44" s="121"/>
      <c r="I44" s="123"/>
    </row>
    <row r="45" s="112" customFormat="true" ht="15.6" hidden="false" customHeight="false" outlineLevel="0" collapsed="false">
      <c r="A45" s="108"/>
      <c r="B45" s="113" t="s">
        <v>64</v>
      </c>
      <c r="C45" s="119" t="s">
        <v>225</v>
      </c>
      <c r="D45" s="115" t="n">
        <f aca="false">H45</f>
        <v>13.5</v>
      </c>
      <c r="E45" s="108"/>
      <c r="F45" s="113" t="s">
        <v>226</v>
      </c>
      <c r="G45" s="116" t="s">
        <v>225</v>
      </c>
      <c r="H45" s="30" t="n">
        <v>13.5</v>
      </c>
      <c r="I45" s="123"/>
    </row>
    <row r="46" s="112" customFormat="true" ht="15.6" hidden="false" customHeight="false" outlineLevel="0" collapsed="false">
      <c r="A46" s="108"/>
      <c r="B46" s="113" t="s">
        <v>88</v>
      </c>
      <c r="C46" s="119" t="s">
        <v>227</v>
      </c>
      <c r="D46" s="115" t="n">
        <f aca="false">H46</f>
        <v>0</v>
      </c>
      <c r="E46" s="108"/>
      <c r="F46" s="113" t="s">
        <v>183</v>
      </c>
      <c r="G46" s="116" t="s">
        <v>227</v>
      </c>
      <c r="H46" s="121"/>
      <c r="I46" s="123"/>
    </row>
    <row r="47" s="112" customFormat="true" ht="15.6" hidden="false" customHeight="false" outlineLevel="0" collapsed="false">
      <c r="A47" s="125"/>
      <c r="B47" s="113" t="s">
        <v>60</v>
      </c>
      <c r="C47" s="119" t="s">
        <v>228</v>
      </c>
      <c r="D47" s="115" t="n">
        <f aca="false">H47</f>
        <v>14.1</v>
      </c>
      <c r="E47" s="113"/>
      <c r="F47" s="113" t="s">
        <v>67</v>
      </c>
      <c r="G47" s="116" t="s">
        <v>228</v>
      </c>
      <c r="H47" s="30" t="n">
        <v>14.1</v>
      </c>
      <c r="I47" s="123"/>
    </row>
    <row r="48" s="112" customFormat="true" ht="15.6" hidden="false" customHeight="false" outlineLevel="0" collapsed="false">
      <c r="A48" s="125"/>
      <c r="B48" s="113" t="s">
        <v>178</v>
      </c>
      <c r="C48" s="119" t="s">
        <v>229</v>
      </c>
      <c r="D48" s="115" t="n">
        <f aca="false">H48</f>
        <v>0</v>
      </c>
      <c r="E48" s="113"/>
      <c r="F48" s="113" t="s">
        <v>185</v>
      </c>
      <c r="G48" s="116" t="s">
        <v>229</v>
      </c>
      <c r="H48" s="121"/>
      <c r="I48" s="123"/>
    </row>
    <row r="49" s="112" customFormat="true" ht="15.6" hidden="false" customHeight="false" outlineLevel="0" collapsed="false">
      <c r="A49" s="108"/>
      <c r="B49" s="113" t="n">
        <v>99</v>
      </c>
      <c r="C49" s="119" t="s">
        <v>230</v>
      </c>
      <c r="D49" s="115" t="n">
        <f aca="false">H49</f>
        <v>0</v>
      </c>
      <c r="E49" s="108"/>
      <c r="F49" s="113" t="s">
        <v>62</v>
      </c>
      <c r="G49" s="116" t="s">
        <v>230</v>
      </c>
      <c r="H49" s="121"/>
      <c r="I49" s="123"/>
    </row>
    <row r="50" s="112" customFormat="true" ht="15.6" hidden="false" customHeight="false" outlineLevel="0" collapsed="false">
      <c r="A50" s="108" t="n">
        <v>503</v>
      </c>
      <c r="B50" s="108"/>
      <c r="C50" s="126" t="s">
        <v>231</v>
      </c>
      <c r="D50" s="127" t="n">
        <f aca="false">SUM(D51:D66)</f>
        <v>0</v>
      </c>
      <c r="E50" s="108" t="n">
        <v>310</v>
      </c>
      <c r="F50" s="108"/>
      <c r="G50" s="110" t="s">
        <v>232</v>
      </c>
      <c r="H50" s="105" t="n">
        <f aca="false">SUM(H51:H66)</f>
        <v>0</v>
      </c>
      <c r="I50" s="123"/>
    </row>
    <row r="51" s="112" customFormat="true" ht="15.6" hidden="false" customHeight="false" outlineLevel="0" collapsed="false">
      <c r="A51" s="108"/>
      <c r="B51" s="129" t="s">
        <v>53</v>
      </c>
      <c r="C51" s="119" t="s">
        <v>233</v>
      </c>
      <c r="D51" s="115" t="n">
        <f aca="false">H51</f>
        <v>0</v>
      </c>
      <c r="E51" s="113"/>
      <c r="F51" s="129" t="s">
        <v>53</v>
      </c>
      <c r="G51" s="116" t="s">
        <v>233</v>
      </c>
      <c r="H51" s="115"/>
      <c r="I51" s="111"/>
    </row>
    <row r="52" s="112" customFormat="true" ht="15.6" hidden="false" customHeight="false" outlineLevel="0" collapsed="false">
      <c r="A52" s="108"/>
      <c r="B52" s="129" t="s">
        <v>71</v>
      </c>
      <c r="C52" s="116" t="s">
        <v>234</v>
      </c>
      <c r="D52" s="115" t="n">
        <f aca="false">H52</f>
        <v>0</v>
      </c>
      <c r="E52" s="113"/>
      <c r="F52" s="129" t="s">
        <v>85</v>
      </c>
      <c r="G52" s="116" t="s">
        <v>234</v>
      </c>
      <c r="H52" s="115"/>
      <c r="I52" s="111"/>
    </row>
    <row r="53" s="112" customFormat="true" ht="15.6" hidden="false" customHeight="false" outlineLevel="0" collapsed="false">
      <c r="A53" s="108"/>
      <c r="B53" s="113" t="s">
        <v>58</v>
      </c>
      <c r="C53" s="116" t="s">
        <v>235</v>
      </c>
      <c r="D53" s="115" t="n">
        <f aca="false">H53</f>
        <v>0</v>
      </c>
      <c r="E53" s="113"/>
      <c r="F53" s="129" t="s">
        <v>185</v>
      </c>
      <c r="G53" s="116" t="s">
        <v>235</v>
      </c>
      <c r="H53" s="115"/>
      <c r="I53" s="111"/>
    </row>
    <row r="54" s="112" customFormat="true" ht="15.6" hidden="false" customHeight="true" outlineLevel="0" collapsed="false">
      <c r="A54" s="108"/>
      <c r="B54" s="113" t="s">
        <v>85</v>
      </c>
      <c r="C54" s="116" t="s">
        <v>236</v>
      </c>
      <c r="D54" s="115" t="n">
        <f aca="false">SUM(H54:H57)</f>
        <v>0</v>
      </c>
      <c r="E54" s="113"/>
      <c r="F54" s="129" t="s">
        <v>178</v>
      </c>
      <c r="G54" s="116" t="s">
        <v>237</v>
      </c>
      <c r="H54" s="115"/>
      <c r="I54" s="111"/>
    </row>
    <row r="55" s="112" customFormat="true" ht="15.6" hidden="false" customHeight="false" outlineLevel="0" collapsed="false">
      <c r="A55" s="108"/>
      <c r="B55" s="113"/>
      <c r="C55" s="116"/>
      <c r="D55" s="115"/>
      <c r="E55" s="113"/>
      <c r="F55" s="129" t="s">
        <v>180</v>
      </c>
      <c r="G55" s="116" t="s">
        <v>238</v>
      </c>
      <c r="H55" s="115"/>
      <c r="I55" s="111"/>
    </row>
    <row r="56" s="112" customFormat="true" ht="15.6" hidden="false" customHeight="false" outlineLevel="0" collapsed="false">
      <c r="A56" s="108"/>
      <c r="B56" s="113"/>
      <c r="C56" s="116"/>
      <c r="D56" s="115"/>
      <c r="E56" s="113"/>
      <c r="F56" s="129" t="s">
        <v>91</v>
      </c>
      <c r="G56" s="116" t="s">
        <v>239</v>
      </c>
      <c r="H56" s="115"/>
      <c r="I56" s="111"/>
    </row>
    <row r="57" s="112" customFormat="true" ht="15.6" hidden="false" customHeight="false" outlineLevel="0" collapsed="false">
      <c r="A57" s="108"/>
      <c r="B57" s="113"/>
      <c r="C57" s="116"/>
      <c r="D57" s="115"/>
      <c r="E57" s="113"/>
      <c r="F57" s="129" t="s">
        <v>183</v>
      </c>
      <c r="G57" s="116" t="s">
        <v>240</v>
      </c>
      <c r="H57" s="115"/>
      <c r="I57" s="111"/>
    </row>
    <row r="58" s="112" customFormat="true" ht="15.6" hidden="false" customHeight="true" outlineLevel="0" collapsed="false">
      <c r="A58" s="108"/>
      <c r="B58" s="113" t="s">
        <v>64</v>
      </c>
      <c r="C58" s="116" t="s">
        <v>241</v>
      </c>
      <c r="D58" s="115" t="n">
        <f aca="false">SUM(H58:H60)</f>
        <v>0</v>
      </c>
      <c r="E58" s="113"/>
      <c r="F58" s="129" t="s">
        <v>71</v>
      </c>
      <c r="G58" s="116" t="s">
        <v>242</v>
      </c>
      <c r="H58" s="121"/>
      <c r="I58" s="111"/>
    </row>
    <row r="59" s="112" customFormat="true" ht="15.6" hidden="false" customHeight="false" outlineLevel="0" collapsed="false">
      <c r="A59" s="108"/>
      <c r="B59" s="113"/>
      <c r="C59" s="116"/>
      <c r="D59" s="115"/>
      <c r="E59" s="113"/>
      <c r="F59" s="129" t="s">
        <v>58</v>
      </c>
      <c r="G59" s="116" t="s">
        <v>243</v>
      </c>
      <c r="H59" s="121"/>
      <c r="I59" s="111"/>
    </row>
    <row r="60" s="112" customFormat="true" ht="15.6" hidden="false" customHeight="false" outlineLevel="0" collapsed="false">
      <c r="A60" s="108"/>
      <c r="B60" s="113"/>
      <c r="C60" s="116"/>
      <c r="D60" s="115"/>
      <c r="E60" s="113"/>
      <c r="F60" s="129" t="s">
        <v>88</v>
      </c>
      <c r="G60" s="116" t="s">
        <v>244</v>
      </c>
      <c r="H60" s="121"/>
      <c r="I60" s="111"/>
    </row>
    <row r="61" s="112" customFormat="true" ht="15.6" hidden="false" customHeight="false" outlineLevel="0" collapsed="false">
      <c r="A61" s="108"/>
      <c r="B61" s="113" t="s">
        <v>88</v>
      </c>
      <c r="C61" s="119" t="s">
        <v>245</v>
      </c>
      <c r="D61" s="115" t="n">
        <f aca="false">H61</f>
        <v>0</v>
      </c>
      <c r="E61" s="113"/>
      <c r="F61" s="129" t="s">
        <v>64</v>
      </c>
      <c r="G61" s="116" t="s">
        <v>245</v>
      </c>
      <c r="H61" s="121"/>
      <c r="I61" s="111"/>
    </row>
    <row r="62" s="112" customFormat="true" ht="15.6" hidden="false" customHeight="true" outlineLevel="0" collapsed="false">
      <c r="A62" s="108"/>
      <c r="B62" s="129" t="s">
        <v>62</v>
      </c>
      <c r="C62" s="116" t="s">
        <v>246</v>
      </c>
      <c r="D62" s="115" t="n">
        <f aca="false">SUM(H62:H66)</f>
        <v>0</v>
      </c>
      <c r="E62" s="113"/>
      <c r="F62" s="129" t="s">
        <v>60</v>
      </c>
      <c r="G62" s="116" t="s">
        <v>247</v>
      </c>
      <c r="H62" s="115"/>
      <c r="I62" s="111"/>
    </row>
    <row r="63" s="112" customFormat="true" ht="15.6" hidden="false" customHeight="false" outlineLevel="0" collapsed="false">
      <c r="A63" s="108"/>
      <c r="B63" s="129"/>
      <c r="C63" s="116"/>
      <c r="D63" s="115"/>
      <c r="E63" s="113"/>
      <c r="F63" s="129" t="s">
        <v>248</v>
      </c>
      <c r="G63" s="116" t="s">
        <v>249</v>
      </c>
      <c r="H63" s="115"/>
      <c r="I63" s="111"/>
    </row>
    <row r="64" s="112" customFormat="true" ht="15.6" hidden="false" customHeight="false" outlineLevel="0" collapsed="false">
      <c r="A64" s="108"/>
      <c r="B64" s="129"/>
      <c r="C64" s="116"/>
      <c r="D64" s="115"/>
      <c r="E64" s="113"/>
      <c r="F64" s="113" t="n">
        <v>21</v>
      </c>
      <c r="G64" s="116" t="s">
        <v>250</v>
      </c>
      <c r="H64" s="115"/>
      <c r="I64" s="111"/>
    </row>
    <row r="65" s="112" customFormat="true" ht="15.6" hidden="false" customHeight="false" outlineLevel="0" collapsed="false">
      <c r="A65" s="108"/>
      <c r="B65" s="129"/>
      <c r="C65" s="116"/>
      <c r="D65" s="115"/>
      <c r="E65" s="113"/>
      <c r="F65" s="113" t="n">
        <v>22</v>
      </c>
      <c r="G65" s="116" t="s">
        <v>251</v>
      </c>
      <c r="H65" s="115"/>
      <c r="I65" s="111"/>
    </row>
    <row r="66" s="112" customFormat="true" ht="15.6" hidden="false" customHeight="false" outlineLevel="0" collapsed="false">
      <c r="A66" s="108"/>
      <c r="B66" s="129"/>
      <c r="C66" s="116"/>
      <c r="D66" s="115"/>
      <c r="E66" s="113"/>
      <c r="F66" s="113" t="s">
        <v>62</v>
      </c>
      <c r="G66" s="116" t="s">
        <v>246</v>
      </c>
      <c r="H66" s="115"/>
      <c r="I66" s="111"/>
    </row>
    <row r="67" s="112" customFormat="true" ht="15.6" hidden="false" customHeight="false" outlineLevel="0" collapsed="false">
      <c r="A67" s="108" t="n">
        <v>504</v>
      </c>
      <c r="B67" s="108"/>
      <c r="C67" s="126" t="s">
        <v>252</v>
      </c>
      <c r="D67" s="127" t="n">
        <f aca="false">SUM(D68:D79)</f>
        <v>0</v>
      </c>
      <c r="E67" s="108" t="n">
        <v>309</v>
      </c>
      <c r="F67" s="108"/>
      <c r="G67" s="110" t="s">
        <v>253</v>
      </c>
      <c r="H67" s="105" t="n">
        <f aca="false">SUM(H68:H79)</f>
        <v>0</v>
      </c>
      <c r="I67" s="111"/>
    </row>
    <row r="68" s="112" customFormat="true" ht="15.6" hidden="false" customHeight="false" outlineLevel="0" collapsed="false">
      <c r="A68" s="130"/>
      <c r="B68" s="129" t="s">
        <v>53</v>
      </c>
      <c r="C68" s="116" t="s">
        <v>233</v>
      </c>
      <c r="D68" s="115" t="n">
        <f aca="false">H68</f>
        <v>0</v>
      </c>
      <c r="E68" s="113"/>
      <c r="F68" s="113" t="s">
        <v>53</v>
      </c>
      <c r="G68" s="116" t="s">
        <v>233</v>
      </c>
      <c r="H68" s="115"/>
      <c r="I68" s="111"/>
    </row>
    <row r="69" s="112" customFormat="true" ht="15.6" hidden="false" customHeight="false" outlineLevel="0" collapsed="false">
      <c r="A69" s="130"/>
      <c r="B69" s="129" t="s">
        <v>71</v>
      </c>
      <c r="C69" s="116" t="s">
        <v>234</v>
      </c>
      <c r="D69" s="115" t="n">
        <f aca="false">H69</f>
        <v>0</v>
      </c>
      <c r="E69" s="113"/>
      <c r="F69" s="113" t="s">
        <v>85</v>
      </c>
      <c r="G69" s="116" t="s">
        <v>234</v>
      </c>
      <c r="H69" s="115"/>
      <c r="I69" s="111"/>
    </row>
    <row r="70" s="112" customFormat="true" ht="15.6" hidden="false" customHeight="false" outlineLevel="0" collapsed="false">
      <c r="A70" s="130"/>
      <c r="B70" s="113" t="s">
        <v>58</v>
      </c>
      <c r="C70" s="116" t="s">
        <v>235</v>
      </c>
      <c r="D70" s="115" t="n">
        <f aca="false">H70</f>
        <v>0</v>
      </c>
      <c r="E70" s="113"/>
      <c r="F70" s="113" t="s">
        <v>185</v>
      </c>
      <c r="G70" s="116" t="s">
        <v>235</v>
      </c>
      <c r="H70" s="115"/>
      <c r="I70" s="111"/>
    </row>
    <row r="71" s="112" customFormat="true" ht="15.6" hidden="false" customHeight="true" outlineLevel="0" collapsed="false">
      <c r="A71" s="108"/>
      <c r="B71" s="113" t="s">
        <v>56</v>
      </c>
      <c r="C71" s="116" t="s">
        <v>241</v>
      </c>
      <c r="D71" s="115" t="n">
        <f aca="false">SUM(H71:H73)</f>
        <v>0</v>
      </c>
      <c r="E71" s="113"/>
      <c r="F71" s="113" t="s">
        <v>71</v>
      </c>
      <c r="G71" s="116" t="s">
        <v>242</v>
      </c>
      <c r="H71" s="115"/>
      <c r="I71" s="111"/>
    </row>
    <row r="72" s="112" customFormat="true" ht="15.6" hidden="false" customHeight="false" outlineLevel="0" collapsed="false">
      <c r="A72" s="108"/>
      <c r="B72" s="113"/>
      <c r="C72" s="116"/>
      <c r="D72" s="115"/>
      <c r="E72" s="113"/>
      <c r="F72" s="113" t="s">
        <v>58</v>
      </c>
      <c r="G72" s="116" t="s">
        <v>243</v>
      </c>
      <c r="H72" s="115"/>
      <c r="I72" s="111"/>
    </row>
    <row r="73" s="112" customFormat="true" ht="15.6" hidden="false" customHeight="false" outlineLevel="0" collapsed="false">
      <c r="A73" s="108"/>
      <c r="B73" s="113"/>
      <c r="C73" s="116"/>
      <c r="D73" s="115"/>
      <c r="E73" s="113"/>
      <c r="F73" s="113" t="s">
        <v>88</v>
      </c>
      <c r="G73" s="116" t="s">
        <v>244</v>
      </c>
      <c r="H73" s="115"/>
      <c r="I73" s="111"/>
    </row>
    <row r="74" s="112" customFormat="true" ht="15.6" hidden="false" customHeight="false" outlineLevel="0" collapsed="false">
      <c r="A74" s="130"/>
      <c r="B74" s="113" t="s">
        <v>85</v>
      </c>
      <c r="C74" s="119" t="s">
        <v>245</v>
      </c>
      <c r="D74" s="115" t="n">
        <f aca="false">H74</f>
        <v>0</v>
      </c>
      <c r="E74" s="113"/>
      <c r="F74" s="113" t="s">
        <v>64</v>
      </c>
      <c r="G74" s="116" t="s">
        <v>245</v>
      </c>
      <c r="H74" s="115"/>
      <c r="I74" s="111"/>
    </row>
    <row r="75" s="112" customFormat="true" ht="15.6" hidden="false" customHeight="true" outlineLevel="0" collapsed="false">
      <c r="A75" s="108"/>
      <c r="B75" s="129" t="s">
        <v>62</v>
      </c>
      <c r="C75" s="116" t="s">
        <v>246</v>
      </c>
      <c r="D75" s="115" t="n">
        <f aca="false">SUM(H75:H79)</f>
        <v>0</v>
      </c>
      <c r="E75" s="113"/>
      <c r="F75" s="113" t="s">
        <v>60</v>
      </c>
      <c r="G75" s="116" t="s">
        <v>247</v>
      </c>
      <c r="H75" s="115"/>
      <c r="I75" s="111"/>
    </row>
    <row r="76" s="112" customFormat="true" ht="15.6" hidden="false" customHeight="false" outlineLevel="0" collapsed="false">
      <c r="A76" s="108"/>
      <c r="B76" s="129"/>
      <c r="C76" s="116"/>
      <c r="D76" s="115"/>
      <c r="E76" s="113"/>
      <c r="F76" s="113" t="s">
        <v>248</v>
      </c>
      <c r="G76" s="116" t="s">
        <v>249</v>
      </c>
      <c r="H76" s="115"/>
      <c r="I76" s="111"/>
    </row>
    <row r="77" s="112" customFormat="true" ht="15.6" hidden="false" customHeight="false" outlineLevel="0" collapsed="false">
      <c r="A77" s="108"/>
      <c r="B77" s="129"/>
      <c r="C77" s="116"/>
      <c r="D77" s="115"/>
      <c r="E77" s="113"/>
      <c r="F77" s="113" t="n">
        <v>21</v>
      </c>
      <c r="G77" s="116" t="s">
        <v>250</v>
      </c>
      <c r="H77" s="115"/>
      <c r="I77" s="111"/>
    </row>
    <row r="78" s="112" customFormat="true" ht="15.6" hidden="false" customHeight="false" outlineLevel="0" collapsed="false">
      <c r="A78" s="108"/>
      <c r="B78" s="129"/>
      <c r="C78" s="116"/>
      <c r="D78" s="115"/>
      <c r="E78" s="113"/>
      <c r="F78" s="113" t="n">
        <v>22</v>
      </c>
      <c r="G78" s="116" t="s">
        <v>251</v>
      </c>
      <c r="H78" s="115"/>
      <c r="I78" s="111"/>
    </row>
    <row r="79" s="112" customFormat="true" ht="15.6" hidden="false" customHeight="false" outlineLevel="0" collapsed="false">
      <c r="A79" s="108"/>
      <c r="B79" s="129"/>
      <c r="C79" s="116"/>
      <c r="D79" s="115"/>
      <c r="E79" s="113"/>
      <c r="F79" s="113" t="s">
        <v>62</v>
      </c>
      <c r="G79" s="116" t="s">
        <v>254</v>
      </c>
      <c r="H79" s="115"/>
      <c r="I79" s="111"/>
    </row>
    <row r="80" s="112" customFormat="true" ht="15.6" hidden="false" customHeight="false" outlineLevel="0" collapsed="false">
      <c r="A80" s="108" t="n">
        <v>505</v>
      </c>
      <c r="B80" s="108"/>
      <c r="C80" s="109" t="s">
        <v>255</v>
      </c>
      <c r="D80" s="105" t="n">
        <f aca="false">SUM(D81:D122)</f>
        <v>0</v>
      </c>
      <c r="E80" s="108"/>
      <c r="F80" s="108"/>
      <c r="G80" s="110"/>
      <c r="H80" s="105" t="n">
        <f aca="false">H81+H95</f>
        <v>0</v>
      </c>
      <c r="I80" s="111"/>
    </row>
    <row r="81" s="112" customFormat="true" ht="15.6" hidden="false" customHeight="true" outlineLevel="0" collapsed="false">
      <c r="A81" s="113"/>
      <c r="B81" s="113" t="s">
        <v>53</v>
      </c>
      <c r="C81" s="119" t="s">
        <v>170</v>
      </c>
      <c r="D81" s="115" t="n">
        <f aca="false">SUM(H82:H94)</f>
        <v>0</v>
      </c>
      <c r="E81" s="108" t="n">
        <v>301</v>
      </c>
      <c r="F81" s="108"/>
      <c r="G81" s="110" t="s">
        <v>170</v>
      </c>
      <c r="H81" s="105" t="n">
        <f aca="false">SUM(H82:H94)</f>
        <v>0</v>
      </c>
      <c r="I81" s="111"/>
    </row>
    <row r="82" s="112" customFormat="true" ht="15.6" hidden="false" customHeight="false" outlineLevel="0" collapsed="false">
      <c r="A82" s="113"/>
      <c r="B82" s="113"/>
      <c r="C82" s="119"/>
      <c r="D82" s="115"/>
      <c r="E82" s="108"/>
      <c r="F82" s="113" t="s">
        <v>53</v>
      </c>
      <c r="G82" s="116" t="s">
        <v>172</v>
      </c>
      <c r="H82" s="121"/>
      <c r="I82" s="117"/>
    </row>
    <row r="83" s="112" customFormat="true" ht="15.6" hidden="false" customHeight="false" outlineLevel="0" collapsed="false">
      <c r="A83" s="113"/>
      <c r="B83" s="113"/>
      <c r="C83" s="119"/>
      <c r="D83" s="115"/>
      <c r="E83" s="108"/>
      <c r="F83" s="113" t="s">
        <v>71</v>
      </c>
      <c r="G83" s="116" t="s">
        <v>173</v>
      </c>
      <c r="H83" s="121"/>
      <c r="I83" s="111"/>
    </row>
    <row r="84" s="112" customFormat="true" ht="15.6" hidden="false" customHeight="false" outlineLevel="0" collapsed="false">
      <c r="A84" s="113"/>
      <c r="B84" s="113"/>
      <c r="C84" s="119"/>
      <c r="D84" s="115"/>
      <c r="E84" s="108"/>
      <c r="F84" s="113" t="s">
        <v>58</v>
      </c>
      <c r="G84" s="116" t="s">
        <v>174</v>
      </c>
      <c r="H84" s="121"/>
      <c r="I84" s="111"/>
    </row>
    <row r="85" s="112" customFormat="true" ht="15.6" hidden="false" customHeight="false" outlineLevel="0" collapsed="false">
      <c r="A85" s="113"/>
      <c r="B85" s="113"/>
      <c r="C85" s="119"/>
      <c r="D85" s="115"/>
      <c r="E85" s="108"/>
      <c r="F85" s="113" t="s">
        <v>64</v>
      </c>
      <c r="G85" s="116" t="s">
        <v>187</v>
      </c>
      <c r="H85" s="121"/>
      <c r="I85" s="117"/>
    </row>
    <row r="86" s="112" customFormat="true" ht="15.6" hidden="false" customHeight="false" outlineLevel="0" collapsed="false">
      <c r="A86" s="113"/>
      <c r="B86" s="113"/>
      <c r="C86" s="119"/>
      <c r="D86" s="115"/>
      <c r="E86" s="108"/>
      <c r="F86" s="113" t="s">
        <v>88</v>
      </c>
      <c r="G86" s="116" t="s">
        <v>175</v>
      </c>
      <c r="H86" s="121"/>
      <c r="I86" s="111"/>
    </row>
    <row r="87" s="112" customFormat="true" ht="15.6" hidden="false" customHeight="false" outlineLevel="0" collapsed="false">
      <c r="A87" s="113"/>
      <c r="B87" s="113"/>
      <c r="C87" s="119"/>
      <c r="D87" s="115"/>
      <c r="E87" s="108"/>
      <c r="F87" s="113" t="s">
        <v>60</v>
      </c>
      <c r="G87" s="116" t="s">
        <v>177</v>
      </c>
      <c r="H87" s="121"/>
      <c r="I87" s="111"/>
    </row>
    <row r="88" s="112" customFormat="true" ht="15.6" hidden="false" customHeight="false" outlineLevel="0" collapsed="false">
      <c r="A88" s="113"/>
      <c r="B88" s="113"/>
      <c r="C88" s="119"/>
      <c r="D88" s="115"/>
      <c r="E88" s="108"/>
      <c r="F88" s="113" t="s">
        <v>178</v>
      </c>
      <c r="G88" s="116" t="s">
        <v>179</v>
      </c>
      <c r="H88" s="121"/>
      <c r="I88" s="111"/>
    </row>
    <row r="89" s="112" customFormat="true" ht="15.6" hidden="false" customHeight="false" outlineLevel="0" collapsed="false">
      <c r="A89" s="113"/>
      <c r="B89" s="113"/>
      <c r="C89" s="119"/>
      <c r="D89" s="115"/>
      <c r="E89" s="108"/>
      <c r="F89" s="113" t="n">
        <v>10</v>
      </c>
      <c r="G89" s="116" t="s">
        <v>181</v>
      </c>
      <c r="H89" s="121"/>
      <c r="I89" s="111"/>
    </row>
    <row r="90" s="112" customFormat="true" ht="15.6" hidden="false" customHeight="false" outlineLevel="0" collapsed="false">
      <c r="A90" s="113"/>
      <c r="B90" s="113"/>
      <c r="C90" s="119"/>
      <c r="D90" s="115"/>
      <c r="E90" s="108"/>
      <c r="F90" s="113" t="s">
        <v>91</v>
      </c>
      <c r="G90" s="116" t="s">
        <v>182</v>
      </c>
      <c r="H90" s="121"/>
      <c r="I90" s="111"/>
    </row>
    <row r="91" s="112" customFormat="true" ht="15.6" hidden="false" customHeight="false" outlineLevel="0" collapsed="false">
      <c r="A91" s="113"/>
      <c r="B91" s="113"/>
      <c r="C91" s="119"/>
      <c r="D91" s="115"/>
      <c r="E91" s="108"/>
      <c r="F91" s="113" t="s">
        <v>183</v>
      </c>
      <c r="G91" s="116" t="s">
        <v>184</v>
      </c>
      <c r="H91" s="121"/>
      <c r="I91" s="111"/>
    </row>
    <row r="92" s="112" customFormat="true" ht="15.6" hidden="false" customHeight="false" outlineLevel="0" collapsed="false">
      <c r="A92" s="113"/>
      <c r="B92" s="113"/>
      <c r="C92" s="119"/>
      <c r="D92" s="115"/>
      <c r="E92" s="108"/>
      <c r="F92" s="113" t="n">
        <v>13</v>
      </c>
      <c r="G92" s="116" t="s">
        <v>121</v>
      </c>
      <c r="H92" s="121"/>
      <c r="I92" s="111"/>
    </row>
    <row r="93" s="112" customFormat="true" ht="15.6" hidden="false" customHeight="false" outlineLevel="0" collapsed="false">
      <c r="A93" s="113"/>
      <c r="B93" s="113"/>
      <c r="C93" s="119"/>
      <c r="D93" s="115"/>
      <c r="E93" s="108"/>
      <c r="F93" s="113" t="n">
        <v>14</v>
      </c>
      <c r="G93" s="116" t="s">
        <v>189</v>
      </c>
      <c r="H93" s="121"/>
      <c r="I93" s="111"/>
    </row>
    <row r="94" s="112" customFormat="true" ht="15.6" hidden="false" customHeight="false" outlineLevel="0" collapsed="false">
      <c r="A94" s="113"/>
      <c r="B94" s="113"/>
      <c r="C94" s="119"/>
      <c r="D94" s="115"/>
      <c r="E94" s="108"/>
      <c r="F94" s="113" t="s">
        <v>62</v>
      </c>
      <c r="G94" s="116" t="s">
        <v>186</v>
      </c>
      <c r="H94" s="121"/>
      <c r="I94" s="111"/>
    </row>
    <row r="95" s="112" customFormat="true" ht="15.6" hidden="false" customHeight="true" outlineLevel="0" collapsed="false">
      <c r="A95" s="113"/>
      <c r="B95" s="113" t="s">
        <v>71</v>
      </c>
      <c r="C95" s="119" t="s">
        <v>191</v>
      </c>
      <c r="D95" s="115" t="n">
        <f aca="false">SUM(H96:H122)</f>
        <v>0</v>
      </c>
      <c r="E95" s="108" t="n">
        <v>302</v>
      </c>
      <c r="F95" s="108"/>
      <c r="G95" s="128" t="s">
        <v>191</v>
      </c>
      <c r="H95" s="105" t="n">
        <f aca="false">SUM(H96:H122)</f>
        <v>0</v>
      </c>
      <c r="I95" s="111"/>
    </row>
    <row r="96" s="112" customFormat="true" ht="15.6" hidden="false" customHeight="false" outlineLevel="0" collapsed="false">
      <c r="A96" s="113"/>
      <c r="B96" s="113"/>
      <c r="C96" s="119"/>
      <c r="D96" s="115"/>
      <c r="E96" s="108"/>
      <c r="F96" s="113" t="s">
        <v>53</v>
      </c>
      <c r="G96" s="116" t="s">
        <v>193</v>
      </c>
      <c r="H96" s="121"/>
      <c r="I96" s="111"/>
    </row>
    <row r="97" s="112" customFormat="true" ht="15.6" hidden="false" customHeight="false" outlineLevel="0" collapsed="false">
      <c r="A97" s="113"/>
      <c r="B97" s="113"/>
      <c r="C97" s="119"/>
      <c r="D97" s="115"/>
      <c r="E97" s="108"/>
      <c r="F97" s="113" t="s">
        <v>71</v>
      </c>
      <c r="G97" s="116" t="s">
        <v>194</v>
      </c>
      <c r="H97" s="121"/>
      <c r="I97" s="111"/>
    </row>
    <row r="98" s="112" customFormat="true" ht="15.6" hidden="false" customHeight="false" outlineLevel="0" collapsed="false">
      <c r="A98" s="113"/>
      <c r="B98" s="113"/>
      <c r="C98" s="119"/>
      <c r="D98" s="115"/>
      <c r="E98" s="108"/>
      <c r="F98" s="113" t="s">
        <v>58</v>
      </c>
      <c r="G98" s="116" t="s">
        <v>222</v>
      </c>
      <c r="H98" s="121"/>
      <c r="I98" s="111"/>
    </row>
    <row r="99" s="112" customFormat="true" ht="15.6" hidden="false" customHeight="false" outlineLevel="0" collapsed="false">
      <c r="A99" s="113"/>
      <c r="B99" s="113"/>
      <c r="C99" s="119"/>
      <c r="D99" s="115"/>
      <c r="E99" s="108"/>
      <c r="F99" s="113" t="s">
        <v>56</v>
      </c>
      <c r="G99" s="116" t="s">
        <v>195</v>
      </c>
      <c r="H99" s="121"/>
      <c r="I99" s="111"/>
    </row>
    <row r="100" s="112" customFormat="true" ht="15.6" hidden="false" customHeight="false" outlineLevel="0" collapsed="false">
      <c r="A100" s="113"/>
      <c r="B100" s="113"/>
      <c r="C100" s="119"/>
      <c r="D100" s="115"/>
      <c r="E100" s="108"/>
      <c r="F100" s="113" t="s">
        <v>85</v>
      </c>
      <c r="G100" s="116" t="s">
        <v>196</v>
      </c>
      <c r="H100" s="121"/>
      <c r="I100" s="111"/>
    </row>
    <row r="101" s="112" customFormat="true" ht="15.6" hidden="false" customHeight="false" outlineLevel="0" collapsed="false">
      <c r="A101" s="113"/>
      <c r="B101" s="113"/>
      <c r="C101" s="119"/>
      <c r="D101" s="115"/>
      <c r="E101" s="108"/>
      <c r="F101" s="113" t="s">
        <v>64</v>
      </c>
      <c r="G101" s="116" t="s">
        <v>197</v>
      </c>
      <c r="H101" s="121"/>
      <c r="I101" s="111"/>
    </row>
    <row r="102" s="112" customFormat="true" ht="15.6" hidden="false" customHeight="false" outlineLevel="0" collapsed="false">
      <c r="A102" s="113"/>
      <c r="B102" s="113"/>
      <c r="C102" s="119"/>
      <c r="D102" s="115"/>
      <c r="E102" s="108"/>
      <c r="F102" s="113" t="s">
        <v>88</v>
      </c>
      <c r="G102" s="116" t="s">
        <v>198</v>
      </c>
      <c r="H102" s="121"/>
      <c r="I102" s="111"/>
    </row>
    <row r="103" s="112" customFormat="true" ht="15.6" hidden="false" customHeight="false" outlineLevel="0" collapsed="false">
      <c r="A103" s="113"/>
      <c r="B103" s="113"/>
      <c r="C103" s="119"/>
      <c r="D103" s="115"/>
      <c r="E103" s="108"/>
      <c r="F103" s="113" t="s">
        <v>60</v>
      </c>
      <c r="G103" s="116" t="s">
        <v>199</v>
      </c>
      <c r="H103" s="121"/>
      <c r="I103" s="111"/>
    </row>
    <row r="104" s="112" customFormat="true" ht="15.6" hidden="false" customHeight="false" outlineLevel="0" collapsed="false">
      <c r="A104" s="113"/>
      <c r="B104" s="113"/>
      <c r="C104" s="119"/>
      <c r="D104" s="115"/>
      <c r="E104" s="108"/>
      <c r="F104" s="113" t="s">
        <v>178</v>
      </c>
      <c r="G104" s="116" t="s">
        <v>200</v>
      </c>
      <c r="H104" s="121"/>
      <c r="I104" s="111"/>
    </row>
    <row r="105" s="112" customFormat="true" ht="15.6" hidden="false" customHeight="false" outlineLevel="0" collapsed="false">
      <c r="A105" s="113"/>
      <c r="B105" s="113"/>
      <c r="C105" s="119"/>
      <c r="D105" s="115"/>
      <c r="E105" s="108"/>
      <c r="F105" s="113" t="n">
        <v>11</v>
      </c>
      <c r="G105" s="116" t="s">
        <v>201</v>
      </c>
      <c r="H105" s="121"/>
      <c r="I105" s="111"/>
    </row>
    <row r="106" s="112" customFormat="true" ht="15.6" hidden="false" customHeight="false" outlineLevel="0" collapsed="false">
      <c r="A106" s="113"/>
      <c r="B106" s="113"/>
      <c r="C106" s="119"/>
      <c r="D106" s="115"/>
      <c r="E106" s="108"/>
      <c r="F106" s="113" t="n">
        <v>12</v>
      </c>
      <c r="G106" s="116" t="s">
        <v>227</v>
      </c>
      <c r="H106" s="121"/>
      <c r="I106" s="111"/>
    </row>
    <row r="107" s="112" customFormat="true" ht="15.6" hidden="false" customHeight="false" outlineLevel="0" collapsed="false">
      <c r="A107" s="113"/>
      <c r="B107" s="113"/>
      <c r="C107" s="119"/>
      <c r="D107" s="115"/>
      <c r="E107" s="108"/>
      <c r="F107" s="113" t="n">
        <v>13</v>
      </c>
      <c r="G107" s="116" t="s">
        <v>229</v>
      </c>
      <c r="H107" s="121"/>
      <c r="I107" s="111"/>
    </row>
    <row r="108" s="112" customFormat="true" ht="15.6" hidden="false" customHeight="false" outlineLevel="0" collapsed="false">
      <c r="A108" s="113"/>
      <c r="B108" s="113"/>
      <c r="C108" s="119"/>
      <c r="D108" s="115"/>
      <c r="E108" s="108"/>
      <c r="F108" s="113" t="n">
        <v>14</v>
      </c>
      <c r="G108" s="116" t="s">
        <v>202</v>
      </c>
      <c r="H108" s="121"/>
      <c r="I108" s="111"/>
    </row>
    <row r="109" s="112" customFormat="true" ht="15.6" hidden="false" customHeight="false" outlineLevel="0" collapsed="false">
      <c r="A109" s="113"/>
      <c r="B109" s="113"/>
      <c r="C109" s="119"/>
      <c r="D109" s="115"/>
      <c r="E109" s="108"/>
      <c r="F109" s="113" t="n">
        <v>15</v>
      </c>
      <c r="G109" s="116" t="s">
        <v>210</v>
      </c>
      <c r="H109" s="121"/>
      <c r="I109" s="111"/>
    </row>
    <row r="110" s="112" customFormat="true" ht="15.6" hidden="false" customHeight="false" outlineLevel="0" collapsed="false">
      <c r="A110" s="113"/>
      <c r="B110" s="113"/>
      <c r="C110" s="119"/>
      <c r="D110" s="115"/>
      <c r="E110" s="108"/>
      <c r="F110" s="113" t="n">
        <v>16</v>
      </c>
      <c r="G110" s="116" t="s">
        <v>212</v>
      </c>
      <c r="H110" s="121"/>
      <c r="I110" s="111"/>
    </row>
    <row r="111" s="112" customFormat="true" ht="15.6" hidden="false" customHeight="false" outlineLevel="0" collapsed="false">
      <c r="A111" s="113"/>
      <c r="B111" s="113"/>
      <c r="C111" s="119"/>
      <c r="D111" s="115"/>
      <c r="E111" s="108"/>
      <c r="F111" s="113" t="n">
        <v>17</v>
      </c>
      <c r="G111" s="116" t="s">
        <v>225</v>
      </c>
      <c r="H111" s="121"/>
      <c r="I111" s="111"/>
    </row>
    <row r="112" s="112" customFormat="true" ht="15.6" hidden="false" customHeight="false" outlineLevel="0" collapsed="false">
      <c r="A112" s="113"/>
      <c r="B112" s="113"/>
      <c r="C112" s="119"/>
      <c r="D112" s="115"/>
      <c r="E112" s="108"/>
      <c r="F112" s="113" t="n">
        <v>18</v>
      </c>
      <c r="G112" s="116" t="s">
        <v>216</v>
      </c>
      <c r="H112" s="121"/>
      <c r="I112" s="111"/>
    </row>
    <row r="113" s="112" customFormat="true" ht="15.6" hidden="false" customHeight="false" outlineLevel="0" collapsed="false">
      <c r="A113" s="113"/>
      <c r="B113" s="113"/>
      <c r="C113" s="119"/>
      <c r="D113" s="115"/>
      <c r="E113" s="108"/>
      <c r="F113" s="113" t="n">
        <v>24</v>
      </c>
      <c r="G113" s="116" t="s">
        <v>218</v>
      </c>
      <c r="H113" s="121"/>
      <c r="I113" s="111"/>
    </row>
    <row r="114" s="112" customFormat="true" ht="15.6" hidden="false" customHeight="false" outlineLevel="0" collapsed="false">
      <c r="A114" s="113"/>
      <c r="B114" s="113"/>
      <c r="C114" s="119"/>
      <c r="D114" s="115"/>
      <c r="E114" s="108"/>
      <c r="F114" s="113" t="n">
        <v>25</v>
      </c>
      <c r="G114" s="119" t="s">
        <v>220</v>
      </c>
      <c r="H114" s="121"/>
      <c r="I114" s="119"/>
    </row>
    <row r="115" s="112" customFormat="true" ht="15.6" hidden="false" customHeight="false" outlineLevel="0" collapsed="false">
      <c r="A115" s="113"/>
      <c r="B115" s="113"/>
      <c r="C115" s="119"/>
      <c r="D115" s="115"/>
      <c r="E115" s="108"/>
      <c r="F115" s="113" t="n">
        <v>26</v>
      </c>
      <c r="G115" s="119" t="s">
        <v>224</v>
      </c>
      <c r="H115" s="121"/>
      <c r="I115" s="119"/>
    </row>
    <row r="116" s="112" customFormat="true" ht="15.6" hidden="false" customHeight="false" outlineLevel="0" collapsed="false">
      <c r="A116" s="113"/>
      <c r="B116" s="113"/>
      <c r="C116" s="119"/>
      <c r="D116" s="115"/>
      <c r="E116" s="108"/>
      <c r="F116" s="113" t="n">
        <v>27</v>
      </c>
      <c r="G116" s="119" t="s">
        <v>221</v>
      </c>
      <c r="H116" s="121"/>
      <c r="I116" s="119"/>
    </row>
    <row r="117" s="112" customFormat="true" ht="15.6" hidden="false" customHeight="false" outlineLevel="0" collapsed="false">
      <c r="A117" s="113"/>
      <c r="B117" s="113"/>
      <c r="C117" s="119"/>
      <c r="D117" s="115"/>
      <c r="E117" s="108"/>
      <c r="F117" s="113" t="n">
        <v>28</v>
      </c>
      <c r="G117" s="119" t="s">
        <v>203</v>
      </c>
      <c r="H117" s="121"/>
      <c r="I117" s="119"/>
    </row>
    <row r="118" s="112" customFormat="true" ht="15.6" hidden="false" customHeight="false" outlineLevel="0" collapsed="false">
      <c r="A118" s="113"/>
      <c r="B118" s="113"/>
      <c r="C118" s="119"/>
      <c r="D118" s="115"/>
      <c r="E118" s="108"/>
      <c r="F118" s="113" t="n">
        <v>29</v>
      </c>
      <c r="G118" s="119" t="s">
        <v>205</v>
      </c>
      <c r="H118" s="121"/>
      <c r="I118" s="119"/>
    </row>
    <row r="119" s="112" customFormat="true" ht="15.6" hidden="false" customHeight="false" outlineLevel="0" collapsed="false">
      <c r="A119" s="113"/>
      <c r="B119" s="113"/>
      <c r="C119" s="119"/>
      <c r="D119" s="115"/>
      <c r="E119" s="108"/>
      <c r="F119" s="113" t="n">
        <v>31</v>
      </c>
      <c r="G119" s="119" t="s">
        <v>228</v>
      </c>
      <c r="H119" s="121"/>
      <c r="I119" s="117"/>
    </row>
    <row r="120" s="112" customFormat="true" ht="15.6" hidden="false" customHeight="false" outlineLevel="0" collapsed="false">
      <c r="A120" s="113"/>
      <c r="B120" s="113"/>
      <c r="C120" s="119"/>
      <c r="D120" s="115"/>
      <c r="E120" s="108"/>
      <c r="F120" s="113" t="n">
        <v>39</v>
      </c>
      <c r="G120" s="119" t="s">
        <v>207</v>
      </c>
      <c r="H120" s="121"/>
      <c r="I120" s="119"/>
    </row>
    <row r="121" s="112" customFormat="true" ht="15.6" hidden="false" customHeight="false" outlineLevel="0" collapsed="false">
      <c r="A121" s="113"/>
      <c r="B121" s="113"/>
      <c r="C121" s="119"/>
      <c r="D121" s="115"/>
      <c r="E121" s="108"/>
      <c r="F121" s="113" t="n">
        <v>40</v>
      </c>
      <c r="G121" s="119" t="s">
        <v>209</v>
      </c>
      <c r="H121" s="121"/>
      <c r="I121" s="119"/>
    </row>
    <row r="122" s="112" customFormat="true" ht="15.6" hidden="false" customHeight="false" outlineLevel="0" collapsed="false">
      <c r="A122" s="113"/>
      <c r="B122" s="113"/>
      <c r="C122" s="119"/>
      <c r="D122" s="115"/>
      <c r="E122" s="108"/>
      <c r="F122" s="113" t="n">
        <v>99</v>
      </c>
      <c r="G122" s="119" t="s">
        <v>230</v>
      </c>
      <c r="H122" s="121"/>
      <c r="I122" s="119"/>
    </row>
    <row r="123" s="112" customFormat="true" ht="15.6" hidden="false" customHeight="false" outlineLevel="0" collapsed="false">
      <c r="A123" s="125" t="n">
        <v>506</v>
      </c>
      <c r="B123" s="108"/>
      <c r="C123" s="109" t="s">
        <v>256</v>
      </c>
      <c r="D123" s="105" t="n">
        <f aca="false">SUM(D124:D153)</f>
        <v>0</v>
      </c>
      <c r="E123" s="113"/>
      <c r="F123" s="108"/>
      <c r="G123" s="109"/>
      <c r="H123" s="105" t="n">
        <f aca="false">H124+H141</f>
        <v>0</v>
      </c>
      <c r="I123" s="119"/>
    </row>
    <row r="124" s="112" customFormat="true" ht="15.6" hidden="false" customHeight="true" outlineLevel="0" collapsed="false">
      <c r="A124" s="113"/>
      <c r="B124" s="113" t="s">
        <v>53</v>
      </c>
      <c r="C124" s="131" t="s">
        <v>257</v>
      </c>
      <c r="D124" s="115" t="n">
        <f aca="false">SUM(H125:H140)</f>
        <v>0</v>
      </c>
      <c r="E124" s="108" t="n">
        <v>310</v>
      </c>
      <c r="F124" s="108"/>
      <c r="G124" s="109" t="s">
        <v>232</v>
      </c>
      <c r="H124" s="127" t="n">
        <f aca="false">SUM(H125:H140)</f>
        <v>0</v>
      </c>
      <c r="I124" s="119"/>
    </row>
    <row r="125" s="112" customFormat="true" ht="15.6" hidden="false" customHeight="false" outlineLevel="0" collapsed="false">
      <c r="A125" s="113"/>
      <c r="B125" s="113"/>
      <c r="C125" s="131"/>
      <c r="D125" s="115"/>
      <c r="E125" s="108"/>
      <c r="F125" s="129" t="s">
        <v>53</v>
      </c>
      <c r="G125" s="116" t="s">
        <v>233</v>
      </c>
      <c r="H125" s="121"/>
      <c r="I125" s="119"/>
    </row>
    <row r="126" s="112" customFormat="true" ht="15.6" hidden="false" customHeight="false" outlineLevel="0" collapsed="false">
      <c r="A126" s="113"/>
      <c r="B126" s="113"/>
      <c r="C126" s="131"/>
      <c r="D126" s="115"/>
      <c r="E126" s="108"/>
      <c r="F126" s="129" t="s">
        <v>71</v>
      </c>
      <c r="G126" s="116" t="s">
        <v>242</v>
      </c>
      <c r="H126" s="121"/>
      <c r="I126" s="119"/>
    </row>
    <row r="127" s="112" customFormat="true" ht="15.6" hidden="false" customHeight="false" outlineLevel="0" collapsed="false">
      <c r="A127" s="113"/>
      <c r="B127" s="113"/>
      <c r="C127" s="131"/>
      <c r="D127" s="115"/>
      <c r="E127" s="108"/>
      <c r="F127" s="129" t="s">
        <v>58</v>
      </c>
      <c r="G127" s="116" t="s">
        <v>243</v>
      </c>
      <c r="H127" s="121"/>
      <c r="I127" s="119"/>
    </row>
    <row r="128" s="112" customFormat="true" ht="15.6" hidden="false" customHeight="false" outlineLevel="0" collapsed="false">
      <c r="A128" s="113"/>
      <c r="B128" s="113"/>
      <c r="C128" s="131"/>
      <c r="D128" s="115"/>
      <c r="E128" s="108"/>
      <c r="F128" s="129" t="s">
        <v>85</v>
      </c>
      <c r="G128" s="116" t="s">
        <v>234</v>
      </c>
      <c r="H128" s="121"/>
      <c r="I128" s="119"/>
    </row>
    <row r="129" s="112" customFormat="true" ht="15.6" hidden="false" customHeight="false" outlineLevel="0" collapsed="false">
      <c r="A129" s="113"/>
      <c r="B129" s="113"/>
      <c r="C129" s="131"/>
      <c r="D129" s="115"/>
      <c r="E129" s="108"/>
      <c r="F129" s="129" t="s">
        <v>64</v>
      </c>
      <c r="G129" s="116" t="s">
        <v>245</v>
      </c>
      <c r="H129" s="121"/>
      <c r="I129" s="119"/>
    </row>
    <row r="130" s="112" customFormat="true" ht="15.6" hidden="false" customHeight="false" outlineLevel="0" collapsed="false">
      <c r="A130" s="113"/>
      <c r="B130" s="113"/>
      <c r="C130" s="131"/>
      <c r="D130" s="115"/>
      <c r="E130" s="108"/>
      <c r="F130" s="129" t="s">
        <v>88</v>
      </c>
      <c r="G130" s="116" t="s">
        <v>244</v>
      </c>
      <c r="H130" s="121"/>
      <c r="I130" s="119"/>
    </row>
    <row r="131" s="112" customFormat="true" ht="15.6" hidden="false" customHeight="false" outlineLevel="0" collapsed="false">
      <c r="A131" s="113"/>
      <c r="B131" s="113"/>
      <c r="C131" s="131"/>
      <c r="D131" s="115"/>
      <c r="E131" s="108"/>
      <c r="F131" s="129" t="s">
        <v>60</v>
      </c>
      <c r="G131" s="116" t="s">
        <v>247</v>
      </c>
      <c r="H131" s="121"/>
      <c r="I131" s="119"/>
    </row>
    <row r="132" s="112" customFormat="true" ht="15.6" hidden="false" customHeight="false" outlineLevel="0" collapsed="false">
      <c r="A132" s="113"/>
      <c r="B132" s="113"/>
      <c r="C132" s="131"/>
      <c r="D132" s="115"/>
      <c r="E132" s="108"/>
      <c r="F132" s="129" t="s">
        <v>178</v>
      </c>
      <c r="G132" s="116" t="s">
        <v>237</v>
      </c>
      <c r="H132" s="121"/>
      <c r="I132" s="119"/>
    </row>
    <row r="133" s="112" customFormat="true" ht="15.6" hidden="false" customHeight="false" outlineLevel="0" collapsed="false">
      <c r="A133" s="113"/>
      <c r="B133" s="113"/>
      <c r="C133" s="131"/>
      <c r="D133" s="115"/>
      <c r="E133" s="108"/>
      <c r="F133" s="129" t="s">
        <v>180</v>
      </c>
      <c r="G133" s="116" t="s">
        <v>238</v>
      </c>
      <c r="H133" s="121"/>
      <c r="I133" s="119"/>
    </row>
    <row r="134" s="112" customFormat="true" ht="15.6" hidden="false" customHeight="false" outlineLevel="0" collapsed="false">
      <c r="A134" s="113"/>
      <c r="B134" s="113"/>
      <c r="C134" s="131"/>
      <c r="D134" s="115"/>
      <c r="E134" s="108"/>
      <c r="F134" s="129" t="s">
        <v>91</v>
      </c>
      <c r="G134" s="116" t="s">
        <v>239</v>
      </c>
      <c r="H134" s="121"/>
      <c r="I134" s="119"/>
    </row>
    <row r="135" s="112" customFormat="true" ht="15.6" hidden="false" customHeight="false" outlineLevel="0" collapsed="false">
      <c r="A135" s="113"/>
      <c r="B135" s="113"/>
      <c r="C135" s="131"/>
      <c r="D135" s="115"/>
      <c r="E135" s="108"/>
      <c r="F135" s="129" t="s">
        <v>183</v>
      </c>
      <c r="G135" s="116" t="s">
        <v>240</v>
      </c>
      <c r="H135" s="121"/>
      <c r="I135" s="119"/>
    </row>
    <row r="136" s="112" customFormat="true" ht="15.6" hidden="false" customHeight="false" outlineLevel="0" collapsed="false">
      <c r="A136" s="113"/>
      <c r="B136" s="113"/>
      <c r="C136" s="131"/>
      <c r="D136" s="115"/>
      <c r="E136" s="108"/>
      <c r="F136" s="129" t="s">
        <v>185</v>
      </c>
      <c r="G136" s="116" t="s">
        <v>235</v>
      </c>
      <c r="H136" s="121"/>
      <c r="I136" s="119"/>
    </row>
    <row r="137" s="112" customFormat="true" ht="15.6" hidden="false" customHeight="false" outlineLevel="0" collapsed="false">
      <c r="A137" s="113"/>
      <c r="B137" s="113"/>
      <c r="C137" s="131"/>
      <c r="D137" s="115"/>
      <c r="E137" s="108"/>
      <c r="F137" s="129" t="s">
        <v>248</v>
      </c>
      <c r="G137" s="116" t="s">
        <v>249</v>
      </c>
      <c r="H137" s="121"/>
      <c r="I137" s="119"/>
    </row>
    <row r="138" s="112" customFormat="true" ht="15.6" hidden="false" customHeight="false" outlineLevel="0" collapsed="false">
      <c r="A138" s="113"/>
      <c r="B138" s="113"/>
      <c r="C138" s="131"/>
      <c r="D138" s="115"/>
      <c r="E138" s="108"/>
      <c r="F138" s="113" t="n">
        <v>21</v>
      </c>
      <c r="G138" s="116" t="s">
        <v>250</v>
      </c>
      <c r="H138" s="121"/>
      <c r="I138" s="119"/>
    </row>
    <row r="139" s="112" customFormat="true" ht="15.6" hidden="false" customHeight="false" outlineLevel="0" collapsed="false">
      <c r="A139" s="113"/>
      <c r="B139" s="113"/>
      <c r="C139" s="131"/>
      <c r="D139" s="115"/>
      <c r="E139" s="108"/>
      <c r="F139" s="113" t="n">
        <v>22</v>
      </c>
      <c r="G139" s="116" t="s">
        <v>251</v>
      </c>
      <c r="H139" s="121"/>
      <c r="I139" s="119"/>
    </row>
    <row r="140" s="112" customFormat="true" ht="15.6" hidden="false" customHeight="false" outlineLevel="0" collapsed="false">
      <c r="A140" s="113"/>
      <c r="B140" s="113"/>
      <c r="C140" s="131"/>
      <c r="D140" s="115"/>
      <c r="E140" s="108"/>
      <c r="F140" s="113" t="s">
        <v>62</v>
      </c>
      <c r="G140" s="116" t="s">
        <v>246</v>
      </c>
      <c r="H140" s="121"/>
      <c r="I140" s="119"/>
    </row>
    <row r="141" s="112" customFormat="true" ht="15.6" hidden="false" customHeight="true" outlineLevel="0" collapsed="false">
      <c r="A141" s="113"/>
      <c r="B141" s="113" t="s">
        <v>71</v>
      </c>
      <c r="C141" s="131" t="s">
        <v>258</v>
      </c>
      <c r="D141" s="115" t="n">
        <f aca="false">SUM(H142:H153)</f>
        <v>0</v>
      </c>
      <c r="E141" s="108" t="n">
        <v>309</v>
      </c>
      <c r="F141" s="108"/>
      <c r="G141" s="109" t="s">
        <v>253</v>
      </c>
      <c r="H141" s="105" t="n">
        <f aca="false">SUM(H142:H153)</f>
        <v>0</v>
      </c>
      <c r="I141" s="119"/>
    </row>
    <row r="142" s="112" customFormat="true" ht="15.6" hidden="false" customHeight="false" outlineLevel="0" collapsed="false">
      <c r="A142" s="113"/>
      <c r="B142" s="113"/>
      <c r="C142" s="131"/>
      <c r="D142" s="115"/>
      <c r="E142" s="108"/>
      <c r="F142" s="113" t="s">
        <v>53</v>
      </c>
      <c r="G142" s="116" t="s">
        <v>233</v>
      </c>
      <c r="H142" s="115"/>
      <c r="I142" s="119"/>
    </row>
    <row r="143" s="112" customFormat="true" ht="15.6" hidden="false" customHeight="false" outlineLevel="0" collapsed="false">
      <c r="A143" s="113"/>
      <c r="B143" s="113"/>
      <c r="C143" s="131"/>
      <c r="D143" s="115"/>
      <c r="E143" s="108"/>
      <c r="F143" s="113" t="s">
        <v>71</v>
      </c>
      <c r="G143" s="116" t="s">
        <v>242</v>
      </c>
      <c r="H143" s="115"/>
      <c r="I143" s="119"/>
    </row>
    <row r="144" s="112" customFormat="true" ht="15.6" hidden="false" customHeight="false" outlineLevel="0" collapsed="false">
      <c r="A144" s="113"/>
      <c r="B144" s="113"/>
      <c r="C144" s="131"/>
      <c r="D144" s="115"/>
      <c r="E144" s="108"/>
      <c r="F144" s="113" t="s">
        <v>58</v>
      </c>
      <c r="G144" s="116" t="s">
        <v>243</v>
      </c>
      <c r="H144" s="115"/>
      <c r="I144" s="119"/>
    </row>
    <row r="145" s="112" customFormat="true" ht="15.6" hidden="false" customHeight="false" outlineLevel="0" collapsed="false">
      <c r="A145" s="113"/>
      <c r="B145" s="113"/>
      <c r="C145" s="131"/>
      <c r="D145" s="115"/>
      <c r="E145" s="108"/>
      <c r="F145" s="113" t="s">
        <v>85</v>
      </c>
      <c r="G145" s="116" t="s">
        <v>234</v>
      </c>
      <c r="H145" s="115"/>
      <c r="I145" s="119"/>
    </row>
    <row r="146" s="112" customFormat="true" ht="15.6" hidden="false" customHeight="false" outlineLevel="0" collapsed="false">
      <c r="A146" s="113"/>
      <c r="B146" s="113"/>
      <c r="C146" s="131"/>
      <c r="D146" s="115"/>
      <c r="E146" s="108"/>
      <c r="F146" s="113" t="s">
        <v>64</v>
      </c>
      <c r="G146" s="116" t="s">
        <v>245</v>
      </c>
      <c r="H146" s="115"/>
      <c r="I146" s="119"/>
    </row>
    <row r="147" s="112" customFormat="true" ht="15.6" hidden="false" customHeight="false" outlineLevel="0" collapsed="false">
      <c r="A147" s="113"/>
      <c r="B147" s="113"/>
      <c r="C147" s="131"/>
      <c r="D147" s="115"/>
      <c r="E147" s="108"/>
      <c r="F147" s="113" t="s">
        <v>88</v>
      </c>
      <c r="G147" s="116" t="s">
        <v>244</v>
      </c>
      <c r="H147" s="115"/>
      <c r="I147" s="119"/>
    </row>
    <row r="148" s="112" customFormat="true" ht="15.6" hidden="false" customHeight="false" outlineLevel="0" collapsed="false">
      <c r="A148" s="113"/>
      <c r="B148" s="113"/>
      <c r="C148" s="131"/>
      <c r="D148" s="115"/>
      <c r="E148" s="108"/>
      <c r="F148" s="113" t="s">
        <v>60</v>
      </c>
      <c r="G148" s="116" t="s">
        <v>247</v>
      </c>
      <c r="H148" s="115"/>
      <c r="I148" s="119"/>
    </row>
    <row r="149" s="112" customFormat="true" ht="15.6" hidden="false" customHeight="false" outlineLevel="0" collapsed="false">
      <c r="A149" s="113"/>
      <c r="B149" s="113"/>
      <c r="C149" s="131"/>
      <c r="D149" s="115"/>
      <c r="E149" s="108"/>
      <c r="F149" s="113" t="s">
        <v>185</v>
      </c>
      <c r="G149" s="116" t="s">
        <v>235</v>
      </c>
      <c r="H149" s="115"/>
      <c r="I149" s="119"/>
    </row>
    <row r="150" s="112" customFormat="true" ht="15.6" hidden="false" customHeight="false" outlineLevel="0" collapsed="false">
      <c r="A150" s="113"/>
      <c r="B150" s="113"/>
      <c r="C150" s="131"/>
      <c r="D150" s="115"/>
      <c r="E150" s="108"/>
      <c r="F150" s="113" t="s">
        <v>248</v>
      </c>
      <c r="G150" s="116" t="s">
        <v>249</v>
      </c>
      <c r="H150" s="115"/>
      <c r="I150" s="119"/>
    </row>
    <row r="151" s="112" customFormat="true" ht="15.6" hidden="false" customHeight="false" outlineLevel="0" collapsed="false">
      <c r="A151" s="113"/>
      <c r="B151" s="113"/>
      <c r="C151" s="131"/>
      <c r="D151" s="115"/>
      <c r="E151" s="108"/>
      <c r="F151" s="113" t="n">
        <v>21</v>
      </c>
      <c r="G151" s="116" t="s">
        <v>250</v>
      </c>
      <c r="H151" s="115"/>
      <c r="I151" s="119"/>
    </row>
    <row r="152" s="112" customFormat="true" ht="15.6" hidden="false" customHeight="false" outlineLevel="0" collapsed="false">
      <c r="A152" s="113"/>
      <c r="B152" s="113"/>
      <c r="C152" s="131"/>
      <c r="D152" s="115"/>
      <c r="E152" s="108"/>
      <c r="F152" s="113" t="n">
        <v>22</v>
      </c>
      <c r="G152" s="116" t="s">
        <v>251</v>
      </c>
      <c r="H152" s="115"/>
      <c r="I152" s="119"/>
    </row>
    <row r="153" s="112" customFormat="true" ht="15.6" hidden="false" customHeight="false" outlineLevel="0" collapsed="false">
      <c r="A153" s="113"/>
      <c r="B153" s="113"/>
      <c r="C153" s="131"/>
      <c r="D153" s="115"/>
      <c r="E153" s="108"/>
      <c r="F153" s="113" t="s">
        <v>62</v>
      </c>
      <c r="G153" s="116" t="s">
        <v>254</v>
      </c>
      <c r="H153" s="115"/>
      <c r="I153" s="119"/>
    </row>
    <row r="154" s="112" customFormat="true" ht="15.6" hidden="false" customHeight="false" outlineLevel="0" collapsed="false">
      <c r="A154" s="108" t="n">
        <v>507</v>
      </c>
      <c r="B154" s="108"/>
      <c r="C154" s="109" t="s">
        <v>259</v>
      </c>
      <c r="D154" s="105" t="n">
        <f aca="false">SUM(D155:D157)</f>
        <v>0</v>
      </c>
      <c r="E154" s="108" t="n">
        <v>312</v>
      </c>
      <c r="F154" s="108"/>
      <c r="G154" s="109" t="s">
        <v>259</v>
      </c>
      <c r="H154" s="105" t="n">
        <f aca="false">SUM(H155:H157)</f>
        <v>0</v>
      </c>
      <c r="I154" s="119"/>
    </row>
    <row r="155" s="112" customFormat="true" ht="15.6" hidden="false" customHeight="false" outlineLevel="0" collapsed="false">
      <c r="A155" s="108"/>
      <c r="B155" s="113" t="s">
        <v>53</v>
      </c>
      <c r="C155" s="119" t="s">
        <v>260</v>
      </c>
      <c r="D155" s="115" t="n">
        <f aca="false">H155</f>
        <v>0</v>
      </c>
      <c r="E155" s="108"/>
      <c r="F155" s="113" t="s">
        <v>56</v>
      </c>
      <c r="G155" s="119" t="s">
        <v>260</v>
      </c>
      <c r="H155" s="115"/>
      <c r="I155" s="119"/>
    </row>
    <row r="156" s="112" customFormat="true" ht="15.6" hidden="false" customHeight="false" outlineLevel="0" collapsed="false">
      <c r="A156" s="108"/>
      <c r="B156" s="113" t="s">
        <v>71</v>
      </c>
      <c r="C156" s="119" t="s">
        <v>261</v>
      </c>
      <c r="D156" s="115" t="n">
        <f aca="false">H156</f>
        <v>0</v>
      </c>
      <c r="E156" s="108"/>
      <c r="F156" s="113" t="s">
        <v>85</v>
      </c>
      <c r="G156" s="119" t="s">
        <v>261</v>
      </c>
      <c r="H156" s="121"/>
      <c r="I156" s="119"/>
    </row>
    <row r="157" s="112" customFormat="true" ht="15.6" hidden="false" customHeight="false" outlineLevel="0" collapsed="false">
      <c r="A157" s="108"/>
      <c r="B157" s="113" t="n">
        <v>99</v>
      </c>
      <c r="C157" s="119" t="s">
        <v>262</v>
      </c>
      <c r="D157" s="115" t="n">
        <f aca="false">H157</f>
        <v>0</v>
      </c>
      <c r="E157" s="108"/>
      <c r="F157" s="113" t="n">
        <v>99</v>
      </c>
      <c r="G157" s="119" t="s">
        <v>262</v>
      </c>
      <c r="H157" s="115"/>
      <c r="I157" s="119"/>
    </row>
    <row r="158" s="112" customFormat="true" ht="15.6" hidden="false" customHeight="false" outlineLevel="0" collapsed="false">
      <c r="A158" s="108" t="n">
        <v>508</v>
      </c>
      <c r="B158" s="108"/>
      <c r="C158" s="109" t="s">
        <v>263</v>
      </c>
      <c r="D158" s="105" t="n">
        <f aca="false">SUM(D159:D163)</f>
        <v>0</v>
      </c>
      <c r="E158" s="108" t="s">
        <v>264</v>
      </c>
      <c r="F158" s="108"/>
      <c r="G158" s="109" t="s">
        <v>259</v>
      </c>
      <c r="H158" s="105" t="n">
        <f aca="false">SUM(H159:H160)</f>
        <v>0</v>
      </c>
      <c r="I158" s="119"/>
    </row>
    <row r="159" s="112" customFormat="true" ht="15.6" hidden="false" customHeight="true" outlineLevel="0" collapsed="false">
      <c r="A159" s="108"/>
      <c r="B159" s="113" t="s">
        <v>53</v>
      </c>
      <c r="C159" s="119" t="s">
        <v>265</v>
      </c>
      <c r="D159" s="115" t="n">
        <f aca="false">SUM(H159:H160)</f>
        <v>0</v>
      </c>
      <c r="E159" s="130"/>
      <c r="F159" s="113" t="s">
        <v>53</v>
      </c>
      <c r="G159" s="119" t="s">
        <v>266</v>
      </c>
      <c r="H159" s="115"/>
      <c r="I159" s="119"/>
    </row>
    <row r="160" s="112" customFormat="true" ht="15.6" hidden="false" customHeight="false" outlineLevel="0" collapsed="false">
      <c r="A160" s="108"/>
      <c r="B160" s="113"/>
      <c r="C160" s="119"/>
      <c r="D160" s="115"/>
      <c r="E160" s="130"/>
      <c r="F160" s="113" t="s">
        <v>58</v>
      </c>
      <c r="G160" s="119" t="s">
        <v>267</v>
      </c>
      <c r="H160" s="115"/>
      <c r="I160" s="119"/>
    </row>
    <row r="161" s="112" customFormat="true" ht="15.6" hidden="false" customHeight="true" outlineLevel="0" collapsed="false">
      <c r="A161" s="108"/>
      <c r="B161" s="113" t="s">
        <v>71</v>
      </c>
      <c r="C161" s="119" t="s">
        <v>268</v>
      </c>
      <c r="D161" s="115" t="n">
        <f aca="false">SUM(H162:H163)</f>
        <v>0</v>
      </c>
      <c r="E161" s="108" t="n">
        <v>311</v>
      </c>
      <c r="F161" s="108"/>
      <c r="G161" s="109" t="s">
        <v>269</v>
      </c>
      <c r="H161" s="105" t="n">
        <f aca="false">SUM(H162:H163)</f>
        <v>0</v>
      </c>
      <c r="I161" s="119"/>
    </row>
    <row r="162" s="112" customFormat="true" ht="15.6" hidden="false" customHeight="false" outlineLevel="0" collapsed="false">
      <c r="A162" s="108"/>
      <c r="B162" s="113"/>
      <c r="C162" s="119"/>
      <c r="D162" s="115"/>
      <c r="E162" s="108"/>
      <c r="F162" s="113" t="s">
        <v>53</v>
      </c>
      <c r="G162" s="119" t="s">
        <v>266</v>
      </c>
      <c r="H162" s="115"/>
      <c r="I162" s="119"/>
    </row>
    <row r="163" s="112" customFormat="true" ht="15.6" hidden="false" customHeight="false" outlineLevel="0" collapsed="false">
      <c r="A163" s="108"/>
      <c r="B163" s="113"/>
      <c r="C163" s="119"/>
      <c r="D163" s="115"/>
      <c r="E163" s="108"/>
      <c r="F163" s="113" t="s">
        <v>71</v>
      </c>
      <c r="G163" s="119" t="s">
        <v>262</v>
      </c>
      <c r="H163" s="115"/>
      <c r="I163" s="119"/>
    </row>
    <row r="164" s="112" customFormat="true" ht="15.6" hidden="false" customHeight="false" outlineLevel="0" collapsed="false">
      <c r="A164" s="108" t="n">
        <v>509</v>
      </c>
      <c r="B164" s="108"/>
      <c r="C164" s="109" t="s">
        <v>270</v>
      </c>
      <c r="D164" s="105" t="n">
        <f aca="false">SUM(D165:D176)</f>
        <v>175.646936</v>
      </c>
      <c r="E164" s="108" t="n">
        <v>303</v>
      </c>
      <c r="F164" s="108"/>
      <c r="G164" s="109" t="s">
        <v>270</v>
      </c>
      <c r="H164" s="105" t="n">
        <f aca="false">SUM(H165:H176)</f>
        <v>175.646936</v>
      </c>
      <c r="I164" s="119"/>
    </row>
    <row r="165" s="112" customFormat="true" ht="15.6" hidden="false" customHeight="true" outlineLevel="0" collapsed="false">
      <c r="A165" s="108"/>
      <c r="B165" s="113" t="s">
        <v>53</v>
      </c>
      <c r="C165" s="119" t="s">
        <v>271</v>
      </c>
      <c r="D165" s="115" t="n">
        <f aca="false">SUM(H165:H170)</f>
        <v>26.141352</v>
      </c>
      <c r="E165" s="113"/>
      <c r="F165" s="113" t="s">
        <v>56</v>
      </c>
      <c r="G165" s="119" t="s">
        <v>272</v>
      </c>
      <c r="H165" s="115"/>
      <c r="I165" s="119"/>
    </row>
    <row r="166" s="112" customFormat="true" ht="15.6" hidden="false" customHeight="false" outlineLevel="0" collapsed="false">
      <c r="A166" s="108"/>
      <c r="B166" s="113"/>
      <c r="C166" s="119"/>
      <c r="D166" s="115"/>
      <c r="E166" s="113"/>
      <c r="F166" s="113" t="s">
        <v>85</v>
      </c>
      <c r="G166" s="119" t="s">
        <v>273</v>
      </c>
      <c r="H166" s="30" t="n">
        <v>26.141352</v>
      </c>
      <c r="I166" s="119"/>
    </row>
    <row r="167" s="112" customFormat="true" ht="15.6" hidden="false" customHeight="false" outlineLevel="0" collapsed="false">
      <c r="A167" s="108"/>
      <c r="B167" s="113"/>
      <c r="C167" s="119"/>
      <c r="D167" s="115"/>
      <c r="E167" s="113"/>
      <c r="F167" s="113" t="s">
        <v>64</v>
      </c>
      <c r="G167" s="119" t="s">
        <v>274</v>
      </c>
      <c r="H167" s="121"/>
      <c r="I167" s="119"/>
    </row>
    <row r="168" s="112" customFormat="true" ht="15.6" hidden="false" customHeight="false" outlineLevel="0" collapsed="false">
      <c r="A168" s="108"/>
      <c r="B168" s="113"/>
      <c r="C168" s="119"/>
      <c r="D168" s="115"/>
      <c r="E168" s="113"/>
      <c r="F168" s="113" t="s">
        <v>88</v>
      </c>
      <c r="G168" s="119" t="s">
        <v>275</v>
      </c>
      <c r="H168" s="121"/>
      <c r="I168" s="119"/>
    </row>
    <row r="169" s="112" customFormat="true" ht="15.6" hidden="false" customHeight="false" outlineLevel="0" collapsed="false">
      <c r="A169" s="108"/>
      <c r="B169" s="113"/>
      <c r="C169" s="119"/>
      <c r="D169" s="115"/>
      <c r="E169" s="113"/>
      <c r="F169" s="113" t="s">
        <v>178</v>
      </c>
      <c r="G169" s="119" t="s">
        <v>276</v>
      </c>
      <c r="H169" s="121"/>
      <c r="I169" s="119"/>
    </row>
    <row r="170" s="112" customFormat="true" ht="15.6" hidden="false" customHeight="false" outlineLevel="0" collapsed="false">
      <c r="A170" s="108"/>
      <c r="B170" s="113"/>
      <c r="C170" s="119"/>
      <c r="D170" s="115"/>
      <c r="E170" s="113"/>
      <c r="F170" s="113" t="s">
        <v>91</v>
      </c>
      <c r="G170" s="119" t="s">
        <v>277</v>
      </c>
      <c r="H170" s="121"/>
      <c r="I170" s="119"/>
    </row>
    <row r="171" s="112" customFormat="true" ht="15.6" hidden="false" customHeight="false" outlineLevel="0" collapsed="false">
      <c r="A171" s="108"/>
      <c r="B171" s="113" t="s">
        <v>71</v>
      </c>
      <c r="C171" s="119" t="s">
        <v>278</v>
      </c>
      <c r="D171" s="115" t="n">
        <f aca="false">H171</f>
        <v>0</v>
      </c>
      <c r="E171" s="113"/>
      <c r="F171" s="113" t="s">
        <v>60</v>
      </c>
      <c r="G171" s="119" t="s">
        <v>278</v>
      </c>
      <c r="H171" s="121"/>
      <c r="I171" s="119"/>
    </row>
    <row r="172" s="112" customFormat="true" ht="15.6" hidden="false" customHeight="false" outlineLevel="0" collapsed="false">
      <c r="A172" s="108"/>
      <c r="B172" s="113" t="s">
        <v>58</v>
      </c>
      <c r="C172" s="119" t="s">
        <v>279</v>
      </c>
      <c r="D172" s="115" t="n">
        <f aca="false">H172</f>
        <v>0</v>
      </c>
      <c r="E172" s="113"/>
      <c r="F172" s="113" t="s">
        <v>180</v>
      </c>
      <c r="G172" s="119" t="s">
        <v>279</v>
      </c>
      <c r="H172" s="121"/>
      <c r="I172" s="119"/>
    </row>
    <row r="173" s="112" customFormat="true" ht="15.6" hidden="false" customHeight="true" outlineLevel="0" collapsed="false">
      <c r="A173" s="113"/>
      <c r="B173" s="113" t="s">
        <v>85</v>
      </c>
      <c r="C173" s="119" t="s">
        <v>280</v>
      </c>
      <c r="D173" s="115" t="n">
        <f aca="false">SUM(H173:H175)</f>
        <v>54.505584</v>
      </c>
      <c r="E173" s="113"/>
      <c r="F173" s="113" t="s">
        <v>53</v>
      </c>
      <c r="G173" s="119" t="s">
        <v>281</v>
      </c>
      <c r="H173" s="121"/>
      <c r="I173" s="117"/>
    </row>
    <row r="174" s="112" customFormat="true" ht="15.6" hidden="false" customHeight="false" outlineLevel="0" collapsed="false">
      <c r="A174" s="113"/>
      <c r="B174" s="113"/>
      <c r="C174" s="119"/>
      <c r="D174" s="115"/>
      <c r="E174" s="113"/>
      <c r="F174" s="113" t="s">
        <v>71</v>
      </c>
      <c r="G174" s="119" t="s">
        <v>282</v>
      </c>
      <c r="H174" s="30" t="n">
        <v>54.505584</v>
      </c>
      <c r="I174" s="117"/>
    </row>
    <row r="175" s="112" customFormat="true" ht="15.6" hidden="false" customHeight="false" outlineLevel="0" collapsed="false">
      <c r="A175" s="113"/>
      <c r="B175" s="113"/>
      <c r="C175" s="119"/>
      <c r="D175" s="115"/>
      <c r="E175" s="113"/>
      <c r="F175" s="113" t="s">
        <v>58</v>
      </c>
      <c r="G175" s="119" t="s">
        <v>283</v>
      </c>
      <c r="H175" s="121"/>
      <c r="I175" s="119"/>
    </row>
    <row r="176" s="112" customFormat="true" ht="15.6" hidden="false" customHeight="false" outlineLevel="0" collapsed="false">
      <c r="A176" s="113"/>
      <c r="B176" s="113" t="n">
        <v>99</v>
      </c>
      <c r="C176" s="119" t="s">
        <v>284</v>
      </c>
      <c r="D176" s="115" t="n">
        <f aca="false">H176</f>
        <v>95</v>
      </c>
      <c r="E176" s="113"/>
      <c r="F176" s="113" t="s">
        <v>62</v>
      </c>
      <c r="G176" s="119" t="s">
        <v>284</v>
      </c>
      <c r="H176" s="30" t="n">
        <v>95</v>
      </c>
      <c r="I176" s="119"/>
    </row>
    <row r="177" s="112" customFormat="true" ht="15.6" hidden="false" customHeight="false" outlineLevel="0" collapsed="false">
      <c r="A177" s="108" t="n">
        <v>510</v>
      </c>
      <c r="B177" s="108"/>
      <c r="C177" s="109" t="s">
        <v>285</v>
      </c>
      <c r="D177" s="105" t="n">
        <f aca="false">SUM(D178:D180)</f>
        <v>0</v>
      </c>
      <c r="E177" s="108" t="n">
        <v>313</v>
      </c>
      <c r="F177" s="108"/>
      <c r="G177" s="109" t="s">
        <v>285</v>
      </c>
      <c r="H177" s="105" t="n">
        <f aca="false">SUM(H178:H180)</f>
        <v>0</v>
      </c>
      <c r="I177" s="119"/>
    </row>
    <row r="178" s="112" customFormat="true" ht="15.6" hidden="false" customHeight="false" outlineLevel="0" collapsed="false">
      <c r="A178" s="113"/>
      <c r="B178" s="113" t="s">
        <v>71</v>
      </c>
      <c r="C178" s="119" t="s">
        <v>286</v>
      </c>
      <c r="D178" s="115" t="n">
        <f aca="false">H178</f>
        <v>0</v>
      </c>
      <c r="E178" s="113"/>
      <c r="F178" s="113" t="s">
        <v>71</v>
      </c>
      <c r="G178" s="119" t="s">
        <v>286</v>
      </c>
      <c r="H178" s="115"/>
      <c r="I178" s="119"/>
    </row>
    <row r="179" s="112" customFormat="true" ht="15.6" hidden="false" customHeight="false" outlineLevel="0" collapsed="false">
      <c r="A179" s="113"/>
      <c r="B179" s="113" t="s">
        <v>58</v>
      </c>
      <c r="C179" s="119" t="s">
        <v>287</v>
      </c>
      <c r="D179" s="115" t="n">
        <f aca="false">H179</f>
        <v>0</v>
      </c>
      <c r="E179" s="113"/>
      <c r="F179" s="113" t="s">
        <v>58</v>
      </c>
      <c r="G179" s="119" t="s">
        <v>287</v>
      </c>
      <c r="H179" s="115"/>
      <c r="I179" s="119"/>
    </row>
    <row r="180" s="112" customFormat="true" ht="24" hidden="false" customHeight="false" outlineLevel="0" collapsed="false">
      <c r="A180" s="113"/>
      <c r="B180" s="113" t="s">
        <v>56</v>
      </c>
      <c r="C180" s="119" t="s">
        <v>288</v>
      </c>
      <c r="D180" s="115" t="n">
        <f aca="false">H180</f>
        <v>0</v>
      </c>
      <c r="E180" s="113"/>
      <c r="F180" s="113" t="s">
        <v>56</v>
      </c>
      <c r="G180" s="119" t="s">
        <v>288</v>
      </c>
      <c r="H180" s="115"/>
      <c r="I180" s="119"/>
    </row>
    <row r="181" s="112" customFormat="true" ht="15.6" hidden="false" customHeight="false" outlineLevel="0" collapsed="false">
      <c r="A181" s="108" t="n">
        <v>511</v>
      </c>
      <c r="B181" s="108"/>
      <c r="C181" s="109" t="s">
        <v>289</v>
      </c>
      <c r="D181" s="105" t="n">
        <f aca="false">SUM(D182:D185)</f>
        <v>0</v>
      </c>
      <c r="E181" s="108" t="n">
        <v>307</v>
      </c>
      <c r="F181" s="108"/>
      <c r="G181" s="109" t="s">
        <v>289</v>
      </c>
      <c r="H181" s="105" t="n">
        <f aca="false">SUM(H182:H185)</f>
        <v>0</v>
      </c>
      <c r="I181" s="119"/>
    </row>
    <row r="182" s="112" customFormat="true" ht="15.6" hidden="false" customHeight="false" outlineLevel="0" collapsed="false">
      <c r="A182" s="113"/>
      <c r="B182" s="113" t="s">
        <v>53</v>
      </c>
      <c r="C182" s="119" t="s">
        <v>290</v>
      </c>
      <c r="D182" s="115" t="n">
        <f aca="false">H182</f>
        <v>0</v>
      </c>
      <c r="E182" s="113"/>
      <c r="F182" s="113" t="s">
        <v>53</v>
      </c>
      <c r="G182" s="119" t="s">
        <v>290</v>
      </c>
      <c r="H182" s="121"/>
      <c r="I182" s="119"/>
    </row>
    <row r="183" s="112" customFormat="true" ht="15.6" hidden="false" customHeight="false" outlineLevel="0" collapsed="false">
      <c r="A183" s="113"/>
      <c r="B183" s="113" t="s">
        <v>71</v>
      </c>
      <c r="C183" s="119" t="s">
        <v>291</v>
      </c>
      <c r="D183" s="115" t="n">
        <f aca="false">H183</f>
        <v>0</v>
      </c>
      <c r="E183" s="113"/>
      <c r="F183" s="113" t="s">
        <v>71</v>
      </c>
      <c r="G183" s="119" t="s">
        <v>291</v>
      </c>
      <c r="H183" s="115"/>
      <c r="I183" s="119"/>
    </row>
    <row r="184" s="112" customFormat="true" ht="15.6" hidden="false" customHeight="false" outlineLevel="0" collapsed="false">
      <c r="A184" s="113"/>
      <c r="B184" s="113" t="s">
        <v>58</v>
      </c>
      <c r="C184" s="119" t="s">
        <v>292</v>
      </c>
      <c r="D184" s="115" t="n">
        <f aca="false">H184</f>
        <v>0</v>
      </c>
      <c r="E184" s="113"/>
      <c r="F184" s="113" t="s">
        <v>58</v>
      </c>
      <c r="G184" s="119" t="s">
        <v>292</v>
      </c>
      <c r="H184" s="115"/>
      <c r="I184" s="119"/>
    </row>
    <row r="185" s="112" customFormat="true" ht="15.6" hidden="false" customHeight="false" outlineLevel="0" collapsed="false">
      <c r="A185" s="113"/>
      <c r="B185" s="113" t="s">
        <v>56</v>
      </c>
      <c r="C185" s="119" t="s">
        <v>293</v>
      </c>
      <c r="D185" s="115" t="n">
        <f aca="false">H185</f>
        <v>0</v>
      </c>
      <c r="E185" s="113"/>
      <c r="F185" s="113" t="s">
        <v>56</v>
      </c>
      <c r="G185" s="119" t="s">
        <v>293</v>
      </c>
      <c r="H185" s="115"/>
      <c r="I185" s="119"/>
    </row>
    <row r="186" s="112" customFormat="true" ht="15.6" hidden="false" customHeight="false" outlineLevel="0" collapsed="false">
      <c r="A186" s="108" t="n">
        <v>599</v>
      </c>
      <c r="B186" s="108"/>
      <c r="C186" s="109" t="s">
        <v>136</v>
      </c>
      <c r="D186" s="105" t="n">
        <f aca="false">SUM(D187:D190)</f>
        <v>0</v>
      </c>
      <c r="E186" s="108" t="s">
        <v>294</v>
      </c>
      <c r="F186" s="108"/>
      <c r="G186" s="109" t="s">
        <v>136</v>
      </c>
      <c r="H186" s="105" t="n">
        <f aca="false">SUM(H187:H190)</f>
        <v>0</v>
      </c>
      <c r="I186" s="119"/>
    </row>
    <row r="187" s="112" customFormat="true" ht="15.6" hidden="false" customHeight="false" outlineLevel="0" collapsed="false">
      <c r="A187" s="113"/>
      <c r="B187" s="113" t="s">
        <v>64</v>
      </c>
      <c r="C187" s="119" t="s">
        <v>295</v>
      </c>
      <c r="D187" s="115" t="n">
        <f aca="false">H187</f>
        <v>0</v>
      </c>
      <c r="E187" s="113"/>
      <c r="F187" s="113" t="s">
        <v>64</v>
      </c>
      <c r="G187" s="119" t="s">
        <v>295</v>
      </c>
      <c r="H187" s="115"/>
      <c r="I187" s="119"/>
    </row>
    <row r="188" s="112" customFormat="true" ht="15.6" hidden="false" customHeight="false" outlineLevel="0" collapsed="false">
      <c r="A188" s="113"/>
      <c r="B188" s="113" t="s">
        <v>88</v>
      </c>
      <c r="C188" s="119" t="s">
        <v>296</v>
      </c>
      <c r="D188" s="115" t="n">
        <f aca="false">H188</f>
        <v>0</v>
      </c>
      <c r="E188" s="113"/>
      <c r="F188" s="113" t="s">
        <v>88</v>
      </c>
      <c r="G188" s="119" t="s">
        <v>296</v>
      </c>
      <c r="H188" s="115"/>
      <c r="I188" s="119"/>
    </row>
    <row r="189" s="112" customFormat="true" ht="24" hidden="false" customHeight="false" outlineLevel="0" collapsed="false">
      <c r="A189" s="108"/>
      <c r="B189" s="113" t="s">
        <v>60</v>
      </c>
      <c r="C189" s="119" t="s">
        <v>297</v>
      </c>
      <c r="D189" s="115" t="n">
        <f aca="false">H189</f>
        <v>0</v>
      </c>
      <c r="E189" s="113"/>
      <c r="F189" s="113" t="s">
        <v>60</v>
      </c>
      <c r="G189" s="119" t="s">
        <v>297</v>
      </c>
      <c r="H189" s="115"/>
      <c r="I189" s="119"/>
    </row>
    <row r="190" s="112" customFormat="true" ht="15.6" hidden="false" customHeight="false" outlineLevel="0" collapsed="false">
      <c r="A190" s="113"/>
      <c r="B190" s="113" t="n">
        <v>99</v>
      </c>
      <c r="C190" s="119" t="s">
        <v>136</v>
      </c>
      <c r="D190" s="115" t="n">
        <f aca="false">H190</f>
        <v>0</v>
      </c>
      <c r="E190" s="113"/>
      <c r="F190" s="113" t="s">
        <v>62</v>
      </c>
      <c r="G190" s="119" t="s">
        <v>136</v>
      </c>
      <c r="H190" s="132"/>
      <c r="I190" s="119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2"/>
    <mergeCell ref="B9:B12"/>
    <mergeCell ref="C9:C12"/>
    <mergeCell ref="D9:D12"/>
    <mergeCell ref="A13:A17"/>
    <mergeCell ref="B13:B17"/>
    <mergeCell ref="C13:C17"/>
    <mergeCell ref="D13:D17"/>
    <mergeCell ref="A19:A21"/>
    <mergeCell ref="B19:B21"/>
    <mergeCell ref="C19:C21"/>
    <mergeCell ref="D19:D21"/>
    <mergeCell ref="A23:A36"/>
    <mergeCell ref="B23:B36"/>
    <mergeCell ref="C23:C36"/>
    <mergeCell ref="D23:D36"/>
    <mergeCell ref="A39:A41"/>
    <mergeCell ref="B39:B41"/>
    <mergeCell ref="C39:C41"/>
    <mergeCell ref="D39:D41"/>
    <mergeCell ref="A42:A44"/>
    <mergeCell ref="B42:B44"/>
    <mergeCell ref="C42:C44"/>
    <mergeCell ref="D42:D44"/>
    <mergeCell ref="A54:A57"/>
    <mergeCell ref="B54:B57"/>
    <mergeCell ref="C54:C57"/>
    <mergeCell ref="D54:D57"/>
    <mergeCell ref="A58:A60"/>
    <mergeCell ref="B58:B60"/>
    <mergeCell ref="C58:C60"/>
    <mergeCell ref="D58:D60"/>
    <mergeCell ref="A62:A66"/>
    <mergeCell ref="B62:B66"/>
    <mergeCell ref="C62:C66"/>
    <mergeCell ref="D62:D66"/>
    <mergeCell ref="A71:A73"/>
    <mergeCell ref="B71:B73"/>
    <mergeCell ref="C71:C73"/>
    <mergeCell ref="D71:D73"/>
    <mergeCell ref="A75:A79"/>
    <mergeCell ref="B75:B79"/>
    <mergeCell ref="C75:C79"/>
    <mergeCell ref="D75:D79"/>
    <mergeCell ref="A81:A94"/>
    <mergeCell ref="B81:B94"/>
    <mergeCell ref="C81:C94"/>
    <mergeCell ref="D81:D94"/>
    <mergeCell ref="A95:A122"/>
    <mergeCell ref="B95:B122"/>
    <mergeCell ref="C95:C122"/>
    <mergeCell ref="D95:D122"/>
    <mergeCell ref="A124:A140"/>
    <mergeCell ref="B124:B140"/>
    <mergeCell ref="C124:C140"/>
    <mergeCell ref="D124:D140"/>
    <mergeCell ref="A141:A153"/>
    <mergeCell ref="B141:B153"/>
    <mergeCell ref="C141:C153"/>
    <mergeCell ref="D141:D153"/>
    <mergeCell ref="A159:A160"/>
    <mergeCell ref="B159:B160"/>
    <mergeCell ref="C159:C160"/>
    <mergeCell ref="D159:D160"/>
    <mergeCell ref="A161:A163"/>
    <mergeCell ref="B161:B163"/>
    <mergeCell ref="C161:C163"/>
    <mergeCell ref="D161:D163"/>
    <mergeCell ref="A165:A170"/>
    <mergeCell ref="B165:B170"/>
    <mergeCell ref="C165:C170"/>
    <mergeCell ref="D165:D170"/>
    <mergeCell ref="A173:A175"/>
    <mergeCell ref="B173:B175"/>
    <mergeCell ref="C173:C175"/>
    <mergeCell ref="D173:D175"/>
  </mergeCells>
  <printOptions headings="false" gridLines="false" gridLinesSet="true" horizontalCentered="false" verticalCentered="false"/>
  <pageMargins left="1.61388888888889" right="0.751388888888889" top="0.393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5" min="2" style="0" width="9.99"/>
    <col collapsed="false" customWidth="true" hidden="false" outlineLevel="0" max="6" min="6" style="0" width="14.77"/>
    <col collapsed="false" customWidth="true" hidden="false" outlineLevel="0" max="7" min="7" style="0" width="12.43"/>
    <col collapsed="false" customWidth="true" hidden="false" outlineLevel="0" max="8" min="8" style="0" width="13.65"/>
    <col collapsed="false" customWidth="true" hidden="false" outlineLevel="0" max="9" min="9" style="0" width="15.1"/>
  </cols>
  <sheetData>
    <row r="1" customFormat="false" ht="15.6" hidden="false" customHeight="false" outlineLevel="0" collapsed="false">
      <c r="A1" s="133" t="s">
        <v>298</v>
      </c>
      <c r="B1" s="133"/>
      <c r="C1" s="133"/>
      <c r="D1" s="133"/>
      <c r="E1" s="134"/>
      <c r="F1" s="135"/>
      <c r="G1" s="135"/>
    </row>
    <row r="2" customFormat="false" ht="36" hidden="false" customHeight="true" outlineLevel="0" collapsed="false">
      <c r="A2" s="136" t="s">
        <v>299</v>
      </c>
      <c r="B2" s="136"/>
      <c r="C2" s="136"/>
      <c r="D2" s="136"/>
      <c r="E2" s="136"/>
      <c r="F2" s="136"/>
      <c r="G2" s="136"/>
      <c r="H2" s="136"/>
      <c r="I2" s="136"/>
    </row>
    <row r="3" customFormat="false" ht="13.2" hidden="false" customHeight="false" outlineLevel="0" collapsed="false">
      <c r="A3" s="137"/>
      <c r="B3" s="137"/>
      <c r="C3" s="138"/>
      <c r="D3" s="138"/>
      <c r="E3" s="138"/>
      <c r="F3" s="139"/>
      <c r="G3" s="139"/>
      <c r="H3" s="139"/>
      <c r="I3" s="140" t="s">
        <v>300</v>
      </c>
    </row>
    <row r="4" s="143" customFormat="true" ht="36" hidden="false" customHeight="true" outlineLevel="0" collapsed="false">
      <c r="A4" s="141" t="s">
        <v>6</v>
      </c>
      <c r="B4" s="142" t="s">
        <v>301</v>
      </c>
      <c r="C4" s="142" t="s">
        <v>301</v>
      </c>
      <c r="D4" s="142" t="s">
        <v>302</v>
      </c>
      <c r="E4" s="142"/>
      <c r="F4" s="141" t="s">
        <v>303</v>
      </c>
      <c r="G4" s="142" t="s">
        <v>304</v>
      </c>
      <c r="H4" s="142" t="s">
        <v>305</v>
      </c>
      <c r="I4" s="141" t="s">
        <v>5</v>
      </c>
    </row>
    <row r="5" s="143" customFormat="true" ht="36" hidden="false" customHeight="true" outlineLevel="0" collapsed="false">
      <c r="A5" s="141"/>
      <c r="B5" s="141"/>
      <c r="C5" s="141"/>
      <c r="D5" s="141" t="s">
        <v>306</v>
      </c>
      <c r="E5" s="141" t="s">
        <v>307</v>
      </c>
      <c r="F5" s="141"/>
      <c r="G5" s="141"/>
      <c r="H5" s="141"/>
      <c r="I5" s="141"/>
    </row>
    <row r="6" s="150" customFormat="true" ht="21" hidden="false" customHeight="true" outlineLevel="0" collapsed="false">
      <c r="A6" s="144" t="s">
        <v>36</v>
      </c>
      <c r="B6" s="145" t="n">
        <f aca="false">SUM(B7:B9)</f>
        <v>27.6</v>
      </c>
      <c r="C6" s="145" t="n">
        <f aca="false">SUM(C7:C9)</f>
        <v>27.6</v>
      </c>
      <c r="D6" s="145" t="n">
        <f aca="false">SUM(D7:D9)</f>
        <v>0</v>
      </c>
      <c r="E6" s="146" t="n">
        <f aca="false">IF(B6=0,"",D6/B6)</f>
        <v>0</v>
      </c>
      <c r="F6" s="147"/>
      <c r="G6" s="145"/>
      <c r="H6" s="148" t="e">
        <f aca="false">C6/G6</f>
        <v>#DIV/0!</v>
      </c>
      <c r="I6" s="149"/>
    </row>
    <row r="7" s="150" customFormat="true" ht="21" hidden="false" customHeight="true" outlineLevel="0" collapsed="false">
      <c r="A7" s="151" t="s">
        <v>308</v>
      </c>
      <c r="B7" s="152" t="n">
        <v>13.5</v>
      </c>
      <c r="C7" s="152" t="n">
        <v>13.5</v>
      </c>
      <c r="D7" s="152" t="n">
        <f aca="false">C7-B7</f>
        <v>0</v>
      </c>
      <c r="E7" s="153" t="n">
        <f aca="false">IF(B7=0,"",D7/B7)</f>
        <v>0</v>
      </c>
      <c r="F7" s="154"/>
      <c r="G7" s="155" t="n">
        <v>11.85</v>
      </c>
      <c r="H7" s="156" t="n">
        <f aca="false">C7/G7</f>
        <v>1.13924050632911</v>
      </c>
      <c r="I7" s="154"/>
    </row>
    <row r="8" s="150" customFormat="true" ht="21" hidden="false" customHeight="true" outlineLevel="0" collapsed="false">
      <c r="A8" s="151" t="s">
        <v>309</v>
      </c>
      <c r="B8" s="152"/>
      <c r="C8" s="152"/>
      <c r="D8" s="152" t="n">
        <f aca="false">C8-B8</f>
        <v>0</v>
      </c>
      <c r="E8" s="153" t="str">
        <f aca="false">IF(B8=0,"",D8/B8)</f>
        <v/>
      </c>
      <c r="F8" s="154"/>
      <c r="G8" s="152"/>
      <c r="H8" s="156" t="e">
        <f aca="false">C8/G8</f>
        <v>#DIV/0!</v>
      </c>
      <c r="I8" s="154"/>
    </row>
    <row r="9" s="150" customFormat="true" ht="21" hidden="false" customHeight="true" outlineLevel="0" collapsed="false">
      <c r="A9" s="151" t="s">
        <v>310</v>
      </c>
      <c r="B9" s="152" t="n">
        <f aca="false">SUM(B10:B11)</f>
        <v>14.1</v>
      </c>
      <c r="C9" s="152" t="n">
        <f aca="false">SUM(C10:C11)</f>
        <v>14.1</v>
      </c>
      <c r="D9" s="152" t="n">
        <f aca="false">SUM(D10:D11)</f>
        <v>0</v>
      </c>
      <c r="E9" s="153" t="n">
        <f aca="false">IF(B9=0,"",D9/B9)</f>
        <v>0</v>
      </c>
      <c r="F9" s="154"/>
      <c r="G9" s="155"/>
      <c r="H9" s="156" t="e">
        <f aca="false">C9/G9</f>
        <v>#DIV/0!</v>
      </c>
      <c r="I9" s="149"/>
    </row>
    <row r="10" s="150" customFormat="true" ht="21" hidden="false" customHeight="true" outlineLevel="0" collapsed="false">
      <c r="A10" s="157" t="s">
        <v>311</v>
      </c>
      <c r="B10" s="152" t="n">
        <v>14.1</v>
      </c>
      <c r="C10" s="152" t="n">
        <v>14.1</v>
      </c>
      <c r="D10" s="152" t="n">
        <f aca="false">C10-B10</f>
        <v>0</v>
      </c>
      <c r="E10" s="153" t="n">
        <f aca="false">IF(B10=0,"",D10/B10)</f>
        <v>0</v>
      </c>
      <c r="F10" s="154"/>
      <c r="G10" s="155" t="n">
        <v>14.09</v>
      </c>
      <c r="H10" s="156" t="n">
        <f aca="false">C10/G10</f>
        <v>1.00070972320795</v>
      </c>
      <c r="I10" s="149"/>
    </row>
    <row r="11" s="150" customFormat="true" ht="21" hidden="false" customHeight="true" outlineLevel="0" collapsed="false">
      <c r="A11" s="157" t="s">
        <v>312</v>
      </c>
      <c r="B11" s="152"/>
      <c r="C11" s="152"/>
      <c r="D11" s="152" t="n">
        <f aca="false">C11-B11</f>
        <v>0</v>
      </c>
      <c r="E11" s="153" t="str">
        <f aca="false">IF(B11=0,"",D11/B11)</f>
        <v/>
      </c>
      <c r="F11" s="154"/>
      <c r="G11" s="155"/>
      <c r="H11" s="156" t="e">
        <f aca="false">C11/G11</f>
        <v>#DIV/0!</v>
      </c>
      <c r="I11" s="149"/>
    </row>
    <row r="12" s="150" customFormat="true" ht="14.1" hidden="false" customHeight="true" outlineLevel="0" collapsed="false">
      <c r="A12" s="158" t="s">
        <v>313</v>
      </c>
      <c r="B12" s="158"/>
      <c r="C12" s="158"/>
      <c r="D12" s="158"/>
      <c r="E12" s="158"/>
      <c r="F12" s="158"/>
      <c r="G12" s="158"/>
      <c r="H12" s="158"/>
      <c r="I12" s="158"/>
    </row>
    <row r="13" s="150" customFormat="true" ht="14.1" hidden="false" customHeight="true" outlineLevel="0" collapsed="false">
      <c r="A13" s="159" t="s">
        <v>314</v>
      </c>
      <c r="B13" s="159"/>
      <c r="C13" s="159"/>
      <c r="D13" s="159"/>
      <c r="E13" s="159"/>
      <c r="F13" s="159"/>
      <c r="G13" s="159"/>
      <c r="H13" s="159"/>
      <c r="I13" s="159"/>
    </row>
    <row r="14" s="150" customFormat="true" ht="41" hidden="false" customHeight="true" outlineLevel="0" collapsed="false">
      <c r="A14" s="160" t="s">
        <v>315</v>
      </c>
      <c r="B14" s="160"/>
      <c r="C14" s="160"/>
      <c r="D14" s="160"/>
      <c r="E14" s="160"/>
      <c r="F14" s="160"/>
      <c r="G14" s="160"/>
      <c r="H14" s="160"/>
      <c r="I14" s="160"/>
    </row>
    <row r="15" s="150" customFormat="true" ht="14.1" hidden="false" customHeight="true" outlineLevel="0" collapsed="false">
      <c r="A15" s="159" t="s">
        <v>316</v>
      </c>
      <c r="B15" s="159"/>
      <c r="C15" s="159"/>
      <c r="D15" s="159"/>
      <c r="E15" s="159"/>
      <c r="F15" s="159"/>
      <c r="G15" s="159"/>
      <c r="H15" s="159"/>
      <c r="I15" s="159"/>
    </row>
    <row r="16" s="150" customFormat="true" ht="14.1" hidden="false" customHeight="true" outlineLevel="0" collapsed="false">
      <c r="A16" s="159" t="s">
        <v>317</v>
      </c>
      <c r="B16" s="159"/>
      <c r="C16" s="159"/>
      <c r="D16" s="159"/>
      <c r="E16" s="159"/>
      <c r="F16" s="159"/>
      <c r="G16" s="159"/>
      <c r="H16" s="159"/>
      <c r="I16" s="159"/>
    </row>
    <row r="17" customFormat="false" ht="13.2" hidden="false" customHeight="true" outlineLevel="0" collapsed="false">
      <c r="A17" s="159" t="s">
        <v>318</v>
      </c>
      <c r="B17" s="159"/>
      <c r="C17" s="159"/>
      <c r="D17" s="159"/>
      <c r="E17" s="159"/>
      <c r="F17" s="161"/>
      <c r="G17" s="161"/>
      <c r="H17" s="161"/>
      <c r="I17" s="161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1.18055555555556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62" width="45.32"/>
    <col collapsed="false" customWidth="true" hidden="false" outlineLevel="0" max="5" min="5" style="162" width="19.32"/>
    <col collapsed="false" customWidth="true" hidden="false" outlineLevel="0" max="7" min="6" style="162" width="17.77"/>
    <col collapsed="false" customWidth="true" hidden="false" outlineLevel="0" max="8" min="8" style="162" width="24.43"/>
  </cols>
  <sheetData>
    <row r="1" customFormat="false" ht="30.9" hidden="false" customHeight="true" outlineLevel="0" collapsed="false">
      <c r="A1" s="163" t="s">
        <v>319</v>
      </c>
      <c r="B1" s="163"/>
      <c r="C1" s="163"/>
    </row>
    <row r="2" customFormat="false" ht="36" hidden="false" customHeight="true" outlineLevel="0" collapsed="false">
      <c r="A2" s="164" t="s">
        <v>320</v>
      </c>
      <c r="B2" s="164"/>
      <c r="C2" s="164"/>
      <c r="D2" s="164"/>
      <c r="E2" s="164"/>
      <c r="F2" s="164"/>
      <c r="G2" s="164"/>
      <c r="H2" s="164"/>
    </row>
    <row r="3" customFormat="false" ht="19.5" hidden="false" customHeight="true" outlineLevel="0" collapsed="false">
      <c r="A3" s="165"/>
      <c r="B3" s="165"/>
      <c r="C3" s="165"/>
      <c r="D3" s="166"/>
      <c r="E3" s="167"/>
      <c r="F3" s="168"/>
      <c r="G3" s="168"/>
      <c r="H3" s="169" t="s">
        <v>2</v>
      </c>
    </row>
    <row r="4" s="173" customFormat="true" ht="30" hidden="false" customHeight="true" outlineLevel="0" collapsed="false">
      <c r="A4" s="170" t="s">
        <v>46</v>
      </c>
      <c r="B4" s="170"/>
      <c r="C4" s="170"/>
      <c r="D4" s="170" t="s">
        <v>47</v>
      </c>
      <c r="E4" s="171" t="s">
        <v>36</v>
      </c>
      <c r="F4" s="171" t="s">
        <v>131</v>
      </c>
      <c r="G4" s="171" t="s">
        <v>132</v>
      </c>
      <c r="H4" s="172" t="s">
        <v>5</v>
      </c>
    </row>
    <row r="5" s="175" customFormat="true" ht="30" hidden="false" customHeight="true" outlineLevel="0" collapsed="false">
      <c r="A5" s="174" t="s">
        <v>48</v>
      </c>
      <c r="B5" s="174" t="s">
        <v>49</v>
      </c>
      <c r="C5" s="174" t="s">
        <v>50</v>
      </c>
      <c r="D5" s="170"/>
      <c r="E5" s="171"/>
      <c r="F5" s="171"/>
      <c r="G5" s="171"/>
      <c r="H5" s="172"/>
    </row>
    <row r="6" s="175" customFormat="true" ht="30" hidden="false" customHeight="true" outlineLevel="0" collapsed="false">
      <c r="A6" s="174" t="s">
        <v>321</v>
      </c>
      <c r="B6" s="174" t="s">
        <v>321</v>
      </c>
      <c r="C6" s="174" t="s">
        <v>321</v>
      </c>
      <c r="D6" s="174" t="s">
        <v>321</v>
      </c>
      <c r="E6" s="176" t="n">
        <f aca="false">F6+G6</f>
        <v>0</v>
      </c>
      <c r="F6" s="174"/>
      <c r="G6" s="174"/>
      <c r="H6" s="174"/>
    </row>
    <row r="7" s="175" customFormat="true" ht="30" hidden="false" customHeight="true" outlineLevel="0" collapsed="false">
      <c r="A7" s="174"/>
      <c r="B7" s="174"/>
      <c r="C7" s="174"/>
      <c r="D7" s="177"/>
      <c r="E7" s="176" t="n">
        <f aca="false">F7+G7</f>
        <v>0</v>
      </c>
      <c r="F7" s="178"/>
      <c r="G7" s="178"/>
      <c r="H7" s="179"/>
    </row>
    <row r="8" s="185" customFormat="true" ht="30" hidden="false" customHeight="true" outlineLevel="0" collapsed="false">
      <c r="A8" s="180"/>
      <c r="B8" s="180"/>
      <c r="C8" s="180"/>
      <c r="D8" s="181"/>
      <c r="E8" s="182" t="n">
        <f aca="false">F8+G8</f>
        <v>0</v>
      </c>
      <c r="F8" s="183"/>
      <c r="G8" s="178"/>
      <c r="H8" s="184"/>
    </row>
    <row r="9" s="175" customFormat="true" ht="30" hidden="false" customHeight="true" outlineLevel="0" collapsed="false">
      <c r="A9" s="186" t="s">
        <v>322</v>
      </c>
      <c r="B9" s="186"/>
      <c r="C9" s="186"/>
      <c r="D9" s="186"/>
      <c r="E9" s="187"/>
      <c r="F9" s="187"/>
      <c r="G9" s="187"/>
      <c r="H9" s="188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62" width="45.32"/>
    <col collapsed="false" customWidth="true" hidden="false" outlineLevel="0" max="5" min="5" style="162" width="19.32"/>
    <col collapsed="false" customWidth="true" hidden="false" outlineLevel="0" max="7" min="6" style="162" width="17.77"/>
    <col collapsed="false" customWidth="true" hidden="false" outlineLevel="0" max="8" min="8" style="162" width="24.43"/>
  </cols>
  <sheetData>
    <row r="1" customFormat="false" ht="30.9" hidden="false" customHeight="true" outlineLevel="0" collapsed="false">
      <c r="A1" s="163" t="s">
        <v>323</v>
      </c>
      <c r="B1" s="163"/>
      <c r="C1" s="163"/>
    </row>
    <row r="2" customFormat="false" ht="36" hidden="false" customHeight="true" outlineLevel="0" collapsed="false">
      <c r="A2" s="164" t="s">
        <v>324</v>
      </c>
      <c r="B2" s="164"/>
      <c r="C2" s="164"/>
      <c r="D2" s="164"/>
      <c r="E2" s="164"/>
      <c r="F2" s="164"/>
      <c r="G2" s="164"/>
      <c r="H2" s="164"/>
    </row>
    <row r="3" customFormat="false" ht="19.5" hidden="false" customHeight="true" outlineLevel="0" collapsed="false">
      <c r="A3" s="165"/>
      <c r="B3" s="165"/>
      <c r="C3" s="165"/>
      <c r="D3" s="169"/>
      <c r="E3" s="167"/>
      <c r="F3" s="168"/>
      <c r="G3" s="168"/>
      <c r="H3" s="169" t="s">
        <v>2</v>
      </c>
    </row>
    <row r="4" s="173" customFormat="true" ht="30" hidden="false" customHeight="true" outlineLevel="0" collapsed="false">
      <c r="A4" s="170" t="s">
        <v>46</v>
      </c>
      <c r="B4" s="170"/>
      <c r="C4" s="170"/>
      <c r="D4" s="170" t="s">
        <v>47</v>
      </c>
      <c r="E4" s="171" t="s">
        <v>36</v>
      </c>
      <c r="F4" s="171" t="s">
        <v>131</v>
      </c>
      <c r="G4" s="171" t="s">
        <v>132</v>
      </c>
      <c r="H4" s="172" t="s">
        <v>5</v>
      </c>
    </row>
    <row r="5" s="175" customFormat="true" ht="30" hidden="false" customHeight="true" outlineLevel="0" collapsed="false">
      <c r="A5" s="174" t="s">
        <v>48</v>
      </c>
      <c r="B5" s="174" t="s">
        <v>49</v>
      </c>
      <c r="C5" s="174" t="s">
        <v>50</v>
      </c>
      <c r="D5" s="170"/>
      <c r="E5" s="171"/>
      <c r="F5" s="171"/>
      <c r="G5" s="171"/>
      <c r="H5" s="172"/>
    </row>
    <row r="6" s="175" customFormat="true" ht="30" hidden="false" customHeight="true" outlineLevel="0" collapsed="false">
      <c r="A6" s="174" t="s">
        <v>321</v>
      </c>
      <c r="B6" s="174" t="s">
        <v>321</v>
      </c>
      <c r="C6" s="174" t="s">
        <v>321</v>
      </c>
      <c r="D6" s="174" t="s">
        <v>321</v>
      </c>
      <c r="E6" s="189" t="n">
        <f aca="false">F6+G6</f>
        <v>0</v>
      </c>
      <c r="F6" s="190"/>
      <c r="G6" s="190"/>
      <c r="H6" s="191"/>
    </row>
    <row r="7" s="175" customFormat="true" ht="30" hidden="false" customHeight="true" outlineLevel="0" collapsed="false">
      <c r="A7" s="192"/>
      <c r="B7" s="192"/>
      <c r="C7" s="192"/>
      <c r="D7" s="177"/>
      <c r="E7" s="189" t="n">
        <f aca="false">F7+G7</f>
        <v>0</v>
      </c>
      <c r="F7" s="190"/>
      <c r="G7" s="190"/>
      <c r="H7" s="193"/>
    </row>
    <row r="8" s="185" customFormat="true" ht="30" hidden="false" customHeight="true" outlineLevel="0" collapsed="false">
      <c r="A8" s="192"/>
      <c r="B8" s="192"/>
      <c r="C8" s="192"/>
      <c r="D8" s="177"/>
      <c r="E8" s="190" t="n">
        <f aca="false">F8+G8</f>
        <v>0</v>
      </c>
      <c r="F8" s="190"/>
      <c r="G8" s="190"/>
      <c r="H8" s="193"/>
    </row>
    <row r="9" s="175" customFormat="true" ht="30" hidden="false" customHeight="true" outlineLevel="0" collapsed="false">
      <c r="A9" s="186" t="s">
        <v>322</v>
      </c>
      <c r="B9" s="186"/>
      <c r="C9" s="186"/>
      <c r="D9" s="186"/>
      <c r="E9" s="187"/>
      <c r="F9" s="187"/>
      <c r="G9" s="187"/>
      <c r="H9" s="188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4-12-04T03:1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