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2" name="_xlnm._FilterDatabase" vbProcedure="false">'3、部门支出总表'!$A$7:$Y$78</definedName>
    <definedName function="false" hidden="true" localSheetId="5" name="_xlnm._FilterDatabase" vbProcedure="false">'6.一般公共预算基本支出表（经济分类）'!$A$1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4" name="Print_Titles" vbProcedure="false">'5、一般公共预算支出表（功能分类）'!$4:$6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776">
  <si>
    <t xml:space="preserve">（一）部门收支总表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风华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2010350</t>
  </si>
  <si>
    <t xml:space="preserve">事业运行</t>
  </si>
  <si>
    <t xml:space="preserve">其他政府办公厅（室）及相关机构事务支出</t>
  </si>
  <si>
    <t xml:space="preserve">财政事务</t>
  </si>
  <si>
    <t xml:space="preserve">信息化建设</t>
  </si>
  <si>
    <t xml:space="preserve">其他财政事务支出</t>
  </si>
  <si>
    <t xml:space="preserve">纪检监察事务</t>
  </si>
  <si>
    <t xml:space="preserve">其他纪检监察事务支出</t>
  </si>
  <si>
    <t xml:space="preserve">商贸事务</t>
  </si>
  <si>
    <t xml:space="preserve">2011350</t>
  </si>
  <si>
    <t xml:space="preserve">党委办公厅（室）及相关机构事务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国有土地使用权出让收入安排的支出</t>
  </si>
  <si>
    <t xml:space="preserve">征地和拆迁补偿支出</t>
  </si>
  <si>
    <t xml:space="preserve">农林水支出</t>
  </si>
  <si>
    <t xml:space="preserve">农业农村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林业和草原</t>
  </si>
  <si>
    <t xml:space="preserve">林业草原防灾减灾</t>
  </si>
  <si>
    <t xml:space="preserve">水利</t>
  </si>
  <si>
    <t xml:space="preserve">防汛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保障性安居工程支出</t>
  </si>
  <si>
    <t xml:space="preserve">2210111</t>
  </si>
  <si>
    <t xml:space="preserve">配租型住房保障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消防救援事务</t>
  </si>
  <si>
    <t xml:space="preserve">2240250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风华镇人民政府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经费”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风华镇人民政府上年结转结余预算支出表</t>
  </si>
  <si>
    <t xml:space="preserve">功能科目</t>
  </si>
  <si>
    <t xml:space="preserve">一般公共预算支出</t>
  </si>
  <si>
    <t xml:space="preserve">......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办公设备购置</t>
  </si>
  <si>
    <t xml:space="preserve">6.88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安全监督管理经费</t>
  </si>
  <si>
    <t xml:space="preserve">编外人员经费</t>
  </si>
  <si>
    <t xml:space="preserve">博物馆、纪念馆免费开放补助和公共美术馆、图书馆、文化馆站免费开放补助</t>
  </si>
  <si>
    <t xml:space="preserve">财政信息化建设经费</t>
  </si>
  <si>
    <t xml:space="preserve">城乡环卫市场一体化项目</t>
  </si>
  <si>
    <t xml:space="preserve">城乡社区环境卫生专项经费</t>
  </si>
  <si>
    <t xml:space="preserve">村级支出</t>
  </si>
  <si>
    <t xml:space="preserve">防汛抗旱经费</t>
  </si>
  <si>
    <t xml:space="preserve">其他水利支出</t>
  </si>
  <si>
    <t xml:space="preserve">虹桥社区物业服务管理经费</t>
  </si>
  <si>
    <t xml:space="preserve">基层组织建设经费</t>
  </si>
  <si>
    <t xml:space="preserve">禁毒经费</t>
  </si>
  <si>
    <t xml:space="preserve">林业防灾减灾经费</t>
  </si>
  <si>
    <t xml:space="preserve">矛盾调解员人员经费</t>
  </si>
  <si>
    <t xml:space="preserve">人大会议经费</t>
  </si>
  <si>
    <t xml:space="preserve">三关爱经费</t>
  </si>
  <si>
    <t xml:space="preserve">团委工作经费</t>
  </si>
  <si>
    <t xml:space="preserve">武装工作经费</t>
  </si>
  <si>
    <t xml:space="preserve">乡村振兴项目管理经费</t>
  </si>
  <si>
    <t xml:space="preserve">综治信访维稳法制经费</t>
  </si>
  <si>
    <t xml:space="preserve">镇级机构运行补助</t>
  </si>
  <si>
    <t xml:space="preserve">驻村工作经费</t>
  </si>
  <si>
    <t xml:space="preserve">丰航粮油仓储建设项目强弱电迁改资金</t>
  </si>
  <si>
    <t xml:space="preserve">金承片区污水处理厂邻避房屋征拆（征地拆迁补偿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国债资金高标准农田建设项目建设管理费</t>
    </r>
  </si>
  <si>
    <t xml:space="preserve">阶段工作发展奖励经费（烤烟生产）</t>
  </si>
  <si>
    <t xml:space="preserve">村级运转补助</t>
  </si>
  <si>
    <t xml:space="preserve">村级阵地建设</t>
  </si>
  <si>
    <t xml:space="preserve">公共租赁住房租金（非税成本性支出）</t>
  </si>
  <si>
    <t xml:space="preserve">356</t>
  </si>
  <si>
    <t xml:space="preserve">（十三）资产情况表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风华镇人民政府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完成上级政府交办的其它事项。</t>
    </r>
  </si>
  <si>
    <t xml:space="preserve"> 部门绩效目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积极履职，强化管理，较好地完成本年工作任务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通过加强预算收支管理，不断建立健全内部管理制度，部门整体支出管理水平得到提升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制定并组织实施村镇建设规划，负责土地、林木、水等自然资源和生态环境的保护，做好护林防火工作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计划组织本级财政收入和地方税的征收，管好财政资金，增强财政实力。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它事项。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本单位财政供养人数</t>
  </si>
  <si>
    <r>
      <rPr>
        <sz val="11"/>
        <rFont val="仿宋_GB2312"/>
        <family val="3"/>
        <charset val="134"/>
      </rPr>
      <t xml:space="preserve">≥155</t>
    </r>
    <r>
      <rPr>
        <sz val="11"/>
        <rFont val="Noto Sans"/>
        <family val="2"/>
      </rPr>
      <t xml:space="preserve">人</t>
    </r>
  </si>
  <si>
    <t xml:space="preserve">完成文化建设主要任务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小项</t>
    </r>
  </si>
  <si>
    <t xml:space="preserve">完成为民办实事工程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工程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小项</t>
    </r>
  </si>
  <si>
    <t xml:space="preserve">完成主要党政工作任务数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个小项</t>
    </r>
  </si>
  <si>
    <t xml:space="preserve">完成社会建设主要工作任务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小项</t>
    </r>
  </si>
  <si>
    <t xml:space="preserve">完成经济建设主要工作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个小项</t>
    </r>
  </si>
  <si>
    <t xml:space="preserve">完成主要项目建设工作任务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小项</t>
    </r>
  </si>
  <si>
    <t xml:space="preserve">完成生态建设主要工作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个小项</t>
    </r>
  </si>
  <si>
    <t xml:space="preserve">质量</t>
  </si>
  <si>
    <t xml:space="preserve">农民人均纯收入水平</t>
  </si>
  <si>
    <t xml:space="preserve">高于人均水平</t>
  </si>
  <si>
    <t xml:space="preserve">全社会固定资产投资增速</t>
  </si>
  <si>
    <t xml:space="preserve">高于增速</t>
  </si>
  <si>
    <t xml:space="preserve">财政收入增速</t>
  </si>
  <si>
    <t xml:space="preserve">高于财政收入增速</t>
  </si>
  <si>
    <t xml:space="preserve">公共财政支出进度</t>
  </si>
  <si>
    <t xml:space="preserve">≥90%</t>
  </si>
  <si>
    <t xml:space="preserve">时效</t>
  </si>
  <si>
    <t xml:space="preserve">行政效能</t>
  </si>
  <si>
    <t xml:space="preserve">按相应服务工作时限要求</t>
  </si>
  <si>
    <t xml:space="preserve">工资发放及时率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前足额发放</t>
    </r>
  </si>
  <si>
    <t xml:space="preserve">群众投诉处理率</t>
  </si>
  <si>
    <t xml:space="preserve">≥95%</t>
  </si>
  <si>
    <t xml:space="preserve">乡镇各项补贴资金发放率</t>
  </si>
  <si>
    <t xml:space="preserve">按相应资金文件时限要求</t>
  </si>
  <si>
    <t xml:space="preserve">成本</t>
  </si>
  <si>
    <t xml:space="preserve">支出控制在预算范围内</t>
  </si>
  <si>
    <r>
      <rPr>
        <sz val="11"/>
        <rFont val="仿宋_GB2312"/>
        <family val="3"/>
        <charset val="134"/>
      </rPr>
      <t xml:space="preserve">≤2354.12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全社会固定资产投资总量</t>
  </si>
  <si>
    <r>
      <rPr>
        <sz val="11"/>
        <rFont val="仿宋_GB2312"/>
        <family val="3"/>
        <charset val="134"/>
      </rPr>
      <t xml:space="preserve">≥5000</t>
    </r>
    <r>
      <rPr>
        <sz val="11"/>
        <rFont val="Noto Sans"/>
        <family val="2"/>
      </rPr>
      <t xml:space="preserve">万元</t>
    </r>
  </si>
  <si>
    <t xml:space="preserve">行政成本控制</t>
  </si>
  <si>
    <t xml:space="preserve">“三公”经费同比下降</t>
  </si>
  <si>
    <t xml:space="preserve">节能降耗</t>
  </si>
  <si>
    <t xml:space="preserve">人均用水、用电同比下降</t>
  </si>
  <si>
    <t xml:space="preserve">财政收入总量</t>
  </si>
  <si>
    <r>
      <rPr>
        <sz val="11"/>
        <rFont val="仿宋_GB2312"/>
        <family val="3"/>
        <charset val="134"/>
      </rPr>
      <t xml:space="preserve">≥2354.12</t>
    </r>
    <r>
      <rPr>
        <sz val="11"/>
        <rFont val="Noto Sans"/>
        <family val="2"/>
      </rPr>
      <t xml:space="preserve">万元</t>
    </r>
  </si>
  <si>
    <t xml:space="preserve">农民人均纯收入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粮食种植面积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万亩</t>
    </r>
  </si>
  <si>
    <t xml:space="preserve">粮食总产量</t>
  </si>
  <si>
    <r>
      <rPr>
        <sz val="11"/>
        <rFont val="仿宋_GB2312"/>
        <family val="3"/>
        <charset val="134"/>
      </rPr>
      <t xml:space="preserve">≥12000</t>
    </r>
    <r>
      <rPr>
        <sz val="11"/>
        <rFont val="Noto Sans"/>
        <family val="2"/>
      </rPr>
      <t xml:space="preserve">吨</t>
    </r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人</t>
    </r>
  </si>
  <si>
    <t xml:space="preserve">城乡居民养老保险参保率</t>
  </si>
  <si>
    <t xml:space="preserve">城乡居民医疗保险参保率</t>
  </si>
  <si>
    <t xml:space="preserve">生态效益</t>
  </si>
  <si>
    <t xml:space="preserve">森林覆盖率</t>
  </si>
  <si>
    <t xml:space="preserve">达标</t>
  </si>
  <si>
    <t xml:space="preserve">清理乡村垃圾数量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吨</t>
    </r>
  </si>
  <si>
    <t xml:space="preserve">完成植树造林面积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亩</t>
    </r>
  </si>
  <si>
    <t xml:space="preserve">可持续影响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群众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安全生产情况检查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确保辖区不发生一起安全事故。</t>
    </r>
  </si>
  <si>
    <t xml:space="preserve">组织安全生产检查次数</t>
  </si>
  <si>
    <t xml:space="preserve">≧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安全生产检查合格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项目启动时间</t>
  </si>
  <si>
    <t xml:space="preserve">项目完成时间</t>
  </si>
  <si>
    <r>
      <rPr>
        <sz val="11"/>
        <rFont val="仿宋_GB2312"/>
        <family val="3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≦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发生安全生产事故次数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加强安全管理，避免工伤事故，减少社会矛盾，维护社会秩序稳定。</t>
  </si>
  <si>
    <t xml:space="preserve">良好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组织文艺活动，组织体育赛事活动，保障工作运转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组织体育赛事活动次数</t>
  </si>
  <si>
    <t xml:space="preserve">活动成功率</t>
  </si>
  <si>
    <t xml:space="preserve">=100%</t>
  </si>
  <si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保障文艺活动正常进行，提高群众文艺活动积极性</t>
  </si>
  <si>
    <t xml:space="preserve">有效提高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t xml:space="preserve">干部群众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编制当年预、决算报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管理全镇各类财政票据、国有资产等。</t>
    </r>
  </si>
  <si>
    <t xml:space="preserve">财政内网维修次数</t>
  </si>
  <si>
    <t xml:space="preserve">财政业务培训次数</t>
  </si>
  <si>
    <t xml:space="preserve">财政工作完成率</t>
  </si>
  <si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科学理财确保财政资金的正确使用，避免财政资金、资产的流失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垃圾中转站运行以及垃圾处理运输运行正常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改善人居环境，提高人民生活幸福感。</t>
    </r>
  </si>
  <si>
    <t xml:space="preserve">改善人居环境惠及的村居个数</t>
  </si>
  <si>
    <t xml:space="preserve">环境卫生整洁率、绿化程度</t>
  </si>
  <si>
    <t xml:space="preserve">改善人居环境，提升人居环境，提高人民生活幸福感</t>
  </si>
  <si>
    <t xml:space="preserve">不断提升</t>
  </si>
  <si>
    <t xml:space="preserve">群众生活幸福指数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保障村（社区）个数</t>
  </si>
  <si>
    <t xml:space="preserve">村（社区）工作正常运转率</t>
  </si>
  <si>
    <r>
      <rPr>
        <sz val="11"/>
        <rFont val="仿宋_GB2312"/>
        <family val="3"/>
        <charset val="134"/>
      </rPr>
      <t xml:space="preserve">630000</t>
    </r>
    <r>
      <rPr>
        <sz val="11"/>
        <rFont val="Noto Sans"/>
        <family val="2"/>
      </rPr>
      <t xml:space="preserve">元</t>
    </r>
  </si>
  <si>
    <t xml:space="preserve">完成党委政府安排的各项工作任务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聘用编外人数</t>
  </si>
  <si>
    <t xml:space="preserve">公益性岗位就业率</t>
  </si>
  <si>
    <r>
      <rPr>
        <sz val="11"/>
        <rFont val="仿宋_GB2312"/>
        <family val="3"/>
        <charset val="134"/>
      </rPr>
      <t xml:space="preserve">633000</t>
    </r>
    <r>
      <rPr>
        <sz val="11"/>
        <rFont val="Noto Sans"/>
        <family val="2"/>
      </rPr>
      <t xml:space="preserve">元</t>
    </r>
  </si>
  <si>
    <t xml:space="preserve">提供就业岗位满足群众就业需求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扎实推进提升基层组织运转保障民生工程顺利实施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不断创新工作方式，切实提高基层组织保障水平，规范基层组织运转经费使用。</t>
    </r>
  </si>
  <si>
    <t xml:space="preserve">保障基层党建工作在全年中顺利运转</t>
  </si>
  <si>
    <t xml:space="preserve">基层党建组织运转情况</t>
  </si>
  <si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扎实推进提升基层组织运转保障民生工程顺利实施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大力宣传禁毒的相关知识，让广大人民群众进一步认清毒品的危害性，知晓和防御措施，增强抵御毒品的能力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善禁毒工作台账，稳步有序推进禁毒工作开展。</t>
    </r>
  </si>
  <si>
    <t xml:space="preserve">组织禁毒检查及学习次数</t>
  </si>
  <si>
    <t xml:space="preserve">禁毒宣传覆盖率</t>
  </si>
  <si>
    <t xml:space="preserve">提高人民群众禁毒意识，形成良好的社会氛围</t>
  </si>
  <si>
    <t xml:space="preserve">有所提高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每年召开两次人代会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人大代表参加培训及开展人大工作各项活动。</t>
    </r>
  </si>
  <si>
    <t xml:space="preserve">召开人代会次数</t>
  </si>
  <si>
    <t xml:space="preserve">会议到会率</t>
  </si>
  <si>
    <r>
      <rPr>
        <sz val="11"/>
        <rFont val="仿宋_GB2312"/>
        <family val="3"/>
        <charset val="134"/>
      </rPr>
      <t xml:space="preserve">25000</t>
    </r>
    <r>
      <rPr>
        <sz val="11"/>
        <rFont val="Noto Sans"/>
        <family val="2"/>
      </rPr>
      <t xml:space="preserve">元</t>
    </r>
  </si>
  <si>
    <t xml:space="preserve">及时解决群众关心、关注的民生问题</t>
  </si>
  <si>
    <t xml:space="preserve">及时宣传落实各项国家政策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留守女童、空巢老人走访慰问活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留守女童、空巢老人生活幸福指数。</t>
    </r>
  </si>
  <si>
    <t xml:space="preserve">组织走访慰问活动次数</t>
  </si>
  <si>
    <t xml:space="preserve">资金使用有效率</t>
  </si>
  <si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留守女童、空巢老人因缺乏关爱引发的社会负面舆情</t>
  </si>
  <si>
    <t xml:space="preserve">留守女童、空巢老人生活幸福指数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一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团委班子建设，团委活动阵地建设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辖区内团委文体活动、业务培训、技能开展，团刊征订等</t>
    </r>
  </si>
  <si>
    <t xml:space="preserve">团委文体活动</t>
  </si>
  <si>
    <t xml:space="preserve">业务培训参与率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t xml:space="preserve">团委成员业务能力、技能水平提升</t>
  </si>
  <si>
    <t xml:space="preserve">有效提升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二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年度预留经费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购买水管长度</t>
  </si>
  <si>
    <r>
      <rPr>
        <sz val="11"/>
        <rFont val="仿宋_GB2312"/>
        <family val="3"/>
        <charset val="134"/>
      </rPr>
      <t xml:space="preserve">≥1000</t>
    </r>
    <r>
      <rPr>
        <sz val="11"/>
        <rFont val="Noto Sans"/>
        <family val="2"/>
      </rPr>
      <t xml:space="preserve">米</t>
    </r>
  </si>
  <si>
    <t xml:space="preserve">购买水泵数量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台</t>
    </r>
  </si>
  <si>
    <t xml:space="preserve">购买物资验收合格率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1</t>
    </r>
  </si>
  <si>
    <t xml:space="preserve">无</t>
  </si>
  <si>
    <t xml:space="preserve">群众对防汛抗旱工作的认可度</t>
  </si>
  <si>
    <t xml:space="preserve">受益群众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三）</t>
    </r>
  </si>
  <si>
    <t xml:space="preserve">开展森林防火宣传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森林防火宣传覆盖率</t>
  </si>
  <si>
    <t xml:space="preserve">群众对林业防灾减灾工作认可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四）</t>
    </r>
  </si>
  <si>
    <t xml:space="preserve">管理服务项目数量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</t>
    </r>
  </si>
  <si>
    <t xml:space="preserve">项目验收合格率</t>
  </si>
  <si>
    <t xml:space="preserve">≥100%</t>
  </si>
  <si>
    <t xml:space="preserve">带动当地群众增收率</t>
  </si>
  <si>
    <t xml:space="preserve">≥5%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五）</t>
    </r>
  </si>
  <si>
    <t xml:space="preserve">征兵入伍人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人</t>
    </r>
  </si>
  <si>
    <t xml:space="preserve">考核通过率</t>
  </si>
  <si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元</t>
    </r>
  </si>
  <si>
    <t xml:space="preserve">群众对征兵工作认可度</t>
  </si>
  <si>
    <t xml:space="preserve">入伍新兵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六）</t>
    </r>
  </si>
  <si>
    <t xml:space="preserve">处理矛盾纠纷数量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件</t>
    </r>
  </si>
  <si>
    <t xml:space="preserve">矛盾纠纷调处成功率</t>
  </si>
  <si>
    <t xml:space="preserve">平安建设工作社会认可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七）</t>
    </r>
  </si>
  <si>
    <t xml:space="preserve">聘请专职矛盾纠纷调解员人数</t>
  </si>
  <si>
    <r>
      <rPr>
        <sz val="11"/>
        <rFont val="仿宋_GB2312"/>
        <family val="3"/>
        <charset val="134"/>
      </rPr>
      <t xml:space="preserve">=2</t>
    </r>
    <r>
      <rPr>
        <sz val="11"/>
        <rFont val="Noto Sans"/>
        <family val="2"/>
      </rPr>
      <t xml:space="preserve">人</t>
    </r>
  </si>
  <si>
    <t xml:space="preserve">矛盾纠纷化解率</t>
  </si>
  <si>
    <t xml:space="preserve">民转刑案件降低率</t>
  </si>
  <si>
    <t xml:space="preserve">≥20%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八）</t>
    </r>
  </si>
  <si>
    <t xml:space="preserve">垃圾清运面积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平方公里</t>
    </r>
  </si>
  <si>
    <t xml:space="preserve">垃圾清运次数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仿宋_GB2312"/>
        <family val="3"/>
        <charset val="134"/>
      </rPr>
      <t xml:space="preserve">1200000</t>
    </r>
    <r>
      <rPr>
        <sz val="11"/>
        <rFont val="Noto Sans"/>
        <family val="2"/>
      </rPr>
      <t xml:space="preserve">元</t>
    </r>
  </si>
  <si>
    <t xml:space="preserve">群众对环卫工作认可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九）</t>
    </r>
  </si>
  <si>
    <t xml:space="preserve">物业服务群众户数</t>
  </si>
  <si>
    <r>
      <rPr>
        <sz val="11"/>
        <rFont val="仿宋_GB2312"/>
        <family val="3"/>
        <charset val="134"/>
      </rPr>
      <t xml:space="preserve">≥800</t>
    </r>
    <r>
      <rPr>
        <sz val="11"/>
        <rFont val="Noto Sans"/>
        <family val="2"/>
      </rPr>
      <t xml:space="preserve">户</t>
    </r>
  </si>
  <si>
    <t xml:space="preserve">物业解决群众反映问题成功率</t>
  </si>
  <si>
    <r>
      <rPr>
        <sz val="11"/>
        <rFont val="仿宋_GB2312"/>
        <family val="3"/>
        <charset val="134"/>
      </rPr>
      <t xml:space="preserve">800000</t>
    </r>
    <r>
      <rPr>
        <sz val="11"/>
        <rFont val="Noto Sans"/>
        <family val="2"/>
      </rPr>
      <t xml:space="preserve">元</t>
    </r>
  </si>
  <si>
    <t xml:space="preserve">群众对物业服务工作认可度</t>
  </si>
  <si>
    <t xml:space="preserve">社区群众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General"/>
    <numFmt numFmtId="172" formatCode="#,##0.00"/>
    <numFmt numFmtId="173" formatCode="yyyy\年m\月d\日;@"/>
    <numFmt numFmtId="174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479.98</v>
      </c>
      <c r="C6" s="11" t="s">
        <v>9</v>
      </c>
      <c r="D6" s="12" t="n">
        <v>1119.88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30.07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1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156.6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79.02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243.84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719.94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126.55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3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479.98</v>
      </c>
      <c r="C38" s="16" t="s">
        <v>48</v>
      </c>
      <c r="D38" s="17" t="n">
        <f aca="false">SUM(D6:D35)</f>
        <v>2479.98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189.31</v>
      </c>
      <c r="C39" s="11" t="s">
        <v>50</v>
      </c>
      <c r="D39" s="14" t="n">
        <v>189.31</v>
      </c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669.29</v>
      </c>
      <c r="C40" s="20" t="s">
        <v>52</v>
      </c>
      <c r="D40" s="17" t="n">
        <f aca="false">SUM(D38,D39)</f>
        <v>2669.29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8" t="s">
        <v>411</v>
      </c>
    </row>
    <row r="2" customFormat="false" ht="25.5" hidden="false" customHeight="false" outlineLevel="0" collapsed="false">
      <c r="A2" s="182" t="s">
        <v>412</v>
      </c>
      <c r="B2" s="182"/>
      <c r="C2" s="182"/>
      <c r="D2" s="182"/>
      <c r="E2" s="182"/>
      <c r="F2" s="182"/>
    </row>
    <row r="3" customFormat="false" ht="14.25" hidden="false" customHeight="false" outlineLevel="0" collapsed="false">
      <c r="A3" s="138"/>
      <c r="F3" s="90" t="s">
        <v>2</v>
      </c>
    </row>
    <row r="4" customFormat="false" ht="16" hidden="false" customHeight="true" outlineLevel="0" collapsed="false">
      <c r="A4" s="183" t="s">
        <v>413</v>
      </c>
      <c r="B4" s="183"/>
      <c r="C4" s="183" t="s">
        <v>56</v>
      </c>
      <c r="D4" s="183" t="s">
        <v>77</v>
      </c>
      <c r="E4" s="183" t="s">
        <v>78</v>
      </c>
      <c r="F4" s="183" t="s">
        <v>5</v>
      </c>
    </row>
    <row r="5" customFormat="false" ht="16" hidden="false" customHeight="true" outlineLevel="0" collapsed="false">
      <c r="A5" s="184" t="s">
        <v>218</v>
      </c>
      <c r="B5" s="184" t="s">
        <v>76</v>
      </c>
      <c r="C5" s="183"/>
      <c r="D5" s="183"/>
      <c r="E5" s="183"/>
      <c r="F5" s="183"/>
    </row>
    <row r="6" customFormat="false" ht="16" hidden="false" customHeight="true" outlineLevel="0" collapsed="false">
      <c r="A6" s="183" t="s">
        <v>68</v>
      </c>
      <c r="B6" s="183"/>
      <c r="C6" s="185" t="s">
        <v>375</v>
      </c>
      <c r="D6" s="185" t="n">
        <v>2</v>
      </c>
      <c r="E6" s="185" t="n">
        <v>3</v>
      </c>
      <c r="F6" s="185"/>
    </row>
    <row r="7" customFormat="false" ht="16" hidden="false" customHeight="true" outlineLevel="0" collapsed="false">
      <c r="A7" s="183" t="s">
        <v>414</v>
      </c>
      <c r="B7" s="183"/>
      <c r="C7" s="185" t="n">
        <v>78.39</v>
      </c>
      <c r="D7" s="185" t="n">
        <v>23.49</v>
      </c>
      <c r="E7" s="185" t="n">
        <v>54.9</v>
      </c>
      <c r="F7" s="185"/>
    </row>
    <row r="8" customFormat="false" ht="27" hidden="false" customHeight="false" outlineLevel="0" collapsed="false">
      <c r="A8" s="49" t="n">
        <v>201</v>
      </c>
      <c r="B8" s="50" t="s">
        <v>95</v>
      </c>
      <c r="C8" s="186" t="n">
        <v>189.31</v>
      </c>
      <c r="D8" s="186" t="n">
        <v>6.88</v>
      </c>
      <c r="E8" s="186" t="n">
        <v>182.43</v>
      </c>
      <c r="F8" s="186"/>
    </row>
    <row r="9" s="188" customFormat="true" ht="40.5" hidden="false" customHeight="false" outlineLevel="0" collapsed="false">
      <c r="A9" s="49" t="n">
        <v>20103</v>
      </c>
      <c r="B9" s="50" t="s">
        <v>99</v>
      </c>
      <c r="C9" s="187" t="n">
        <v>4.23</v>
      </c>
      <c r="D9" s="187"/>
      <c r="E9" s="187" t="n">
        <v>4.23</v>
      </c>
      <c r="F9" s="187"/>
    </row>
    <row r="10" customFormat="false" ht="40.5" hidden="false" customHeight="false" outlineLevel="0" collapsed="false">
      <c r="A10" s="54" t="n">
        <v>2010399</v>
      </c>
      <c r="B10" s="55" t="s">
        <v>102</v>
      </c>
      <c r="C10" s="186" t="n">
        <v>4.23</v>
      </c>
      <c r="D10" s="186"/>
      <c r="E10" s="186" t="n">
        <v>4.23</v>
      </c>
      <c r="F10" s="186"/>
    </row>
    <row r="11" customFormat="false" ht="13.5" hidden="false" customHeight="false" outlineLevel="0" collapsed="false">
      <c r="A11" s="54" t="n">
        <v>20106</v>
      </c>
      <c r="B11" s="55" t="s">
        <v>103</v>
      </c>
      <c r="C11" s="186" t="n">
        <v>6.88</v>
      </c>
      <c r="D11" s="186" t="n">
        <v>6.88</v>
      </c>
      <c r="E11" s="186"/>
      <c r="F11" s="186"/>
    </row>
    <row r="12" customFormat="false" ht="13.5" hidden="false" customHeight="false" outlineLevel="0" collapsed="false">
      <c r="A12" s="54" t="n">
        <v>2010699</v>
      </c>
      <c r="B12" s="55" t="s">
        <v>105</v>
      </c>
      <c r="C12" s="186" t="n">
        <v>6.88</v>
      </c>
      <c r="D12" s="186" t="n">
        <v>6.88</v>
      </c>
      <c r="E12" s="186"/>
      <c r="F12" s="186"/>
    </row>
    <row r="13" customFormat="false" ht="13.5" hidden="false" customHeight="false" outlineLevel="0" collapsed="false">
      <c r="A13" s="54" t="n">
        <v>20111</v>
      </c>
      <c r="B13" s="55" t="s">
        <v>106</v>
      </c>
      <c r="C13" s="186" t="n">
        <v>0.91</v>
      </c>
      <c r="D13" s="186"/>
      <c r="E13" s="186" t="n">
        <v>0.91</v>
      </c>
      <c r="F13" s="186"/>
    </row>
    <row r="14" customFormat="false" ht="27" hidden="false" customHeight="false" outlineLevel="0" collapsed="false">
      <c r="A14" s="54" t="n">
        <v>2011199</v>
      </c>
      <c r="B14" s="55" t="s">
        <v>107</v>
      </c>
      <c r="C14" s="186" t="n">
        <v>0.91</v>
      </c>
      <c r="D14" s="186"/>
      <c r="E14" s="186" t="n">
        <v>0.91</v>
      </c>
      <c r="F14" s="186"/>
    </row>
    <row r="15" customFormat="false" ht="27" hidden="false" customHeight="false" outlineLevel="0" collapsed="false">
      <c r="A15" s="54" t="n">
        <v>207</v>
      </c>
      <c r="B15" s="55" t="s">
        <v>120</v>
      </c>
      <c r="C15" s="186" t="n">
        <v>3.84</v>
      </c>
      <c r="D15" s="186"/>
      <c r="E15" s="186" t="n">
        <v>3.84</v>
      </c>
      <c r="F15" s="186"/>
    </row>
    <row r="16" customFormat="false" ht="13.5" hidden="false" customHeight="false" outlineLevel="0" collapsed="false">
      <c r="A16" s="54" t="n">
        <v>20701</v>
      </c>
      <c r="B16" s="55" t="s">
        <v>121</v>
      </c>
      <c r="C16" s="186" t="n">
        <v>3.84</v>
      </c>
      <c r="D16" s="186"/>
      <c r="E16" s="186" t="n">
        <v>3.84</v>
      </c>
      <c r="F16" s="186"/>
    </row>
    <row r="17" customFormat="false" ht="27" hidden="false" customHeight="false" outlineLevel="0" collapsed="false">
      <c r="A17" s="54" t="n">
        <v>2070199</v>
      </c>
      <c r="B17" s="55" t="s">
        <v>122</v>
      </c>
      <c r="C17" s="186" t="n">
        <v>3.84</v>
      </c>
      <c r="D17" s="186"/>
      <c r="E17" s="186" t="n">
        <v>3.84</v>
      </c>
      <c r="F17" s="186"/>
    </row>
    <row r="18" customFormat="false" ht="13.5" hidden="false" customHeight="false" outlineLevel="0" collapsed="false">
      <c r="A18" s="54" t="n">
        <v>212</v>
      </c>
      <c r="B18" s="55" t="s">
        <v>135</v>
      </c>
      <c r="C18" s="186" t="n">
        <v>154.76</v>
      </c>
      <c r="D18" s="186"/>
      <c r="E18" s="186" t="n">
        <v>154.76</v>
      </c>
      <c r="F18" s="186"/>
    </row>
    <row r="19" customFormat="false" ht="13.5" hidden="false" customHeight="false" outlineLevel="0" collapsed="false">
      <c r="A19" s="54" t="n">
        <v>21201</v>
      </c>
      <c r="B19" s="55" t="s">
        <v>136</v>
      </c>
      <c r="C19" s="186" t="n">
        <v>154.76</v>
      </c>
      <c r="D19" s="186"/>
      <c r="E19" s="186" t="n">
        <v>154.76</v>
      </c>
      <c r="F19" s="186"/>
    </row>
    <row r="20" customFormat="false" ht="13.5" hidden="false" customHeight="false" outlineLevel="0" collapsed="false">
      <c r="A20" s="54" t="n">
        <v>2120101</v>
      </c>
      <c r="B20" s="55" t="s">
        <v>97</v>
      </c>
      <c r="C20" s="186" t="n">
        <v>154.76</v>
      </c>
      <c r="D20" s="186"/>
      <c r="E20" s="186" t="n">
        <v>154.76</v>
      </c>
      <c r="F20" s="186"/>
    </row>
    <row r="21" customFormat="false" ht="13.5" hidden="false" customHeight="false" outlineLevel="0" collapsed="false">
      <c r="A21" s="54" t="n">
        <v>21205</v>
      </c>
      <c r="B21" s="55" t="s">
        <v>138</v>
      </c>
      <c r="C21" s="186" t="n">
        <v>7.36</v>
      </c>
      <c r="D21" s="186"/>
      <c r="E21" s="186" t="n">
        <v>7.36</v>
      </c>
      <c r="F21" s="186"/>
    </row>
    <row r="22" customFormat="false" ht="13.5" hidden="false" customHeight="false" outlineLevel="0" collapsed="false">
      <c r="A22" s="54" t="n">
        <v>2120501</v>
      </c>
      <c r="B22" s="55" t="s">
        <v>138</v>
      </c>
      <c r="C22" s="186" t="n">
        <v>7.36</v>
      </c>
      <c r="D22" s="186"/>
      <c r="E22" s="186" t="n">
        <v>7.36</v>
      </c>
      <c r="F22" s="186"/>
    </row>
    <row r="23" customFormat="false" ht="27" hidden="false" customHeight="false" outlineLevel="0" collapsed="false">
      <c r="A23" s="54" t="n">
        <v>21208</v>
      </c>
      <c r="B23" s="55" t="s">
        <v>139</v>
      </c>
      <c r="C23" s="186" t="n">
        <v>147.4</v>
      </c>
      <c r="D23" s="186"/>
      <c r="E23" s="186" t="n">
        <v>147.4</v>
      </c>
      <c r="F23" s="186"/>
    </row>
    <row r="24" customFormat="false" ht="27" hidden="false" customHeight="false" outlineLevel="0" collapsed="false">
      <c r="A24" s="54" t="n">
        <v>2120801</v>
      </c>
      <c r="B24" s="55" t="s">
        <v>140</v>
      </c>
      <c r="C24" s="186" t="n">
        <v>147.4</v>
      </c>
      <c r="D24" s="186"/>
      <c r="E24" s="186" t="n">
        <v>147.4</v>
      </c>
      <c r="F24" s="186"/>
    </row>
    <row r="25" customFormat="false" ht="13.5" hidden="false" customHeight="false" outlineLevel="0" collapsed="false">
      <c r="A25" s="54" t="n">
        <v>213</v>
      </c>
      <c r="B25" s="55" t="s">
        <v>141</v>
      </c>
      <c r="C25" s="186" t="n">
        <v>17.04</v>
      </c>
      <c r="D25" s="186"/>
      <c r="E25" s="186" t="n">
        <v>17.04</v>
      </c>
      <c r="F25" s="186"/>
    </row>
    <row r="26" customFormat="false" ht="13.5" hidden="false" customHeight="false" outlineLevel="0" collapsed="false">
      <c r="A26" s="54" t="n">
        <v>21301</v>
      </c>
      <c r="B26" s="55" t="s">
        <v>142</v>
      </c>
      <c r="C26" s="186" t="n">
        <v>12</v>
      </c>
      <c r="D26" s="186"/>
      <c r="E26" s="186" t="n">
        <v>12</v>
      </c>
      <c r="F26" s="186"/>
    </row>
    <row r="27" customFormat="false" ht="13.5" hidden="false" customHeight="false" outlineLevel="0" collapsed="false">
      <c r="A27" s="54" t="s">
        <v>143</v>
      </c>
      <c r="B27" s="55" t="s">
        <v>144</v>
      </c>
      <c r="C27" s="186" t="n">
        <v>10</v>
      </c>
      <c r="D27" s="186"/>
      <c r="E27" s="186" t="n">
        <v>10</v>
      </c>
      <c r="F27" s="186"/>
    </row>
    <row r="28" customFormat="false" ht="13.5" hidden="false" customHeight="false" outlineLevel="0" collapsed="false">
      <c r="A28" s="54" t="s">
        <v>145</v>
      </c>
      <c r="B28" s="55" t="s">
        <v>146</v>
      </c>
      <c r="C28" s="186" t="n">
        <v>2</v>
      </c>
      <c r="D28" s="186"/>
      <c r="E28" s="186" t="n">
        <v>2</v>
      </c>
      <c r="F28" s="186"/>
    </row>
    <row r="29" customFormat="false" ht="13.5" hidden="false" customHeight="false" outlineLevel="0" collapsed="false">
      <c r="A29" s="54" t="n">
        <v>21307</v>
      </c>
      <c r="B29" s="55" t="s">
        <v>153</v>
      </c>
      <c r="C29" s="186" t="n">
        <v>5.04</v>
      </c>
      <c r="D29" s="186"/>
      <c r="E29" s="186" t="n">
        <v>5.04</v>
      </c>
      <c r="F29" s="186"/>
    </row>
    <row r="30" customFormat="false" ht="27" hidden="false" customHeight="false" outlineLevel="0" collapsed="false">
      <c r="A30" s="54" t="n">
        <v>2130705</v>
      </c>
      <c r="B30" s="55" t="s">
        <v>154</v>
      </c>
      <c r="C30" s="186" t="n">
        <v>5.04</v>
      </c>
      <c r="D30" s="186"/>
      <c r="E30" s="186" t="n">
        <v>5.04</v>
      </c>
      <c r="F30" s="186"/>
    </row>
    <row r="31" customFormat="false" ht="13.5" hidden="false" customHeight="false" outlineLevel="0" collapsed="false">
      <c r="A31" s="54" t="n">
        <v>221</v>
      </c>
      <c r="B31" s="55" t="s">
        <v>155</v>
      </c>
      <c r="C31" s="186" t="n">
        <v>1.64</v>
      </c>
      <c r="D31" s="186"/>
      <c r="E31" s="186" t="n">
        <v>1.64</v>
      </c>
      <c r="F31" s="186"/>
    </row>
    <row r="32" customFormat="false" ht="27" hidden="false" customHeight="false" outlineLevel="0" collapsed="false">
      <c r="A32" s="54" t="n">
        <v>22101</v>
      </c>
      <c r="B32" s="55" t="s">
        <v>156</v>
      </c>
      <c r="C32" s="186" t="n">
        <v>1.64</v>
      </c>
      <c r="D32" s="186"/>
      <c r="E32" s="186" t="n">
        <v>1.64</v>
      </c>
      <c r="F32" s="186"/>
    </row>
    <row r="33" customFormat="false" ht="13.5" hidden="false" customHeight="false" outlineLevel="0" collapsed="false">
      <c r="A33" s="54" t="s">
        <v>157</v>
      </c>
      <c r="B33" s="55" t="s">
        <v>158</v>
      </c>
      <c r="C33" s="186" t="n">
        <v>1.64</v>
      </c>
      <c r="D33" s="186"/>
      <c r="E33" s="186" t="n">
        <v>1.64</v>
      </c>
      <c r="F33" s="186"/>
    </row>
    <row r="34" customFormat="false" ht="13.5" hidden="false" customHeight="false" outlineLevel="0" collapsed="false">
      <c r="A34" s="189" t="s">
        <v>415</v>
      </c>
      <c r="B34" s="190"/>
      <c r="C34" s="186"/>
      <c r="D34" s="186"/>
      <c r="E34" s="186"/>
      <c r="F34" s="186"/>
    </row>
    <row r="35" customFormat="false" ht="13.5" hidden="false" customHeight="true" outlineLevel="0" collapsed="false">
      <c r="A35" s="183" t="s">
        <v>416</v>
      </c>
      <c r="B35" s="183"/>
      <c r="C35" s="186"/>
      <c r="D35" s="186"/>
      <c r="E35" s="186"/>
      <c r="F35" s="186"/>
    </row>
    <row r="36" customFormat="false" ht="13.5" hidden="false" customHeight="false" outlineLevel="0" collapsed="false">
      <c r="A36" s="58" t="s">
        <v>377</v>
      </c>
      <c r="B36" s="150" t="s">
        <v>378</v>
      </c>
      <c r="C36" s="186"/>
      <c r="D36" s="186"/>
      <c r="E36" s="186"/>
      <c r="F36" s="186"/>
    </row>
    <row r="37" customFormat="false" ht="13.5" hidden="false" customHeight="false" outlineLevel="0" collapsed="false">
      <c r="A37" s="58" t="s">
        <v>379</v>
      </c>
      <c r="B37" s="150" t="s">
        <v>380</v>
      </c>
      <c r="C37" s="186"/>
      <c r="D37" s="186"/>
      <c r="E37" s="186"/>
      <c r="F37" s="186"/>
    </row>
    <row r="38" customFormat="false" ht="13.5" hidden="false" customHeight="false" outlineLevel="0" collapsed="false">
      <c r="A38" s="37" t="s">
        <v>381</v>
      </c>
      <c r="B38" s="153" t="s">
        <v>382</v>
      </c>
      <c r="C38" s="186"/>
      <c r="D38" s="186"/>
      <c r="E38" s="186"/>
      <c r="F38" s="186"/>
    </row>
    <row r="39" customFormat="false" ht="13.5" hidden="false" customHeight="false" outlineLevel="0" collapsed="false">
      <c r="A39" s="37" t="s">
        <v>415</v>
      </c>
      <c r="B39" s="37"/>
      <c r="C39" s="186"/>
      <c r="D39" s="186"/>
      <c r="E39" s="186"/>
      <c r="F39" s="186"/>
    </row>
    <row r="40" s="47" customFormat="true" ht="23.25" hidden="false" customHeight="true" outlineLevel="0" collapsed="false">
      <c r="A40" s="156" t="s">
        <v>56</v>
      </c>
      <c r="B40" s="156"/>
      <c r="C40" s="157" t="n">
        <v>189.31</v>
      </c>
      <c r="D40" s="157" t="n">
        <v>6.88</v>
      </c>
      <c r="E40" s="157" t="n">
        <f aca="false">C40-D40</f>
        <v>182.43</v>
      </c>
      <c r="F40" s="158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35:B35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9.99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417</v>
      </c>
      <c r="B1" s="100"/>
      <c r="C1" s="86"/>
      <c r="D1" s="0"/>
      <c r="E1" s="0"/>
      <c r="F1" s="0"/>
    </row>
    <row r="2" customFormat="false" ht="21" hidden="false" customHeight="true" outlineLevel="0" collapsed="false">
      <c r="A2" s="101" t="s">
        <v>4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4" t="s">
        <v>419</v>
      </c>
      <c r="B4" s="184"/>
      <c r="C4" s="184" t="s">
        <v>72</v>
      </c>
      <c r="D4" s="184" t="s">
        <v>420</v>
      </c>
      <c r="E4" s="184"/>
      <c r="F4" s="184"/>
      <c r="G4" s="184"/>
      <c r="H4" s="184" t="s">
        <v>83</v>
      </c>
      <c r="I4" s="191" t="s">
        <v>421</v>
      </c>
      <c r="J4" s="191"/>
      <c r="K4" s="191"/>
      <c r="L4" s="191"/>
      <c r="M4" s="191"/>
      <c r="N4" s="191"/>
      <c r="O4" s="191" t="s">
        <v>49</v>
      </c>
      <c r="P4" s="191" t="s">
        <v>5</v>
      </c>
    </row>
    <row r="5" s="118" customFormat="true" ht="15.95" hidden="false" customHeight="true" outlineLevel="0" collapsed="false">
      <c r="A5" s="184" t="s">
        <v>218</v>
      </c>
      <c r="B5" s="184" t="s">
        <v>76</v>
      </c>
      <c r="C5" s="184"/>
      <c r="D5" s="184" t="s">
        <v>62</v>
      </c>
      <c r="E5" s="192" t="s">
        <v>80</v>
      </c>
      <c r="F5" s="184" t="s">
        <v>81</v>
      </c>
      <c r="G5" s="184" t="s">
        <v>82</v>
      </c>
      <c r="H5" s="184"/>
      <c r="I5" s="191" t="s">
        <v>62</v>
      </c>
      <c r="J5" s="191" t="s">
        <v>63</v>
      </c>
      <c r="K5" s="191" t="s">
        <v>64</v>
      </c>
      <c r="L5" s="191" t="s">
        <v>65</v>
      </c>
      <c r="M5" s="191" t="s">
        <v>66</v>
      </c>
      <c r="N5" s="191" t="s">
        <v>67</v>
      </c>
      <c r="O5" s="191"/>
      <c r="P5" s="191"/>
    </row>
    <row r="6" s="118" customFormat="true" ht="15.95" hidden="false" customHeight="true" outlineLevel="0" collapsed="false">
      <c r="A6" s="184" t="s">
        <v>68</v>
      </c>
      <c r="B6" s="184"/>
      <c r="C6" s="193" t="s">
        <v>422</v>
      </c>
      <c r="D6" s="193" t="s">
        <v>401</v>
      </c>
      <c r="E6" s="184" t="n">
        <v>3</v>
      </c>
      <c r="F6" s="184" t="n">
        <v>4</v>
      </c>
      <c r="G6" s="184" t="n">
        <v>5</v>
      </c>
      <c r="H6" s="184" t="n">
        <v>6</v>
      </c>
      <c r="I6" s="193" t="s">
        <v>423</v>
      </c>
      <c r="J6" s="184" t="n">
        <v>8</v>
      </c>
      <c r="K6" s="184" t="n">
        <v>9</v>
      </c>
      <c r="L6" s="184" t="n">
        <v>10</v>
      </c>
      <c r="M6" s="184" t="n">
        <v>11</v>
      </c>
      <c r="N6" s="184" t="n">
        <v>12</v>
      </c>
      <c r="O6" s="184" t="n">
        <v>13</v>
      </c>
      <c r="P6" s="184" t="n">
        <v>14</v>
      </c>
    </row>
    <row r="7" customFormat="false" ht="15.95" hidden="false" customHeight="true" outlineLevel="0" collapsed="false">
      <c r="A7" s="194" t="n">
        <v>30101</v>
      </c>
      <c r="B7" s="120" t="s">
        <v>424</v>
      </c>
      <c r="C7" s="195" t="n">
        <v>424.5252</v>
      </c>
      <c r="D7" s="195" t="n">
        <v>424.5252</v>
      </c>
      <c r="E7" s="195" t="n">
        <v>424.5252</v>
      </c>
      <c r="F7" s="196"/>
      <c r="G7" s="197"/>
      <c r="H7" s="198"/>
      <c r="I7" s="186"/>
      <c r="J7" s="186"/>
      <c r="K7" s="186"/>
      <c r="L7" s="186"/>
      <c r="M7" s="186"/>
      <c r="N7" s="186"/>
      <c r="O7" s="186"/>
      <c r="P7" s="186"/>
    </row>
    <row r="8" customFormat="false" ht="15.95" hidden="false" customHeight="true" outlineLevel="0" collapsed="false">
      <c r="A8" s="194" t="n">
        <v>30102</v>
      </c>
      <c r="B8" s="120" t="s">
        <v>425</v>
      </c>
      <c r="C8" s="195" t="n">
        <v>304.986</v>
      </c>
      <c r="D8" s="195" t="n">
        <v>304.986</v>
      </c>
      <c r="E8" s="195" t="n">
        <v>304.986</v>
      </c>
      <c r="F8" s="196"/>
      <c r="G8" s="197"/>
      <c r="H8" s="198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9" t="n">
        <v>30103</v>
      </c>
      <c r="B9" s="120" t="s">
        <v>426</v>
      </c>
      <c r="C9" s="195" t="n">
        <v>69.34</v>
      </c>
      <c r="D9" s="195" t="n">
        <v>62.4621</v>
      </c>
      <c r="E9" s="195" t="n">
        <v>62.4621</v>
      </c>
      <c r="F9" s="196"/>
      <c r="G9" s="197"/>
      <c r="H9" s="198"/>
      <c r="I9" s="186"/>
      <c r="J9" s="186"/>
      <c r="K9" s="186"/>
      <c r="L9" s="186"/>
      <c r="M9" s="186"/>
      <c r="N9" s="186"/>
      <c r="O9" s="186" t="n">
        <v>6.88</v>
      </c>
      <c r="P9" s="186"/>
    </row>
    <row r="10" customFormat="false" ht="15.95" hidden="false" customHeight="true" outlineLevel="0" collapsed="false">
      <c r="A10" s="199" t="n">
        <v>30106</v>
      </c>
      <c r="B10" s="120" t="s">
        <v>427</v>
      </c>
      <c r="C10" s="195" t="n">
        <v>22</v>
      </c>
      <c r="D10" s="195" t="n">
        <v>22</v>
      </c>
      <c r="E10" s="195" t="n">
        <v>22</v>
      </c>
      <c r="F10" s="196"/>
      <c r="G10" s="197"/>
      <c r="H10" s="198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9" t="n">
        <v>30107</v>
      </c>
      <c r="B11" s="120" t="s">
        <v>428</v>
      </c>
      <c r="C11" s="195" t="n">
        <v>245.00598</v>
      </c>
      <c r="D11" s="195" t="n">
        <v>245.00598</v>
      </c>
      <c r="E11" s="195" t="n">
        <v>245.00598</v>
      </c>
      <c r="F11" s="196"/>
      <c r="G11" s="197"/>
      <c r="H11" s="198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9" t="n">
        <v>30108</v>
      </c>
      <c r="B12" s="120" t="s">
        <v>429</v>
      </c>
      <c r="C12" s="195" t="n">
        <v>145.27914</v>
      </c>
      <c r="D12" s="195" t="n">
        <v>145.27914</v>
      </c>
      <c r="E12" s="195" t="n">
        <v>145.27914</v>
      </c>
      <c r="F12" s="196"/>
      <c r="G12" s="197"/>
      <c r="H12" s="198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9" t="n">
        <v>30110</v>
      </c>
      <c r="B13" s="120" t="s">
        <v>430</v>
      </c>
      <c r="C13" s="195" t="n">
        <v>56.122008</v>
      </c>
      <c r="D13" s="195" t="n">
        <v>56.122008</v>
      </c>
      <c r="E13" s="195" t="n">
        <v>56.122008</v>
      </c>
      <c r="F13" s="196"/>
      <c r="G13" s="197"/>
      <c r="H13" s="198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9" t="n">
        <v>30111</v>
      </c>
      <c r="B14" s="120" t="s">
        <v>431</v>
      </c>
      <c r="C14" s="195" t="n">
        <v>22.896</v>
      </c>
      <c r="D14" s="195" t="n">
        <v>22.896</v>
      </c>
      <c r="E14" s="195" t="n">
        <v>22.896</v>
      </c>
      <c r="F14" s="196"/>
      <c r="G14" s="197"/>
      <c r="H14" s="198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9" t="n">
        <v>30112</v>
      </c>
      <c r="B15" s="120" t="s">
        <v>432</v>
      </c>
      <c r="C15" s="195" t="n">
        <v>9.587076</v>
      </c>
      <c r="D15" s="195" t="n">
        <v>9.587076</v>
      </c>
      <c r="E15" s="195" t="n">
        <v>9.587076</v>
      </c>
      <c r="F15" s="196"/>
      <c r="G15" s="197"/>
      <c r="H15" s="198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199" t="n">
        <v>30113</v>
      </c>
      <c r="B16" s="120" t="s">
        <v>160</v>
      </c>
      <c r="C16" s="195" t="n">
        <v>126.5532</v>
      </c>
      <c r="D16" s="195" t="n">
        <v>126.5532</v>
      </c>
      <c r="E16" s="195" t="n">
        <v>126.5532</v>
      </c>
      <c r="F16" s="196"/>
      <c r="G16" s="197"/>
      <c r="H16" s="198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9" t="n">
        <v>30199</v>
      </c>
      <c r="B17" s="120" t="s">
        <v>433</v>
      </c>
      <c r="C17" s="195" t="n">
        <v>80.64</v>
      </c>
      <c r="D17" s="195" t="n">
        <v>80.64</v>
      </c>
      <c r="E17" s="195" t="n">
        <v>80.64</v>
      </c>
      <c r="F17" s="196"/>
      <c r="G17" s="197"/>
      <c r="H17" s="198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9" t="n">
        <v>30201</v>
      </c>
      <c r="B18" s="120" t="s">
        <v>434</v>
      </c>
      <c r="C18" s="195" t="n">
        <v>27.9714</v>
      </c>
      <c r="D18" s="195" t="n">
        <v>27.9714</v>
      </c>
      <c r="E18" s="195" t="n">
        <v>27.9714</v>
      </c>
      <c r="F18" s="196"/>
      <c r="G18" s="197"/>
      <c r="H18" s="198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199" t="n">
        <v>30205</v>
      </c>
      <c r="B19" s="120" t="s">
        <v>435</v>
      </c>
      <c r="C19" s="195" t="n">
        <v>2</v>
      </c>
      <c r="D19" s="195" t="n">
        <v>2</v>
      </c>
      <c r="E19" s="195" t="n">
        <v>2</v>
      </c>
      <c r="F19" s="196"/>
      <c r="G19" s="197"/>
      <c r="H19" s="198"/>
      <c r="I19" s="186"/>
      <c r="J19" s="186"/>
      <c r="K19" s="186"/>
      <c r="L19" s="186"/>
      <c r="M19" s="186"/>
      <c r="N19" s="186"/>
      <c r="O19" s="186"/>
      <c r="P19" s="186"/>
    </row>
    <row r="20" customFormat="false" ht="15.95" hidden="false" customHeight="true" outlineLevel="0" collapsed="false">
      <c r="A20" s="199" t="n">
        <v>30206</v>
      </c>
      <c r="B20" s="120" t="s">
        <v>436</v>
      </c>
      <c r="C20" s="195" t="n">
        <v>15</v>
      </c>
      <c r="D20" s="195" t="n">
        <v>15</v>
      </c>
      <c r="E20" s="195" t="n">
        <v>15</v>
      </c>
      <c r="F20" s="196"/>
      <c r="G20" s="197"/>
      <c r="H20" s="198"/>
      <c r="I20" s="186"/>
      <c r="J20" s="186"/>
      <c r="K20" s="186"/>
      <c r="L20" s="186"/>
      <c r="M20" s="186"/>
      <c r="N20" s="186"/>
      <c r="O20" s="186"/>
      <c r="P20" s="186"/>
    </row>
    <row r="21" customFormat="false" ht="15.95" hidden="false" customHeight="true" outlineLevel="0" collapsed="false">
      <c r="A21" s="199" t="n">
        <v>30207</v>
      </c>
      <c r="B21" s="120" t="s">
        <v>437</v>
      </c>
      <c r="C21" s="195" t="n">
        <v>9.6</v>
      </c>
      <c r="D21" s="195" t="n">
        <v>9.6</v>
      </c>
      <c r="E21" s="195" t="n">
        <v>9.6</v>
      </c>
      <c r="F21" s="196"/>
      <c r="G21" s="197"/>
      <c r="H21" s="198"/>
      <c r="I21" s="186"/>
      <c r="J21" s="186"/>
      <c r="K21" s="186"/>
      <c r="L21" s="186"/>
      <c r="M21" s="186"/>
      <c r="N21" s="186"/>
      <c r="O21" s="186"/>
      <c r="P21" s="186"/>
    </row>
    <row r="22" customFormat="false" ht="15.95" hidden="false" customHeight="true" outlineLevel="0" collapsed="false">
      <c r="A22" s="199" t="n">
        <v>30208</v>
      </c>
      <c r="B22" s="120" t="s">
        <v>438</v>
      </c>
      <c r="C22" s="195" t="n">
        <v>0.1</v>
      </c>
      <c r="D22" s="195" t="n">
        <v>0.1</v>
      </c>
      <c r="E22" s="195" t="n">
        <v>0.1</v>
      </c>
      <c r="F22" s="196"/>
      <c r="G22" s="197"/>
      <c r="H22" s="198"/>
      <c r="I22" s="186"/>
      <c r="J22" s="186"/>
      <c r="K22" s="186"/>
      <c r="L22" s="186"/>
      <c r="M22" s="186"/>
      <c r="N22" s="186"/>
      <c r="O22" s="186"/>
      <c r="P22" s="186"/>
    </row>
    <row r="23" customFormat="false" ht="15.95" hidden="false" customHeight="true" outlineLevel="0" collapsed="false">
      <c r="A23" s="199" t="n">
        <v>30211</v>
      </c>
      <c r="B23" s="120" t="s">
        <v>439</v>
      </c>
      <c r="C23" s="195" t="n">
        <v>6</v>
      </c>
      <c r="D23" s="195" t="n">
        <v>6</v>
      </c>
      <c r="E23" s="195" t="n">
        <v>6</v>
      </c>
      <c r="F23" s="196"/>
      <c r="G23" s="197"/>
      <c r="H23" s="198"/>
      <c r="I23" s="186"/>
      <c r="J23" s="186"/>
      <c r="K23" s="186"/>
      <c r="L23" s="186"/>
      <c r="M23" s="186"/>
      <c r="N23" s="186"/>
      <c r="O23" s="186"/>
      <c r="P23" s="186"/>
    </row>
    <row r="24" customFormat="false" ht="15.95" hidden="false" customHeight="true" outlineLevel="0" collapsed="false">
      <c r="A24" s="199" t="n">
        <v>30213</v>
      </c>
      <c r="B24" s="120" t="s">
        <v>440</v>
      </c>
      <c r="C24" s="195" t="n">
        <v>6</v>
      </c>
      <c r="D24" s="195" t="n">
        <v>6</v>
      </c>
      <c r="E24" s="195" t="n">
        <v>6</v>
      </c>
      <c r="F24" s="196"/>
      <c r="G24" s="197"/>
      <c r="H24" s="198"/>
      <c r="I24" s="186"/>
      <c r="J24" s="186"/>
      <c r="K24" s="186"/>
      <c r="L24" s="186"/>
      <c r="M24" s="186"/>
      <c r="N24" s="186"/>
      <c r="O24" s="186"/>
      <c r="P24" s="186"/>
    </row>
    <row r="25" customFormat="false" ht="15.95" hidden="false" customHeight="true" outlineLevel="0" collapsed="false">
      <c r="A25" s="199" t="n">
        <v>30215</v>
      </c>
      <c r="B25" s="120" t="s">
        <v>441</v>
      </c>
      <c r="C25" s="195" t="n">
        <v>1.5</v>
      </c>
      <c r="D25" s="195" t="n">
        <v>1.5</v>
      </c>
      <c r="E25" s="195" t="n">
        <v>1.5</v>
      </c>
      <c r="F25" s="196"/>
      <c r="G25" s="197"/>
      <c r="H25" s="198"/>
      <c r="I25" s="186"/>
      <c r="J25" s="186"/>
      <c r="K25" s="186"/>
      <c r="L25" s="186"/>
      <c r="M25" s="186"/>
      <c r="N25" s="186"/>
      <c r="O25" s="186"/>
      <c r="P25" s="186"/>
    </row>
    <row r="26" customFormat="false" ht="15.95" hidden="false" customHeight="true" outlineLevel="0" collapsed="false">
      <c r="A26" s="199" t="n">
        <v>30216</v>
      </c>
      <c r="B26" s="120" t="s">
        <v>442</v>
      </c>
      <c r="C26" s="195" t="n">
        <v>5</v>
      </c>
      <c r="D26" s="195" t="n">
        <v>5</v>
      </c>
      <c r="E26" s="195" t="n">
        <v>5</v>
      </c>
      <c r="F26" s="196"/>
      <c r="G26" s="197"/>
      <c r="H26" s="198"/>
      <c r="I26" s="186"/>
      <c r="J26" s="186"/>
      <c r="K26" s="186"/>
      <c r="L26" s="186"/>
      <c r="M26" s="186"/>
      <c r="N26" s="186"/>
      <c r="O26" s="186"/>
      <c r="P26" s="186"/>
    </row>
    <row r="27" customFormat="false" ht="15.95" hidden="false" customHeight="true" outlineLevel="0" collapsed="false">
      <c r="A27" s="199" t="n">
        <v>30217</v>
      </c>
      <c r="B27" s="120" t="s">
        <v>443</v>
      </c>
      <c r="C27" s="195" t="n">
        <v>1</v>
      </c>
      <c r="D27" s="195" t="n">
        <v>1</v>
      </c>
      <c r="E27" s="195" t="n">
        <v>1</v>
      </c>
      <c r="F27" s="196"/>
      <c r="G27" s="197"/>
      <c r="H27" s="198"/>
      <c r="I27" s="186"/>
      <c r="J27" s="186"/>
      <c r="K27" s="186"/>
      <c r="L27" s="186"/>
      <c r="M27" s="186"/>
      <c r="N27" s="186"/>
      <c r="O27" s="186"/>
      <c r="P27" s="186"/>
    </row>
    <row r="28" customFormat="false" ht="15.95" hidden="false" customHeight="true" outlineLevel="0" collapsed="false">
      <c r="A28" s="199" t="n">
        <v>30224</v>
      </c>
      <c r="B28" s="120" t="s">
        <v>444</v>
      </c>
      <c r="C28" s="195" t="n">
        <v>0.9</v>
      </c>
      <c r="D28" s="195" t="n">
        <v>0.9</v>
      </c>
      <c r="E28" s="195" t="n">
        <v>0.9</v>
      </c>
      <c r="F28" s="196"/>
      <c r="G28" s="197"/>
      <c r="H28" s="198"/>
      <c r="I28" s="186"/>
      <c r="J28" s="186"/>
      <c r="K28" s="186"/>
      <c r="L28" s="186"/>
      <c r="M28" s="186"/>
      <c r="N28" s="186"/>
      <c r="O28" s="186"/>
      <c r="P28" s="186"/>
    </row>
    <row r="29" customFormat="false" ht="15.95" hidden="false" customHeight="true" outlineLevel="0" collapsed="false">
      <c r="A29" s="199" t="n">
        <v>30226</v>
      </c>
      <c r="B29" s="120" t="s">
        <v>445</v>
      </c>
      <c r="C29" s="195" t="n">
        <v>1.2</v>
      </c>
      <c r="D29" s="195" t="n">
        <v>1.2</v>
      </c>
      <c r="E29" s="195" t="n">
        <v>1.2</v>
      </c>
      <c r="F29" s="196"/>
      <c r="G29" s="197"/>
      <c r="H29" s="198"/>
      <c r="I29" s="186"/>
      <c r="J29" s="186"/>
      <c r="K29" s="186"/>
      <c r="L29" s="186"/>
      <c r="M29" s="186"/>
      <c r="N29" s="186"/>
      <c r="O29" s="186"/>
      <c r="P29" s="186"/>
    </row>
    <row r="30" customFormat="false" ht="15.95" hidden="false" customHeight="true" outlineLevel="0" collapsed="false">
      <c r="A30" s="199" t="n">
        <v>30227</v>
      </c>
      <c r="B30" s="120" t="s">
        <v>446</v>
      </c>
      <c r="C30" s="195" t="n">
        <v>1</v>
      </c>
      <c r="D30" s="195" t="n">
        <v>1</v>
      </c>
      <c r="E30" s="195" t="n">
        <v>1</v>
      </c>
      <c r="F30" s="196"/>
      <c r="G30" s="197"/>
      <c r="H30" s="198"/>
      <c r="I30" s="186"/>
      <c r="J30" s="186"/>
      <c r="K30" s="186"/>
      <c r="L30" s="186"/>
      <c r="M30" s="186"/>
      <c r="N30" s="186"/>
      <c r="O30" s="186"/>
      <c r="P30" s="186"/>
    </row>
    <row r="31" customFormat="false" ht="15.95" hidden="false" customHeight="true" outlineLevel="0" collapsed="false">
      <c r="A31" s="199" t="n">
        <v>30228</v>
      </c>
      <c r="B31" s="120" t="s">
        <v>447</v>
      </c>
      <c r="C31" s="195" t="n">
        <v>10.4545</v>
      </c>
      <c r="D31" s="195" t="n">
        <v>10.4545</v>
      </c>
      <c r="E31" s="195" t="n">
        <v>10.4545</v>
      </c>
      <c r="F31" s="196"/>
      <c r="G31" s="197"/>
      <c r="H31" s="198"/>
      <c r="I31" s="186"/>
      <c r="J31" s="186"/>
      <c r="K31" s="186"/>
      <c r="L31" s="186"/>
      <c r="M31" s="186"/>
      <c r="N31" s="186"/>
      <c r="O31" s="186"/>
      <c r="P31" s="186"/>
    </row>
    <row r="32" customFormat="false" ht="15.95" hidden="false" customHeight="true" outlineLevel="0" collapsed="false">
      <c r="A32" s="199" t="n">
        <v>30229</v>
      </c>
      <c r="B32" s="120" t="s">
        <v>448</v>
      </c>
      <c r="C32" s="195" t="n">
        <v>4.65</v>
      </c>
      <c r="D32" s="195" t="n">
        <v>4.65</v>
      </c>
      <c r="E32" s="195" t="n">
        <v>4.65</v>
      </c>
      <c r="F32" s="196"/>
      <c r="G32" s="197"/>
      <c r="H32" s="198"/>
      <c r="I32" s="186"/>
      <c r="J32" s="186"/>
      <c r="K32" s="186"/>
      <c r="L32" s="186"/>
      <c r="M32" s="186"/>
      <c r="N32" s="186"/>
      <c r="O32" s="186"/>
      <c r="P32" s="186"/>
    </row>
    <row r="33" customFormat="false" ht="15.95" hidden="false" customHeight="true" outlineLevel="0" collapsed="false">
      <c r="A33" s="199" t="n">
        <v>30231</v>
      </c>
      <c r="B33" s="120" t="s">
        <v>449</v>
      </c>
      <c r="C33" s="195" t="n">
        <v>13.08</v>
      </c>
      <c r="D33" s="195" t="n">
        <v>13.08</v>
      </c>
      <c r="E33" s="195" t="n">
        <v>13.08</v>
      </c>
      <c r="F33" s="196"/>
      <c r="G33" s="197"/>
      <c r="H33" s="198"/>
      <c r="I33" s="186"/>
      <c r="J33" s="186"/>
      <c r="K33" s="186"/>
      <c r="L33" s="186"/>
      <c r="M33" s="186"/>
      <c r="N33" s="186"/>
      <c r="O33" s="186"/>
      <c r="P33" s="186"/>
    </row>
    <row r="34" customFormat="false" ht="15.95" hidden="false" customHeight="true" outlineLevel="0" collapsed="false">
      <c r="A34" s="199" t="n">
        <v>30239</v>
      </c>
      <c r="B34" s="120" t="s">
        <v>450</v>
      </c>
      <c r="C34" s="195" t="n">
        <v>34.12</v>
      </c>
      <c r="D34" s="195" t="n">
        <v>34.12</v>
      </c>
      <c r="E34" s="195" t="n">
        <v>34.12</v>
      </c>
      <c r="F34" s="196"/>
      <c r="G34" s="197"/>
      <c r="H34" s="198"/>
      <c r="I34" s="186"/>
      <c r="J34" s="186"/>
      <c r="K34" s="186"/>
      <c r="L34" s="186"/>
      <c r="M34" s="186"/>
      <c r="N34" s="186"/>
      <c r="O34" s="186"/>
      <c r="P34" s="186"/>
    </row>
    <row r="35" customFormat="false" ht="15.95" hidden="false" customHeight="true" outlineLevel="0" collapsed="false">
      <c r="A35" s="199" t="n">
        <v>30299</v>
      </c>
      <c r="B35" s="120" t="s">
        <v>451</v>
      </c>
      <c r="C35" s="195" t="n">
        <v>1.81365</v>
      </c>
      <c r="D35" s="195" t="n">
        <v>1.81365</v>
      </c>
      <c r="E35" s="195" t="n">
        <v>1.81365</v>
      </c>
      <c r="F35" s="196"/>
      <c r="G35" s="197"/>
      <c r="H35" s="198"/>
      <c r="I35" s="186"/>
      <c r="J35" s="186"/>
      <c r="K35" s="186"/>
      <c r="L35" s="186"/>
      <c r="M35" s="186"/>
      <c r="N35" s="186"/>
      <c r="O35" s="186"/>
      <c r="P35" s="186"/>
    </row>
    <row r="36" customFormat="false" ht="15.95" hidden="false" customHeight="true" outlineLevel="0" collapsed="false">
      <c r="A36" s="199" t="n">
        <v>30302</v>
      </c>
      <c r="B36" s="120" t="s">
        <v>452</v>
      </c>
      <c r="C36" s="195" t="n">
        <v>106.810356</v>
      </c>
      <c r="D36" s="195" t="n">
        <v>106.810356</v>
      </c>
      <c r="E36" s="195" t="n">
        <v>106.810356</v>
      </c>
      <c r="F36" s="196"/>
      <c r="G36" s="197"/>
      <c r="H36" s="198"/>
      <c r="I36" s="186"/>
      <c r="J36" s="186"/>
      <c r="K36" s="186"/>
      <c r="L36" s="186"/>
      <c r="M36" s="186"/>
      <c r="N36" s="186"/>
      <c r="O36" s="186"/>
      <c r="P36" s="186"/>
    </row>
    <row r="37" customFormat="false" ht="15.95" hidden="false" customHeight="true" outlineLevel="0" collapsed="false">
      <c r="A37" s="199" t="n">
        <v>30305</v>
      </c>
      <c r="B37" s="120" t="s">
        <v>453</v>
      </c>
      <c r="C37" s="195" t="n">
        <v>370.7228</v>
      </c>
      <c r="D37" s="195" t="n">
        <v>370.7228</v>
      </c>
      <c r="E37" s="195" t="n">
        <v>370.7228</v>
      </c>
      <c r="F37" s="196"/>
      <c r="G37" s="197"/>
      <c r="H37" s="198"/>
      <c r="I37" s="186"/>
      <c r="J37" s="186"/>
      <c r="K37" s="186"/>
      <c r="L37" s="186"/>
      <c r="M37" s="186"/>
      <c r="N37" s="186"/>
      <c r="O37" s="186"/>
      <c r="P37" s="186"/>
    </row>
    <row r="38" customFormat="false" ht="15.95" hidden="false" customHeight="true" outlineLevel="0" collapsed="false">
      <c r="A38" s="199" t="n">
        <v>31002</v>
      </c>
      <c r="B38" s="120" t="s">
        <v>454</v>
      </c>
      <c r="C38" s="195" t="n">
        <v>5</v>
      </c>
      <c r="D38" s="195" t="n">
        <v>5</v>
      </c>
      <c r="E38" s="195" t="n">
        <v>5</v>
      </c>
      <c r="F38" s="196"/>
      <c r="G38" s="197"/>
      <c r="H38" s="198"/>
      <c r="I38" s="186"/>
      <c r="J38" s="186"/>
      <c r="K38" s="186"/>
      <c r="L38" s="186"/>
      <c r="M38" s="186"/>
      <c r="N38" s="186"/>
      <c r="O38" s="186"/>
      <c r="P38" s="186"/>
    </row>
    <row r="39" s="188" customFormat="true" ht="15.95" hidden="false" customHeight="true" outlineLevel="0" collapsed="false">
      <c r="A39" s="200" t="s">
        <v>72</v>
      </c>
      <c r="B39" s="200"/>
      <c r="C39" s="201" t="n">
        <v>2130.86</v>
      </c>
      <c r="D39" s="201" t="n">
        <v>2123.98</v>
      </c>
      <c r="E39" s="202" t="s">
        <v>455</v>
      </c>
      <c r="F39" s="203"/>
      <c r="G39" s="201"/>
      <c r="H39" s="204"/>
      <c r="I39" s="187"/>
      <c r="J39" s="187"/>
      <c r="K39" s="187"/>
      <c r="L39" s="187"/>
      <c r="M39" s="187"/>
      <c r="N39" s="187"/>
      <c r="O39" s="187" t="n">
        <v>6.88</v>
      </c>
      <c r="P39" s="187"/>
    </row>
    <row r="40" customFormat="false" ht="15.95" hidden="false" customHeight="true" outlineLevel="0" collapsed="false">
      <c r="A40" s="205"/>
      <c r="B40" s="205"/>
      <c r="C40" s="206"/>
      <c r="D40" s="205"/>
      <c r="E40" s="207"/>
      <c r="F40" s="206"/>
      <c r="G40" s="205"/>
      <c r="H40" s="208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9:B3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24.49"/>
    <col collapsed="false" customWidth="true" hidden="false" outlineLevel="0" max="2" min="2" style="0" width="13.82"/>
    <col collapsed="false" customWidth="true" hidden="false" outlineLevel="0" max="3" min="3" style="209" width="25.82"/>
    <col collapsed="false" customWidth="true" hidden="false" outlineLevel="0" max="4" min="4" style="210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456</v>
      </c>
      <c r="C1" s="211"/>
      <c r="D1" s="212" t="s">
        <v>456</v>
      </c>
      <c r="E1" s="0"/>
      <c r="F1" s="0"/>
      <c r="G1" s="0"/>
    </row>
    <row r="2" customFormat="false" ht="21" hidden="false" customHeight="true" outlineLevel="0" collapsed="false">
      <c r="A2" s="101" t="s">
        <v>4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21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91" t="s">
        <v>458</v>
      </c>
      <c r="B4" s="184" t="s">
        <v>459</v>
      </c>
      <c r="C4" s="184"/>
      <c r="D4" s="184" t="s">
        <v>72</v>
      </c>
      <c r="E4" s="184" t="s">
        <v>420</v>
      </c>
      <c r="F4" s="184"/>
      <c r="G4" s="184"/>
      <c r="H4" s="184"/>
      <c r="I4" s="184" t="s">
        <v>83</v>
      </c>
      <c r="J4" s="191" t="s">
        <v>421</v>
      </c>
      <c r="K4" s="191"/>
      <c r="L4" s="191"/>
      <c r="M4" s="191"/>
      <c r="N4" s="191"/>
      <c r="O4" s="191"/>
      <c r="P4" s="191" t="s">
        <v>49</v>
      </c>
      <c r="Q4" s="191" t="s">
        <v>5</v>
      </c>
    </row>
    <row r="5" s="118" customFormat="true" ht="15.95" hidden="false" customHeight="true" outlineLevel="0" collapsed="false">
      <c r="A5" s="191"/>
      <c r="B5" s="184" t="s">
        <v>218</v>
      </c>
      <c r="C5" s="184" t="s">
        <v>76</v>
      </c>
      <c r="D5" s="184"/>
      <c r="E5" s="184" t="s">
        <v>62</v>
      </c>
      <c r="F5" s="192" t="s">
        <v>80</v>
      </c>
      <c r="G5" s="184" t="s">
        <v>81</v>
      </c>
      <c r="H5" s="184" t="s">
        <v>82</v>
      </c>
      <c r="I5" s="184"/>
      <c r="J5" s="191" t="s">
        <v>62</v>
      </c>
      <c r="K5" s="191" t="s">
        <v>63</v>
      </c>
      <c r="L5" s="191" t="s">
        <v>64</v>
      </c>
      <c r="M5" s="191" t="s">
        <v>65</v>
      </c>
      <c r="N5" s="191" t="s">
        <v>66</v>
      </c>
      <c r="O5" s="191" t="s">
        <v>67</v>
      </c>
      <c r="P5" s="191"/>
      <c r="Q5" s="191"/>
    </row>
    <row r="6" s="118" customFormat="true" ht="15.95" hidden="false" customHeight="true" outlineLevel="0" collapsed="false">
      <c r="A6" s="184" t="s">
        <v>68</v>
      </c>
      <c r="B6" s="184"/>
      <c r="C6" s="184"/>
      <c r="D6" s="193" t="s">
        <v>422</v>
      </c>
      <c r="E6" s="193" t="s">
        <v>401</v>
      </c>
      <c r="F6" s="184" t="n">
        <v>3</v>
      </c>
      <c r="G6" s="184" t="n">
        <v>4</v>
      </c>
      <c r="H6" s="184" t="n">
        <v>5</v>
      </c>
      <c r="I6" s="184" t="n">
        <v>6</v>
      </c>
      <c r="J6" s="193" t="s">
        <v>423</v>
      </c>
      <c r="K6" s="184" t="n">
        <v>8</v>
      </c>
      <c r="L6" s="184" t="n">
        <v>9</v>
      </c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</row>
    <row r="7" customFormat="false" ht="15.95" hidden="false" customHeight="true" outlineLevel="0" collapsed="false">
      <c r="A7" s="214" t="s">
        <v>460</v>
      </c>
      <c r="B7" s="215" t="n">
        <v>2240106</v>
      </c>
      <c r="C7" s="120" t="s">
        <v>163</v>
      </c>
      <c r="D7" s="197" t="n">
        <v>3</v>
      </c>
      <c r="E7" s="197" t="n">
        <v>3</v>
      </c>
      <c r="F7" s="197" t="n">
        <v>3</v>
      </c>
      <c r="G7" s="196"/>
      <c r="H7" s="197"/>
      <c r="I7" s="198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214" t="s">
        <v>461</v>
      </c>
      <c r="B8" s="215" t="n">
        <v>2010399</v>
      </c>
      <c r="C8" s="120" t="s">
        <v>102</v>
      </c>
      <c r="D8" s="197" t="n">
        <v>63.3</v>
      </c>
      <c r="E8" s="197" t="n">
        <v>63.3</v>
      </c>
      <c r="F8" s="197" t="n">
        <v>63.3</v>
      </c>
      <c r="G8" s="196"/>
      <c r="H8" s="197"/>
      <c r="I8" s="198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214" t="s">
        <v>462</v>
      </c>
      <c r="B9" s="215" t="n">
        <v>2070199</v>
      </c>
      <c r="C9" s="120" t="s">
        <v>122</v>
      </c>
      <c r="D9" s="197" t="n">
        <v>1</v>
      </c>
      <c r="E9" s="197" t="n">
        <v>1</v>
      </c>
      <c r="F9" s="197" t="n">
        <v>1</v>
      </c>
      <c r="G9" s="196"/>
      <c r="H9" s="197"/>
      <c r="I9" s="198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214" t="s">
        <v>463</v>
      </c>
      <c r="B10" s="215" t="n">
        <v>2010607</v>
      </c>
      <c r="C10" s="120" t="s">
        <v>104</v>
      </c>
      <c r="D10" s="197" t="n">
        <v>2</v>
      </c>
      <c r="E10" s="197" t="n">
        <v>2</v>
      </c>
      <c r="F10" s="197" t="n">
        <v>2</v>
      </c>
      <c r="G10" s="196"/>
      <c r="H10" s="197"/>
      <c r="I10" s="198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214" t="s">
        <v>464</v>
      </c>
      <c r="B11" s="215" t="n">
        <v>2120501</v>
      </c>
      <c r="C11" s="120" t="s">
        <v>138</v>
      </c>
      <c r="D11" s="197" t="n">
        <v>120</v>
      </c>
      <c r="E11" s="197" t="n">
        <v>120</v>
      </c>
      <c r="F11" s="197" t="n">
        <v>120</v>
      </c>
      <c r="G11" s="196"/>
      <c r="H11" s="197"/>
      <c r="I11" s="198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214" t="s">
        <v>465</v>
      </c>
      <c r="B12" s="215" t="n">
        <v>2120501</v>
      </c>
      <c r="C12" s="120" t="s">
        <v>138</v>
      </c>
      <c r="D12" s="197" t="n">
        <v>1</v>
      </c>
      <c r="E12" s="197" t="n">
        <v>1</v>
      </c>
      <c r="F12" s="197" t="n">
        <v>1</v>
      </c>
      <c r="G12" s="196"/>
      <c r="H12" s="197"/>
      <c r="I12" s="198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214" t="s">
        <v>466</v>
      </c>
      <c r="B13" s="215" t="n">
        <v>2130705</v>
      </c>
      <c r="C13" s="120" t="s">
        <v>154</v>
      </c>
      <c r="D13" s="197" t="n">
        <v>63</v>
      </c>
      <c r="E13" s="197" t="n">
        <v>63</v>
      </c>
      <c r="F13" s="197" t="n">
        <v>63</v>
      </c>
      <c r="G13" s="196"/>
      <c r="H13" s="197"/>
      <c r="I13" s="198"/>
      <c r="J13" s="186"/>
      <c r="K13" s="186"/>
      <c r="L13" s="186"/>
      <c r="M13" s="186"/>
      <c r="N13" s="186"/>
      <c r="O13" s="186"/>
      <c r="P13" s="186"/>
      <c r="Q13" s="186"/>
    </row>
    <row r="14" customFormat="false" ht="15.95" hidden="false" customHeight="true" outlineLevel="0" collapsed="false">
      <c r="A14" s="214" t="s">
        <v>467</v>
      </c>
      <c r="B14" s="215" t="n">
        <v>2130399</v>
      </c>
      <c r="C14" s="120" t="s">
        <v>468</v>
      </c>
      <c r="D14" s="197" t="n">
        <v>1</v>
      </c>
      <c r="E14" s="197" t="n">
        <v>1</v>
      </c>
      <c r="F14" s="197" t="n">
        <v>1</v>
      </c>
      <c r="G14" s="196"/>
      <c r="H14" s="197"/>
      <c r="I14" s="198"/>
      <c r="J14" s="186"/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A15" s="214" t="s">
        <v>469</v>
      </c>
      <c r="B15" s="215" t="n">
        <v>2120199</v>
      </c>
      <c r="C15" s="184" t="s">
        <v>137</v>
      </c>
      <c r="D15" s="197" t="n">
        <v>80</v>
      </c>
      <c r="E15" s="197" t="n">
        <v>80</v>
      </c>
      <c r="F15" s="197" t="n">
        <v>80</v>
      </c>
      <c r="G15" s="196"/>
      <c r="H15" s="197"/>
      <c r="I15" s="198"/>
      <c r="J15" s="186"/>
      <c r="K15" s="186"/>
      <c r="L15" s="186"/>
      <c r="M15" s="186"/>
      <c r="N15" s="186"/>
      <c r="O15" s="186"/>
      <c r="P15" s="186"/>
      <c r="Q15" s="186"/>
    </row>
    <row r="16" customFormat="false" ht="15.95" hidden="false" customHeight="true" outlineLevel="0" collapsed="false">
      <c r="A16" s="214" t="s">
        <v>470</v>
      </c>
      <c r="B16" s="215" t="n">
        <v>2010399</v>
      </c>
      <c r="C16" s="184" t="s">
        <v>102</v>
      </c>
      <c r="D16" s="197" t="n">
        <v>5</v>
      </c>
      <c r="E16" s="197" t="n">
        <v>5</v>
      </c>
      <c r="F16" s="197" t="n">
        <v>5</v>
      </c>
      <c r="G16" s="196"/>
      <c r="H16" s="197"/>
      <c r="I16" s="198"/>
      <c r="J16" s="186"/>
      <c r="K16" s="186"/>
      <c r="L16" s="186"/>
      <c r="M16" s="186"/>
      <c r="N16" s="186"/>
      <c r="O16" s="186"/>
      <c r="P16" s="186"/>
      <c r="Q16" s="186"/>
    </row>
    <row r="17" customFormat="false" ht="15.95" hidden="false" customHeight="true" outlineLevel="0" collapsed="false">
      <c r="A17" s="214" t="s">
        <v>471</v>
      </c>
      <c r="B17" s="215" t="n">
        <v>2040202</v>
      </c>
      <c r="C17" s="184" t="s">
        <v>118</v>
      </c>
      <c r="D17" s="197" t="n">
        <v>2</v>
      </c>
      <c r="E17" s="197" t="n">
        <v>2</v>
      </c>
      <c r="F17" s="197" t="n">
        <v>2</v>
      </c>
      <c r="G17" s="196"/>
      <c r="H17" s="197"/>
      <c r="I17" s="198"/>
      <c r="J17" s="186"/>
      <c r="K17" s="186"/>
      <c r="L17" s="186"/>
      <c r="M17" s="186"/>
      <c r="N17" s="186"/>
      <c r="O17" s="186"/>
      <c r="P17" s="186"/>
      <c r="Q17" s="186"/>
    </row>
    <row r="18" customFormat="false" ht="15.95" hidden="false" customHeight="true" outlineLevel="0" collapsed="false">
      <c r="A18" s="214" t="s">
        <v>472</v>
      </c>
      <c r="B18" s="215" t="n">
        <v>2130234</v>
      </c>
      <c r="C18" s="184" t="s">
        <v>148</v>
      </c>
      <c r="D18" s="197" t="n">
        <v>2</v>
      </c>
      <c r="E18" s="197" t="n">
        <v>2</v>
      </c>
      <c r="F18" s="197" t="n">
        <v>2</v>
      </c>
      <c r="G18" s="196"/>
      <c r="H18" s="197"/>
      <c r="I18" s="198"/>
      <c r="J18" s="186"/>
      <c r="K18" s="186"/>
      <c r="L18" s="186"/>
      <c r="M18" s="186"/>
      <c r="N18" s="186"/>
      <c r="O18" s="186"/>
      <c r="P18" s="186"/>
      <c r="Q18" s="186"/>
    </row>
    <row r="19" customFormat="false" ht="15.95" hidden="false" customHeight="true" outlineLevel="0" collapsed="false">
      <c r="A19" s="214" t="s">
        <v>473</v>
      </c>
      <c r="B19" s="215" t="n">
        <v>2010399</v>
      </c>
      <c r="C19" s="184" t="s">
        <v>102</v>
      </c>
      <c r="D19" s="197" t="n">
        <v>1.2</v>
      </c>
      <c r="E19" s="197" t="n">
        <v>1.2</v>
      </c>
      <c r="F19" s="197" t="n">
        <v>1.2</v>
      </c>
      <c r="G19" s="196"/>
      <c r="H19" s="197"/>
      <c r="I19" s="198"/>
      <c r="J19" s="186"/>
      <c r="K19" s="186"/>
      <c r="L19" s="186"/>
      <c r="M19" s="186"/>
      <c r="N19" s="186"/>
      <c r="O19" s="186"/>
      <c r="P19" s="186"/>
      <c r="Q19" s="186"/>
    </row>
    <row r="20" customFormat="false" ht="15.95" hidden="false" customHeight="true" outlineLevel="0" collapsed="false">
      <c r="A20" s="214" t="s">
        <v>474</v>
      </c>
      <c r="B20" s="215" t="n">
        <v>2010104</v>
      </c>
      <c r="C20" s="184" t="s">
        <v>98</v>
      </c>
      <c r="D20" s="197" t="n">
        <v>2.5</v>
      </c>
      <c r="E20" s="197" t="n">
        <v>2.5</v>
      </c>
      <c r="F20" s="197" t="n">
        <v>2.5</v>
      </c>
      <c r="G20" s="196"/>
      <c r="H20" s="197"/>
      <c r="I20" s="198"/>
      <c r="J20" s="186"/>
      <c r="K20" s="186"/>
      <c r="L20" s="186"/>
      <c r="M20" s="186"/>
      <c r="N20" s="186"/>
      <c r="O20" s="186"/>
      <c r="P20" s="186"/>
      <c r="Q20" s="186"/>
    </row>
    <row r="21" customFormat="false" ht="15.95" hidden="false" customHeight="true" outlineLevel="0" collapsed="false">
      <c r="A21" s="214" t="s">
        <v>475</v>
      </c>
      <c r="B21" s="215" t="n">
        <v>2010399</v>
      </c>
      <c r="C21" s="184" t="s">
        <v>102</v>
      </c>
      <c r="D21" s="197" t="n">
        <v>0.3</v>
      </c>
      <c r="E21" s="197" t="n">
        <v>0.3</v>
      </c>
      <c r="F21" s="197" t="n">
        <v>0.3</v>
      </c>
      <c r="G21" s="196"/>
      <c r="H21" s="197"/>
      <c r="I21" s="198"/>
      <c r="J21" s="186"/>
      <c r="K21" s="186"/>
      <c r="L21" s="186"/>
      <c r="M21" s="186"/>
      <c r="N21" s="186"/>
      <c r="O21" s="186"/>
      <c r="P21" s="186"/>
      <c r="Q21" s="186"/>
    </row>
    <row r="22" customFormat="false" ht="15.95" hidden="false" customHeight="true" outlineLevel="0" collapsed="false">
      <c r="A22" s="214" t="s">
        <v>476</v>
      </c>
      <c r="B22" s="215" t="n">
        <v>2010399</v>
      </c>
      <c r="C22" s="184" t="s">
        <v>102</v>
      </c>
      <c r="D22" s="197" t="n">
        <v>0.2</v>
      </c>
      <c r="E22" s="197" t="n">
        <v>0.2</v>
      </c>
      <c r="F22" s="197" t="n">
        <v>0.2</v>
      </c>
      <c r="G22" s="196"/>
      <c r="H22" s="197"/>
      <c r="I22" s="198"/>
      <c r="J22" s="186"/>
      <c r="K22" s="186"/>
      <c r="L22" s="186"/>
      <c r="M22" s="186"/>
      <c r="N22" s="186"/>
      <c r="O22" s="186"/>
      <c r="P22" s="186"/>
      <c r="Q22" s="186"/>
    </row>
    <row r="23" customFormat="false" ht="15.95" hidden="false" customHeight="true" outlineLevel="0" collapsed="false">
      <c r="A23" s="214" t="s">
        <v>477</v>
      </c>
      <c r="B23" s="215" t="n">
        <v>2010399</v>
      </c>
      <c r="C23" s="184" t="s">
        <v>102</v>
      </c>
      <c r="D23" s="197" t="n">
        <v>1.5</v>
      </c>
      <c r="E23" s="197" t="n">
        <v>1.5</v>
      </c>
      <c r="F23" s="197" t="n">
        <v>1.5</v>
      </c>
      <c r="G23" s="196"/>
      <c r="H23" s="197"/>
      <c r="I23" s="198"/>
      <c r="J23" s="186"/>
      <c r="K23" s="186"/>
      <c r="L23" s="186"/>
      <c r="M23" s="186"/>
      <c r="N23" s="186"/>
      <c r="O23" s="186"/>
      <c r="P23" s="186"/>
      <c r="Q23" s="186"/>
    </row>
    <row r="24" customFormat="false" ht="15.95" hidden="false" customHeight="true" outlineLevel="0" collapsed="false">
      <c r="A24" s="214" t="s">
        <v>478</v>
      </c>
      <c r="B24" s="215" t="n">
        <v>2130599</v>
      </c>
      <c r="C24" s="184" t="s">
        <v>152</v>
      </c>
      <c r="D24" s="197" t="n">
        <v>2</v>
      </c>
      <c r="E24" s="197" t="n">
        <v>2</v>
      </c>
      <c r="F24" s="197" t="n">
        <v>2</v>
      </c>
      <c r="G24" s="196"/>
      <c r="H24" s="197"/>
      <c r="I24" s="198"/>
      <c r="J24" s="186"/>
      <c r="K24" s="186"/>
      <c r="L24" s="186"/>
      <c r="M24" s="186"/>
      <c r="N24" s="186"/>
      <c r="O24" s="186"/>
      <c r="P24" s="216"/>
      <c r="Q24" s="186"/>
    </row>
    <row r="25" customFormat="false" ht="15.95" hidden="false" customHeight="true" outlineLevel="0" collapsed="false">
      <c r="A25" s="214" t="s">
        <v>479</v>
      </c>
      <c r="B25" s="215" t="n">
        <v>2014004</v>
      </c>
      <c r="C25" s="184" t="s">
        <v>114</v>
      </c>
      <c r="D25" s="197" t="n">
        <v>5</v>
      </c>
      <c r="E25" s="197" t="n">
        <v>5</v>
      </c>
      <c r="F25" s="197" t="n">
        <v>5</v>
      </c>
      <c r="G25" s="196"/>
      <c r="H25" s="197"/>
      <c r="I25" s="198"/>
      <c r="J25" s="186"/>
      <c r="K25" s="186"/>
      <c r="L25" s="186"/>
      <c r="M25" s="186"/>
      <c r="N25" s="186"/>
      <c r="O25" s="186"/>
      <c r="P25" s="216"/>
      <c r="Q25" s="186"/>
    </row>
    <row r="26" s="225" customFormat="true" ht="15.95" hidden="false" customHeight="true" outlineLevel="0" collapsed="false">
      <c r="A26" s="214" t="s">
        <v>480</v>
      </c>
      <c r="B26" s="217" t="n">
        <v>2010399</v>
      </c>
      <c r="C26" s="191" t="s">
        <v>102</v>
      </c>
      <c r="D26" s="218" t="n">
        <v>4.231612</v>
      </c>
      <c r="E26" s="219"/>
      <c r="F26" s="220"/>
      <c r="G26" s="221"/>
      <c r="H26" s="219"/>
      <c r="I26" s="222"/>
      <c r="J26" s="223"/>
      <c r="K26" s="223"/>
      <c r="L26" s="223"/>
      <c r="M26" s="223"/>
      <c r="N26" s="223"/>
      <c r="O26" s="223"/>
      <c r="P26" s="224" t="n">
        <v>4.231612</v>
      </c>
      <c r="Q26" s="223"/>
    </row>
    <row r="27" s="225" customFormat="true" ht="15.95" hidden="false" customHeight="true" outlineLevel="0" collapsed="false">
      <c r="A27" s="214" t="s">
        <v>481</v>
      </c>
      <c r="B27" s="217" t="n">
        <v>2011199</v>
      </c>
      <c r="C27" s="191" t="s">
        <v>107</v>
      </c>
      <c r="D27" s="218" t="n">
        <v>0.9062</v>
      </c>
      <c r="E27" s="219"/>
      <c r="F27" s="220"/>
      <c r="G27" s="221"/>
      <c r="H27" s="219"/>
      <c r="I27" s="222"/>
      <c r="J27" s="223"/>
      <c r="K27" s="223"/>
      <c r="L27" s="223"/>
      <c r="M27" s="223"/>
      <c r="N27" s="223"/>
      <c r="O27" s="223"/>
      <c r="P27" s="224" t="n">
        <v>0.9062</v>
      </c>
      <c r="Q27" s="223"/>
    </row>
    <row r="28" s="225" customFormat="true" ht="15.95" hidden="false" customHeight="true" outlineLevel="0" collapsed="false">
      <c r="A28" s="214" t="s">
        <v>462</v>
      </c>
      <c r="B28" s="217" t="n">
        <v>2070199</v>
      </c>
      <c r="C28" s="191" t="s">
        <v>122</v>
      </c>
      <c r="D28" s="218" t="n">
        <v>3.844</v>
      </c>
      <c r="E28" s="219"/>
      <c r="F28" s="220"/>
      <c r="G28" s="221"/>
      <c r="H28" s="219"/>
      <c r="I28" s="222"/>
      <c r="J28" s="223"/>
      <c r="K28" s="223"/>
      <c r="L28" s="223"/>
      <c r="M28" s="223"/>
      <c r="N28" s="223"/>
      <c r="O28" s="223"/>
      <c r="P28" s="224" t="n">
        <v>3.844</v>
      </c>
      <c r="Q28" s="223"/>
    </row>
    <row r="29" s="225" customFormat="true" ht="15.95" hidden="false" customHeight="true" outlineLevel="0" collapsed="false">
      <c r="A29" s="214" t="s">
        <v>464</v>
      </c>
      <c r="B29" s="217" t="n">
        <v>2120501</v>
      </c>
      <c r="C29" s="191" t="s">
        <v>138</v>
      </c>
      <c r="D29" s="218" t="n">
        <v>7.362668</v>
      </c>
      <c r="E29" s="219"/>
      <c r="F29" s="220"/>
      <c r="G29" s="221"/>
      <c r="H29" s="219"/>
      <c r="I29" s="222"/>
      <c r="J29" s="223"/>
      <c r="K29" s="223"/>
      <c r="L29" s="223"/>
      <c r="M29" s="223"/>
      <c r="N29" s="223"/>
      <c r="O29" s="223"/>
      <c r="P29" s="224" t="n">
        <v>7.362668</v>
      </c>
      <c r="Q29" s="223"/>
    </row>
    <row r="30" s="225" customFormat="true" ht="15.95" hidden="false" customHeight="true" outlineLevel="0" collapsed="false">
      <c r="A30" s="214" t="s">
        <v>482</v>
      </c>
      <c r="B30" s="217" t="n">
        <v>2120801</v>
      </c>
      <c r="C30" s="191" t="s">
        <v>140</v>
      </c>
      <c r="D30" s="218" t="n">
        <v>17.2</v>
      </c>
      <c r="E30" s="219"/>
      <c r="F30" s="220"/>
      <c r="G30" s="221"/>
      <c r="H30" s="219"/>
      <c r="I30" s="222"/>
      <c r="J30" s="223"/>
      <c r="K30" s="223"/>
      <c r="L30" s="223"/>
      <c r="M30" s="223"/>
      <c r="N30" s="223"/>
      <c r="O30" s="223"/>
      <c r="P30" s="224" t="n">
        <v>17.2</v>
      </c>
      <c r="Q30" s="223"/>
    </row>
    <row r="31" s="225" customFormat="true" ht="15.95" hidden="false" customHeight="true" outlineLevel="0" collapsed="false">
      <c r="A31" s="214" t="s">
        <v>483</v>
      </c>
      <c r="B31" s="217" t="n">
        <v>2120801</v>
      </c>
      <c r="C31" s="191" t="s">
        <v>140</v>
      </c>
      <c r="D31" s="218" t="n">
        <v>130.204338</v>
      </c>
      <c r="E31" s="219"/>
      <c r="F31" s="220"/>
      <c r="G31" s="221"/>
      <c r="H31" s="219"/>
      <c r="I31" s="222"/>
      <c r="J31" s="223"/>
      <c r="K31" s="223"/>
      <c r="L31" s="223"/>
      <c r="M31" s="223"/>
      <c r="N31" s="223"/>
      <c r="O31" s="223"/>
      <c r="P31" s="224" t="n">
        <v>130.204338</v>
      </c>
      <c r="Q31" s="223"/>
    </row>
    <row r="32" customFormat="false" ht="15.95" hidden="false" customHeight="true" outlineLevel="0" collapsed="false">
      <c r="A32" s="226" t="s">
        <v>484</v>
      </c>
      <c r="B32" s="215" t="n">
        <v>2130153</v>
      </c>
      <c r="C32" s="184" t="s">
        <v>144</v>
      </c>
      <c r="D32" s="218" t="n">
        <v>10</v>
      </c>
      <c r="E32" s="197"/>
      <c r="F32" s="227"/>
      <c r="G32" s="196"/>
      <c r="H32" s="197"/>
      <c r="I32" s="198"/>
      <c r="J32" s="186"/>
      <c r="K32" s="186"/>
      <c r="L32" s="186"/>
      <c r="M32" s="186"/>
      <c r="N32" s="186"/>
      <c r="O32" s="186"/>
      <c r="P32" s="224" t="n">
        <v>10</v>
      </c>
      <c r="Q32" s="186"/>
    </row>
    <row r="33" customFormat="false" ht="15.95" hidden="false" customHeight="true" outlineLevel="0" collapsed="false">
      <c r="A33" s="214" t="s">
        <v>485</v>
      </c>
      <c r="B33" s="215" t="n">
        <v>2130199</v>
      </c>
      <c r="C33" s="184" t="s">
        <v>146</v>
      </c>
      <c r="D33" s="218" t="n">
        <v>1.9997</v>
      </c>
      <c r="E33" s="197"/>
      <c r="F33" s="227"/>
      <c r="G33" s="196"/>
      <c r="H33" s="197"/>
      <c r="I33" s="198"/>
      <c r="J33" s="186"/>
      <c r="K33" s="186"/>
      <c r="L33" s="186"/>
      <c r="M33" s="186"/>
      <c r="N33" s="186"/>
      <c r="O33" s="186"/>
      <c r="P33" s="224" t="n">
        <v>1.9997</v>
      </c>
      <c r="Q33" s="186"/>
    </row>
    <row r="34" customFormat="false" ht="15.95" hidden="false" customHeight="true" outlineLevel="0" collapsed="false">
      <c r="A34" s="214" t="s">
        <v>486</v>
      </c>
      <c r="B34" s="215" t="n">
        <v>2130705</v>
      </c>
      <c r="C34" s="184" t="s">
        <v>154</v>
      </c>
      <c r="D34" s="218" t="n">
        <v>2.139065</v>
      </c>
      <c r="E34" s="197"/>
      <c r="F34" s="228"/>
      <c r="G34" s="196"/>
      <c r="H34" s="197"/>
      <c r="I34" s="198"/>
      <c r="J34" s="186"/>
      <c r="K34" s="186"/>
      <c r="L34" s="186"/>
      <c r="M34" s="186"/>
      <c r="N34" s="186"/>
      <c r="O34" s="186"/>
      <c r="P34" s="224" t="n">
        <v>2.139065</v>
      </c>
      <c r="Q34" s="186"/>
    </row>
    <row r="35" customFormat="false" ht="15.95" hidden="false" customHeight="true" outlineLevel="0" collapsed="false">
      <c r="A35" s="214" t="s">
        <v>487</v>
      </c>
      <c r="B35" s="215" t="n">
        <v>2130705</v>
      </c>
      <c r="C35" s="184" t="s">
        <v>154</v>
      </c>
      <c r="D35" s="218" t="n">
        <v>2.9054</v>
      </c>
      <c r="E35" s="197"/>
      <c r="F35" s="228"/>
      <c r="G35" s="196"/>
      <c r="H35" s="197"/>
      <c r="I35" s="198"/>
      <c r="J35" s="186"/>
      <c r="K35" s="186"/>
      <c r="L35" s="186"/>
      <c r="M35" s="186"/>
      <c r="N35" s="186"/>
      <c r="O35" s="186"/>
      <c r="P35" s="224" t="n">
        <v>2.9054</v>
      </c>
      <c r="Q35" s="186"/>
    </row>
    <row r="36" customFormat="false" ht="15.95" hidden="false" customHeight="true" outlineLevel="0" collapsed="false">
      <c r="A36" s="214" t="s">
        <v>488</v>
      </c>
      <c r="B36" s="215" t="n">
        <v>2210111</v>
      </c>
      <c r="C36" s="184" t="s">
        <v>158</v>
      </c>
      <c r="D36" s="218" t="n">
        <v>1.6393</v>
      </c>
      <c r="E36" s="197"/>
      <c r="F36" s="227"/>
      <c r="G36" s="196"/>
      <c r="H36" s="197"/>
      <c r="I36" s="198"/>
      <c r="J36" s="186"/>
      <c r="K36" s="186"/>
      <c r="L36" s="186"/>
      <c r="M36" s="186"/>
      <c r="N36" s="186"/>
      <c r="O36" s="186"/>
      <c r="P36" s="224" t="n">
        <v>1.6393</v>
      </c>
      <c r="Q36" s="186"/>
    </row>
    <row r="37" s="188" customFormat="true" ht="15.95" hidden="false" customHeight="true" outlineLevel="0" collapsed="false">
      <c r="A37" s="135" t="s">
        <v>72</v>
      </c>
      <c r="B37" s="135"/>
      <c r="C37" s="135"/>
      <c r="D37" s="229" t="n">
        <f aca="false">E37+P37</f>
        <v>538.43</v>
      </c>
      <c r="E37" s="201" t="n">
        <v>356</v>
      </c>
      <c r="F37" s="202" t="s">
        <v>489</v>
      </c>
      <c r="G37" s="203"/>
      <c r="H37" s="201"/>
      <c r="I37" s="204"/>
      <c r="J37" s="187"/>
      <c r="K37" s="187"/>
      <c r="L37" s="187"/>
      <c r="M37" s="187"/>
      <c r="N37" s="187"/>
      <c r="O37" s="187"/>
      <c r="P37" s="187" t="n">
        <v>182.43</v>
      </c>
      <c r="Q37" s="187"/>
    </row>
    <row r="38" customFormat="false" ht="15.95" hidden="false" customHeight="true" outlineLevel="0" collapsed="false">
      <c r="B38" s="205"/>
      <c r="C38" s="230"/>
      <c r="D38" s="231"/>
      <c r="E38" s="205"/>
      <c r="F38" s="207"/>
      <c r="G38" s="206"/>
      <c r="H38" s="205"/>
      <c r="I38" s="208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7:C3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9.32"/>
    <col collapsed="false" customWidth="true" hidden="false" outlineLevel="0" max="2" min="2" style="232" width="23.65"/>
    <col collapsed="false" customWidth="true" hidden="false" outlineLevel="0" max="3" min="3" style="232" width="18.65"/>
    <col collapsed="false" customWidth="false" hidden="false" outlineLevel="0" max="4" min="4" style="232" width="11.99"/>
  </cols>
  <sheetData>
    <row r="1" customFormat="false" ht="30" hidden="false" customHeight="true" outlineLevel="0" collapsed="false">
      <c r="A1" s="233" t="s">
        <v>490</v>
      </c>
    </row>
    <row r="2" customFormat="false" ht="31.5" hidden="false" customHeight="true" outlineLevel="0" collapsed="false">
      <c r="A2" s="234" t="s">
        <v>491</v>
      </c>
      <c r="B2" s="234"/>
      <c r="C2" s="234"/>
      <c r="D2" s="234"/>
    </row>
    <row r="3" customFormat="false" ht="21.75" hidden="false" customHeight="true" outlineLevel="0" collapsed="false">
      <c r="A3" s="235"/>
      <c r="B3" s="235"/>
      <c r="C3" s="236" t="s">
        <v>2</v>
      </c>
      <c r="D3" s="236"/>
    </row>
    <row r="4" s="188" customFormat="true" ht="30.95" hidden="false" customHeight="true" outlineLevel="0" collapsed="false">
      <c r="A4" s="237" t="s">
        <v>492</v>
      </c>
      <c r="B4" s="237" t="s">
        <v>493</v>
      </c>
      <c r="C4" s="237" t="s">
        <v>494</v>
      </c>
      <c r="D4" s="180" t="s">
        <v>5</v>
      </c>
    </row>
    <row r="5" customFormat="false" ht="21.75" hidden="false" customHeight="true" outlineLevel="0" collapsed="false">
      <c r="A5" s="238" t="s">
        <v>495</v>
      </c>
      <c r="B5" s="239" t="n">
        <f aca="false">SUM(B6:B7,B23:B25,B27)</f>
        <v>894979.3</v>
      </c>
      <c r="C5" s="239" t="n">
        <f aca="false">SUM(C6:C7,C23:C25,C27)</f>
        <v>9358.3</v>
      </c>
      <c r="D5" s="240"/>
    </row>
    <row r="6" customFormat="false" ht="21.75" hidden="false" customHeight="true" outlineLevel="0" collapsed="false">
      <c r="A6" s="241" t="s">
        <v>496</v>
      </c>
      <c r="B6" s="239"/>
      <c r="C6" s="239" t="n">
        <v>265.54</v>
      </c>
      <c r="D6" s="240"/>
    </row>
    <row r="7" customFormat="false" ht="21.75" hidden="false" customHeight="true" outlineLevel="0" collapsed="false">
      <c r="A7" s="241" t="s">
        <v>497</v>
      </c>
      <c r="B7" s="239" t="n">
        <f aca="false">SUM(B8,B12,B18,B21)</f>
        <v>54266.72</v>
      </c>
      <c r="C7" s="239" t="n">
        <f aca="false">SUM(C8,C12,C18,C21)</f>
        <v>2722.37</v>
      </c>
      <c r="D7" s="240"/>
    </row>
    <row r="8" customFormat="false" ht="21.75" hidden="false" customHeight="true" outlineLevel="0" collapsed="false">
      <c r="A8" s="241" t="s">
        <v>498</v>
      </c>
      <c r="B8" s="239" t="n">
        <f aca="false">SUM(B9:B11)</f>
        <v>47926.72</v>
      </c>
      <c r="C8" s="239" t="n">
        <f aca="false">SUM(C9:C11)</f>
        <v>2618.4</v>
      </c>
      <c r="D8" s="240"/>
    </row>
    <row r="9" customFormat="false" ht="21.75" hidden="false" customHeight="true" outlineLevel="0" collapsed="false">
      <c r="A9" s="242" t="s">
        <v>499</v>
      </c>
      <c r="B9" s="239" t="n">
        <v>9405.44</v>
      </c>
      <c r="C9" s="239" t="n">
        <v>714.94</v>
      </c>
      <c r="D9" s="240"/>
    </row>
    <row r="10" customFormat="false" ht="21.75" hidden="false" customHeight="true" outlineLevel="0" collapsed="false">
      <c r="A10" s="241" t="s">
        <v>500</v>
      </c>
      <c r="B10" s="239" t="n">
        <v>1065.9</v>
      </c>
      <c r="C10" s="239" t="n">
        <v>45.82</v>
      </c>
      <c r="D10" s="240"/>
    </row>
    <row r="11" customFormat="false" ht="21.75" hidden="false" customHeight="true" outlineLevel="0" collapsed="false">
      <c r="A11" s="241" t="s">
        <v>501</v>
      </c>
      <c r="B11" s="239" t="n">
        <v>37455.38</v>
      </c>
      <c r="C11" s="239" t="n">
        <v>1857.64</v>
      </c>
      <c r="D11" s="240"/>
    </row>
    <row r="12" customFormat="false" ht="21.75" hidden="false" customHeight="true" outlineLevel="0" collapsed="false">
      <c r="A12" s="241" t="s">
        <v>502</v>
      </c>
      <c r="B12" s="239" t="n">
        <f aca="false">SUM(B13:B17)</f>
        <v>2</v>
      </c>
      <c r="C12" s="239" t="n">
        <f aca="false">SUM(C13:C17)</f>
        <v>11.18</v>
      </c>
      <c r="D12" s="240"/>
    </row>
    <row r="13" customFormat="false" ht="21.75" hidden="false" customHeight="true" outlineLevel="0" collapsed="false">
      <c r="A13" s="242" t="s">
        <v>503</v>
      </c>
      <c r="B13" s="239"/>
      <c r="C13" s="239"/>
      <c r="D13" s="240"/>
    </row>
    <row r="14" customFormat="false" ht="21.75" hidden="false" customHeight="true" outlineLevel="0" collapsed="false">
      <c r="A14" s="242" t="s">
        <v>504</v>
      </c>
      <c r="B14" s="239"/>
      <c r="C14" s="239"/>
      <c r="D14" s="240"/>
    </row>
    <row r="15" customFormat="false" ht="21.75" hidden="false" customHeight="true" outlineLevel="0" collapsed="false">
      <c r="A15" s="242" t="s">
        <v>505</v>
      </c>
      <c r="B15" s="239"/>
      <c r="C15" s="239"/>
      <c r="D15" s="240"/>
    </row>
    <row r="16" customFormat="false" ht="21.75" hidden="false" customHeight="true" outlineLevel="0" collapsed="false">
      <c r="A16" s="242" t="s">
        <v>506</v>
      </c>
      <c r="B16" s="239"/>
      <c r="C16" s="239"/>
      <c r="D16" s="240"/>
    </row>
    <row r="17" customFormat="false" ht="21.75" hidden="false" customHeight="true" outlineLevel="0" collapsed="false">
      <c r="A17" s="242" t="s">
        <v>507</v>
      </c>
      <c r="B17" s="239" t="n">
        <v>2</v>
      </c>
      <c r="C17" s="239" t="n">
        <v>11.18</v>
      </c>
      <c r="D17" s="240"/>
    </row>
    <row r="18" customFormat="false" ht="40.5" hidden="false" customHeight="true" outlineLevel="0" collapsed="false">
      <c r="A18" s="241" t="s">
        <v>508</v>
      </c>
      <c r="B18" s="239" t="n">
        <f aca="false">SUM(B19:B20)</f>
        <v>0</v>
      </c>
      <c r="C18" s="239" t="n">
        <f aca="false">SUM(C19:C20)</f>
        <v>0</v>
      </c>
      <c r="D18" s="240"/>
    </row>
    <row r="19" customFormat="false" ht="44.25" hidden="false" customHeight="true" outlineLevel="0" collapsed="false">
      <c r="A19" s="242" t="s">
        <v>509</v>
      </c>
      <c r="B19" s="239"/>
      <c r="C19" s="239"/>
      <c r="D19" s="240"/>
    </row>
    <row r="20" customFormat="false" ht="39.75" hidden="false" customHeight="true" outlineLevel="0" collapsed="false">
      <c r="A20" s="242" t="s">
        <v>510</v>
      </c>
      <c r="B20" s="239"/>
      <c r="C20" s="239"/>
      <c r="D20" s="240"/>
    </row>
    <row r="21" customFormat="false" ht="21.75" hidden="false" customHeight="true" outlineLevel="0" collapsed="false">
      <c r="A21" s="241" t="s">
        <v>511</v>
      </c>
      <c r="B21" s="239" t="n">
        <v>6338</v>
      </c>
      <c r="C21" s="239" t="n">
        <v>92.79</v>
      </c>
      <c r="D21" s="240"/>
    </row>
    <row r="22" customFormat="false" ht="21.75" hidden="false" customHeight="true" outlineLevel="0" collapsed="false">
      <c r="A22" s="241" t="s">
        <v>512</v>
      </c>
      <c r="B22" s="239"/>
      <c r="C22" s="239" t="n">
        <v>3132.03</v>
      </c>
      <c r="D22" s="240"/>
    </row>
    <row r="23" customFormat="false" ht="21.75" hidden="false" customHeight="true" outlineLevel="0" collapsed="false">
      <c r="A23" s="241" t="s">
        <v>513</v>
      </c>
      <c r="B23" s="239"/>
      <c r="C23" s="239"/>
      <c r="D23" s="240"/>
    </row>
    <row r="24" customFormat="false" ht="21.75" hidden="false" customHeight="true" outlineLevel="0" collapsed="false">
      <c r="A24" s="241" t="s">
        <v>514</v>
      </c>
      <c r="B24" s="239"/>
      <c r="C24" s="239"/>
      <c r="D24" s="240"/>
    </row>
    <row r="25" customFormat="false" ht="21.75" hidden="false" customHeight="true" outlineLevel="0" collapsed="false">
      <c r="A25" s="241" t="s">
        <v>515</v>
      </c>
      <c r="B25" s="239" t="n">
        <v>840712.58</v>
      </c>
      <c r="C25" s="239" t="n">
        <v>6370.39</v>
      </c>
      <c r="D25" s="240"/>
    </row>
    <row r="26" customFormat="false" ht="21.75" hidden="false" customHeight="true" outlineLevel="0" collapsed="false">
      <c r="A26" s="241" t="s">
        <v>516</v>
      </c>
      <c r="B26" s="239"/>
      <c r="C26" s="239"/>
      <c r="D26" s="240"/>
    </row>
    <row r="27" customFormat="false" ht="21.75" hidden="false" customHeight="true" outlineLevel="0" collapsed="false">
      <c r="A27" s="243" t="s">
        <v>517</v>
      </c>
      <c r="B27" s="244"/>
      <c r="C27" s="244"/>
      <c r="D27" s="24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5" width="20.99"/>
    <col collapsed="false" customWidth="true" hidden="false" outlineLevel="0" max="9" min="6" style="245" width="17.15"/>
    <col collapsed="false" customWidth="true" hidden="false" outlineLevel="0" max="10" min="10" style="245" width="18.99"/>
    <col collapsed="false" customWidth="false" hidden="false" outlineLevel="0" max="257" min="11" style="245" width="11.99"/>
  </cols>
  <sheetData>
    <row r="1" customFormat="false" ht="30" hidden="false" customHeight="true" outlineLevel="0" collapsed="false">
      <c r="A1" s="246" t="s">
        <v>518</v>
      </c>
    </row>
    <row r="2" customFormat="false" ht="18.75" hidden="false" customHeight="false" outlineLevel="0" collapsed="false">
      <c r="A2" s="247" t="s">
        <v>519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27" hidden="false" customHeight="true" outlineLevel="0" collapsed="false">
      <c r="A3" s="248"/>
      <c r="B3" s="248"/>
      <c r="C3" s="249"/>
      <c r="D3" s="249"/>
      <c r="J3" s="250" t="s">
        <v>2</v>
      </c>
    </row>
    <row r="4" s="253" customFormat="true" ht="13.5" hidden="false" customHeight="true" outlineLevel="0" collapsed="false">
      <c r="A4" s="251" t="s">
        <v>458</v>
      </c>
      <c r="B4" s="251" t="s">
        <v>520</v>
      </c>
      <c r="C4" s="251" t="s">
        <v>521</v>
      </c>
      <c r="D4" s="251" t="s">
        <v>522</v>
      </c>
      <c r="E4" s="251" t="s">
        <v>523</v>
      </c>
      <c r="F4" s="251" t="s">
        <v>524</v>
      </c>
      <c r="G4" s="251"/>
      <c r="H4" s="251"/>
      <c r="I4" s="251"/>
      <c r="J4" s="252" t="s">
        <v>5</v>
      </c>
    </row>
    <row r="5" customFormat="false" ht="22.5" hidden="false" customHeight="false" outlineLevel="0" collapsed="false">
      <c r="A5" s="251"/>
      <c r="B5" s="251"/>
      <c r="C5" s="251"/>
      <c r="D5" s="251"/>
      <c r="E5" s="251"/>
      <c r="F5" s="251" t="s">
        <v>62</v>
      </c>
      <c r="G5" s="251" t="s">
        <v>525</v>
      </c>
      <c r="H5" s="251" t="s">
        <v>526</v>
      </c>
      <c r="I5" s="251" t="s">
        <v>527</v>
      </c>
      <c r="J5" s="252"/>
    </row>
    <row r="6" customFormat="false" ht="14.25" hidden="false" customHeight="true" outlineLevel="0" collapsed="false">
      <c r="A6" s="251" t="s">
        <v>68</v>
      </c>
      <c r="B6" s="251"/>
      <c r="C6" s="251"/>
      <c r="D6" s="251"/>
      <c r="E6" s="251"/>
      <c r="F6" s="251" t="n">
        <v>1</v>
      </c>
      <c r="G6" s="254" t="s">
        <v>401</v>
      </c>
      <c r="H6" s="251" t="n">
        <v>3</v>
      </c>
      <c r="I6" s="251" t="n">
        <v>4</v>
      </c>
      <c r="J6" s="251" t="n">
        <v>5</v>
      </c>
    </row>
    <row r="7" customFormat="false" ht="14.25" hidden="false" customHeight="true" outlineLevel="0" collapsed="false">
      <c r="A7" s="251" t="s">
        <v>56</v>
      </c>
      <c r="B7" s="251"/>
      <c r="C7" s="251"/>
      <c r="D7" s="251"/>
      <c r="E7" s="251"/>
      <c r="F7" s="255"/>
      <c r="G7" s="256"/>
      <c r="H7" s="256"/>
      <c r="I7" s="256"/>
      <c r="J7" s="257"/>
    </row>
    <row r="8" customFormat="false" ht="14.25" hidden="false" customHeight="false" outlineLevel="0" collapsed="false">
      <c r="A8" s="94"/>
      <c r="B8" s="94"/>
      <c r="C8" s="94"/>
      <c r="D8" s="94"/>
      <c r="E8" s="94"/>
      <c r="F8" s="258"/>
      <c r="G8" s="258"/>
      <c r="H8" s="258"/>
      <c r="I8" s="258"/>
      <c r="J8" s="94"/>
    </row>
    <row r="9" customFormat="false" ht="14.25" hidden="false" customHeight="false" outlineLevel="0" collapsed="false">
      <c r="A9" s="94"/>
      <c r="B9" s="94"/>
      <c r="C9" s="94"/>
      <c r="D9" s="94"/>
      <c r="E9" s="94"/>
      <c r="F9" s="258"/>
      <c r="G9" s="258"/>
      <c r="H9" s="258"/>
      <c r="I9" s="258"/>
      <c r="J9" s="94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258"/>
      <c r="G10" s="258"/>
      <c r="H10" s="258"/>
      <c r="I10" s="258"/>
      <c r="J10" s="94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258"/>
      <c r="G11" s="258"/>
      <c r="H11" s="258"/>
      <c r="I11" s="258"/>
      <c r="J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258"/>
      <c r="G12" s="258"/>
      <c r="H12" s="258"/>
      <c r="I12" s="258"/>
      <c r="J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258"/>
      <c r="G13" s="258"/>
      <c r="H13" s="258"/>
      <c r="I13" s="258"/>
      <c r="J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258"/>
      <c r="G14" s="258"/>
      <c r="H14" s="258"/>
      <c r="I14" s="258"/>
      <c r="J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258"/>
      <c r="G15" s="258"/>
      <c r="H15" s="258"/>
      <c r="I15" s="258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59" t="s">
        <v>528</v>
      </c>
      <c r="B1" s="260"/>
      <c r="C1" s="261"/>
      <c r="D1" s="261"/>
      <c r="E1" s="261"/>
      <c r="F1" s="261"/>
      <c r="G1" s="261"/>
      <c r="H1" s="261"/>
    </row>
    <row r="2" customFormat="false" ht="45" hidden="false" customHeight="true" outlineLevel="0" collapsed="false">
      <c r="A2" s="262" t="s">
        <v>529</v>
      </c>
      <c r="B2" s="262"/>
      <c r="C2" s="262"/>
      <c r="D2" s="262"/>
      <c r="E2" s="262"/>
      <c r="F2" s="262"/>
      <c r="G2" s="262"/>
      <c r="H2" s="262"/>
    </row>
    <row r="3" s="264" customFormat="true" ht="20.1" hidden="false" customHeight="true" outlineLevel="0" collapsed="false">
      <c r="A3" s="263" t="s">
        <v>530</v>
      </c>
      <c r="B3" s="263"/>
      <c r="C3" s="263" t="s">
        <v>71</v>
      </c>
      <c r="D3" s="263"/>
      <c r="E3" s="263"/>
      <c r="F3" s="263"/>
      <c r="G3" s="263"/>
      <c r="H3" s="263"/>
    </row>
    <row r="4" s="264" customFormat="true" ht="20.1" hidden="false" customHeight="true" outlineLevel="0" collapsed="false">
      <c r="A4" s="263" t="s">
        <v>531</v>
      </c>
      <c r="B4" s="263"/>
      <c r="C4" s="265" t="s">
        <v>532</v>
      </c>
      <c r="D4" s="265"/>
      <c r="E4" s="265"/>
      <c r="F4" s="266" t="n">
        <v>2669.29</v>
      </c>
      <c r="G4" s="266"/>
      <c r="H4" s="266"/>
    </row>
    <row r="5" s="264" customFormat="true" ht="20.1" hidden="false" customHeight="true" outlineLevel="0" collapsed="false">
      <c r="A5" s="263"/>
      <c r="B5" s="263"/>
      <c r="C5" s="265" t="s">
        <v>77</v>
      </c>
      <c r="D5" s="265"/>
      <c r="E5" s="265"/>
      <c r="F5" s="266" t="n">
        <v>2130.86</v>
      </c>
      <c r="G5" s="266"/>
      <c r="H5" s="266"/>
    </row>
    <row r="6" s="264" customFormat="true" ht="20.1" hidden="false" customHeight="true" outlineLevel="0" collapsed="false">
      <c r="A6" s="263"/>
      <c r="B6" s="263"/>
      <c r="C6" s="265" t="s">
        <v>78</v>
      </c>
      <c r="D6" s="265"/>
      <c r="E6" s="265"/>
      <c r="F6" s="267" t="n">
        <v>538.43</v>
      </c>
      <c r="G6" s="267"/>
      <c r="H6" s="267"/>
    </row>
    <row r="7" s="264" customFormat="true" ht="20.1" hidden="false" customHeight="true" outlineLevel="0" collapsed="false">
      <c r="A7" s="263"/>
      <c r="B7" s="263"/>
      <c r="C7" s="265" t="s">
        <v>533</v>
      </c>
      <c r="D7" s="265"/>
      <c r="E7" s="265"/>
      <c r="F7" s="266"/>
      <c r="G7" s="266"/>
      <c r="H7" s="266"/>
    </row>
    <row r="8" s="264" customFormat="true" ht="20.1" hidden="false" customHeight="true" outlineLevel="0" collapsed="false">
      <c r="A8" s="263" t="s">
        <v>534</v>
      </c>
      <c r="B8" s="263"/>
      <c r="C8" s="265" t="s">
        <v>535</v>
      </c>
      <c r="D8" s="265"/>
      <c r="E8" s="265"/>
      <c r="F8" s="265"/>
      <c r="G8" s="265"/>
      <c r="H8" s="265"/>
    </row>
    <row r="9" s="264" customFormat="true" ht="20.1" hidden="false" customHeight="true" outlineLevel="0" collapsed="false">
      <c r="A9" s="263" t="s">
        <v>536</v>
      </c>
      <c r="B9" s="263"/>
      <c r="C9" s="265" t="s">
        <v>537</v>
      </c>
      <c r="D9" s="265"/>
      <c r="E9" s="265"/>
      <c r="F9" s="265"/>
      <c r="G9" s="265"/>
      <c r="H9" s="265"/>
    </row>
    <row r="10" s="264" customFormat="true" ht="20.1" hidden="false" customHeight="true" outlineLevel="0" collapsed="false">
      <c r="A10" s="268" t="s">
        <v>538</v>
      </c>
      <c r="B10" s="268" t="s">
        <v>539</v>
      </c>
      <c r="C10" s="268" t="s">
        <v>540</v>
      </c>
      <c r="D10" s="268" t="s">
        <v>541</v>
      </c>
      <c r="E10" s="268" t="s">
        <v>542</v>
      </c>
      <c r="F10" s="268"/>
      <c r="G10" s="268"/>
      <c r="H10" s="268" t="s">
        <v>543</v>
      </c>
    </row>
    <row r="11" s="264" customFormat="true" ht="20.1" hidden="false" customHeight="true" outlineLevel="0" collapsed="false">
      <c r="A11" s="268"/>
      <c r="B11" s="265" t="s">
        <v>544</v>
      </c>
      <c r="C11" s="263" t="s">
        <v>493</v>
      </c>
      <c r="D11" s="269" t="s">
        <v>545</v>
      </c>
      <c r="E11" s="270" t="s">
        <v>546</v>
      </c>
      <c r="F11" s="270"/>
      <c r="G11" s="270"/>
      <c r="H11" s="271"/>
    </row>
    <row r="12" s="264" customFormat="true" ht="20.1" hidden="false" customHeight="true" outlineLevel="0" collapsed="false">
      <c r="A12" s="268"/>
      <c r="B12" s="265"/>
      <c r="C12" s="263"/>
      <c r="D12" s="269" t="s">
        <v>547</v>
      </c>
      <c r="E12" s="270" t="s">
        <v>548</v>
      </c>
      <c r="F12" s="270"/>
      <c r="G12" s="270"/>
      <c r="H12" s="271"/>
    </row>
    <row r="13" s="264" customFormat="true" ht="20.1" hidden="false" customHeight="true" outlineLevel="0" collapsed="false">
      <c r="A13" s="268"/>
      <c r="B13" s="265"/>
      <c r="C13" s="263"/>
      <c r="D13" s="269" t="s">
        <v>549</v>
      </c>
      <c r="E13" s="270" t="s">
        <v>550</v>
      </c>
      <c r="F13" s="270"/>
      <c r="G13" s="270"/>
      <c r="H13" s="271"/>
    </row>
    <row r="14" s="264" customFormat="true" ht="20.1" hidden="false" customHeight="true" outlineLevel="0" collapsed="false">
      <c r="A14" s="268"/>
      <c r="B14" s="265"/>
      <c r="C14" s="263"/>
      <c r="D14" s="269" t="s">
        <v>551</v>
      </c>
      <c r="E14" s="270" t="s">
        <v>552</v>
      </c>
      <c r="F14" s="270"/>
      <c r="G14" s="270"/>
      <c r="H14" s="271"/>
    </row>
    <row r="15" s="264" customFormat="true" ht="20.1" hidden="false" customHeight="true" outlineLevel="0" collapsed="false">
      <c r="A15" s="268"/>
      <c r="B15" s="265"/>
      <c r="C15" s="263"/>
      <c r="D15" s="269" t="s">
        <v>553</v>
      </c>
      <c r="E15" s="270" t="s">
        <v>554</v>
      </c>
      <c r="F15" s="270"/>
      <c r="G15" s="270"/>
      <c r="H15" s="271"/>
    </row>
    <row r="16" s="264" customFormat="true" ht="20.1" hidden="false" customHeight="true" outlineLevel="0" collapsed="false">
      <c r="A16" s="268"/>
      <c r="B16" s="265"/>
      <c r="C16" s="263"/>
      <c r="D16" s="269" t="s">
        <v>555</v>
      </c>
      <c r="E16" s="270" t="s">
        <v>556</v>
      </c>
      <c r="F16" s="270"/>
      <c r="G16" s="270"/>
      <c r="H16" s="271"/>
    </row>
    <row r="17" s="264" customFormat="true" ht="20.1" hidden="false" customHeight="true" outlineLevel="0" collapsed="false">
      <c r="A17" s="268"/>
      <c r="B17" s="265"/>
      <c r="C17" s="263"/>
      <c r="D17" s="269" t="s">
        <v>557</v>
      </c>
      <c r="E17" s="270" t="s">
        <v>558</v>
      </c>
      <c r="F17" s="270"/>
      <c r="G17" s="270"/>
      <c r="H17" s="271"/>
    </row>
    <row r="18" s="264" customFormat="true" ht="20.1" hidden="false" customHeight="true" outlineLevel="0" collapsed="false">
      <c r="A18" s="268"/>
      <c r="B18" s="265"/>
      <c r="C18" s="263"/>
      <c r="D18" s="269" t="s">
        <v>559</v>
      </c>
      <c r="E18" s="270" t="s">
        <v>560</v>
      </c>
      <c r="F18" s="270"/>
      <c r="G18" s="270"/>
      <c r="H18" s="271"/>
    </row>
    <row r="19" s="264" customFormat="true" ht="20.1" hidden="false" customHeight="true" outlineLevel="0" collapsed="false">
      <c r="A19" s="268"/>
      <c r="B19" s="265"/>
      <c r="C19" s="263" t="s">
        <v>561</v>
      </c>
      <c r="D19" s="269" t="s">
        <v>562</v>
      </c>
      <c r="E19" s="268" t="s">
        <v>563</v>
      </c>
      <c r="F19" s="268"/>
      <c r="G19" s="268"/>
      <c r="H19" s="271"/>
    </row>
    <row r="20" s="264" customFormat="true" ht="20.1" hidden="false" customHeight="true" outlineLevel="0" collapsed="false">
      <c r="A20" s="268"/>
      <c r="B20" s="265"/>
      <c r="C20" s="263"/>
      <c r="D20" s="269" t="s">
        <v>564</v>
      </c>
      <c r="E20" s="268" t="s">
        <v>565</v>
      </c>
      <c r="F20" s="268"/>
      <c r="G20" s="268"/>
      <c r="H20" s="271"/>
    </row>
    <row r="21" s="264" customFormat="true" ht="20.1" hidden="false" customHeight="true" outlineLevel="0" collapsed="false">
      <c r="A21" s="268"/>
      <c r="B21" s="265"/>
      <c r="C21" s="263"/>
      <c r="D21" s="269" t="s">
        <v>566</v>
      </c>
      <c r="E21" s="268" t="s">
        <v>567</v>
      </c>
      <c r="F21" s="268"/>
      <c r="G21" s="268"/>
      <c r="H21" s="271"/>
    </row>
    <row r="22" s="264" customFormat="true" ht="20.1" hidden="false" customHeight="true" outlineLevel="0" collapsed="false">
      <c r="A22" s="268"/>
      <c r="B22" s="265"/>
      <c r="C22" s="263"/>
      <c r="D22" s="269" t="s">
        <v>568</v>
      </c>
      <c r="E22" s="270" t="s">
        <v>569</v>
      </c>
      <c r="F22" s="270"/>
      <c r="G22" s="270"/>
      <c r="H22" s="271"/>
    </row>
    <row r="23" s="264" customFormat="true" ht="20.1" hidden="false" customHeight="true" outlineLevel="0" collapsed="false">
      <c r="A23" s="268"/>
      <c r="B23" s="265"/>
      <c r="C23" s="263" t="s">
        <v>570</v>
      </c>
      <c r="D23" s="269" t="s">
        <v>571</v>
      </c>
      <c r="E23" s="268" t="s">
        <v>572</v>
      </c>
      <c r="F23" s="268"/>
      <c r="G23" s="268"/>
      <c r="H23" s="271"/>
    </row>
    <row r="24" s="264" customFormat="true" ht="20.1" hidden="false" customHeight="true" outlineLevel="0" collapsed="false">
      <c r="A24" s="268"/>
      <c r="B24" s="265"/>
      <c r="C24" s="263"/>
      <c r="D24" s="269" t="s">
        <v>573</v>
      </c>
      <c r="E24" s="268" t="s">
        <v>574</v>
      </c>
      <c r="F24" s="268"/>
      <c r="G24" s="268"/>
      <c r="H24" s="272"/>
    </row>
    <row r="25" s="264" customFormat="true" ht="20.1" hidden="false" customHeight="true" outlineLevel="0" collapsed="false">
      <c r="A25" s="268"/>
      <c r="B25" s="265"/>
      <c r="C25" s="263"/>
      <c r="D25" s="269" t="s">
        <v>575</v>
      </c>
      <c r="E25" s="270" t="s">
        <v>576</v>
      </c>
      <c r="F25" s="270"/>
      <c r="G25" s="270"/>
      <c r="H25" s="272"/>
    </row>
    <row r="26" s="264" customFormat="true" ht="20.1" hidden="false" customHeight="true" outlineLevel="0" collapsed="false">
      <c r="A26" s="268"/>
      <c r="B26" s="265"/>
      <c r="C26" s="263"/>
      <c r="D26" s="269" t="s">
        <v>577</v>
      </c>
      <c r="E26" s="268" t="s">
        <v>578</v>
      </c>
      <c r="F26" s="268"/>
      <c r="G26" s="268"/>
      <c r="H26" s="272"/>
    </row>
    <row r="27" s="264" customFormat="true" ht="20.1" hidden="false" customHeight="true" outlineLevel="0" collapsed="false">
      <c r="A27" s="268"/>
      <c r="B27" s="265"/>
      <c r="C27" s="263" t="s">
        <v>579</v>
      </c>
      <c r="D27" s="269" t="s">
        <v>580</v>
      </c>
      <c r="E27" s="270" t="s">
        <v>581</v>
      </c>
      <c r="F27" s="270"/>
      <c r="G27" s="270"/>
      <c r="H27" s="272"/>
    </row>
    <row r="28" s="264" customFormat="true" ht="20.1" hidden="false" customHeight="true" outlineLevel="0" collapsed="false">
      <c r="A28" s="268"/>
      <c r="B28" s="265" t="s">
        <v>582</v>
      </c>
      <c r="C28" s="263" t="s">
        <v>583</v>
      </c>
      <c r="D28" s="269" t="s">
        <v>584</v>
      </c>
      <c r="E28" s="270" t="s">
        <v>585</v>
      </c>
      <c r="F28" s="270"/>
      <c r="G28" s="270"/>
      <c r="H28" s="272"/>
    </row>
    <row r="29" s="264" customFormat="true" ht="20.1" hidden="false" customHeight="true" outlineLevel="0" collapsed="false">
      <c r="A29" s="268"/>
      <c r="B29" s="265"/>
      <c r="C29" s="263"/>
      <c r="D29" s="269" t="s">
        <v>586</v>
      </c>
      <c r="E29" s="268" t="s">
        <v>587</v>
      </c>
      <c r="F29" s="268"/>
      <c r="G29" s="268"/>
      <c r="H29" s="272"/>
    </row>
    <row r="30" s="264" customFormat="true" ht="20.1" hidden="false" customHeight="true" outlineLevel="0" collapsed="false">
      <c r="A30" s="268"/>
      <c r="B30" s="265"/>
      <c r="C30" s="263"/>
      <c r="D30" s="269" t="s">
        <v>588</v>
      </c>
      <c r="E30" s="268" t="s">
        <v>589</v>
      </c>
      <c r="F30" s="268"/>
      <c r="G30" s="268"/>
      <c r="H30" s="272"/>
    </row>
    <row r="31" s="264" customFormat="true" ht="20.1" hidden="false" customHeight="true" outlineLevel="0" collapsed="false">
      <c r="A31" s="268"/>
      <c r="B31" s="265"/>
      <c r="C31" s="263"/>
      <c r="D31" s="269" t="s">
        <v>590</v>
      </c>
      <c r="E31" s="270" t="s">
        <v>591</v>
      </c>
      <c r="F31" s="270"/>
      <c r="G31" s="270"/>
      <c r="H31" s="272"/>
    </row>
    <row r="32" s="264" customFormat="true" ht="20.1" hidden="false" customHeight="true" outlineLevel="0" collapsed="false">
      <c r="A32" s="268"/>
      <c r="B32" s="265"/>
      <c r="C32" s="263"/>
      <c r="D32" s="269" t="s">
        <v>592</v>
      </c>
      <c r="E32" s="270" t="s">
        <v>593</v>
      </c>
      <c r="F32" s="270"/>
      <c r="G32" s="270"/>
      <c r="H32" s="272"/>
    </row>
    <row r="33" s="264" customFormat="true" ht="20.1" hidden="false" customHeight="true" outlineLevel="0" collapsed="false">
      <c r="A33" s="268"/>
      <c r="B33" s="265"/>
      <c r="C33" s="263" t="s">
        <v>594</v>
      </c>
      <c r="D33" s="269" t="s">
        <v>595</v>
      </c>
      <c r="E33" s="270" t="s">
        <v>596</v>
      </c>
      <c r="F33" s="270"/>
      <c r="G33" s="270"/>
      <c r="H33" s="272"/>
    </row>
    <row r="34" s="264" customFormat="true" ht="20.1" hidden="false" customHeight="true" outlineLevel="0" collapsed="false">
      <c r="A34" s="268"/>
      <c r="B34" s="265"/>
      <c r="C34" s="263"/>
      <c r="D34" s="269" t="s">
        <v>597</v>
      </c>
      <c r="E34" s="270" t="s">
        <v>598</v>
      </c>
      <c r="F34" s="270"/>
      <c r="G34" s="270"/>
      <c r="H34" s="272"/>
    </row>
    <row r="35" s="264" customFormat="true" ht="20.1" hidden="false" customHeight="true" outlineLevel="0" collapsed="false">
      <c r="A35" s="268"/>
      <c r="B35" s="265"/>
      <c r="C35" s="263"/>
      <c r="D35" s="269" t="s">
        <v>599</v>
      </c>
      <c r="E35" s="270" t="s">
        <v>600</v>
      </c>
      <c r="F35" s="270"/>
      <c r="G35" s="270"/>
      <c r="H35" s="272"/>
    </row>
    <row r="36" s="264" customFormat="true" ht="20.1" hidden="false" customHeight="true" outlineLevel="0" collapsed="false">
      <c r="A36" s="268"/>
      <c r="B36" s="265"/>
      <c r="C36" s="263"/>
      <c r="D36" s="269" t="s">
        <v>601</v>
      </c>
      <c r="E36" s="270" t="s">
        <v>569</v>
      </c>
      <c r="F36" s="270"/>
      <c r="G36" s="270"/>
      <c r="H36" s="272"/>
    </row>
    <row r="37" s="264" customFormat="true" ht="20.1" hidden="false" customHeight="true" outlineLevel="0" collapsed="false">
      <c r="A37" s="268"/>
      <c r="B37" s="265"/>
      <c r="C37" s="263"/>
      <c r="D37" s="269" t="s">
        <v>602</v>
      </c>
      <c r="E37" s="270" t="s">
        <v>576</v>
      </c>
      <c r="F37" s="270"/>
      <c r="G37" s="270"/>
      <c r="H37" s="272"/>
    </row>
    <row r="38" s="264" customFormat="true" ht="20.1" hidden="false" customHeight="true" outlineLevel="0" collapsed="false">
      <c r="A38" s="268"/>
      <c r="B38" s="265"/>
      <c r="C38" s="263" t="s">
        <v>603</v>
      </c>
      <c r="D38" s="269" t="s">
        <v>604</v>
      </c>
      <c r="E38" s="268" t="s">
        <v>605</v>
      </c>
      <c r="F38" s="268"/>
      <c r="G38" s="268"/>
      <c r="H38" s="272"/>
    </row>
    <row r="39" s="264" customFormat="true" ht="20.1" hidden="false" customHeight="true" outlineLevel="0" collapsed="false">
      <c r="A39" s="268"/>
      <c r="B39" s="265"/>
      <c r="C39" s="263"/>
      <c r="D39" s="269" t="s">
        <v>606</v>
      </c>
      <c r="E39" s="270" t="s">
        <v>607</v>
      </c>
      <c r="F39" s="270"/>
      <c r="G39" s="270"/>
      <c r="H39" s="272"/>
    </row>
    <row r="40" s="264" customFormat="true" ht="20.1" hidden="false" customHeight="true" outlineLevel="0" collapsed="false">
      <c r="A40" s="268"/>
      <c r="B40" s="265"/>
      <c r="C40" s="263"/>
      <c r="D40" s="269" t="s">
        <v>608</v>
      </c>
      <c r="E40" s="270" t="s">
        <v>609</v>
      </c>
      <c r="F40" s="270"/>
      <c r="G40" s="270"/>
      <c r="H40" s="272"/>
    </row>
    <row r="41" s="264" customFormat="true" ht="20.1" hidden="false" customHeight="true" outlineLevel="0" collapsed="false">
      <c r="A41" s="268"/>
      <c r="B41" s="265"/>
      <c r="C41" s="263" t="s">
        <v>610</v>
      </c>
      <c r="D41" s="269" t="s">
        <v>611</v>
      </c>
      <c r="E41" s="268" t="s">
        <v>612</v>
      </c>
      <c r="F41" s="268"/>
      <c r="G41" s="268"/>
      <c r="H41" s="272"/>
    </row>
    <row r="42" s="264" customFormat="true" ht="20.1" hidden="false" customHeight="true" outlineLevel="0" collapsed="false">
      <c r="A42" s="268"/>
      <c r="B42" s="268" t="s">
        <v>613</v>
      </c>
      <c r="C42" s="263" t="s">
        <v>614</v>
      </c>
      <c r="D42" s="269" t="s">
        <v>615</v>
      </c>
      <c r="E42" s="270" t="s">
        <v>569</v>
      </c>
      <c r="F42" s="270"/>
      <c r="G42" s="270"/>
      <c r="H42" s="272"/>
    </row>
    <row r="43" s="264" customFormat="true" ht="20.1" hidden="false" customHeight="true" outlineLevel="0" collapsed="false">
      <c r="A43" s="268"/>
      <c r="B43" s="265" t="s">
        <v>533</v>
      </c>
      <c r="C43" s="273" t="s">
        <v>383</v>
      </c>
      <c r="D43" s="274" t="s">
        <v>616</v>
      </c>
      <c r="E43" s="268"/>
      <c r="F43" s="268"/>
      <c r="G43" s="268"/>
      <c r="H43" s="274"/>
    </row>
    <row r="44" s="264" customFormat="true" ht="20.1" hidden="false" customHeight="true" outlineLevel="0" collapsed="false">
      <c r="A44" s="268"/>
      <c r="B44" s="265"/>
      <c r="C44" s="265"/>
      <c r="D44" s="274" t="s">
        <v>617</v>
      </c>
      <c r="E44" s="268"/>
      <c r="F44" s="268"/>
      <c r="G44" s="268"/>
      <c r="H44" s="274"/>
    </row>
    <row r="45" s="264" customFormat="true" ht="20.1" hidden="false" customHeight="true" outlineLevel="0" collapsed="false">
      <c r="A45" s="268"/>
      <c r="B45" s="265"/>
      <c r="C45" s="265"/>
      <c r="D45" s="275" t="s">
        <v>383</v>
      </c>
      <c r="E45" s="268"/>
      <c r="F45" s="268"/>
      <c r="G45" s="268"/>
      <c r="H45" s="274"/>
    </row>
    <row r="46" s="264" customFormat="true" ht="33" hidden="false" customHeight="true" outlineLevel="0" collapsed="false">
      <c r="A46" s="263" t="s">
        <v>618</v>
      </c>
      <c r="B46" s="263"/>
      <c r="C46" s="263"/>
      <c r="D46" s="263"/>
      <c r="E46" s="263"/>
      <c r="F46" s="263"/>
      <c r="G46" s="263"/>
      <c r="H46" s="263"/>
    </row>
  </sheetData>
  <mergeCells count="6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27"/>
    <mergeCell ref="C11:C18"/>
    <mergeCell ref="E11:G11"/>
    <mergeCell ref="E12:G12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C23:C26"/>
    <mergeCell ref="E23:G23"/>
    <mergeCell ref="E24:G24"/>
    <mergeCell ref="E25:G25"/>
    <mergeCell ref="E26:G26"/>
    <mergeCell ref="E27:G27"/>
    <mergeCell ref="B28:B41"/>
    <mergeCell ref="C28:C32"/>
    <mergeCell ref="E28:G28"/>
    <mergeCell ref="E29:G29"/>
    <mergeCell ref="E30:G30"/>
    <mergeCell ref="E31:G31"/>
    <mergeCell ref="E32:G32"/>
    <mergeCell ref="C33:C37"/>
    <mergeCell ref="E33:G33"/>
    <mergeCell ref="E34:G34"/>
    <mergeCell ref="E35:G35"/>
    <mergeCell ref="E36:G36"/>
    <mergeCell ref="E37:G37"/>
    <mergeCell ref="C38:C40"/>
    <mergeCell ref="E38:G38"/>
    <mergeCell ref="E39:G39"/>
    <mergeCell ref="E40:G40"/>
    <mergeCell ref="E41:G41"/>
    <mergeCell ref="E42:G42"/>
    <mergeCell ref="B43:B45"/>
    <mergeCell ref="C43:C45"/>
    <mergeCell ref="E43:G43"/>
    <mergeCell ref="E44:G44"/>
    <mergeCell ref="E45:G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1"/>
  <sheetViews>
    <sheetView showFormulas="false" showGridLines="true" showRowColHeaders="true" showZeros="true" rightToLeft="false" tabSelected="true" showOutlineSymbols="true" defaultGridColor="true" view="normal" topLeftCell="A692" colorId="64" zoomScale="90" zoomScaleNormal="90" zoomScalePageLayoutView="100" workbookViewId="0">
      <selection pane="topLeft" activeCell="A694" activeCellId="0" sqref="A694:F7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6" width="14.99"/>
    <col collapsed="false" customWidth="true" hidden="false" outlineLevel="0" max="2" min="2" style="276" width="20.82"/>
    <col collapsed="false" customWidth="true" hidden="false" outlineLevel="0" max="3" min="3" style="276" width="27.82"/>
    <col collapsed="false" customWidth="true" hidden="false" outlineLevel="0" max="4" min="4" style="276" width="24.24"/>
    <col collapsed="false" customWidth="true" hidden="false" outlineLevel="0" max="5" min="5" style="276" width="20.99"/>
    <col collapsed="false" customWidth="true" hidden="false" outlineLevel="0" max="6" min="6" style="276" width="18.15"/>
  </cols>
  <sheetData>
    <row r="1" s="276" customFormat="true" ht="14.25" hidden="false" customHeight="false" outlineLevel="0" collapsed="false">
      <c r="A1" s="277" t="s">
        <v>619</v>
      </c>
      <c r="B1" s="260"/>
      <c r="C1" s="261"/>
      <c r="D1" s="261"/>
      <c r="E1" s="261"/>
      <c r="F1" s="261"/>
    </row>
    <row r="2" customFormat="false" ht="42" hidden="false" customHeight="true" outlineLevel="0" collapsed="false">
      <c r="A2" s="262" t="s">
        <v>620</v>
      </c>
      <c r="B2" s="262"/>
      <c r="C2" s="262"/>
      <c r="D2" s="262"/>
      <c r="E2" s="262"/>
      <c r="F2" s="262"/>
    </row>
    <row r="3" s="278" customFormat="true" ht="21" hidden="false" customHeight="true" outlineLevel="0" collapsed="false">
      <c r="A3" s="263" t="s">
        <v>458</v>
      </c>
      <c r="B3" s="263"/>
      <c r="C3" s="263" t="s">
        <v>460</v>
      </c>
      <c r="D3" s="263"/>
      <c r="E3" s="263"/>
      <c r="F3" s="263"/>
    </row>
    <row r="4" s="278" customFormat="true" ht="21" hidden="false" customHeight="true" outlineLevel="0" collapsed="false">
      <c r="A4" s="263" t="s">
        <v>621</v>
      </c>
      <c r="B4" s="263"/>
      <c r="C4" s="263" t="s">
        <v>71</v>
      </c>
      <c r="D4" s="263" t="s">
        <v>622</v>
      </c>
      <c r="E4" s="263" t="s">
        <v>71</v>
      </c>
      <c r="F4" s="263"/>
    </row>
    <row r="5" s="280" customFormat="true" ht="21" hidden="false" customHeight="true" outlineLevel="0" collapsed="false">
      <c r="A5" s="263" t="s">
        <v>623</v>
      </c>
      <c r="B5" s="263"/>
      <c r="C5" s="279" t="s">
        <v>624</v>
      </c>
      <c r="D5" s="267" t="n">
        <v>3</v>
      </c>
      <c r="E5" s="267"/>
      <c r="F5" s="267"/>
    </row>
    <row r="6" s="278" customFormat="true" ht="21" hidden="false" customHeight="true" outlineLevel="0" collapsed="false">
      <c r="A6" s="263"/>
      <c r="B6" s="263"/>
      <c r="C6" s="279" t="s">
        <v>625</v>
      </c>
      <c r="D6" s="267" t="n">
        <v>3</v>
      </c>
      <c r="E6" s="267"/>
      <c r="F6" s="267"/>
    </row>
    <row r="7" s="278" customFormat="true" ht="21" hidden="false" customHeight="true" outlineLevel="0" collapsed="false">
      <c r="A7" s="263"/>
      <c r="B7" s="263"/>
      <c r="C7" s="279" t="s">
        <v>626</v>
      </c>
      <c r="D7" s="267"/>
      <c r="E7" s="267"/>
      <c r="F7" s="267"/>
    </row>
    <row r="8" s="24" customFormat="true" ht="41" hidden="false" customHeight="true" outlineLevel="0" collapsed="false">
      <c r="A8" s="263" t="s">
        <v>627</v>
      </c>
      <c r="B8" s="263"/>
      <c r="C8" s="269" t="s">
        <v>628</v>
      </c>
      <c r="D8" s="269"/>
      <c r="E8" s="269"/>
      <c r="F8" s="269"/>
    </row>
    <row r="9" s="24" customFormat="true" ht="21" hidden="false" customHeight="true" outlineLevel="0" collapsed="false">
      <c r="A9" s="268" t="s">
        <v>538</v>
      </c>
      <c r="B9" s="268" t="s">
        <v>539</v>
      </c>
      <c r="C9" s="268" t="s">
        <v>540</v>
      </c>
      <c r="D9" s="268" t="s">
        <v>541</v>
      </c>
      <c r="E9" s="268" t="s">
        <v>542</v>
      </c>
      <c r="F9" s="268" t="s">
        <v>543</v>
      </c>
    </row>
    <row r="10" s="24" customFormat="true" ht="21" hidden="false" customHeight="true" outlineLevel="0" collapsed="false">
      <c r="A10" s="268"/>
      <c r="B10" s="265" t="s">
        <v>544</v>
      </c>
      <c r="C10" s="263" t="s">
        <v>493</v>
      </c>
      <c r="D10" s="269" t="s">
        <v>629</v>
      </c>
      <c r="E10" s="272" t="n">
        <v>12</v>
      </c>
      <c r="F10" s="271" t="s">
        <v>630</v>
      </c>
    </row>
    <row r="11" s="24" customFormat="true" ht="21" hidden="false" customHeight="true" outlineLevel="0" collapsed="false">
      <c r="A11" s="268"/>
      <c r="B11" s="265"/>
      <c r="C11" s="263"/>
      <c r="D11" s="269" t="s">
        <v>631</v>
      </c>
      <c r="E11" s="272"/>
      <c r="F11" s="271"/>
    </row>
    <row r="12" s="24" customFormat="true" ht="21" hidden="false" customHeight="true" outlineLevel="0" collapsed="false">
      <c r="A12" s="268"/>
      <c r="B12" s="265"/>
      <c r="C12" s="263"/>
      <c r="D12" s="281" t="s">
        <v>383</v>
      </c>
      <c r="E12" s="272"/>
      <c r="F12" s="271"/>
    </row>
    <row r="13" s="24" customFormat="true" ht="21" hidden="false" customHeight="true" outlineLevel="0" collapsed="false">
      <c r="A13" s="268"/>
      <c r="B13" s="265"/>
      <c r="C13" s="263" t="s">
        <v>561</v>
      </c>
      <c r="D13" s="269" t="s">
        <v>632</v>
      </c>
      <c r="E13" s="272" t="n">
        <v>0.9</v>
      </c>
      <c r="F13" s="271" t="s">
        <v>630</v>
      </c>
    </row>
    <row r="14" s="24" customFormat="true" ht="21" hidden="false" customHeight="true" outlineLevel="0" collapsed="false">
      <c r="A14" s="268"/>
      <c r="B14" s="265"/>
      <c r="C14" s="263"/>
      <c r="D14" s="269" t="s">
        <v>633</v>
      </c>
      <c r="E14" s="272"/>
      <c r="F14" s="271"/>
    </row>
    <row r="15" s="24" customFormat="true" ht="21" hidden="false" customHeight="true" outlineLevel="0" collapsed="false">
      <c r="A15" s="268"/>
      <c r="B15" s="265"/>
      <c r="C15" s="263"/>
      <c r="D15" s="281" t="s">
        <v>383</v>
      </c>
      <c r="E15" s="272"/>
      <c r="F15" s="271"/>
    </row>
    <row r="16" s="24" customFormat="true" ht="21" hidden="false" customHeight="true" outlineLevel="0" collapsed="false">
      <c r="A16" s="268"/>
      <c r="B16" s="265"/>
      <c r="C16" s="263" t="s">
        <v>570</v>
      </c>
      <c r="D16" s="269" t="s">
        <v>634</v>
      </c>
      <c r="E16" s="282" t="n">
        <v>45658</v>
      </c>
      <c r="F16" s="271"/>
    </row>
    <row r="17" s="24" customFormat="true" ht="21" hidden="false" customHeight="true" outlineLevel="0" collapsed="false">
      <c r="A17" s="268"/>
      <c r="B17" s="265"/>
      <c r="C17" s="263"/>
      <c r="D17" s="269" t="s">
        <v>635</v>
      </c>
      <c r="E17" s="283" t="n">
        <v>46022</v>
      </c>
      <c r="F17" s="272"/>
    </row>
    <row r="18" s="24" customFormat="true" ht="21" hidden="false" customHeight="true" outlineLevel="0" collapsed="false">
      <c r="A18" s="268"/>
      <c r="B18" s="265"/>
      <c r="C18" s="263"/>
      <c r="D18" s="281" t="s">
        <v>383</v>
      </c>
      <c r="E18" s="268"/>
      <c r="F18" s="272"/>
    </row>
    <row r="19" s="284" customFormat="true" ht="21" hidden="false" customHeight="true" outlineLevel="0" collapsed="false">
      <c r="A19" s="268"/>
      <c r="B19" s="265"/>
      <c r="C19" s="263" t="s">
        <v>579</v>
      </c>
      <c r="D19" s="269" t="s">
        <v>580</v>
      </c>
      <c r="E19" s="270" t="s">
        <v>636</v>
      </c>
      <c r="F19" s="272" t="s">
        <v>637</v>
      </c>
    </row>
    <row r="20" s="24" customFormat="true" ht="21" hidden="false" customHeight="true" outlineLevel="0" collapsed="false">
      <c r="A20" s="268"/>
      <c r="B20" s="265"/>
      <c r="C20" s="263"/>
      <c r="D20" s="269" t="s">
        <v>638</v>
      </c>
      <c r="E20" s="268"/>
      <c r="F20" s="272"/>
    </row>
    <row r="21" s="24" customFormat="true" ht="21" hidden="false" customHeight="true" outlineLevel="0" collapsed="false">
      <c r="A21" s="268"/>
      <c r="B21" s="265"/>
      <c r="C21" s="263"/>
      <c r="D21" s="281" t="s">
        <v>383</v>
      </c>
      <c r="E21" s="268"/>
      <c r="F21" s="272"/>
    </row>
    <row r="22" s="24" customFormat="true" ht="21" hidden="false" customHeight="true" outlineLevel="0" collapsed="false">
      <c r="A22" s="268"/>
      <c r="B22" s="265" t="s">
        <v>582</v>
      </c>
      <c r="C22" s="263" t="s">
        <v>583</v>
      </c>
      <c r="D22" s="269" t="s">
        <v>639</v>
      </c>
      <c r="E22" s="268"/>
      <c r="F22" s="272"/>
    </row>
    <row r="23" s="24" customFormat="true" ht="21" hidden="false" customHeight="true" outlineLevel="0" collapsed="false">
      <c r="A23" s="268"/>
      <c r="B23" s="265"/>
      <c r="C23" s="263"/>
      <c r="D23" s="269" t="s">
        <v>640</v>
      </c>
      <c r="E23" s="268"/>
      <c r="F23" s="272"/>
    </row>
    <row r="24" s="24" customFormat="true" ht="21" hidden="false" customHeight="true" outlineLevel="0" collapsed="false">
      <c r="A24" s="268"/>
      <c r="B24" s="265"/>
      <c r="C24" s="263"/>
      <c r="D24" s="281" t="s">
        <v>383</v>
      </c>
      <c r="E24" s="268"/>
      <c r="F24" s="272"/>
    </row>
    <row r="25" s="24" customFormat="true" ht="21" hidden="false" customHeight="true" outlineLevel="0" collapsed="false">
      <c r="A25" s="268"/>
      <c r="B25" s="265"/>
      <c r="C25" s="263" t="s">
        <v>594</v>
      </c>
      <c r="D25" s="269" t="s">
        <v>641</v>
      </c>
      <c r="E25" s="268" t="n">
        <v>0</v>
      </c>
      <c r="F25" s="272"/>
    </row>
    <row r="26" s="24" customFormat="true" ht="21" hidden="false" customHeight="true" outlineLevel="0" collapsed="false">
      <c r="A26" s="268"/>
      <c r="B26" s="265"/>
      <c r="C26" s="263"/>
      <c r="D26" s="269" t="s">
        <v>642</v>
      </c>
      <c r="E26" s="268"/>
      <c r="F26" s="272"/>
    </row>
    <row r="27" s="24" customFormat="true" ht="21" hidden="false" customHeight="true" outlineLevel="0" collapsed="false">
      <c r="A27" s="268"/>
      <c r="B27" s="265"/>
      <c r="C27" s="263"/>
      <c r="D27" s="281" t="s">
        <v>383</v>
      </c>
      <c r="E27" s="268"/>
      <c r="F27" s="272"/>
    </row>
    <row r="28" s="24" customFormat="true" ht="21" hidden="false" customHeight="true" outlineLevel="0" collapsed="false">
      <c r="A28" s="268"/>
      <c r="B28" s="265"/>
      <c r="C28" s="263" t="s">
        <v>603</v>
      </c>
      <c r="D28" s="269" t="s">
        <v>643</v>
      </c>
      <c r="E28" s="268"/>
      <c r="F28" s="272"/>
    </row>
    <row r="29" s="24" customFormat="true" ht="21" hidden="false" customHeight="true" outlineLevel="0" collapsed="false">
      <c r="A29" s="268"/>
      <c r="B29" s="265"/>
      <c r="C29" s="263"/>
      <c r="D29" s="269" t="s">
        <v>644</v>
      </c>
      <c r="E29" s="268"/>
      <c r="F29" s="272"/>
    </row>
    <row r="30" s="24" customFormat="true" ht="21" hidden="false" customHeight="true" outlineLevel="0" collapsed="false">
      <c r="A30" s="268"/>
      <c r="B30" s="265"/>
      <c r="C30" s="263"/>
      <c r="D30" s="281" t="s">
        <v>383</v>
      </c>
      <c r="E30" s="268"/>
      <c r="F30" s="272"/>
    </row>
    <row r="31" s="24" customFormat="true" ht="27" hidden="false" customHeight="true" outlineLevel="0" collapsed="false">
      <c r="A31" s="268"/>
      <c r="B31" s="265"/>
      <c r="C31" s="263" t="s">
        <v>610</v>
      </c>
      <c r="D31" s="269" t="s">
        <v>645</v>
      </c>
      <c r="E31" s="268" t="s">
        <v>646</v>
      </c>
      <c r="F31" s="272"/>
    </row>
    <row r="32" s="24" customFormat="true" ht="27" hidden="false" customHeight="true" outlineLevel="0" collapsed="false">
      <c r="A32" s="268"/>
      <c r="B32" s="265"/>
      <c r="C32" s="263"/>
      <c r="D32" s="269" t="s">
        <v>647</v>
      </c>
      <c r="E32" s="268"/>
      <c r="F32" s="268"/>
    </row>
    <row r="33" s="24" customFormat="true" ht="21" hidden="false" customHeight="true" outlineLevel="0" collapsed="false">
      <c r="A33" s="268"/>
      <c r="B33" s="265"/>
      <c r="C33" s="263"/>
      <c r="D33" s="285" t="s">
        <v>383</v>
      </c>
      <c r="E33" s="268"/>
      <c r="F33" s="268"/>
    </row>
    <row r="34" s="24" customFormat="true" ht="27" hidden="false" customHeight="true" outlineLevel="0" collapsed="false">
      <c r="A34" s="268"/>
      <c r="B34" s="268" t="s">
        <v>613</v>
      </c>
      <c r="C34" s="263" t="s">
        <v>648</v>
      </c>
      <c r="D34" s="269" t="s">
        <v>615</v>
      </c>
      <c r="E34" s="286" t="n">
        <v>0.9</v>
      </c>
      <c r="F34" s="272" t="s">
        <v>630</v>
      </c>
    </row>
    <row r="35" s="24" customFormat="true" ht="27" hidden="false" customHeight="true" outlineLevel="0" collapsed="false">
      <c r="A35" s="268"/>
      <c r="B35" s="268"/>
      <c r="C35" s="263"/>
      <c r="D35" s="269" t="s">
        <v>649</v>
      </c>
      <c r="E35" s="274"/>
      <c r="F35" s="274"/>
    </row>
    <row r="36" s="24" customFormat="true" ht="21" hidden="false" customHeight="true" outlineLevel="0" collapsed="false">
      <c r="A36" s="268"/>
      <c r="B36" s="268"/>
      <c r="C36" s="263"/>
      <c r="D36" s="275" t="s">
        <v>383</v>
      </c>
      <c r="E36" s="274"/>
      <c r="F36" s="274"/>
    </row>
    <row r="37" s="24" customFormat="true" ht="21" hidden="false" customHeight="true" outlineLevel="0" collapsed="false">
      <c r="A37" s="268"/>
      <c r="B37" s="265" t="s">
        <v>533</v>
      </c>
      <c r="C37" s="273" t="s">
        <v>383</v>
      </c>
      <c r="D37" s="274" t="s">
        <v>616</v>
      </c>
      <c r="E37" s="274"/>
      <c r="F37" s="274"/>
    </row>
    <row r="38" s="24" customFormat="true" ht="21" hidden="false" customHeight="true" outlineLevel="0" collapsed="false">
      <c r="A38" s="268"/>
      <c r="B38" s="265"/>
      <c r="C38" s="265"/>
      <c r="D38" s="274" t="s">
        <v>617</v>
      </c>
      <c r="E38" s="274"/>
      <c r="F38" s="274"/>
    </row>
    <row r="39" s="24" customFormat="true" ht="21" hidden="false" customHeight="true" outlineLevel="0" collapsed="false">
      <c r="A39" s="268"/>
      <c r="B39" s="265"/>
      <c r="C39" s="265"/>
      <c r="D39" s="275" t="s">
        <v>383</v>
      </c>
      <c r="E39" s="274"/>
      <c r="F39" s="274"/>
    </row>
    <row r="40" customFormat="false" ht="19" hidden="false" customHeight="true" outlineLevel="0" collapsed="false"/>
    <row r="41" customFormat="false" ht="42" hidden="false" customHeight="true" outlineLevel="0" collapsed="false">
      <c r="A41" s="262" t="s">
        <v>650</v>
      </c>
      <c r="B41" s="262"/>
      <c r="C41" s="262"/>
      <c r="D41" s="262"/>
      <c r="E41" s="262"/>
      <c r="F41" s="262"/>
    </row>
    <row r="42" customFormat="false" ht="21" hidden="false" customHeight="true" outlineLevel="0" collapsed="false">
      <c r="A42" s="263" t="s">
        <v>458</v>
      </c>
      <c r="B42" s="263"/>
      <c r="C42" s="263" t="s">
        <v>462</v>
      </c>
      <c r="D42" s="263"/>
      <c r="E42" s="263"/>
      <c r="F42" s="263"/>
    </row>
    <row r="43" customFormat="false" ht="21" hidden="false" customHeight="true" outlineLevel="0" collapsed="false">
      <c r="A43" s="263" t="s">
        <v>621</v>
      </c>
      <c r="B43" s="263"/>
      <c r="C43" s="263" t="s">
        <v>71</v>
      </c>
      <c r="D43" s="263" t="s">
        <v>622</v>
      </c>
      <c r="E43" s="263" t="s">
        <v>71</v>
      </c>
      <c r="F43" s="263"/>
    </row>
    <row r="44" customFormat="false" ht="21" hidden="false" customHeight="true" outlineLevel="0" collapsed="false">
      <c r="A44" s="263" t="s">
        <v>623</v>
      </c>
      <c r="B44" s="263"/>
      <c r="C44" s="279" t="s">
        <v>624</v>
      </c>
      <c r="D44" s="267" t="n">
        <v>1</v>
      </c>
      <c r="E44" s="267"/>
      <c r="F44" s="267"/>
    </row>
    <row r="45" customFormat="false" ht="21" hidden="false" customHeight="true" outlineLevel="0" collapsed="false">
      <c r="A45" s="263"/>
      <c r="B45" s="263"/>
      <c r="C45" s="279" t="s">
        <v>625</v>
      </c>
      <c r="D45" s="267" t="n">
        <v>1</v>
      </c>
      <c r="E45" s="267"/>
      <c r="F45" s="267"/>
    </row>
    <row r="46" customFormat="false" ht="21" hidden="false" customHeight="true" outlineLevel="0" collapsed="false">
      <c r="A46" s="263"/>
      <c r="B46" s="263"/>
      <c r="C46" s="279" t="s">
        <v>626</v>
      </c>
      <c r="D46" s="267"/>
      <c r="E46" s="267"/>
      <c r="F46" s="267"/>
    </row>
    <row r="47" customFormat="false" ht="21" hidden="false" customHeight="true" outlineLevel="0" collapsed="false">
      <c r="A47" s="263" t="s">
        <v>627</v>
      </c>
      <c r="B47" s="263"/>
      <c r="C47" s="269" t="s">
        <v>651</v>
      </c>
      <c r="D47" s="269"/>
      <c r="E47" s="269"/>
      <c r="F47" s="269"/>
    </row>
    <row r="48" customFormat="false" ht="21" hidden="false" customHeight="true" outlineLevel="0" collapsed="false">
      <c r="A48" s="268" t="s">
        <v>538</v>
      </c>
      <c r="B48" s="268" t="s">
        <v>539</v>
      </c>
      <c r="C48" s="268" t="s">
        <v>540</v>
      </c>
      <c r="D48" s="268" t="s">
        <v>541</v>
      </c>
      <c r="E48" s="268" t="s">
        <v>542</v>
      </c>
      <c r="F48" s="268" t="s">
        <v>543</v>
      </c>
    </row>
    <row r="49" customFormat="false" ht="21" hidden="false" customHeight="true" outlineLevel="0" collapsed="false">
      <c r="A49" s="268"/>
      <c r="B49" s="265" t="s">
        <v>544</v>
      </c>
      <c r="C49" s="263" t="s">
        <v>493</v>
      </c>
      <c r="D49" s="269" t="s">
        <v>652</v>
      </c>
      <c r="E49" s="272" t="s">
        <v>653</v>
      </c>
      <c r="F49" s="271"/>
    </row>
    <row r="50" customFormat="false" ht="21" hidden="false" customHeight="true" outlineLevel="0" collapsed="false">
      <c r="A50" s="268"/>
      <c r="B50" s="265"/>
      <c r="C50" s="263"/>
      <c r="D50" s="269" t="s">
        <v>654</v>
      </c>
      <c r="E50" s="272" t="s">
        <v>653</v>
      </c>
      <c r="F50" s="271"/>
    </row>
    <row r="51" customFormat="false" ht="21" hidden="false" customHeight="true" outlineLevel="0" collapsed="false">
      <c r="A51" s="268"/>
      <c r="B51" s="265"/>
      <c r="C51" s="263"/>
      <c r="D51" s="281" t="s">
        <v>383</v>
      </c>
      <c r="E51" s="272"/>
      <c r="F51" s="271"/>
    </row>
    <row r="52" customFormat="false" ht="21" hidden="false" customHeight="true" outlineLevel="0" collapsed="false">
      <c r="A52" s="268"/>
      <c r="B52" s="265"/>
      <c r="C52" s="263" t="s">
        <v>561</v>
      </c>
      <c r="D52" s="269" t="s">
        <v>655</v>
      </c>
      <c r="E52" s="272" t="s">
        <v>656</v>
      </c>
      <c r="F52" s="271"/>
    </row>
    <row r="53" customFormat="false" ht="21" hidden="false" customHeight="true" outlineLevel="0" collapsed="false">
      <c r="A53" s="268"/>
      <c r="B53" s="265"/>
      <c r="C53" s="263"/>
      <c r="D53" s="269" t="s">
        <v>633</v>
      </c>
      <c r="E53" s="272"/>
      <c r="F53" s="271"/>
    </row>
    <row r="54" customFormat="false" ht="21" hidden="false" customHeight="true" outlineLevel="0" collapsed="false">
      <c r="A54" s="268"/>
      <c r="B54" s="265"/>
      <c r="C54" s="263"/>
      <c r="D54" s="281" t="s">
        <v>383</v>
      </c>
      <c r="E54" s="272"/>
      <c r="F54" s="271"/>
    </row>
    <row r="55" customFormat="false" ht="21" hidden="false" customHeight="true" outlineLevel="0" collapsed="false">
      <c r="A55" s="268"/>
      <c r="B55" s="265"/>
      <c r="C55" s="263" t="s">
        <v>570</v>
      </c>
      <c r="D55" s="269" t="s">
        <v>634</v>
      </c>
      <c r="E55" s="282" t="n">
        <v>45658</v>
      </c>
      <c r="F55" s="271"/>
    </row>
    <row r="56" customFormat="false" ht="21" hidden="false" customHeight="true" outlineLevel="0" collapsed="false">
      <c r="A56" s="268"/>
      <c r="B56" s="265"/>
      <c r="C56" s="263"/>
      <c r="D56" s="269" t="s">
        <v>635</v>
      </c>
      <c r="E56" s="283" t="n">
        <v>46022</v>
      </c>
      <c r="F56" s="272"/>
    </row>
    <row r="57" customFormat="false" ht="21" hidden="false" customHeight="true" outlineLevel="0" collapsed="false">
      <c r="A57" s="268"/>
      <c r="B57" s="265"/>
      <c r="C57" s="263"/>
      <c r="D57" s="281" t="s">
        <v>383</v>
      </c>
      <c r="E57" s="268"/>
      <c r="F57" s="272"/>
    </row>
    <row r="58" customFormat="false" ht="21" hidden="false" customHeight="true" outlineLevel="0" collapsed="false">
      <c r="A58" s="268"/>
      <c r="B58" s="265"/>
      <c r="C58" s="263" t="s">
        <v>579</v>
      </c>
      <c r="D58" s="269" t="s">
        <v>580</v>
      </c>
      <c r="E58" s="270" t="s">
        <v>657</v>
      </c>
      <c r="F58" s="272" t="s">
        <v>637</v>
      </c>
    </row>
    <row r="59" customFormat="false" ht="21" hidden="false" customHeight="true" outlineLevel="0" collapsed="false">
      <c r="A59" s="268"/>
      <c r="B59" s="265"/>
      <c r="C59" s="263"/>
      <c r="D59" s="269" t="s">
        <v>638</v>
      </c>
      <c r="E59" s="268"/>
      <c r="F59" s="272"/>
    </row>
    <row r="60" customFormat="false" ht="21" hidden="false" customHeight="true" outlineLevel="0" collapsed="false">
      <c r="A60" s="268"/>
      <c r="B60" s="265"/>
      <c r="C60" s="263"/>
      <c r="D60" s="281" t="s">
        <v>383</v>
      </c>
      <c r="E60" s="268"/>
      <c r="F60" s="272"/>
    </row>
    <row r="61" customFormat="false" ht="21" hidden="false" customHeight="true" outlineLevel="0" collapsed="false">
      <c r="A61" s="268"/>
      <c r="B61" s="265" t="s">
        <v>582</v>
      </c>
      <c r="C61" s="263" t="s">
        <v>583</v>
      </c>
      <c r="D61" s="269" t="s">
        <v>639</v>
      </c>
      <c r="E61" s="268"/>
      <c r="F61" s="272"/>
    </row>
    <row r="62" customFormat="false" ht="21" hidden="false" customHeight="true" outlineLevel="0" collapsed="false">
      <c r="A62" s="268"/>
      <c r="B62" s="265"/>
      <c r="C62" s="263"/>
      <c r="D62" s="269" t="s">
        <v>640</v>
      </c>
      <c r="E62" s="268"/>
      <c r="F62" s="272"/>
    </row>
    <row r="63" customFormat="false" ht="21" hidden="false" customHeight="true" outlineLevel="0" collapsed="false">
      <c r="A63" s="268"/>
      <c r="B63" s="265"/>
      <c r="C63" s="263"/>
      <c r="D63" s="281" t="s">
        <v>383</v>
      </c>
      <c r="E63" s="268"/>
      <c r="F63" s="272"/>
    </row>
    <row r="64" customFormat="false" ht="21" hidden="false" customHeight="true" outlineLevel="0" collapsed="false">
      <c r="A64" s="268"/>
      <c r="B64" s="265"/>
      <c r="C64" s="263" t="s">
        <v>594</v>
      </c>
      <c r="D64" s="269" t="s">
        <v>658</v>
      </c>
      <c r="E64" s="268" t="s">
        <v>659</v>
      </c>
      <c r="F64" s="272"/>
    </row>
    <row r="65" customFormat="false" ht="21" hidden="false" customHeight="true" outlineLevel="0" collapsed="false">
      <c r="A65" s="268"/>
      <c r="B65" s="265"/>
      <c r="C65" s="263"/>
      <c r="D65" s="269" t="s">
        <v>642</v>
      </c>
      <c r="E65" s="268"/>
      <c r="F65" s="272"/>
    </row>
    <row r="66" customFormat="false" ht="21" hidden="false" customHeight="true" outlineLevel="0" collapsed="false">
      <c r="A66" s="268"/>
      <c r="B66" s="265"/>
      <c r="C66" s="263"/>
      <c r="D66" s="281" t="s">
        <v>383</v>
      </c>
      <c r="E66" s="268"/>
      <c r="F66" s="272"/>
    </row>
    <row r="67" customFormat="false" ht="21" hidden="false" customHeight="true" outlineLevel="0" collapsed="false">
      <c r="A67" s="268"/>
      <c r="B67" s="265"/>
      <c r="C67" s="263" t="s">
        <v>603</v>
      </c>
      <c r="D67" s="269" t="s">
        <v>643</v>
      </c>
      <c r="E67" s="268"/>
      <c r="F67" s="272"/>
    </row>
    <row r="68" customFormat="false" ht="21" hidden="false" customHeight="true" outlineLevel="0" collapsed="false">
      <c r="A68" s="268"/>
      <c r="B68" s="265"/>
      <c r="C68" s="263"/>
      <c r="D68" s="269" t="s">
        <v>644</v>
      </c>
      <c r="E68" s="268"/>
      <c r="F68" s="272"/>
    </row>
    <row r="69" customFormat="false" ht="21" hidden="false" customHeight="true" outlineLevel="0" collapsed="false">
      <c r="A69" s="268"/>
      <c r="B69" s="265"/>
      <c r="C69" s="263"/>
      <c r="D69" s="281" t="s">
        <v>383</v>
      </c>
      <c r="E69" s="268"/>
      <c r="F69" s="272"/>
    </row>
    <row r="70" customFormat="false" ht="21" hidden="false" customHeight="true" outlineLevel="0" collapsed="false">
      <c r="A70" s="268"/>
      <c r="B70" s="265"/>
      <c r="C70" s="263" t="s">
        <v>610</v>
      </c>
      <c r="D70" s="269" t="s">
        <v>660</v>
      </c>
      <c r="E70" s="268"/>
      <c r="F70" s="272"/>
    </row>
    <row r="71" customFormat="false" ht="21" hidden="false" customHeight="true" outlineLevel="0" collapsed="false">
      <c r="A71" s="268"/>
      <c r="B71" s="265"/>
      <c r="C71" s="263"/>
      <c r="D71" s="269" t="s">
        <v>647</v>
      </c>
      <c r="E71" s="268"/>
      <c r="F71" s="268"/>
    </row>
    <row r="72" customFormat="false" ht="21" hidden="false" customHeight="true" outlineLevel="0" collapsed="false">
      <c r="A72" s="268"/>
      <c r="B72" s="265"/>
      <c r="C72" s="263"/>
      <c r="D72" s="285" t="s">
        <v>383</v>
      </c>
      <c r="E72" s="268"/>
      <c r="F72" s="268"/>
    </row>
    <row r="73" customFormat="false" ht="33" hidden="false" customHeight="true" outlineLevel="0" collapsed="false">
      <c r="A73" s="268"/>
      <c r="B73" s="268" t="s">
        <v>613</v>
      </c>
      <c r="C73" s="263" t="s">
        <v>648</v>
      </c>
      <c r="D73" s="269" t="s">
        <v>661</v>
      </c>
      <c r="E73" s="286" t="s">
        <v>576</v>
      </c>
      <c r="F73" s="272"/>
    </row>
    <row r="74" customFormat="false" ht="36" hidden="false" customHeight="true" outlineLevel="0" collapsed="false">
      <c r="A74" s="268"/>
      <c r="B74" s="268"/>
      <c r="C74" s="263"/>
      <c r="D74" s="269" t="s">
        <v>649</v>
      </c>
      <c r="E74" s="274"/>
      <c r="F74" s="274"/>
    </row>
    <row r="75" customFormat="false" ht="21" hidden="false" customHeight="true" outlineLevel="0" collapsed="false">
      <c r="A75" s="268"/>
      <c r="B75" s="268"/>
      <c r="C75" s="263"/>
      <c r="D75" s="275" t="s">
        <v>383</v>
      </c>
      <c r="E75" s="274"/>
      <c r="F75" s="274"/>
    </row>
    <row r="76" customFormat="false" ht="21" hidden="false" customHeight="true" outlineLevel="0" collapsed="false">
      <c r="A76" s="268"/>
      <c r="B76" s="265" t="s">
        <v>533</v>
      </c>
      <c r="C76" s="273" t="s">
        <v>383</v>
      </c>
      <c r="D76" s="274" t="s">
        <v>616</v>
      </c>
      <c r="E76" s="274"/>
      <c r="F76" s="274"/>
    </row>
    <row r="77" customFormat="false" ht="21" hidden="false" customHeight="true" outlineLevel="0" collapsed="false">
      <c r="A77" s="268"/>
      <c r="B77" s="265"/>
      <c r="C77" s="265"/>
      <c r="D77" s="274" t="s">
        <v>617</v>
      </c>
      <c r="E77" s="274"/>
      <c r="F77" s="274"/>
    </row>
    <row r="78" customFormat="false" ht="21" hidden="false" customHeight="true" outlineLevel="0" collapsed="false">
      <c r="A78" s="268"/>
      <c r="B78" s="265"/>
      <c r="C78" s="265"/>
      <c r="D78" s="275" t="s">
        <v>383</v>
      </c>
      <c r="E78" s="274"/>
      <c r="F78" s="274"/>
    </row>
    <row r="79" customFormat="false" ht="30" hidden="false" customHeight="true" outlineLevel="0" collapsed="false">
      <c r="A79" s="262" t="s">
        <v>662</v>
      </c>
      <c r="B79" s="262"/>
      <c r="C79" s="262"/>
      <c r="D79" s="262"/>
      <c r="E79" s="262"/>
      <c r="F79" s="262"/>
    </row>
    <row r="80" customFormat="false" ht="30" hidden="false" customHeight="true" outlineLevel="0" collapsed="false">
      <c r="A80" s="263" t="s">
        <v>458</v>
      </c>
      <c r="B80" s="263"/>
      <c r="C80" s="263" t="s">
        <v>463</v>
      </c>
      <c r="D80" s="263"/>
      <c r="E80" s="263"/>
      <c r="F80" s="263"/>
    </row>
    <row r="81" customFormat="false" ht="30" hidden="false" customHeight="true" outlineLevel="0" collapsed="false">
      <c r="A81" s="263" t="s">
        <v>621</v>
      </c>
      <c r="B81" s="263"/>
      <c r="C81" s="263" t="s">
        <v>71</v>
      </c>
      <c r="D81" s="263" t="s">
        <v>622</v>
      </c>
      <c r="E81" s="263" t="s">
        <v>71</v>
      </c>
      <c r="F81" s="263"/>
    </row>
    <row r="82" customFormat="false" ht="30" hidden="false" customHeight="true" outlineLevel="0" collapsed="false">
      <c r="A82" s="263" t="s">
        <v>623</v>
      </c>
      <c r="B82" s="263"/>
      <c r="C82" s="279" t="s">
        <v>624</v>
      </c>
      <c r="D82" s="267" t="n">
        <v>2</v>
      </c>
      <c r="E82" s="267"/>
      <c r="F82" s="267"/>
    </row>
    <row r="83" customFormat="false" ht="30" hidden="false" customHeight="true" outlineLevel="0" collapsed="false">
      <c r="A83" s="263"/>
      <c r="B83" s="263"/>
      <c r="C83" s="279" t="s">
        <v>625</v>
      </c>
      <c r="D83" s="267" t="n">
        <v>2</v>
      </c>
      <c r="E83" s="267"/>
      <c r="F83" s="267"/>
    </row>
    <row r="84" customFormat="false" ht="30" hidden="false" customHeight="true" outlineLevel="0" collapsed="false">
      <c r="A84" s="263"/>
      <c r="B84" s="263"/>
      <c r="C84" s="279" t="s">
        <v>626</v>
      </c>
      <c r="D84" s="267"/>
      <c r="E84" s="267"/>
      <c r="F84" s="267"/>
    </row>
    <row r="85" customFormat="false" ht="30" hidden="false" customHeight="true" outlineLevel="0" collapsed="false">
      <c r="A85" s="263" t="s">
        <v>627</v>
      </c>
      <c r="B85" s="263"/>
      <c r="C85" s="269" t="s">
        <v>663</v>
      </c>
      <c r="D85" s="269"/>
      <c r="E85" s="269"/>
      <c r="F85" s="269"/>
    </row>
    <row r="86" customFormat="false" ht="30" hidden="false" customHeight="true" outlineLevel="0" collapsed="false">
      <c r="A86" s="268" t="s">
        <v>538</v>
      </c>
      <c r="B86" s="268" t="s">
        <v>539</v>
      </c>
      <c r="C86" s="268" t="s">
        <v>540</v>
      </c>
      <c r="D86" s="268" t="s">
        <v>541</v>
      </c>
      <c r="E86" s="268" t="s">
        <v>542</v>
      </c>
      <c r="F86" s="268" t="s">
        <v>543</v>
      </c>
    </row>
    <row r="87" customFormat="false" ht="30" hidden="false" customHeight="true" outlineLevel="0" collapsed="false">
      <c r="A87" s="268"/>
      <c r="B87" s="265" t="s">
        <v>544</v>
      </c>
      <c r="C87" s="263" t="s">
        <v>493</v>
      </c>
      <c r="D87" s="269" t="s">
        <v>664</v>
      </c>
      <c r="E87" s="272" t="n">
        <v>2</v>
      </c>
      <c r="F87" s="271" t="s">
        <v>630</v>
      </c>
    </row>
    <row r="88" customFormat="false" ht="30" hidden="false" customHeight="true" outlineLevel="0" collapsed="false">
      <c r="A88" s="268"/>
      <c r="B88" s="265"/>
      <c r="C88" s="263"/>
      <c r="D88" s="269" t="s">
        <v>665</v>
      </c>
      <c r="E88" s="272" t="n">
        <v>4</v>
      </c>
      <c r="F88" s="271" t="s">
        <v>630</v>
      </c>
    </row>
    <row r="89" customFormat="false" ht="30" hidden="false" customHeight="true" outlineLevel="0" collapsed="false">
      <c r="A89" s="268"/>
      <c r="B89" s="265"/>
      <c r="C89" s="263"/>
      <c r="D89" s="281" t="s">
        <v>383</v>
      </c>
      <c r="E89" s="272"/>
      <c r="F89" s="271"/>
    </row>
    <row r="90" customFormat="false" ht="30" hidden="false" customHeight="true" outlineLevel="0" collapsed="false">
      <c r="A90" s="268"/>
      <c r="B90" s="265"/>
      <c r="C90" s="263" t="s">
        <v>561</v>
      </c>
      <c r="D90" s="269" t="s">
        <v>666</v>
      </c>
      <c r="E90" s="272" t="n">
        <v>1</v>
      </c>
      <c r="F90" s="271"/>
    </row>
    <row r="91" customFormat="false" ht="30" hidden="false" customHeight="true" outlineLevel="0" collapsed="false">
      <c r="A91" s="268"/>
      <c r="B91" s="265"/>
      <c r="C91" s="263"/>
      <c r="D91" s="269" t="s">
        <v>633</v>
      </c>
      <c r="E91" s="272"/>
      <c r="F91" s="271"/>
    </row>
    <row r="92" customFormat="false" ht="30" hidden="false" customHeight="true" outlineLevel="0" collapsed="false">
      <c r="A92" s="268"/>
      <c r="B92" s="265"/>
      <c r="C92" s="263"/>
      <c r="D92" s="281" t="s">
        <v>383</v>
      </c>
      <c r="E92" s="272"/>
      <c r="F92" s="271"/>
    </row>
    <row r="93" customFormat="false" ht="30" hidden="false" customHeight="true" outlineLevel="0" collapsed="false">
      <c r="A93" s="268"/>
      <c r="B93" s="265"/>
      <c r="C93" s="263" t="s">
        <v>570</v>
      </c>
      <c r="D93" s="269" t="s">
        <v>634</v>
      </c>
      <c r="E93" s="282" t="n">
        <v>45658</v>
      </c>
      <c r="F93" s="271"/>
    </row>
    <row r="94" customFormat="false" ht="30" hidden="false" customHeight="true" outlineLevel="0" collapsed="false">
      <c r="A94" s="268"/>
      <c r="B94" s="265"/>
      <c r="C94" s="263"/>
      <c r="D94" s="269" t="s">
        <v>635</v>
      </c>
      <c r="E94" s="283" t="n">
        <v>46022</v>
      </c>
      <c r="F94" s="272"/>
    </row>
    <row r="95" customFormat="false" ht="30" hidden="false" customHeight="true" outlineLevel="0" collapsed="false">
      <c r="A95" s="268"/>
      <c r="B95" s="265"/>
      <c r="C95" s="263"/>
      <c r="D95" s="281" t="s">
        <v>383</v>
      </c>
      <c r="E95" s="268"/>
      <c r="F95" s="272"/>
    </row>
    <row r="96" customFormat="false" ht="30" hidden="false" customHeight="true" outlineLevel="0" collapsed="false">
      <c r="A96" s="268"/>
      <c r="B96" s="265"/>
      <c r="C96" s="263" t="s">
        <v>579</v>
      </c>
      <c r="D96" s="269" t="s">
        <v>580</v>
      </c>
      <c r="E96" s="270" t="s">
        <v>667</v>
      </c>
      <c r="F96" s="272" t="s">
        <v>637</v>
      </c>
    </row>
    <row r="97" customFormat="false" ht="30" hidden="false" customHeight="true" outlineLevel="0" collapsed="false">
      <c r="A97" s="268"/>
      <c r="B97" s="265"/>
      <c r="C97" s="263"/>
      <c r="D97" s="269" t="s">
        <v>638</v>
      </c>
      <c r="E97" s="268"/>
      <c r="F97" s="272"/>
    </row>
    <row r="98" customFormat="false" ht="30" hidden="false" customHeight="true" outlineLevel="0" collapsed="false">
      <c r="A98" s="268"/>
      <c r="B98" s="265"/>
      <c r="C98" s="263"/>
      <c r="D98" s="281" t="s">
        <v>383</v>
      </c>
      <c r="E98" s="268"/>
      <c r="F98" s="272"/>
    </row>
    <row r="99" customFormat="false" ht="30" hidden="false" customHeight="true" outlineLevel="0" collapsed="false">
      <c r="A99" s="268"/>
      <c r="B99" s="265" t="s">
        <v>582</v>
      </c>
      <c r="C99" s="263" t="s">
        <v>583</v>
      </c>
      <c r="D99" s="269" t="s">
        <v>639</v>
      </c>
      <c r="E99" s="268"/>
      <c r="F99" s="272"/>
    </row>
    <row r="100" customFormat="false" ht="30" hidden="false" customHeight="true" outlineLevel="0" collapsed="false">
      <c r="A100" s="268"/>
      <c r="B100" s="265"/>
      <c r="C100" s="263"/>
      <c r="D100" s="269" t="s">
        <v>640</v>
      </c>
      <c r="E100" s="268"/>
      <c r="F100" s="272"/>
    </row>
    <row r="101" customFormat="false" ht="30" hidden="false" customHeight="true" outlineLevel="0" collapsed="false">
      <c r="A101" s="268"/>
      <c r="B101" s="265"/>
      <c r="C101" s="263"/>
      <c r="D101" s="281" t="s">
        <v>383</v>
      </c>
      <c r="E101" s="268"/>
      <c r="F101" s="272"/>
    </row>
    <row r="102" customFormat="false" ht="30" hidden="false" customHeight="true" outlineLevel="0" collapsed="false">
      <c r="A102" s="268"/>
      <c r="B102" s="265"/>
      <c r="C102" s="263" t="s">
        <v>594</v>
      </c>
      <c r="D102" s="269" t="s">
        <v>668</v>
      </c>
      <c r="E102" s="268" t="n">
        <v>1</v>
      </c>
      <c r="F102" s="272"/>
    </row>
    <row r="103" customFormat="false" ht="30" hidden="false" customHeight="true" outlineLevel="0" collapsed="false">
      <c r="A103" s="268"/>
      <c r="B103" s="265"/>
      <c r="C103" s="263"/>
      <c r="D103" s="269" t="s">
        <v>642</v>
      </c>
      <c r="E103" s="268"/>
      <c r="F103" s="272"/>
    </row>
    <row r="104" customFormat="false" ht="30" hidden="false" customHeight="true" outlineLevel="0" collapsed="false">
      <c r="A104" s="268"/>
      <c r="B104" s="265"/>
      <c r="C104" s="263"/>
      <c r="D104" s="281" t="s">
        <v>383</v>
      </c>
      <c r="E104" s="268"/>
      <c r="F104" s="272"/>
    </row>
    <row r="105" customFormat="false" ht="30" hidden="false" customHeight="true" outlineLevel="0" collapsed="false">
      <c r="A105" s="268"/>
      <c r="B105" s="265"/>
      <c r="C105" s="263" t="s">
        <v>603</v>
      </c>
      <c r="D105" s="269" t="s">
        <v>643</v>
      </c>
      <c r="E105" s="268"/>
      <c r="F105" s="272"/>
    </row>
    <row r="106" customFormat="false" ht="30" hidden="false" customHeight="true" outlineLevel="0" collapsed="false">
      <c r="A106" s="268"/>
      <c r="B106" s="265"/>
      <c r="C106" s="263"/>
      <c r="D106" s="269" t="s">
        <v>644</v>
      </c>
      <c r="E106" s="268"/>
      <c r="F106" s="272"/>
    </row>
    <row r="107" customFormat="false" ht="30" hidden="false" customHeight="true" outlineLevel="0" collapsed="false">
      <c r="A107" s="268"/>
      <c r="B107" s="265"/>
      <c r="C107" s="263"/>
      <c r="D107" s="281" t="s">
        <v>383</v>
      </c>
      <c r="E107" s="268"/>
      <c r="F107" s="272"/>
    </row>
    <row r="108" customFormat="false" ht="30" hidden="false" customHeight="true" outlineLevel="0" collapsed="false">
      <c r="A108" s="268"/>
      <c r="B108" s="265"/>
      <c r="C108" s="263" t="s">
        <v>610</v>
      </c>
      <c r="D108" s="269" t="s">
        <v>668</v>
      </c>
      <c r="E108" s="268" t="s">
        <v>646</v>
      </c>
      <c r="F108" s="272"/>
    </row>
    <row r="109" customFormat="false" ht="30" hidden="false" customHeight="true" outlineLevel="0" collapsed="false">
      <c r="A109" s="268"/>
      <c r="B109" s="265"/>
      <c r="C109" s="263"/>
      <c r="D109" s="269" t="s">
        <v>647</v>
      </c>
      <c r="E109" s="268"/>
      <c r="F109" s="268"/>
    </row>
    <row r="110" customFormat="false" ht="30" hidden="false" customHeight="true" outlineLevel="0" collapsed="false">
      <c r="A110" s="268"/>
      <c r="B110" s="265"/>
      <c r="C110" s="263"/>
      <c r="D110" s="285" t="s">
        <v>383</v>
      </c>
      <c r="E110" s="268"/>
      <c r="F110" s="268"/>
    </row>
    <row r="111" customFormat="false" ht="30" hidden="false" customHeight="true" outlineLevel="0" collapsed="false">
      <c r="A111" s="268"/>
      <c r="B111" s="268" t="s">
        <v>613</v>
      </c>
      <c r="C111" s="263" t="s">
        <v>648</v>
      </c>
      <c r="D111" s="269" t="s">
        <v>615</v>
      </c>
      <c r="E111" s="286" t="n">
        <v>0.9</v>
      </c>
      <c r="F111" s="272" t="s">
        <v>630</v>
      </c>
    </row>
    <row r="112" customFormat="false" ht="30" hidden="false" customHeight="true" outlineLevel="0" collapsed="false">
      <c r="A112" s="268"/>
      <c r="B112" s="268"/>
      <c r="C112" s="263"/>
      <c r="D112" s="269" t="s">
        <v>649</v>
      </c>
      <c r="E112" s="274"/>
      <c r="F112" s="274"/>
    </row>
    <row r="113" customFormat="false" ht="30" hidden="false" customHeight="true" outlineLevel="0" collapsed="false">
      <c r="A113" s="268"/>
      <c r="B113" s="268"/>
      <c r="C113" s="263"/>
      <c r="D113" s="275" t="s">
        <v>383</v>
      </c>
      <c r="E113" s="274"/>
      <c r="F113" s="274"/>
    </row>
    <row r="114" customFormat="false" ht="30" hidden="false" customHeight="true" outlineLevel="0" collapsed="false">
      <c r="A114" s="268"/>
      <c r="B114" s="265" t="s">
        <v>533</v>
      </c>
      <c r="C114" s="273" t="s">
        <v>383</v>
      </c>
      <c r="D114" s="274" t="s">
        <v>616</v>
      </c>
      <c r="E114" s="274"/>
      <c r="F114" s="274"/>
    </row>
    <row r="115" customFormat="false" ht="30" hidden="false" customHeight="true" outlineLevel="0" collapsed="false">
      <c r="A115" s="268"/>
      <c r="B115" s="265"/>
      <c r="C115" s="265"/>
      <c r="D115" s="274" t="s">
        <v>617</v>
      </c>
      <c r="E115" s="274"/>
      <c r="F115" s="274"/>
    </row>
    <row r="116" customFormat="false" ht="30" hidden="false" customHeight="true" outlineLevel="0" collapsed="false">
      <c r="A116" s="268"/>
      <c r="B116" s="265"/>
      <c r="C116" s="265"/>
      <c r="D116" s="275" t="s">
        <v>383</v>
      </c>
      <c r="E116" s="274"/>
      <c r="F116" s="274"/>
    </row>
    <row r="117" customFormat="false" ht="30" hidden="false" customHeight="true" outlineLevel="0" collapsed="false">
      <c r="A117" s="262" t="s">
        <v>669</v>
      </c>
      <c r="B117" s="262"/>
      <c r="C117" s="262"/>
      <c r="D117" s="262"/>
      <c r="E117" s="262"/>
      <c r="F117" s="262"/>
    </row>
    <row r="118" customFormat="false" ht="30" hidden="false" customHeight="true" outlineLevel="0" collapsed="false">
      <c r="A118" s="263" t="s">
        <v>458</v>
      </c>
      <c r="B118" s="263"/>
      <c r="C118" s="263" t="s">
        <v>465</v>
      </c>
      <c r="D118" s="263"/>
      <c r="E118" s="263"/>
      <c r="F118" s="263"/>
    </row>
    <row r="119" customFormat="false" ht="30" hidden="false" customHeight="true" outlineLevel="0" collapsed="false">
      <c r="A119" s="263" t="s">
        <v>621</v>
      </c>
      <c r="B119" s="263"/>
      <c r="C119" s="263" t="s">
        <v>71</v>
      </c>
      <c r="D119" s="263" t="s">
        <v>622</v>
      </c>
      <c r="E119" s="263" t="s">
        <v>71</v>
      </c>
      <c r="F119" s="263"/>
    </row>
    <row r="120" customFormat="false" ht="30" hidden="false" customHeight="true" outlineLevel="0" collapsed="false">
      <c r="A120" s="263" t="s">
        <v>623</v>
      </c>
      <c r="B120" s="263"/>
      <c r="C120" s="279" t="s">
        <v>624</v>
      </c>
      <c r="D120" s="267" t="n">
        <v>1</v>
      </c>
      <c r="E120" s="267"/>
      <c r="F120" s="267"/>
    </row>
    <row r="121" customFormat="false" ht="30" hidden="false" customHeight="true" outlineLevel="0" collapsed="false">
      <c r="A121" s="263"/>
      <c r="B121" s="263"/>
      <c r="C121" s="279" t="s">
        <v>625</v>
      </c>
      <c r="D121" s="267" t="n">
        <v>1</v>
      </c>
      <c r="E121" s="267"/>
      <c r="F121" s="267"/>
    </row>
    <row r="122" customFormat="false" ht="30" hidden="false" customHeight="true" outlineLevel="0" collapsed="false">
      <c r="A122" s="263"/>
      <c r="B122" s="263"/>
      <c r="C122" s="279" t="s">
        <v>626</v>
      </c>
      <c r="D122" s="267"/>
      <c r="E122" s="267"/>
      <c r="F122" s="267"/>
    </row>
    <row r="123" customFormat="false" ht="30" hidden="false" customHeight="true" outlineLevel="0" collapsed="false">
      <c r="A123" s="263" t="s">
        <v>627</v>
      </c>
      <c r="B123" s="263"/>
      <c r="C123" s="269" t="s">
        <v>670</v>
      </c>
      <c r="D123" s="269"/>
      <c r="E123" s="269"/>
      <c r="F123" s="269"/>
    </row>
    <row r="124" customFormat="false" ht="30" hidden="false" customHeight="true" outlineLevel="0" collapsed="false">
      <c r="A124" s="268" t="s">
        <v>538</v>
      </c>
      <c r="B124" s="268" t="s">
        <v>539</v>
      </c>
      <c r="C124" s="268" t="s">
        <v>540</v>
      </c>
      <c r="D124" s="268" t="s">
        <v>541</v>
      </c>
      <c r="E124" s="268" t="s">
        <v>542</v>
      </c>
      <c r="F124" s="268" t="s">
        <v>543</v>
      </c>
    </row>
    <row r="125" customFormat="false" ht="30" hidden="false" customHeight="true" outlineLevel="0" collapsed="false">
      <c r="A125" s="268"/>
      <c r="B125" s="265" t="s">
        <v>544</v>
      </c>
      <c r="C125" s="263" t="s">
        <v>493</v>
      </c>
      <c r="D125" s="269" t="s">
        <v>671</v>
      </c>
      <c r="E125" s="272" t="n">
        <v>10</v>
      </c>
      <c r="F125" s="271"/>
    </row>
    <row r="126" customFormat="false" ht="30" hidden="false" customHeight="true" outlineLevel="0" collapsed="false">
      <c r="A126" s="268"/>
      <c r="B126" s="265"/>
      <c r="C126" s="263"/>
      <c r="D126" s="269" t="s">
        <v>631</v>
      </c>
      <c r="E126" s="272"/>
      <c r="F126" s="271"/>
    </row>
    <row r="127" customFormat="false" ht="30" hidden="false" customHeight="true" outlineLevel="0" collapsed="false">
      <c r="A127" s="268"/>
      <c r="B127" s="265"/>
      <c r="C127" s="263"/>
      <c r="D127" s="281" t="s">
        <v>383</v>
      </c>
      <c r="E127" s="272"/>
      <c r="F127" s="271"/>
    </row>
    <row r="128" customFormat="false" ht="30" hidden="false" customHeight="true" outlineLevel="0" collapsed="false">
      <c r="A128" s="268"/>
      <c r="B128" s="265"/>
      <c r="C128" s="263" t="s">
        <v>561</v>
      </c>
      <c r="D128" s="269" t="s">
        <v>672</v>
      </c>
      <c r="E128" s="272" t="n">
        <v>0.9</v>
      </c>
      <c r="F128" s="271" t="s">
        <v>630</v>
      </c>
    </row>
    <row r="129" customFormat="false" ht="30" hidden="false" customHeight="true" outlineLevel="0" collapsed="false">
      <c r="A129" s="268"/>
      <c r="B129" s="265"/>
      <c r="C129" s="263"/>
      <c r="D129" s="269" t="s">
        <v>633</v>
      </c>
      <c r="E129" s="272"/>
      <c r="F129" s="271"/>
    </row>
    <row r="130" customFormat="false" ht="30" hidden="false" customHeight="true" outlineLevel="0" collapsed="false">
      <c r="A130" s="268"/>
      <c r="B130" s="265"/>
      <c r="C130" s="263"/>
      <c r="D130" s="281" t="s">
        <v>383</v>
      </c>
      <c r="E130" s="272"/>
      <c r="F130" s="271"/>
    </row>
    <row r="131" customFormat="false" ht="30" hidden="false" customHeight="true" outlineLevel="0" collapsed="false">
      <c r="A131" s="268"/>
      <c r="B131" s="265"/>
      <c r="C131" s="263" t="s">
        <v>570</v>
      </c>
      <c r="D131" s="269" t="s">
        <v>634</v>
      </c>
      <c r="E131" s="282" t="n">
        <v>45658</v>
      </c>
      <c r="F131" s="271"/>
    </row>
    <row r="132" customFormat="false" ht="30" hidden="false" customHeight="true" outlineLevel="0" collapsed="false">
      <c r="A132" s="268"/>
      <c r="B132" s="265"/>
      <c r="C132" s="263"/>
      <c r="D132" s="269" t="s">
        <v>635</v>
      </c>
      <c r="E132" s="283" t="n">
        <v>46022</v>
      </c>
      <c r="F132" s="272"/>
    </row>
    <row r="133" customFormat="false" ht="30" hidden="false" customHeight="true" outlineLevel="0" collapsed="false">
      <c r="A133" s="268"/>
      <c r="B133" s="265"/>
      <c r="C133" s="263"/>
      <c r="D133" s="281" t="s">
        <v>383</v>
      </c>
      <c r="E133" s="268"/>
      <c r="F133" s="272"/>
    </row>
    <row r="134" customFormat="false" ht="30" hidden="false" customHeight="true" outlineLevel="0" collapsed="false">
      <c r="A134" s="268"/>
      <c r="B134" s="265"/>
      <c r="C134" s="263" t="s">
        <v>579</v>
      </c>
      <c r="D134" s="269" t="s">
        <v>580</v>
      </c>
      <c r="E134" s="270" t="s">
        <v>657</v>
      </c>
      <c r="F134" s="272" t="s">
        <v>637</v>
      </c>
    </row>
    <row r="135" customFormat="false" ht="30" hidden="false" customHeight="true" outlineLevel="0" collapsed="false">
      <c r="A135" s="268"/>
      <c r="B135" s="265"/>
      <c r="C135" s="263"/>
      <c r="D135" s="269" t="s">
        <v>638</v>
      </c>
      <c r="E135" s="268"/>
      <c r="F135" s="272"/>
    </row>
    <row r="136" customFormat="false" ht="30" hidden="false" customHeight="true" outlineLevel="0" collapsed="false">
      <c r="A136" s="268"/>
      <c r="B136" s="265"/>
      <c r="C136" s="263"/>
      <c r="D136" s="281" t="s">
        <v>383</v>
      </c>
      <c r="E136" s="268"/>
      <c r="F136" s="272"/>
    </row>
    <row r="137" customFormat="false" ht="30" hidden="false" customHeight="true" outlineLevel="0" collapsed="false">
      <c r="A137" s="268"/>
      <c r="B137" s="265" t="s">
        <v>582</v>
      </c>
      <c r="C137" s="263" t="s">
        <v>583</v>
      </c>
      <c r="D137" s="269" t="s">
        <v>639</v>
      </c>
      <c r="E137" s="268"/>
      <c r="F137" s="272"/>
    </row>
    <row r="138" customFormat="false" ht="30" hidden="false" customHeight="true" outlineLevel="0" collapsed="false">
      <c r="A138" s="268"/>
      <c r="B138" s="265"/>
      <c r="C138" s="263"/>
      <c r="D138" s="269" t="s">
        <v>640</v>
      </c>
      <c r="E138" s="268"/>
      <c r="F138" s="272"/>
    </row>
    <row r="139" customFormat="false" ht="30" hidden="false" customHeight="true" outlineLevel="0" collapsed="false">
      <c r="A139" s="268"/>
      <c r="B139" s="265"/>
      <c r="C139" s="263"/>
      <c r="D139" s="281" t="s">
        <v>383</v>
      </c>
      <c r="E139" s="268"/>
      <c r="F139" s="272"/>
    </row>
    <row r="140" customFormat="false" ht="30" hidden="false" customHeight="true" outlineLevel="0" collapsed="false">
      <c r="A140" s="268"/>
      <c r="B140" s="265"/>
      <c r="C140" s="263" t="s">
        <v>594</v>
      </c>
      <c r="D140" s="269" t="s">
        <v>673</v>
      </c>
      <c r="E140" s="268" t="s">
        <v>674</v>
      </c>
      <c r="F140" s="272"/>
    </row>
    <row r="141" customFormat="false" ht="30" hidden="false" customHeight="true" outlineLevel="0" collapsed="false">
      <c r="A141" s="268"/>
      <c r="B141" s="265"/>
      <c r="C141" s="263"/>
      <c r="D141" s="269" t="s">
        <v>642</v>
      </c>
      <c r="E141" s="268"/>
      <c r="F141" s="272"/>
    </row>
    <row r="142" customFormat="false" ht="30" hidden="false" customHeight="true" outlineLevel="0" collapsed="false">
      <c r="A142" s="268"/>
      <c r="B142" s="265"/>
      <c r="C142" s="263"/>
      <c r="D142" s="281" t="s">
        <v>383</v>
      </c>
      <c r="E142" s="268"/>
      <c r="F142" s="272"/>
    </row>
    <row r="143" customFormat="false" ht="30" hidden="false" customHeight="true" outlineLevel="0" collapsed="false">
      <c r="A143" s="268"/>
      <c r="B143" s="265"/>
      <c r="C143" s="263" t="s">
        <v>603</v>
      </c>
      <c r="D143" s="269" t="s">
        <v>643</v>
      </c>
      <c r="E143" s="268"/>
      <c r="F143" s="272"/>
    </row>
    <row r="144" customFormat="false" ht="30" hidden="false" customHeight="true" outlineLevel="0" collapsed="false">
      <c r="A144" s="268"/>
      <c r="B144" s="265"/>
      <c r="C144" s="263"/>
      <c r="D144" s="269" t="s">
        <v>644</v>
      </c>
      <c r="E144" s="268"/>
      <c r="F144" s="272"/>
    </row>
    <row r="145" customFormat="false" ht="30" hidden="false" customHeight="true" outlineLevel="0" collapsed="false">
      <c r="A145" s="268"/>
      <c r="B145" s="265"/>
      <c r="C145" s="263"/>
      <c r="D145" s="281" t="s">
        <v>383</v>
      </c>
      <c r="E145" s="268"/>
      <c r="F145" s="272"/>
    </row>
    <row r="146" customFormat="false" ht="30" hidden="false" customHeight="true" outlineLevel="0" collapsed="false">
      <c r="A146" s="268"/>
      <c r="B146" s="265"/>
      <c r="C146" s="263" t="s">
        <v>610</v>
      </c>
      <c r="D146" s="269" t="s">
        <v>675</v>
      </c>
      <c r="E146" s="268" t="s">
        <v>674</v>
      </c>
      <c r="F146" s="272"/>
    </row>
    <row r="147" customFormat="false" ht="30" hidden="false" customHeight="true" outlineLevel="0" collapsed="false">
      <c r="A147" s="268"/>
      <c r="B147" s="265"/>
      <c r="C147" s="263"/>
      <c r="D147" s="269" t="s">
        <v>647</v>
      </c>
      <c r="E147" s="268"/>
      <c r="F147" s="268"/>
    </row>
    <row r="148" customFormat="false" ht="30" hidden="false" customHeight="true" outlineLevel="0" collapsed="false">
      <c r="A148" s="268"/>
      <c r="B148" s="265"/>
      <c r="C148" s="263"/>
      <c r="D148" s="285" t="s">
        <v>383</v>
      </c>
      <c r="E148" s="268"/>
      <c r="F148" s="268"/>
    </row>
    <row r="149" customFormat="false" ht="30" hidden="false" customHeight="true" outlineLevel="0" collapsed="false">
      <c r="A149" s="268"/>
      <c r="B149" s="268" t="s">
        <v>613</v>
      </c>
      <c r="C149" s="263" t="s">
        <v>648</v>
      </c>
      <c r="D149" s="269" t="s">
        <v>615</v>
      </c>
      <c r="E149" s="286" t="n">
        <v>0.9</v>
      </c>
      <c r="F149" s="272" t="s">
        <v>630</v>
      </c>
    </row>
    <row r="150" customFormat="false" ht="30" hidden="false" customHeight="true" outlineLevel="0" collapsed="false">
      <c r="A150" s="268"/>
      <c r="B150" s="268"/>
      <c r="C150" s="263"/>
      <c r="D150" s="269" t="s">
        <v>649</v>
      </c>
      <c r="E150" s="274"/>
      <c r="F150" s="274"/>
    </row>
    <row r="151" customFormat="false" ht="30" hidden="false" customHeight="true" outlineLevel="0" collapsed="false">
      <c r="A151" s="268"/>
      <c r="B151" s="268"/>
      <c r="C151" s="263"/>
      <c r="D151" s="275" t="s">
        <v>383</v>
      </c>
      <c r="E151" s="274"/>
      <c r="F151" s="274"/>
    </row>
    <row r="152" customFormat="false" ht="30" hidden="false" customHeight="true" outlineLevel="0" collapsed="false">
      <c r="A152" s="268"/>
      <c r="B152" s="265" t="s">
        <v>533</v>
      </c>
      <c r="C152" s="273" t="s">
        <v>383</v>
      </c>
      <c r="D152" s="274" t="s">
        <v>616</v>
      </c>
      <c r="E152" s="274"/>
      <c r="F152" s="274"/>
    </row>
    <row r="153" customFormat="false" ht="30" hidden="false" customHeight="true" outlineLevel="0" collapsed="false">
      <c r="A153" s="268"/>
      <c r="B153" s="265"/>
      <c r="C153" s="265"/>
      <c r="D153" s="274" t="s">
        <v>617</v>
      </c>
      <c r="E153" s="274"/>
      <c r="F153" s="274"/>
    </row>
    <row r="154" customFormat="false" ht="30" hidden="false" customHeight="true" outlineLevel="0" collapsed="false">
      <c r="A154" s="268"/>
      <c r="B154" s="265"/>
      <c r="C154" s="265"/>
      <c r="D154" s="275" t="s">
        <v>383</v>
      </c>
      <c r="E154" s="274"/>
      <c r="F154" s="274"/>
    </row>
    <row r="155" customFormat="false" ht="30" hidden="false" customHeight="true" outlineLevel="0" collapsed="false">
      <c r="A155" s="262" t="s">
        <v>676</v>
      </c>
      <c r="B155" s="262"/>
      <c r="C155" s="262"/>
      <c r="D155" s="262"/>
      <c r="E155" s="262"/>
      <c r="F155" s="262"/>
    </row>
    <row r="156" customFormat="false" ht="30" hidden="false" customHeight="true" outlineLevel="0" collapsed="false">
      <c r="A156" s="263" t="s">
        <v>458</v>
      </c>
      <c r="B156" s="263"/>
      <c r="C156" s="263" t="s">
        <v>466</v>
      </c>
      <c r="D156" s="263"/>
      <c r="E156" s="263"/>
      <c r="F156" s="263"/>
    </row>
    <row r="157" customFormat="false" ht="30" hidden="false" customHeight="true" outlineLevel="0" collapsed="false">
      <c r="A157" s="263" t="s">
        <v>621</v>
      </c>
      <c r="B157" s="263"/>
      <c r="C157" s="263" t="s">
        <v>71</v>
      </c>
      <c r="D157" s="263" t="s">
        <v>622</v>
      </c>
      <c r="E157" s="263" t="s">
        <v>71</v>
      </c>
      <c r="F157" s="263"/>
    </row>
    <row r="158" customFormat="false" ht="30" hidden="false" customHeight="true" outlineLevel="0" collapsed="false">
      <c r="A158" s="263" t="s">
        <v>623</v>
      </c>
      <c r="B158" s="263"/>
      <c r="C158" s="279" t="s">
        <v>624</v>
      </c>
      <c r="D158" s="267" t="n">
        <v>63</v>
      </c>
      <c r="E158" s="267"/>
      <c r="F158" s="267"/>
    </row>
    <row r="159" customFormat="false" ht="30" hidden="false" customHeight="true" outlineLevel="0" collapsed="false">
      <c r="A159" s="263"/>
      <c r="B159" s="263"/>
      <c r="C159" s="279" t="s">
        <v>625</v>
      </c>
      <c r="D159" s="267" t="n">
        <v>63</v>
      </c>
      <c r="E159" s="267"/>
      <c r="F159" s="267"/>
    </row>
    <row r="160" customFormat="false" ht="30" hidden="false" customHeight="true" outlineLevel="0" collapsed="false">
      <c r="A160" s="263"/>
      <c r="B160" s="263"/>
      <c r="C160" s="279" t="s">
        <v>626</v>
      </c>
      <c r="D160" s="267"/>
      <c r="E160" s="267"/>
      <c r="F160" s="267"/>
    </row>
    <row r="161" customFormat="false" ht="30" hidden="false" customHeight="true" outlineLevel="0" collapsed="false">
      <c r="A161" s="263" t="s">
        <v>627</v>
      </c>
      <c r="B161" s="263"/>
      <c r="C161" s="269" t="s">
        <v>677</v>
      </c>
      <c r="D161" s="269"/>
      <c r="E161" s="269"/>
      <c r="F161" s="269"/>
    </row>
    <row r="162" customFormat="false" ht="30" hidden="false" customHeight="true" outlineLevel="0" collapsed="false">
      <c r="A162" s="268" t="s">
        <v>538</v>
      </c>
      <c r="B162" s="268" t="s">
        <v>539</v>
      </c>
      <c r="C162" s="268" t="s">
        <v>540</v>
      </c>
      <c r="D162" s="268" t="s">
        <v>541</v>
      </c>
      <c r="E162" s="268" t="s">
        <v>542</v>
      </c>
      <c r="F162" s="268" t="s">
        <v>543</v>
      </c>
    </row>
    <row r="163" customFormat="false" ht="30" hidden="false" customHeight="true" outlineLevel="0" collapsed="false">
      <c r="A163" s="268"/>
      <c r="B163" s="265" t="s">
        <v>544</v>
      </c>
      <c r="C163" s="263" t="s">
        <v>493</v>
      </c>
      <c r="D163" s="269" t="s">
        <v>678</v>
      </c>
      <c r="E163" s="272" t="n">
        <v>10</v>
      </c>
      <c r="F163" s="271"/>
    </row>
    <row r="164" customFormat="false" ht="30" hidden="false" customHeight="true" outlineLevel="0" collapsed="false">
      <c r="A164" s="268"/>
      <c r="B164" s="265"/>
      <c r="C164" s="263"/>
      <c r="D164" s="269" t="s">
        <v>631</v>
      </c>
      <c r="E164" s="272"/>
      <c r="F164" s="271"/>
    </row>
    <row r="165" customFormat="false" ht="30" hidden="false" customHeight="true" outlineLevel="0" collapsed="false">
      <c r="A165" s="268"/>
      <c r="B165" s="265"/>
      <c r="C165" s="263"/>
      <c r="D165" s="281" t="s">
        <v>383</v>
      </c>
      <c r="E165" s="272"/>
      <c r="F165" s="271"/>
    </row>
    <row r="166" customFormat="false" ht="30" hidden="false" customHeight="true" outlineLevel="0" collapsed="false">
      <c r="A166" s="268"/>
      <c r="B166" s="265"/>
      <c r="C166" s="263" t="s">
        <v>561</v>
      </c>
      <c r="D166" s="269" t="s">
        <v>679</v>
      </c>
      <c r="E166" s="272" t="n">
        <f aca="false">100%</f>
        <v>1</v>
      </c>
      <c r="F166" s="271"/>
    </row>
    <row r="167" customFormat="false" ht="30" hidden="false" customHeight="true" outlineLevel="0" collapsed="false">
      <c r="A167" s="268"/>
      <c r="B167" s="265"/>
      <c r="C167" s="263"/>
      <c r="D167" s="269" t="s">
        <v>633</v>
      </c>
      <c r="E167" s="272"/>
      <c r="F167" s="271"/>
    </row>
    <row r="168" customFormat="false" ht="30" hidden="false" customHeight="true" outlineLevel="0" collapsed="false">
      <c r="A168" s="268"/>
      <c r="B168" s="265"/>
      <c r="C168" s="263"/>
      <c r="D168" s="281" t="s">
        <v>383</v>
      </c>
      <c r="E168" s="272"/>
      <c r="F168" s="271"/>
    </row>
    <row r="169" customFormat="false" ht="30" hidden="false" customHeight="true" outlineLevel="0" collapsed="false">
      <c r="A169" s="268"/>
      <c r="B169" s="265"/>
      <c r="C169" s="263" t="s">
        <v>570</v>
      </c>
      <c r="D169" s="269" t="s">
        <v>634</v>
      </c>
      <c r="E169" s="282" t="n">
        <v>45658</v>
      </c>
      <c r="F169" s="271"/>
    </row>
    <row r="170" customFormat="false" ht="30" hidden="false" customHeight="true" outlineLevel="0" collapsed="false">
      <c r="A170" s="268"/>
      <c r="B170" s="265"/>
      <c r="C170" s="263"/>
      <c r="D170" s="269" t="s">
        <v>635</v>
      </c>
      <c r="E170" s="283" t="n">
        <v>46022</v>
      </c>
      <c r="F170" s="272"/>
    </row>
    <row r="171" customFormat="false" ht="30" hidden="false" customHeight="true" outlineLevel="0" collapsed="false">
      <c r="A171" s="268"/>
      <c r="B171" s="265"/>
      <c r="C171" s="263"/>
      <c r="D171" s="281" t="s">
        <v>383</v>
      </c>
      <c r="E171" s="268"/>
      <c r="F171" s="272"/>
    </row>
    <row r="172" customFormat="false" ht="30" hidden="false" customHeight="true" outlineLevel="0" collapsed="false">
      <c r="A172" s="268"/>
      <c r="B172" s="265"/>
      <c r="C172" s="263" t="s">
        <v>579</v>
      </c>
      <c r="D172" s="269" t="s">
        <v>580</v>
      </c>
      <c r="E172" s="270" t="s">
        <v>680</v>
      </c>
      <c r="F172" s="272" t="s">
        <v>637</v>
      </c>
    </row>
    <row r="173" customFormat="false" ht="30" hidden="false" customHeight="true" outlineLevel="0" collapsed="false">
      <c r="A173" s="268"/>
      <c r="B173" s="265"/>
      <c r="C173" s="263"/>
      <c r="D173" s="269" t="s">
        <v>638</v>
      </c>
      <c r="E173" s="268"/>
      <c r="F173" s="272"/>
    </row>
    <row r="174" customFormat="false" ht="30" hidden="false" customHeight="true" outlineLevel="0" collapsed="false">
      <c r="A174" s="268"/>
      <c r="B174" s="265"/>
      <c r="C174" s="263"/>
      <c r="D174" s="281" t="s">
        <v>383</v>
      </c>
      <c r="E174" s="268"/>
      <c r="F174" s="272"/>
    </row>
    <row r="175" customFormat="false" ht="30" hidden="false" customHeight="true" outlineLevel="0" collapsed="false">
      <c r="A175" s="268"/>
      <c r="B175" s="265" t="s">
        <v>582</v>
      </c>
      <c r="C175" s="263" t="s">
        <v>583</v>
      </c>
      <c r="D175" s="269" t="s">
        <v>639</v>
      </c>
      <c r="E175" s="268"/>
      <c r="F175" s="272"/>
    </row>
    <row r="176" customFormat="false" ht="30" hidden="false" customHeight="true" outlineLevel="0" collapsed="false">
      <c r="A176" s="268"/>
      <c r="B176" s="265"/>
      <c r="C176" s="263"/>
      <c r="D176" s="269" t="s">
        <v>640</v>
      </c>
      <c r="E176" s="268"/>
      <c r="F176" s="272"/>
    </row>
    <row r="177" customFormat="false" ht="30" hidden="false" customHeight="true" outlineLevel="0" collapsed="false">
      <c r="A177" s="268"/>
      <c r="B177" s="265"/>
      <c r="C177" s="263"/>
      <c r="D177" s="281" t="s">
        <v>383</v>
      </c>
      <c r="E177" s="268"/>
      <c r="F177" s="272"/>
    </row>
    <row r="178" customFormat="false" ht="30" hidden="false" customHeight="true" outlineLevel="0" collapsed="false">
      <c r="A178" s="268"/>
      <c r="B178" s="265"/>
      <c r="C178" s="263" t="s">
        <v>594</v>
      </c>
      <c r="D178" s="269" t="s">
        <v>681</v>
      </c>
      <c r="E178" s="268" t="n">
        <v>1</v>
      </c>
      <c r="F178" s="272"/>
    </row>
    <row r="179" customFormat="false" ht="30" hidden="false" customHeight="true" outlineLevel="0" collapsed="false">
      <c r="A179" s="268"/>
      <c r="B179" s="265"/>
      <c r="C179" s="263"/>
      <c r="D179" s="269" t="s">
        <v>642</v>
      </c>
      <c r="E179" s="268"/>
      <c r="F179" s="272"/>
    </row>
    <row r="180" customFormat="false" ht="30" hidden="false" customHeight="true" outlineLevel="0" collapsed="false">
      <c r="A180" s="268"/>
      <c r="B180" s="265"/>
      <c r="C180" s="263"/>
      <c r="D180" s="281" t="s">
        <v>383</v>
      </c>
      <c r="E180" s="268"/>
      <c r="F180" s="272"/>
    </row>
    <row r="181" customFormat="false" ht="30" hidden="false" customHeight="true" outlineLevel="0" collapsed="false">
      <c r="A181" s="268"/>
      <c r="B181" s="265"/>
      <c r="C181" s="263" t="s">
        <v>603</v>
      </c>
      <c r="D181" s="269" t="s">
        <v>643</v>
      </c>
      <c r="E181" s="268"/>
      <c r="F181" s="272"/>
    </row>
    <row r="182" customFormat="false" ht="30" hidden="false" customHeight="true" outlineLevel="0" collapsed="false">
      <c r="A182" s="268"/>
      <c r="B182" s="265"/>
      <c r="C182" s="263"/>
      <c r="D182" s="269" t="s">
        <v>644</v>
      </c>
      <c r="E182" s="268"/>
      <c r="F182" s="272"/>
    </row>
    <row r="183" customFormat="false" ht="30" hidden="false" customHeight="true" outlineLevel="0" collapsed="false">
      <c r="A183" s="268"/>
      <c r="B183" s="265"/>
      <c r="C183" s="263"/>
      <c r="D183" s="281" t="s">
        <v>383</v>
      </c>
      <c r="E183" s="268"/>
      <c r="F183" s="272"/>
    </row>
    <row r="184" customFormat="false" ht="30" hidden="false" customHeight="true" outlineLevel="0" collapsed="false">
      <c r="A184" s="268"/>
      <c r="B184" s="265"/>
      <c r="C184" s="263" t="s">
        <v>610</v>
      </c>
      <c r="D184" s="269" t="s">
        <v>660</v>
      </c>
      <c r="E184" s="268"/>
      <c r="F184" s="272"/>
    </row>
    <row r="185" customFormat="false" ht="30" hidden="false" customHeight="true" outlineLevel="0" collapsed="false">
      <c r="A185" s="268"/>
      <c r="B185" s="265"/>
      <c r="C185" s="263"/>
      <c r="D185" s="269" t="s">
        <v>647</v>
      </c>
      <c r="E185" s="268"/>
      <c r="F185" s="268"/>
    </row>
    <row r="186" customFormat="false" ht="30" hidden="false" customHeight="true" outlineLevel="0" collapsed="false">
      <c r="A186" s="268"/>
      <c r="B186" s="265"/>
      <c r="C186" s="263"/>
      <c r="D186" s="285" t="s">
        <v>383</v>
      </c>
      <c r="E186" s="268"/>
      <c r="F186" s="268"/>
    </row>
    <row r="187" customFormat="false" ht="30" hidden="false" customHeight="true" outlineLevel="0" collapsed="false">
      <c r="A187" s="268"/>
      <c r="B187" s="268" t="s">
        <v>613</v>
      </c>
      <c r="C187" s="263" t="s">
        <v>648</v>
      </c>
      <c r="D187" s="269" t="s">
        <v>615</v>
      </c>
      <c r="E187" s="286" t="n">
        <v>0.9</v>
      </c>
      <c r="F187" s="272" t="s">
        <v>630</v>
      </c>
    </row>
    <row r="188" customFormat="false" ht="30" hidden="false" customHeight="true" outlineLevel="0" collapsed="false">
      <c r="A188" s="268"/>
      <c r="B188" s="268"/>
      <c r="C188" s="263"/>
      <c r="D188" s="269" t="s">
        <v>649</v>
      </c>
      <c r="E188" s="274"/>
      <c r="F188" s="274"/>
    </row>
    <row r="189" customFormat="false" ht="30" hidden="false" customHeight="true" outlineLevel="0" collapsed="false">
      <c r="A189" s="268"/>
      <c r="B189" s="268"/>
      <c r="C189" s="263"/>
      <c r="D189" s="275" t="s">
        <v>383</v>
      </c>
      <c r="E189" s="274"/>
      <c r="F189" s="274"/>
    </row>
    <row r="190" customFormat="false" ht="30" hidden="false" customHeight="true" outlineLevel="0" collapsed="false">
      <c r="A190" s="268"/>
      <c r="B190" s="265" t="s">
        <v>533</v>
      </c>
      <c r="C190" s="273" t="s">
        <v>383</v>
      </c>
      <c r="D190" s="274" t="s">
        <v>616</v>
      </c>
      <c r="E190" s="274"/>
      <c r="F190" s="274"/>
    </row>
    <row r="191" customFormat="false" ht="30" hidden="false" customHeight="true" outlineLevel="0" collapsed="false">
      <c r="A191" s="268"/>
      <c r="B191" s="265"/>
      <c r="C191" s="265"/>
      <c r="D191" s="274" t="s">
        <v>617</v>
      </c>
      <c r="E191" s="274"/>
      <c r="F191" s="274"/>
    </row>
    <row r="192" customFormat="false" ht="30" hidden="false" customHeight="true" outlineLevel="0" collapsed="false">
      <c r="A192" s="268"/>
      <c r="B192" s="265"/>
      <c r="C192" s="265"/>
      <c r="D192" s="275" t="s">
        <v>383</v>
      </c>
      <c r="E192" s="274"/>
      <c r="F192" s="274"/>
    </row>
    <row r="193" customFormat="false" ht="30" hidden="false" customHeight="true" outlineLevel="0" collapsed="false">
      <c r="A193" s="262" t="s">
        <v>682</v>
      </c>
      <c r="B193" s="262"/>
      <c r="C193" s="262"/>
      <c r="D193" s="262"/>
      <c r="E193" s="262"/>
      <c r="F193" s="262"/>
    </row>
    <row r="194" customFormat="false" ht="30" hidden="false" customHeight="true" outlineLevel="0" collapsed="false">
      <c r="A194" s="263" t="s">
        <v>458</v>
      </c>
      <c r="B194" s="263"/>
      <c r="C194" s="263" t="s">
        <v>461</v>
      </c>
      <c r="D194" s="263"/>
      <c r="E194" s="263"/>
      <c r="F194" s="263"/>
    </row>
    <row r="195" customFormat="false" ht="30" hidden="false" customHeight="true" outlineLevel="0" collapsed="false">
      <c r="A195" s="263" t="s">
        <v>621</v>
      </c>
      <c r="B195" s="263"/>
      <c r="C195" s="263" t="s">
        <v>71</v>
      </c>
      <c r="D195" s="263" t="s">
        <v>622</v>
      </c>
      <c r="E195" s="263" t="s">
        <v>71</v>
      </c>
      <c r="F195" s="263"/>
    </row>
    <row r="196" customFormat="false" ht="30" hidden="false" customHeight="true" outlineLevel="0" collapsed="false">
      <c r="A196" s="263" t="s">
        <v>623</v>
      </c>
      <c r="B196" s="263"/>
      <c r="C196" s="279" t="s">
        <v>624</v>
      </c>
      <c r="D196" s="267" t="n">
        <v>63.3</v>
      </c>
      <c r="E196" s="267"/>
      <c r="F196" s="267"/>
    </row>
    <row r="197" customFormat="false" ht="30" hidden="false" customHeight="true" outlineLevel="0" collapsed="false">
      <c r="A197" s="263"/>
      <c r="B197" s="263"/>
      <c r="C197" s="279" t="s">
        <v>625</v>
      </c>
      <c r="D197" s="267" t="n">
        <v>63.3</v>
      </c>
      <c r="E197" s="267"/>
      <c r="F197" s="267"/>
    </row>
    <row r="198" customFormat="false" ht="30" hidden="false" customHeight="true" outlineLevel="0" collapsed="false">
      <c r="A198" s="263"/>
      <c r="B198" s="263"/>
      <c r="C198" s="279" t="s">
        <v>626</v>
      </c>
      <c r="D198" s="267"/>
      <c r="E198" s="267"/>
      <c r="F198" s="267"/>
    </row>
    <row r="199" customFormat="false" ht="30" hidden="false" customHeight="true" outlineLevel="0" collapsed="false">
      <c r="A199" s="263" t="s">
        <v>627</v>
      </c>
      <c r="B199" s="263"/>
      <c r="C199" s="269" t="s">
        <v>677</v>
      </c>
      <c r="D199" s="269"/>
      <c r="E199" s="269"/>
      <c r="F199" s="269"/>
    </row>
    <row r="200" customFormat="false" ht="30" hidden="false" customHeight="true" outlineLevel="0" collapsed="false">
      <c r="A200" s="268" t="s">
        <v>538</v>
      </c>
      <c r="B200" s="268" t="s">
        <v>539</v>
      </c>
      <c r="C200" s="268" t="s">
        <v>540</v>
      </c>
      <c r="D200" s="268" t="s">
        <v>541</v>
      </c>
      <c r="E200" s="268" t="s">
        <v>542</v>
      </c>
      <c r="F200" s="268" t="s">
        <v>543</v>
      </c>
    </row>
    <row r="201" customFormat="false" ht="30" hidden="false" customHeight="true" outlineLevel="0" collapsed="false">
      <c r="A201" s="268"/>
      <c r="B201" s="265" t="s">
        <v>544</v>
      </c>
      <c r="C201" s="263" t="s">
        <v>493</v>
      </c>
      <c r="D201" s="269" t="s">
        <v>683</v>
      </c>
      <c r="E201" s="272" t="n">
        <v>33</v>
      </c>
      <c r="F201" s="271"/>
    </row>
    <row r="202" customFormat="false" ht="30" hidden="false" customHeight="true" outlineLevel="0" collapsed="false">
      <c r="A202" s="268"/>
      <c r="B202" s="265"/>
      <c r="C202" s="263"/>
      <c r="D202" s="269" t="s">
        <v>631</v>
      </c>
      <c r="E202" s="272"/>
      <c r="F202" s="271"/>
    </row>
    <row r="203" customFormat="false" ht="30" hidden="false" customHeight="true" outlineLevel="0" collapsed="false">
      <c r="A203" s="268"/>
      <c r="B203" s="265"/>
      <c r="C203" s="263"/>
      <c r="D203" s="281" t="s">
        <v>383</v>
      </c>
      <c r="E203" s="272"/>
      <c r="F203" s="271"/>
    </row>
    <row r="204" customFormat="false" ht="30" hidden="false" customHeight="true" outlineLevel="0" collapsed="false">
      <c r="A204" s="268"/>
      <c r="B204" s="265"/>
      <c r="C204" s="263" t="s">
        <v>561</v>
      </c>
      <c r="D204" s="269" t="s">
        <v>684</v>
      </c>
      <c r="E204" s="287" t="n">
        <v>1</v>
      </c>
      <c r="F204" s="271"/>
    </row>
    <row r="205" customFormat="false" ht="30" hidden="false" customHeight="true" outlineLevel="0" collapsed="false">
      <c r="A205" s="268"/>
      <c r="B205" s="265"/>
      <c r="C205" s="263"/>
      <c r="D205" s="269" t="s">
        <v>633</v>
      </c>
      <c r="E205" s="272"/>
      <c r="F205" s="271"/>
    </row>
    <row r="206" customFormat="false" ht="30" hidden="false" customHeight="true" outlineLevel="0" collapsed="false">
      <c r="A206" s="268"/>
      <c r="B206" s="265"/>
      <c r="C206" s="263"/>
      <c r="D206" s="281" t="s">
        <v>383</v>
      </c>
      <c r="E206" s="272"/>
      <c r="F206" s="271"/>
    </row>
    <row r="207" customFormat="false" ht="30" hidden="false" customHeight="true" outlineLevel="0" collapsed="false">
      <c r="A207" s="268"/>
      <c r="B207" s="265"/>
      <c r="C207" s="263" t="s">
        <v>570</v>
      </c>
      <c r="D207" s="269" t="s">
        <v>634</v>
      </c>
      <c r="E207" s="282" t="n">
        <v>45658</v>
      </c>
      <c r="F207" s="271"/>
    </row>
    <row r="208" customFormat="false" ht="30" hidden="false" customHeight="true" outlineLevel="0" collapsed="false">
      <c r="A208" s="268"/>
      <c r="B208" s="265"/>
      <c r="C208" s="263"/>
      <c r="D208" s="269" t="s">
        <v>635</v>
      </c>
      <c r="E208" s="283" t="n">
        <v>46022</v>
      </c>
      <c r="F208" s="272"/>
    </row>
    <row r="209" customFormat="false" ht="30" hidden="false" customHeight="true" outlineLevel="0" collapsed="false">
      <c r="A209" s="268"/>
      <c r="B209" s="265"/>
      <c r="C209" s="263"/>
      <c r="D209" s="281" t="s">
        <v>383</v>
      </c>
      <c r="E209" s="268"/>
      <c r="F209" s="272"/>
    </row>
    <row r="210" customFormat="false" ht="30" hidden="false" customHeight="true" outlineLevel="0" collapsed="false">
      <c r="A210" s="268"/>
      <c r="B210" s="265"/>
      <c r="C210" s="263" t="s">
        <v>579</v>
      </c>
      <c r="D210" s="269" t="s">
        <v>580</v>
      </c>
      <c r="E210" s="270" t="s">
        <v>685</v>
      </c>
      <c r="F210" s="272" t="s">
        <v>637</v>
      </c>
    </row>
    <row r="211" customFormat="false" ht="30" hidden="false" customHeight="true" outlineLevel="0" collapsed="false">
      <c r="A211" s="268"/>
      <c r="B211" s="265"/>
      <c r="C211" s="263"/>
      <c r="D211" s="269" t="s">
        <v>638</v>
      </c>
      <c r="E211" s="268"/>
      <c r="F211" s="272"/>
    </row>
    <row r="212" customFormat="false" ht="30" hidden="false" customHeight="true" outlineLevel="0" collapsed="false">
      <c r="A212" s="268"/>
      <c r="B212" s="265"/>
      <c r="C212" s="263"/>
      <c r="D212" s="281" t="s">
        <v>383</v>
      </c>
      <c r="E212" s="268"/>
      <c r="F212" s="272"/>
    </row>
    <row r="213" customFormat="false" ht="30" hidden="false" customHeight="true" outlineLevel="0" collapsed="false">
      <c r="A213" s="268"/>
      <c r="B213" s="265" t="s">
        <v>582</v>
      </c>
      <c r="C213" s="263" t="s">
        <v>583</v>
      </c>
      <c r="D213" s="269" t="s">
        <v>639</v>
      </c>
      <c r="E213" s="268"/>
      <c r="F213" s="272"/>
    </row>
    <row r="214" customFormat="false" ht="30" hidden="false" customHeight="true" outlineLevel="0" collapsed="false">
      <c r="A214" s="268"/>
      <c r="B214" s="265"/>
      <c r="C214" s="263"/>
      <c r="D214" s="269" t="s">
        <v>640</v>
      </c>
      <c r="E214" s="268"/>
      <c r="F214" s="272"/>
    </row>
    <row r="215" customFormat="false" ht="30" hidden="false" customHeight="true" outlineLevel="0" collapsed="false">
      <c r="A215" s="268"/>
      <c r="B215" s="265"/>
      <c r="C215" s="263"/>
      <c r="D215" s="281" t="s">
        <v>383</v>
      </c>
      <c r="E215" s="268"/>
      <c r="F215" s="272"/>
    </row>
    <row r="216" customFormat="false" ht="30" hidden="false" customHeight="true" outlineLevel="0" collapsed="false">
      <c r="A216" s="268"/>
      <c r="B216" s="265"/>
      <c r="C216" s="263" t="s">
        <v>594</v>
      </c>
      <c r="D216" s="269" t="s">
        <v>686</v>
      </c>
      <c r="E216" s="287" t="n">
        <v>1</v>
      </c>
      <c r="F216" s="272"/>
    </row>
    <row r="217" customFormat="false" ht="30" hidden="false" customHeight="true" outlineLevel="0" collapsed="false">
      <c r="A217" s="268"/>
      <c r="B217" s="265"/>
      <c r="C217" s="263"/>
      <c r="D217" s="269" t="s">
        <v>642</v>
      </c>
      <c r="E217" s="268"/>
      <c r="F217" s="272"/>
    </row>
    <row r="218" customFormat="false" ht="30" hidden="false" customHeight="true" outlineLevel="0" collapsed="false">
      <c r="A218" s="268"/>
      <c r="B218" s="265"/>
      <c r="C218" s="263"/>
      <c r="D218" s="281" t="s">
        <v>383</v>
      </c>
      <c r="E218" s="268"/>
      <c r="F218" s="272"/>
    </row>
    <row r="219" customFormat="false" ht="30" hidden="false" customHeight="true" outlineLevel="0" collapsed="false">
      <c r="A219" s="268"/>
      <c r="B219" s="265"/>
      <c r="C219" s="263" t="s">
        <v>603</v>
      </c>
      <c r="D219" s="269" t="s">
        <v>643</v>
      </c>
      <c r="E219" s="268"/>
      <c r="F219" s="272"/>
    </row>
    <row r="220" customFormat="false" ht="30" hidden="false" customHeight="true" outlineLevel="0" collapsed="false">
      <c r="A220" s="268"/>
      <c r="B220" s="265"/>
      <c r="C220" s="263"/>
      <c r="D220" s="269" t="s">
        <v>644</v>
      </c>
      <c r="E220" s="268"/>
      <c r="F220" s="272"/>
    </row>
    <row r="221" customFormat="false" ht="30" hidden="false" customHeight="true" outlineLevel="0" collapsed="false">
      <c r="A221" s="268"/>
      <c r="B221" s="265"/>
      <c r="C221" s="263"/>
      <c r="D221" s="281" t="s">
        <v>383</v>
      </c>
      <c r="E221" s="268"/>
      <c r="F221" s="272"/>
    </row>
    <row r="222" customFormat="false" ht="30" hidden="false" customHeight="true" outlineLevel="0" collapsed="false">
      <c r="A222" s="268"/>
      <c r="B222" s="265"/>
      <c r="C222" s="263" t="s">
        <v>610</v>
      </c>
      <c r="D222" s="269" t="s">
        <v>686</v>
      </c>
      <c r="E222" s="287" t="n">
        <v>1</v>
      </c>
      <c r="F222" s="272"/>
    </row>
    <row r="223" customFormat="false" ht="30" hidden="false" customHeight="true" outlineLevel="0" collapsed="false">
      <c r="A223" s="268"/>
      <c r="B223" s="265"/>
      <c r="C223" s="263"/>
      <c r="D223" s="269" t="s">
        <v>647</v>
      </c>
      <c r="E223" s="268"/>
      <c r="F223" s="268"/>
    </row>
    <row r="224" customFormat="false" ht="30" hidden="false" customHeight="true" outlineLevel="0" collapsed="false">
      <c r="A224" s="268"/>
      <c r="B224" s="265"/>
      <c r="C224" s="263"/>
      <c r="D224" s="285" t="s">
        <v>383</v>
      </c>
      <c r="E224" s="268"/>
      <c r="F224" s="268"/>
    </row>
    <row r="225" customFormat="false" ht="30" hidden="false" customHeight="true" outlineLevel="0" collapsed="false">
      <c r="A225" s="268"/>
      <c r="B225" s="268" t="s">
        <v>613</v>
      </c>
      <c r="C225" s="263" t="s">
        <v>648</v>
      </c>
      <c r="D225" s="269" t="s">
        <v>615</v>
      </c>
      <c r="E225" s="286" t="n">
        <v>0.9</v>
      </c>
      <c r="F225" s="272" t="s">
        <v>630</v>
      </c>
    </row>
    <row r="226" customFormat="false" ht="30" hidden="false" customHeight="true" outlineLevel="0" collapsed="false">
      <c r="A226" s="268"/>
      <c r="B226" s="268"/>
      <c r="C226" s="263"/>
      <c r="D226" s="269" t="s">
        <v>649</v>
      </c>
      <c r="E226" s="274"/>
      <c r="F226" s="274"/>
    </row>
    <row r="227" customFormat="false" ht="30" hidden="false" customHeight="true" outlineLevel="0" collapsed="false">
      <c r="A227" s="268"/>
      <c r="B227" s="268"/>
      <c r="C227" s="263"/>
      <c r="D227" s="275" t="s">
        <v>383</v>
      </c>
      <c r="E227" s="274"/>
      <c r="F227" s="274"/>
    </row>
    <row r="228" customFormat="false" ht="30" hidden="false" customHeight="true" outlineLevel="0" collapsed="false">
      <c r="A228" s="268"/>
      <c r="B228" s="265" t="s">
        <v>533</v>
      </c>
      <c r="C228" s="273" t="s">
        <v>383</v>
      </c>
      <c r="D228" s="274" t="s">
        <v>616</v>
      </c>
      <c r="E228" s="274"/>
      <c r="F228" s="274"/>
    </row>
    <row r="229" customFormat="false" ht="30" hidden="false" customHeight="true" outlineLevel="0" collapsed="false">
      <c r="A229" s="268"/>
      <c r="B229" s="265"/>
      <c r="C229" s="265"/>
      <c r="D229" s="274" t="s">
        <v>617</v>
      </c>
      <c r="E229" s="274"/>
      <c r="F229" s="274"/>
    </row>
    <row r="230" customFormat="false" ht="30" hidden="false" customHeight="true" outlineLevel="0" collapsed="false">
      <c r="A230" s="268"/>
      <c r="B230" s="265"/>
      <c r="C230" s="265"/>
      <c r="D230" s="275" t="s">
        <v>383</v>
      </c>
      <c r="E230" s="274"/>
      <c r="F230" s="274"/>
    </row>
    <row r="231" customFormat="false" ht="30" hidden="false" customHeight="true" outlineLevel="0" collapsed="false">
      <c r="A231" s="262" t="s">
        <v>687</v>
      </c>
      <c r="B231" s="262"/>
      <c r="C231" s="262"/>
      <c r="D231" s="262"/>
      <c r="E231" s="262"/>
      <c r="F231" s="262"/>
    </row>
    <row r="232" customFormat="false" ht="30" hidden="false" customHeight="true" outlineLevel="0" collapsed="false">
      <c r="A232" s="263" t="s">
        <v>458</v>
      </c>
      <c r="B232" s="263"/>
      <c r="C232" s="263" t="s">
        <v>470</v>
      </c>
      <c r="D232" s="263"/>
      <c r="E232" s="263"/>
      <c r="F232" s="263"/>
    </row>
    <row r="233" customFormat="false" ht="30" hidden="false" customHeight="true" outlineLevel="0" collapsed="false">
      <c r="A233" s="263" t="s">
        <v>621</v>
      </c>
      <c r="B233" s="263"/>
      <c r="C233" s="263" t="s">
        <v>71</v>
      </c>
      <c r="D233" s="263" t="s">
        <v>622</v>
      </c>
      <c r="E233" s="263" t="s">
        <v>71</v>
      </c>
      <c r="F233" s="263"/>
    </row>
    <row r="234" customFormat="false" ht="30" hidden="false" customHeight="true" outlineLevel="0" collapsed="false">
      <c r="A234" s="263" t="s">
        <v>623</v>
      </c>
      <c r="B234" s="263"/>
      <c r="C234" s="279" t="s">
        <v>624</v>
      </c>
      <c r="D234" s="267" t="n">
        <v>5</v>
      </c>
      <c r="E234" s="267"/>
      <c r="F234" s="267"/>
    </row>
    <row r="235" customFormat="false" ht="30" hidden="false" customHeight="true" outlineLevel="0" collapsed="false">
      <c r="A235" s="263"/>
      <c r="B235" s="263"/>
      <c r="C235" s="279" t="s">
        <v>625</v>
      </c>
      <c r="D235" s="267" t="n">
        <v>5</v>
      </c>
      <c r="E235" s="267"/>
      <c r="F235" s="267"/>
    </row>
    <row r="236" customFormat="false" ht="30" hidden="false" customHeight="true" outlineLevel="0" collapsed="false">
      <c r="A236" s="263"/>
      <c r="B236" s="263"/>
      <c r="C236" s="279" t="s">
        <v>626</v>
      </c>
      <c r="D236" s="267"/>
      <c r="E236" s="267"/>
      <c r="F236" s="267"/>
    </row>
    <row r="237" customFormat="false" ht="30" hidden="false" customHeight="true" outlineLevel="0" collapsed="false">
      <c r="A237" s="263" t="s">
        <v>627</v>
      </c>
      <c r="B237" s="263"/>
      <c r="C237" s="269" t="s">
        <v>688</v>
      </c>
      <c r="D237" s="269"/>
      <c r="E237" s="269"/>
      <c r="F237" s="269"/>
    </row>
    <row r="238" customFormat="false" ht="30" hidden="false" customHeight="true" outlineLevel="0" collapsed="false">
      <c r="A238" s="268" t="s">
        <v>538</v>
      </c>
      <c r="B238" s="268" t="s">
        <v>539</v>
      </c>
      <c r="C238" s="268" t="s">
        <v>540</v>
      </c>
      <c r="D238" s="268" t="s">
        <v>541</v>
      </c>
      <c r="E238" s="268" t="s">
        <v>542</v>
      </c>
      <c r="F238" s="268" t="s">
        <v>543</v>
      </c>
    </row>
    <row r="239" customFormat="false" ht="30" hidden="false" customHeight="true" outlineLevel="0" collapsed="false">
      <c r="A239" s="268"/>
      <c r="B239" s="265" t="s">
        <v>544</v>
      </c>
      <c r="C239" s="263" t="s">
        <v>493</v>
      </c>
      <c r="D239" s="269" t="s">
        <v>689</v>
      </c>
      <c r="E239" s="272" t="n">
        <v>12</v>
      </c>
      <c r="F239" s="271"/>
    </row>
    <row r="240" customFormat="false" ht="30" hidden="false" customHeight="true" outlineLevel="0" collapsed="false">
      <c r="A240" s="268"/>
      <c r="B240" s="265"/>
      <c r="C240" s="263"/>
      <c r="D240" s="269" t="s">
        <v>631</v>
      </c>
      <c r="E240" s="272"/>
      <c r="F240" s="271"/>
    </row>
    <row r="241" customFormat="false" ht="30" hidden="false" customHeight="true" outlineLevel="0" collapsed="false">
      <c r="A241" s="268"/>
      <c r="B241" s="265"/>
      <c r="C241" s="263"/>
      <c r="D241" s="281" t="s">
        <v>383</v>
      </c>
      <c r="E241" s="272"/>
      <c r="F241" s="271"/>
    </row>
    <row r="242" customFormat="false" ht="30" hidden="false" customHeight="true" outlineLevel="0" collapsed="false">
      <c r="A242" s="268"/>
      <c r="B242" s="265"/>
      <c r="C242" s="263" t="s">
        <v>561</v>
      </c>
      <c r="D242" s="269" t="s">
        <v>690</v>
      </c>
      <c r="E242" s="288" t="s">
        <v>646</v>
      </c>
      <c r="F242" s="271"/>
    </row>
    <row r="243" customFormat="false" ht="30" hidden="false" customHeight="true" outlineLevel="0" collapsed="false">
      <c r="A243" s="268"/>
      <c r="B243" s="265"/>
      <c r="C243" s="263"/>
      <c r="D243" s="269" t="s">
        <v>633</v>
      </c>
      <c r="E243" s="288"/>
      <c r="F243" s="271"/>
    </row>
    <row r="244" customFormat="false" ht="30" hidden="false" customHeight="true" outlineLevel="0" collapsed="false">
      <c r="A244" s="268"/>
      <c r="B244" s="265"/>
      <c r="C244" s="263"/>
      <c r="D244" s="281" t="s">
        <v>383</v>
      </c>
      <c r="E244" s="288"/>
      <c r="F244" s="271"/>
    </row>
    <row r="245" customFormat="false" ht="30" hidden="false" customHeight="true" outlineLevel="0" collapsed="false">
      <c r="A245" s="268"/>
      <c r="B245" s="265"/>
      <c r="C245" s="263" t="s">
        <v>570</v>
      </c>
      <c r="D245" s="269" t="s">
        <v>634</v>
      </c>
      <c r="E245" s="282" t="n">
        <v>45658</v>
      </c>
      <c r="F245" s="271"/>
    </row>
    <row r="246" customFormat="false" ht="30" hidden="false" customHeight="true" outlineLevel="0" collapsed="false">
      <c r="A246" s="268"/>
      <c r="B246" s="265"/>
      <c r="C246" s="263"/>
      <c r="D246" s="269" t="s">
        <v>635</v>
      </c>
      <c r="E246" s="283" t="n">
        <v>46022</v>
      </c>
      <c r="F246" s="288"/>
    </row>
    <row r="247" customFormat="false" ht="30" hidden="false" customHeight="true" outlineLevel="0" collapsed="false">
      <c r="A247" s="268"/>
      <c r="B247" s="265"/>
      <c r="C247" s="263"/>
      <c r="D247" s="281" t="s">
        <v>383</v>
      </c>
      <c r="E247" s="268"/>
      <c r="F247" s="288"/>
    </row>
    <row r="248" customFormat="false" ht="30" hidden="false" customHeight="true" outlineLevel="0" collapsed="false">
      <c r="A248" s="268"/>
      <c r="B248" s="265"/>
      <c r="C248" s="263" t="s">
        <v>579</v>
      </c>
      <c r="D248" s="269" t="s">
        <v>580</v>
      </c>
      <c r="E248" s="270" t="s">
        <v>691</v>
      </c>
      <c r="F248" s="272" t="s">
        <v>637</v>
      </c>
    </row>
    <row r="249" customFormat="false" ht="30" hidden="false" customHeight="true" outlineLevel="0" collapsed="false">
      <c r="A249" s="268"/>
      <c r="B249" s="265"/>
      <c r="C249" s="263"/>
      <c r="D249" s="269" t="s">
        <v>638</v>
      </c>
      <c r="E249" s="268"/>
      <c r="F249" s="288"/>
    </row>
    <row r="250" customFormat="false" ht="30" hidden="false" customHeight="true" outlineLevel="0" collapsed="false">
      <c r="A250" s="268"/>
      <c r="B250" s="265"/>
      <c r="C250" s="263"/>
      <c r="D250" s="281" t="s">
        <v>383</v>
      </c>
      <c r="E250" s="268"/>
      <c r="F250" s="288"/>
    </row>
    <row r="251" customFormat="false" ht="30" hidden="false" customHeight="true" outlineLevel="0" collapsed="false">
      <c r="A251" s="268"/>
      <c r="B251" s="265" t="s">
        <v>582</v>
      </c>
      <c r="C251" s="263" t="s">
        <v>583</v>
      </c>
      <c r="D251" s="269" t="s">
        <v>639</v>
      </c>
      <c r="E251" s="268"/>
      <c r="F251" s="288"/>
    </row>
    <row r="252" customFormat="false" ht="30" hidden="false" customHeight="true" outlineLevel="0" collapsed="false">
      <c r="A252" s="268"/>
      <c r="B252" s="265"/>
      <c r="C252" s="263"/>
      <c r="D252" s="269" t="s">
        <v>640</v>
      </c>
      <c r="E252" s="268"/>
      <c r="F252" s="288"/>
    </row>
    <row r="253" customFormat="false" ht="30" hidden="false" customHeight="true" outlineLevel="0" collapsed="false">
      <c r="A253" s="268"/>
      <c r="B253" s="265"/>
      <c r="C253" s="263"/>
      <c r="D253" s="281" t="s">
        <v>383</v>
      </c>
      <c r="E253" s="268"/>
      <c r="F253" s="288"/>
    </row>
    <row r="254" customFormat="false" ht="30" hidden="false" customHeight="true" outlineLevel="0" collapsed="false">
      <c r="A254" s="268"/>
      <c r="B254" s="265"/>
      <c r="C254" s="263" t="s">
        <v>594</v>
      </c>
      <c r="D254" s="269" t="s">
        <v>692</v>
      </c>
      <c r="E254" s="268" t="s">
        <v>646</v>
      </c>
      <c r="F254" s="288"/>
    </row>
    <row r="255" customFormat="false" ht="30" hidden="false" customHeight="true" outlineLevel="0" collapsed="false">
      <c r="A255" s="268"/>
      <c r="B255" s="265"/>
      <c r="C255" s="263"/>
      <c r="D255" s="269" t="s">
        <v>642</v>
      </c>
      <c r="E255" s="268"/>
      <c r="F255" s="288"/>
    </row>
    <row r="256" customFormat="false" ht="30" hidden="false" customHeight="true" outlineLevel="0" collapsed="false">
      <c r="A256" s="268"/>
      <c r="B256" s="265"/>
      <c r="C256" s="263"/>
      <c r="D256" s="281" t="s">
        <v>383</v>
      </c>
      <c r="E256" s="268"/>
      <c r="F256" s="288"/>
    </row>
    <row r="257" customFormat="false" ht="30" hidden="false" customHeight="true" outlineLevel="0" collapsed="false">
      <c r="A257" s="268"/>
      <c r="B257" s="265"/>
      <c r="C257" s="263" t="s">
        <v>603</v>
      </c>
      <c r="D257" s="269" t="s">
        <v>643</v>
      </c>
      <c r="E257" s="268"/>
      <c r="F257" s="288"/>
    </row>
    <row r="258" customFormat="false" ht="30" hidden="false" customHeight="true" outlineLevel="0" collapsed="false">
      <c r="A258" s="268"/>
      <c r="B258" s="265"/>
      <c r="C258" s="263"/>
      <c r="D258" s="269" t="s">
        <v>644</v>
      </c>
      <c r="E258" s="268"/>
      <c r="F258" s="288"/>
    </row>
    <row r="259" customFormat="false" ht="30" hidden="false" customHeight="true" outlineLevel="0" collapsed="false">
      <c r="A259" s="268"/>
      <c r="B259" s="265"/>
      <c r="C259" s="263"/>
      <c r="D259" s="281" t="s">
        <v>383</v>
      </c>
      <c r="E259" s="268"/>
      <c r="F259" s="288"/>
    </row>
    <row r="260" customFormat="false" ht="30" hidden="false" customHeight="true" outlineLevel="0" collapsed="false">
      <c r="A260" s="268"/>
      <c r="B260" s="265"/>
      <c r="C260" s="263" t="s">
        <v>610</v>
      </c>
      <c r="D260" s="269" t="s">
        <v>692</v>
      </c>
      <c r="E260" s="268" t="s">
        <v>646</v>
      </c>
      <c r="F260" s="288"/>
    </row>
    <row r="261" customFormat="false" ht="30" hidden="false" customHeight="true" outlineLevel="0" collapsed="false">
      <c r="A261" s="268"/>
      <c r="B261" s="265"/>
      <c r="C261" s="263"/>
      <c r="D261" s="269" t="s">
        <v>647</v>
      </c>
      <c r="E261" s="268"/>
      <c r="F261" s="268"/>
    </row>
    <row r="262" customFormat="false" ht="30" hidden="false" customHeight="true" outlineLevel="0" collapsed="false">
      <c r="A262" s="268"/>
      <c r="B262" s="265"/>
      <c r="C262" s="263"/>
      <c r="D262" s="285" t="s">
        <v>383</v>
      </c>
      <c r="E262" s="268"/>
      <c r="F262" s="268"/>
    </row>
    <row r="263" customFormat="false" ht="30" hidden="false" customHeight="true" outlineLevel="0" collapsed="false">
      <c r="A263" s="268"/>
      <c r="B263" s="268" t="s">
        <v>613</v>
      </c>
      <c r="C263" s="263" t="s">
        <v>648</v>
      </c>
      <c r="D263" s="269" t="s">
        <v>615</v>
      </c>
      <c r="E263" s="286" t="n">
        <v>0.9</v>
      </c>
      <c r="F263" s="272" t="s">
        <v>630</v>
      </c>
    </row>
    <row r="264" customFormat="false" ht="30" hidden="false" customHeight="true" outlineLevel="0" collapsed="false">
      <c r="A264" s="268"/>
      <c r="B264" s="268"/>
      <c r="C264" s="263"/>
      <c r="D264" s="269" t="s">
        <v>649</v>
      </c>
      <c r="E264" s="274"/>
      <c r="F264" s="274"/>
    </row>
    <row r="265" customFormat="false" ht="30" hidden="false" customHeight="true" outlineLevel="0" collapsed="false">
      <c r="A265" s="268"/>
      <c r="B265" s="268"/>
      <c r="C265" s="263"/>
      <c r="D265" s="275" t="s">
        <v>383</v>
      </c>
      <c r="E265" s="274"/>
      <c r="F265" s="274"/>
    </row>
    <row r="266" customFormat="false" ht="30" hidden="false" customHeight="true" outlineLevel="0" collapsed="false">
      <c r="A266" s="268"/>
      <c r="B266" s="265" t="s">
        <v>533</v>
      </c>
      <c r="C266" s="273" t="s">
        <v>383</v>
      </c>
      <c r="D266" s="274" t="s">
        <v>616</v>
      </c>
      <c r="E266" s="274"/>
      <c r="F266" s="274"/>
    </row>
    <row r="267" customFormat="false" ht="30" hidden="false" customHeight="true" outlineLevel="0" collapsed="false">
      <c r="A267" s="268"/>
      <c r="B267" s="265"/>
      <c r="C267" s="265"/>
      <c r="D267" s="274" t="s">
        <v>617</v>
      </c>
      <c r="E267" s="274"/>
      <c r="F267" s="274"/>
    </row>
    <row r="268" customFormat="false" ht="30" hidden="false" customHeight="true" outlineLevel="0" collapsed="false">
      <c r="A268" s="268"/>
      <c r="B268" s="265"/>
      <c r="C268" s="265"/>
      <c r="D268" s="275" t="s">
        <v>383</v>
      </c>
      <c r="E268" s="274"/>
      <c r="F268" s="274"/>
    </row>
    <row r="269" customFormat="false" ht="30" hidden="false" customHeight="true" outlineLevel="0" collapsed="false">
      <c r="A269" s="262" t="s">
        <v>693</v>
      </c>
      <c r="B269" s="262"/>
      <c r="C269" s="262"/>
      <c r="D269" s="262"/>
      <c r="E269" s="262"/>
      <c r="F269" s="262"/>
    </row>
    <row r="270" customFormat="false" ht="30" hidden="false" customHeight="true" outlineLevel="0" collapsed="false">
      <c r="A270" s="263" t="s">
        <v>458</v>
      </c>
      <c r="B270" s="263"/>
      <c r="C270" s="263" t="s">
        <v>471</v>
      </c>
      <c r="D270" s="263"/>
      <c r="E270" s="263"/>
      <c r="F270" s="263"/>
    </row>
    <row r="271" customFormat="false" ht="30" hidden="false" customHeight="true" outlineLevel="0" collapsed="false">
      <c r="A271" s="263" t="s">
        <v>621</v>
      </c>
      <c r="B271" s="263"/>
      <c r="C271" s="263" t="s">
        <v>71</v>
      </c>
      <c r="D271" s="263" t="s">
        <v>622</v>
      </c>
      <c r="E271" s="263" t="s">
        <v>71</v>
      </c>
      <c r="F271" s="263"/>
    </row>
    <row r="272" customFormat="false" ht="30" hidden="false" customHeight="true" outlineLevel="0" collapsed="false">
      <c r="A272" s="263" t="s">
        <v>623</v>
      </c>
      <c r="B272" s="263"/>
      <c r="C272" s="279" t="s">
        <v>624</v>
      </c>
      <c r="D272" s="267" t="n">
        <v>2</v>
      </c>
      <c r="E272" s="267"/>
      <c r="F272" s="267"/>
    </row>
    <row r="273" customFormat="false" ht="30" hidden="false" customHeight="true" outlineLevel="0" collapsed="false">
      <c r="A273" s="263"/>
      <c r="B273" s="263"/>
      <c r="C273" s="279" t="s">
        <v>625</v>
      </c>
      <c r="D273" s="267" t="n">
        <v>2</v>
      </c>
      <c r="E273" s="267"/>
      <c r="F273" s="267"/>
    </row>
    <row r="274" customFormat="false" ht="30" hidden="false" customHeight="true" outlineLevel="0" collapsed="false">
      <c r="A274" s="263"/>
      <c r="B274" s="263"/>
      <c r="C274" s="279" t="s">
        <v>626</v>
      </c>
      <c r="D274" s="267"/>
      <c r="E274" s="267"/>
      <c r="F274" s="267"/>
    </row>
    <row r="275" customFormat="false" ht="30" hidden="false" customHeight="true" outlineLevel="0" collapsed="false">
      <c r="A275" s="263" t="s">
        <v>627</v>
      </c>
      <c r="B275" s="263"/>
      <c r="C275" s="269" t="s">
        <v>694</v>
      </c>
      <c r="D275" s="269"/>
      <c r="E275" s="269"/>
      <c r="F275" s="269"/>
    </row>
    <row r="276" customFormat="false" ht="30" hidden="false" customHeight="true" outlineLevel="0" collapsed="false">
      <c r="A276" s="268" t="s">
        <v>538</v>
      </c>
      <c r="B276" s="268" t="s">
        <v>539</v>
      </c>
      <c r="C276" s="268" t="s">
        <v>540</v>
      </c>
      <c r="D276" s="268" t="s">
        <v>541</v>
      </c>
      <c r="E276" s="268" t="s">
        <v>542</v>
      </c>
      <c r="F276" s="268" t="s">
        <v>543</v>
      </c>
    </row>
    <row r="277" customFormat="false" ht="30" hidden="false" customHeight="true" outlineLevel="0" collapsed="false">
      <c r="A277" s="268"/>
      <c r="B277" s="265" t="s">
        <v>544</v>
      </c>
      <c r="C277" s="263" t="s">
        <v>493</v>
      </c>
      <c r="D277" s="269" t="s">
        <v>695</v>
      </c>
      <c r="E277" s="288" t="n">
        <v>12</v>
      </c>
      <c r="F277" s="271" t="s">
        <v>630</v>
      </c>
    </row>
    <row r="278" customFormat="false" ht="30" hidden="false" customHeight="true" outlineLevel="0" collapsed="false">
      <c r="A278" s="268"/>
      <c r="B278" s="265"/>
      <c r="C278" s="263"/>
      <c r="D278" s="269" t="s">
        <v>631</v>
      </c>
      <c r="E278" s="288"/>
      <c r="F278" s="271"/>
    </row>
    <row r="279" customFormat="false" ht="30" hidden="false" customHeight="true" outlineLevel="0" collapsed="false">
      <c r="A279" s="268"/>
      <c r="B279" s="265"/>
      <c r="C279" s="263"/>
      <c r="D279" s="281" t="s">
        <v>383</v>
      </c>
      <c r="E279" s="288"/>
      <c r="F279" s="271"/>
    </row>
    <row r="280" customFormat="false" ht="30" hidden="false" customHeight="true" outlineLevel="0" collapsed="false">
      <c r="A280" s="268"/>
      <c r="B280" s="265"/>
      <c r="C280" s="263" t="s">
        <v>561</v>
      </c>
      <c r="D280" s="269" t="s">
        <v>696</v>
      </c>
      <c r="E280" s="288" t="n">
        <v>0.9</v>
      </c>
      <c r="F280" s="271" t="s">
        <v>630</v>
      </c>
    </row>
    <row r="281" customFormat="false" ht="30" hidden="false" customHeight="true" outlineLevel="0" collapsed="false">
      <c r="A281" s="268"/>
      <c r="B281" s="265"/>
      <c r="C281" s="263"/>
      <c r="D281" s="269" t="s">
        <v>633</v>
      </c>
      <c r="E281" s="288"/>
      <c r="F281" s="271"/>
    </row>
    <row r="282" customFormat="false" ht="30" hidden="false" customHeight="true" outlineLevel="0" collapsed="false">
      <c r="A282" s="268"/>
      <c r="B282" s="265"/>
      <c r="C282" s="263"/>
      <c r="D282" s="281" t="s">
        <v>383</v>
      </c>
      <c r="E282" s="288"/>
      <c r="F282" s="271"/>
    </row>
    <row r="283" customFormat="false" ht="30" hidden="false" customHeight="true" outlineLevel="0" collapsed="false">
      <c r="A283" s="268"/>
      <c r="B283" s="265"/>
      <c r="C283" s="263" t="s">
        <v>570</v>
      </c>
      <c r="D283" s="269" t="s">
        <v>634</v>
      </c>
      <c r="E283" s="282" t="n">
        <v>45658</v>
      </c>
      <c r="F283" s="271"/>
    </row>
    <row r="284" customFormat="false" ht="30" hidden="false" customHeight="true" outlineLevel="0" collapsed="false">
      <c r="A284" s="268"/>
      <c r="B284" s="265"/>
      <c r="C284" s="263"/>
      <c r="D284" s="269" t="s">
        <v>635</v>
      </c>
      <c r="E284" s="283" t="n">
        <v>46022</v>
      </c>
      <c r="F284" s="288"/>
    </row>
    <row r="285" customFormat="false" ht="30" hidden="false" customHeight="true" outlineLevel="0" collapsed="false">
      <c r="A285" s="268"/>
      <c r="B285" s="265"/>
      <c r="C285" s="263"/>
      <c r="D285" s="281" t="s">
        <v>383</v>
      </c>
      <c r="E285" s="268"/>
      <c r="F285" s="288"/>
    </row>
    <row r="286" customFormat="false" ht="30" hidden="false" customHeight="true" outlineLevel="0" collapsed="false">
      <c r="A286" s="268"/>
      <c r="B286" s="265"/>
      <c r="C286" s="263" t="s">
        <v>579</v>
      </c>
      <c r="D286" s="269" t="s">
        <v>580</v>
      </c>
      <c r="E286" s="270" t="s">
        <v>667</v>
      </c>
      <c r="F286" s="272" t="s">
        <v>637</v>
      </c>
    </row>
    <row r="287" customFormat="false" ht="30" hidden="false" customHeight="true" outlineLevel="0" collapsed="false">
      <c r="A287" s="268"/>
      <c r="B287" s="265"/>
      <c r="C287" s="263"/>
      <c r="D287" s="269" t="s">
        <v>638</v>
      </c>
      <c r="E287" s="268"/>
      <c r="F287" s="288"/>
    </row>
    <row r="288" customFormat="false" ht="30" hidden="false" customHeight="true" outlineLevel="0" collapsed="false">
      <c r="A288" s="268"/>
      <c r="B288" s="265"/>
      <c r="C288" s="263"/>
      <c r="D288" s="281" t="s">
        <v>383</v>
      </c>
      <c r="E288" s="268"/>
      <c r="F288" s="288"/>
    </row>
    <row r="289" customFormat="false" ht="30" hidden="false" customHeight="true" outlineLevel="0" collapsed="false">
      <c r="A289" s="268"/>
      <c r="B289" s="265" t="s">
        <v>582</v>
      </c>
      <c r="C289" s="263" t="s">
        <v>583</v>
      </c>
      <c r="D289" s="269" t="s">
        <v>639</v>
      </c>
      <c r="E289" s="268"/>
      <c r="F289" s="288"/>
    </row>
    <row r="290" customFormat="false" ht="30" hidden="false" customHeight="true" outlineLevel="0" collapsed="false">
      <c r="A290" s="268"/>
      <c r="B290" s="265"/>
      <c r="C290" s="263"/>
      <c r="D290" s="269" t="s">
        <v>640</v>
      </c>
      <c r="E290" s="268"/>
      <c r="F290" s="288"/>
    </row>
    <row r="291" customFormat="false" ht="30" hidden="false" customHeight="true" outlineLevel="0" collapsed="false">
      <c r="A291" s="268"/>
      <c r="B291" s="265"/>
      <c r="C291" s="263"/>
      <c r="D291" s="281" t="s">
        <v>383</v>
      </c>
      <c r="E291" s="268"/>
      <c r="F291" s="288"/>
    </row>
    <row r="292" customFormat="false" ht="30" hidden="false" customHeight="true" outlineLevel="0" collapsed="false">
      <c r="A292" s="268"/>
      <c r="B292" s="265"/>
      <c r="C292" s="263" t="s">
        <v>594</v>
      </c>
      <c r="D292" s="269" t="s">
        <v>697</v>
      </c>
      <c r="E292" s="268" t="s">
        <v>698</v>
      </c>
      <c r="F292" s="288"/>
    </row>
    <row r="293" customFormat="false" ht="30" hidden="false" customHeight="true" outlineLevel="0" collapsed="false">
      <c r="A293" s="268"/>
      <c r="B293" s="265"/>
      <c r="C293" s="263"/>
      <c r="D293" s="269" t="s">
        <v>642</v>
      </c>
      <c r="E293" s="268"/>
      <c r="F293" s="288"/>
    </row>
    <row r="294" customFormat="false" ht="30" hidden="false" customHeight="true" outlineLevel="0" collapsed="false">
      <c r="A294" s="268"/>
      <c r="B294" s="265"/>
      <c r="C294" s="263"/>
      <c r="D294" s="281" t="s">
        <v>383</v>
      </c>
      <c r="E294" s="268"/>
      <c r="F294" s="288"/>
    </row>
    <row r="295" customFormat="false" ht="30" hidden="false" customHeight="true" outlineLevel="0" collapsed="false">
      <c r="A295" s="268"/>
      <c r="B295" s="265"/>
      <c r="C295" s="263" t="s">
        <v>603</v>
      </c>
      <c r="D295" s="269" t="s">
        <v>643</v>
      </c>
      <c r="E295" s="268"/>
      <c r="F295" s="288"/>
    </row>
    <row r="296" customFormat="false" ht="30" hidden="false" customHeight="true" outlineLevel="0" collapsed="false">
      <c r="A296" s="268"/>
      <c r="B296" s="265"/>
      <c r="C296" s="263"/>
      <c r="D296" s="269" t="s">
        <v>644</v>
      </c>
      <c r="E296" s="268"/>
      <c r="F296" s="288"/>
    </row>
    <row r="297" customFormat="false" ht="30" hidden="false" customHeight="true" outlineLevel="0" collapsed="false">
      <c r="A297" s="268"/>
      <c r="B297" s="265"/>
      <c r="C297" s="263"/>
      <c r="D297" s="281" t="s">
        <v>383</v>
      </c>
      <c r="E297" s="268"/>
      <c r="F297" s="288"/>
    </row>
    <row r="298" customFormat="false" ht="30" hidden="false" customHeight="true" outlineLevel="0" collapsed="false">
      <c r="A298" s="268"/>
      <c r="B298" s="265"/>
      <c r="C298" s="263" t="s">
        <v>610</v>
      </c>
      <c r="D298" s="269" t="s">
        <v>697</v>
      </c>
      <c r="E298" s="268" t="s">
        <v>646</v>
      </c>
      <c r="F298" s="288"/>
    </row>
    <row r="299" customFormat="false" ht="30" hidden="false" customHeight="true" outlineLevel="0" collapsed="false">
      <c r="A299" s="268"/>
      <c r="B299" s="265"/>
      <c r="C299" s="263"/>
      <c r="D299" s="269" t="s">
        <v>647</v>
      </c>
      <c r="E299" s="268"/>
      <c r="F299" s="268"/>
    </row>
    <row r="300" customFormat="false" ht="30" hidden="false" customHeight="true" outlineLevel="0" collapsed="false">
      <c r="A300" s="268"/>
      <c r="B300" s="265"/>
      <c r="C300" s="263"/>
      <c r="D300" s="285" t="s">
        <v>383</v>
      </c>
      <c r="E300" s="268"/>
      <c r="F300" s="268"/>
    </row>
    <row r="301" customFormat="false" ht="30" hidden="false" customHeight="true" outlineLevel="0" collapsed="false">
      <c r="A301" s="268"/>
      <c r="B301" s="268" t="s">
        <v>613</v>
      </c>
      <c r="C301" s="263" t="s">
        <v>648</v>
      </c>
      <c r="D301" s="269" t="s">
        <v>615</v>
      </c>
      <c r="E301" s="286" t="n">
        <v>0.9</v>
      </c>
      <c r="F301" s="272" t="s">
        <v>630</v>
      </c>
    </row>
    <row r="302" customFormat="false" ht="30" hidden="false" customHeight="true" outlineLevel="0" collapsed="false">
      <c r="A302" s="268"/>
      <c r="B302" s="268"/>
      <c r="C302" s="263"/>
      <c r="D302" s="269" t="s">
        <v>649</v>
      </c>
      <c r="E302" s="274"/>
      <c r="F302" s="274"/>
    </row>
    <row r="303" customFormat="false" ht="30" hidden="false" customHeight="true" outlineLevel="0" collapsed="false">
      <c r="A303" s="268"/>
      <c r="B303" s="268"/>
      <c r="C303" s="263"/>
      <c r="D303" s="275" t="s">
        <v>383</v>
      </c>
      <c r="E303" s="274"/>
      <c r="F303" s="274"/>
    </row>
    <row r="304" customFormat="false" ht="30" hidden="false" customHeight="true" outlineLevel="0" collapsed="false">
      <c r="A304" s="268"/>
      <c r="B304" s="265" t="s">
        <v>533</v>
      </c>
      <c r="C304" s="273" t="s">
        <v>383</v>
      </c>
      <c r="D304" s="274" t="s">
        <v>616</v>
      </c>
      <c r="E304" s="274"/>
      <c r="F304" s="274"/>
    </row>
    <row r="305" customFormat="false" ht="30" hidden="false" customHeight="true" outlineLevel="0" collapsed="false">
      <c r="A305" s="268"/>
      <c r="B305" s="265"/>
      <c r="C305" s="265"/>
      <c r="D305" s="274" t="s">
        <v>617</v>
      </c>
      <c r="E305" s="274"/>
      <c r="F305" s="274"/>
    </row>
    <row r="306" customFormat="false" ht="30" hidden="false" customHeight="true" outlineLevel="0" collapsed="false">
      <c r="A306" s="268"/>
      <c r="B306" s="265"/>
      <c r="C306" s="265"/>
      <c r="D306" s="275" t="s">
        <v>383</v>
      </c>
      <c r="E306" s="274"/>
      <c r="F306" s="274"/>
    </row>
    <row r="307" customFormat="false" ht="30" hidden="false" customHeight="true" outlineLevel="0" collapsed="false">
      <c r="A307" s="262" t="s">
        <v>699</v>
      </c>
      <c r="B307" s="262"/>
      <c r="C307" s="262"/>
      <c r="D307" s="262"/>
      <c r="E307" s="262"/>
      <c r="F307" s="262"/>
    </row>
    <row r="308" customFormat="false" ht="30" hidden="false" customHeight="true" outlineLevel="0" collapsed="false">
      <c r="A308" s="263" t="s">
        <v>458</v>
      </c>
      <c r="B308" s="263"/>
      <c r="C308" s="263" t="s">
        <v>474</v>
      </c>
      <c r="D308" s="263"/>
      <c r="E308" s="263"/>
      <c r="F308" s="263"/>
    </row>
    <row r="309" customFormat="false" ht="30" hidden="false" customHeight="true" outlineLevel="0" collapsed="false">
      <c r="A309" s="263" t="s">
        <v>621</v>
      </c>
      <c r="B309" s="263"/>
      <c r="C309" s="263" t="s">
        <v>71</v>
      </c>
      <c r="D309" s="263" t="s">
        <v>622</v>
      </c>
      <c r="E309" s="263" t="s">
        <v>71</v>
      </c>
      <c r="F309" s="263"/>
    </row>
    <row r="310" customFormat="false" ht="30" hidden="false" customHeight="true" outlineLevel="0" collapsed="false">
      <c r="A310" s="263" t="s">
        <v>623</v>
      </c>
      <c r="B310" s="263"/>
      <c r="C310" s="279" t="s">
        <v>624</v>
      </c>
      <c r="D310" s="267" t="n">
        <v>2.5</v>
      </c>
      <c r="E310" s="267"/>
      <c r="F310" s="267"/>
    </row>
    <row r="311" customFormat="false" ht="30" hidden="false" customHeight="true" outlineLevel="0" collapsed="false">
      <c r="A311" s="263"/>
      <c r="B311" s="263"/>
      <c r="C311" s="279" t="s">
        <v>625</v>
      </c>
      <c r="D311" s="267" t="n">
        <v>2.5</v>
      </c>
      <c r="E311" s="267"/>
      <c r="F311" s="267"/>
    </row>
    <row r="312" customFormat="false" ht="30" hidden="false" customHeight="true" outlineLevel="0" collapsed="false">
      <c r="A312" s="263"/>
      <c r="B312" s="263"/>
      <c r="C312" s="279" t="s">
        <v>626</v>
      </c>
      <c r="D312" s="267"/>
      <c r="E312" s="267"/>
      <c r="F312" s="267"/>
    </row>
    <row r="313" customFormat="false" ht="30" hidden="false" customHeight="true" outlineLevel="0" collapsed="false">
      <c r="A313" s="263" t="s">
        <v>627</v>
      </c>
      <c r="B313" s="263"/>
      <c r="C313" s="269" t="s">
        <v>700</v>
      </c>
      <c r="D313" s="269"/>
      <c r="E313" s="269"/>
      <c r="F313" s="269"/>
    </row>
    <row r="314" customFormat="false" ht="30" hidden="false" customHeight="true" outlineLevel="0" collapsed="false">
      <c r="A314" s="268" t="s">
        <v>538</v>
      </c>
      <c r="B314" s="268" t="s">
        <v>539</v>
      </c>
      <c r="C314" s="268" t="s">
        <v>540</v>
      </c>
      <c r="D314" s="268" t="s">
        <v>541</v>
      </c>
      <c r="E314" s="268" t="s">
        <v>542</v>
      </c>
      <c r="F314" s="268" t="s">
        <v>543</v>
      </c>
    </row>
    <row r="315" customFormat="false" ht="30" hidden="false" customHeight="true" outlineLevel="0" collapsed="false">
      <c r="A315" s="268"/>
      <c r="B315" s="265" t="s">
        <v>544</v>
      </c>
      <c r="C315" s="263" t="s">
        <v>493</v>
      </c>
      <c r="D315" s="269" t="s">
        <v>701</v>
      </c>
      <c r="E315" s="288" t="n">
        <v>2</v>
      </c>
      <c r="F315" s="271"/>
    </row>
    <row r="316" customFormat="false" ht="30" hidden="false" customHeight="true" outlineLevel="0" collapsed="false">
      <c r="A316" s="268"/>
      <c r="B316" s="265"/>
      <c r="C316" s="263"/>
      <c r="D316" s="269" t="s">
        <v>631</v>
      </c>
      <c r="E316" s="288"/>
      <c r="F316" s="271"/>
    </row>
    <row r="317" customFormat="false" ht="30" hidden="false" customHeight="true" outlineLevel="0" collapsed="false">
      <c r="A317" s="268"/>
      <c r="B317" s="265"/>
      <c r="C317" s="263"/>
      <c r="D317" s="281" t="s">
        <v>383</v>
      </c>
      <c r="E317" s="288"/>
      <c r="F317" s="271"/>
    </row>
    <row r="318" customFormat="false" ht="30" hidden="false" customHeight="true" outlineLevel="0" collapsed="false">
      <c r="A318" s="268"/>
      <c r="B318" s="265"/>
      <c r="C318" s="263" t="s">
        <v>561</v>
      </c>
      <c r="D318" s="269" t="s">
        <v>702</v>
      </c>
      <c r="E318" s="288" t="n">
        <v>0.9</v>
      </c>
      <c r="F318" s="271" t="s">
        <v>630</v>
      </c>
    </row>
    <row r="319" customFormat="false" ht="30" hidden="false" customHeight="true" outlineLevel="0" collapsed="false">
      <c r="A319" s="268"/>
      <c r="B319" s="265"/>
      <c r="C319" s="263"/>
      <c r="D319" s="269" t="s">
        <v>633</v>
      </c>
      <c r="E319" s="288"/>
      <c r="F319" s="271"/>
    </row>
    <row r="320" customFormat="false" ht="30" hidden="false" customHeight="true" outlineLevel="0" collapsed="false">
      <c r="A320" s="268"/>
      <c r="B320" s="265"/>
      <c r="C320" s="263"/>
      <c r="D320" s="281" t="s">
        <v>383</v>
      </c>
      <c r="E320" s="288"/>
      <c r="F320" s="271"/>
    </row>
    <row r="321" customFormat="false" ht="30" hidden="false" customHeight="true" outlineLevel="0" collapsed="false">
      <c r="A321" s="268"/>
      <c r="B321" s="265"/>
      <c r="C321" s="263" t="s">
        <v>570</v>
      </c>
      <c r="D321" s="269" t="s">
        <v>634</v>
      </c>
      <c r="E321" s="282" t="n">
        <v>45658</v>
      </c>
      <c r="F321" s="271"/>
    </row>
    <row r="322" customFormat="false" ht="30" hidden="false" customHeight="true" outlineLevel="0" collapsed="false">
      <c r="A322" s="268"/>
      <c r="B322" s="265"/>
      <c r="C322" s="263"/>
      <c r="D322" s="269" t="s">
        <v>635</v>
      </c>
      <c r="E322" s="283" t="n">
        <v>46022</v>
      </c>
      <c r="F322" s="288"/>
    </row>
    <row r="323" customFormat="false" ht="30" hidden="false" customHeight="true" outlineLevel="0" collapsed="false">
      <c r="A323" s="268"/>
      <c r="B323" s="265"/>
      <c r="C323" s="263"/>
      <c r="D323" s="281" t="s">
        <v>383</v>
      </c>
      <c r="E323" s="268"/>
      <c r="F323" s="288"/>
    </row>
    <row r="324" customFormat="false" ht="30" hidden="false" customHeight="true" outlineLevel="0" collapsed="false">
      <c r="A324" s="268"/>
      <c r="B324" s="265"/>
      <c r="C324" s="263" t="s">
        <v>579</v>
      </c>
      <c r="D324" s="269" t="s">
        <v>580</v>
      </c>
      <c r="E324" s="270" t="s">
        <v>703</v>
      </c>
      <c r="F324" s="272" t="s">
        <v>637</v>
      </c>
    </row>
    <row r="325" customFormat="false" ht="30" hidden="false" customHeight="true" outlineLevel="0" collapsed="false">
      <c r="A325" s="268"/>
      <c r="B325" s="265"/>
      <c r="C325" s="263"/>
      <c r="D325" s="269" t="s">
        <v>638</v>
      </c>
      <c r="E325" s="268"/>
      <c r="F325" s="288"/>
    </row>
    <row r="326" customFormat="false" ht="30" hidden="false" customHeight="true" outlineLevel="0" collapsed="false">
      <c r="A326" s="268"/>
      <c r="B326" s="265"/>
      <c r="C326" s="263"/>
      <c r="D326" s="281" t="s">
        <v>383</v>
      </c>
      <c r="E326" s="268"/>
      <c r="F326" s="288"/>
    </row>
    <row r="327" customFormat="false" ht="30" hidden="false" customHeight="true" outlineLevel="0" collapsed="false">
      <c r="A327" s="268"/>
      <c r="B327" s="265" t="s">
        <v>582</v>
      </c>
      <c r="C327" s="263" t="s">
        <v>583</v>
      </c>
      <c r="D327" s="269" t="s">
        <v>639</v>
      </c>
      <c r="E327" s="268"/>
      <c r="F327" s="288"/>
    </row>
    <row r="328" customFormat="false" ht="30" hidden="false" customHeight="true" outlineLevel="0" collapsed="false">
      <c r="A328" s="268"/>
      <c r="B328" s="265"/>
      <c r="C328" s="263"/>
      <c r="D328" s="269" t="s">
        <v>640</v>
      </c>
      <c r="E328" s="268"/>
      <c r="F328" s="288"/>
    </row>
    <row r="329" customFormat="false" ht="30" hidden="false" customHeight="true" outlineLevel="0" collapsed="false">
      <c r="A329" s="268"/>
      <c r="B329" s="265"/>
      <c r="C329" s="263"/>
      <c r="D329" s="281" t="s">
        <v>383</v>
      </c>
      <c r="E329" s="268"/>
      <c r="F329" s="288"/>
    </row>
    <row r="330" customFormat="false" ht="30" hidden="false" customHeight="true" outlineLevel="0" collapsed="false">
      <c r="A330" s="268"/>
      <c r="B330" s="265"/>
      <c r="C330" s="263" t="s">
        <v>594</v>
      </c>
      <c r="D330" s="269" t="s">
        <v>704</v>
      </c>
      <c r="E330" s="268" t="s">
        <v>646</v>
      </c>
      <c r="F330" s="288"/>
    </row>
    <row r="331" customFormat="false" ht="30" hidden="false" customHeight="true" outlineLevel="0" collapsed="false">
      <c r="A331" s="268"/>
      <c r="B331" s="265"/>
      <c r="C331" s="263"/>
      <c r="D331" s="269" t="s">
        <v>642</v>
      </c>
      <c r="E331" s="268"/>
      <c r="F331" s="288"/>
    </row>
    <row r="332" customFormat="false" ht="30" hidden="false" customHeight="true" outlineLevel="0" collapsed="false">
      <c r="A332" s="268"/>
      <c r="B332" s="265"/>
      <c r="C332" s="263"/>
      <c r="D332" s="281" t="s">
        <v>383</v>
      </c>
      <c r="E332" s="268"/>
      <c r="F332" s="288"/>
    </row>
    <row r="333" customFormat="false" ht="30" hidden="false" customHeight="true" outlineLevel="0" collapsed="false">
      <c r="A333" s="268"/>
      <c r="B333" s="265"/>
      <c r="C333" s="263" t="s">
        <v>603</v>
      </c>
      <c r="D333" s="269" t="s">
        <v>643</v>
      </c>
      <c r="E333" s="268"/>
      <c r="F333" s="288"/>
    </row>
    <row r="334" customFormat="false" ht="30" hidden="false" customHeight="true" outlineLevel="0" collapsed="false">
      <c r="A334" s="268"/>
      <c r="B334" s="265"/>
      <c r="C334" s="263"/>
      <c r="D334" s="269" t="s">
        <v>644</v>
      </c>
      <c r="E334" s="268"/>
      <c r="F334" s="288"/>
    </row>
    <row r="335" customFormat="false" ht="30" hidden="false" customHeight="true" outlineLevel="0" collapsed="false">
      <c r="A335" s="268"/>
      <c r="B335" s="265"/>
      <c r="C335" s="263"/>
      <c r="D335" s="281" t="s">
        <v>383</v>
      </c>
      <c r="E335" s="268"/>
      <c r="F335" s="288"/>
    </row>
    <row r="336" customFormat="false" ht="30" hidden="false" customHeight="true" outlineLevel="0" collapsed="false">
      <c r="A336" s="268"/>
      <c r="B336" s="265"/>
      <c r="C336" s="263" t="s">
        <v>610</v>
      </c>
      <c r="D336" s="269" t="s">
        <v>705</v>
      </c>
      <c r="E336" s="268" t="s">
        <v>646</v>
      </c>
      <c r="F336" s="288"/>
    </row>
    <row r="337" customFormat="false" ht="30" hidden="false" customHeight="true" outlineLevel="0" collapsed="false">
      <c r="A337" s="268"/>
      <c r="B337" s="265"/>
      <c r="C337" s="263"/>
      <c r="D337" s="269" t="s">
        <v>647</v>
      </c>
      <c r="E337" s="268"/>
      <c r="F337" s="268"/>
    </row>
    <row r="338" customFormat="false" ht="30" hidden="false" customHeight="true" outlineLevel="0" collapsed="false">
      <c r="A338" s="268"/>
      <c r="B338" s="265"/>
      <c r="C338" s="263"/>
      <c r="D338" s="285" t="s">
        <v>383</v>
      </c>
      <c r="E338" s="268"/>
      <c r="F338" s="268"/>
    </row>
    <row r="339" customFormat="false" ht="30" hidden="false" customHeight="true" outlineLevel="0" collapsed="false">
      <c r="A339" s="268"/>
      <c r="B339" s="268" t="s">
        <v>613</v>
      </c>
      <c r="C339" s="263" t="s">
        <v>648</v>
      </c>
      <c r="D339" s="269" t="s">
        <v>615</v>
      </c>
      <c r="E339" s="286" t="n">
        <v>0.9</v>
      </c>
      <c r="F339" s="272" t="s">
        <v>630</v>
      </c>
    </row>
    <row r="340" customFormat="false" ht="30" hidden="false" customHeight="true" outlineLevel="0" collapsed="false">
      <c r="A340" s="268"/>
      <c r="B340" s="268"/>
      <c r="C340" s="263"/>
      <c r="D340" s="269" t="s">
        <v>649</v>
      </c>
      <c r="E340" s="274"/>
      <c r="F340" s="274"/>
    </row>
    <row r="341" customFormat="false" ht="30" hidden="false" customHeight="true" outlineLevel="0" collapsed="false">
      <c r="A341" s="268"/>
      <c r="B341" s="268"/>
      <c r="C341" s="263"/>
      <c r="D341" s="275" t="s">
        <v>383</v>
      </c>
      <c r="E341" s="274"/>
      <c r="F341" s="274"/>
    </row>
    <row r="342" customFormat="false" ht="30" hidden="false" customHeight="true" outlineLevel="0" collapsed="false">
      <c r="A342" s="268"/>
      <c r="B342" s="265" t="s">
        <v>533</v>
      </c>
      <c r="C342" s="273" t="s">
        <v>383</v>
      </c>
      <c r="D342" s="274" t="s">
        <v>616</v>
      </c>
      <c r="E342" s="274"/>
      <c r="F342" s="274"/>
    </row>
    <row r="343" customFormat="false" ht="30" hidden="false" customHeight="true" outlineLevel="0" collapsed="false">
      <c r="A343" s="268"/>
      <c r="B343" s="265"/>
      <c r="C343" s="265"/>
      <c r="D343" s="274" t="s">
        <v>617</v>
      </c>
      <c r="E343" s="274"/>
      <c r="F343" s="274"/>
    </row>
    <row r="344" customFormat="false" ht="30" hidden="false" customHeight="true" outlineLevel="0" collapsed="false">
      <c r="A344" s="268"/>
      <c r="B344" s="265"/>
      <c r="C344" s="265"/>
      <c r="D344" s="275" t="s">
        <v>383</v>
      </c>
      <c r="E344" s="274"/>
      <c r="F344" s="274"/>
    </row>
    <row r="345" customFormat="false" ht="30" hidden="false" customHeight="true" outlineLevel="0" collapsed="false">
      <c r="A345" s="262" t="s">
        <v>706</v>
      </c>
      <c r="B345" s="262"/>
      <c r="C345" s="262"/>
      <c r="D345" s="262"/>
      <c r="E345" s="262"/>
      <c r="F345" s="262"/>
    </row>
    <row r="346" customFormat="false" ht="30" hidden="false" customHeight="true" outlineLevel="0" collapsed="false">
      <c r="A346" s="263" t="s">
        <v>458</v>
      </c>
      <c r="B346" s="263"/>
      <c r="C346" s="263" t="s">
        <v>475</v>
      </c>
      <c r="D346" s="263"/>
      <c r="E346" s="263"/>
      <c r="F346" s="263"/>
    </row>
    <row r="347" customFormat="false" ht="30" hidden="false" customHeight="true" outlineLevel="0" collapsed="false">
      <c r="A347" s="263" t="s">
        <v>621</v>
      </c>
      <c r="B347" s="263"/>
      <c r="C347" s="263" t="s">
        <v>71</v>
      </c>
      <c r="D347" s="263" t="s">
        <v>622</v>
      </c>
      <c r="E347" s="263" t="s">
        <v>71</v>
      </c>
      <c r="F347" s="263"/>
    </row>
    <row r="348" customFormat="false" ht="30" hidden="false" customHeight="true" outlineLevel="0" collapsed="false">
      <c r="A348" s="263" t="s">
        <v>623</v>
      </c>
      <c r="B348" s="263"/>
      <c r="C348" s="279" t="s">
        <v>624</v>
      </c>
      <c r="D348" s="267" t="n">
        <v>0.3</v>
      </c>
      <c r="E348" s="267"/>
      <c r="F348" s="267"/>
    </row>
    <row r="349" customFormat="false" ht="30" hidden="false" customHeight="true" outlineLevel="0" collapsed="false">
      <c r="A349" s="263"/>
      <c r="B349" s="263"/>
      <c r="C349" s="279" t="s">
        <v>625</v>
      </c>
      <c r="D349" s="267" t="n">
        <v>0.3</v>
      </c>
      <c r="E349" s="267"/>
      <c r="F349" s="267"/>
    </row>
    <row r="350" customFormat="false" ht="30" hidden="false" customHeight="true" outlineLevel="0" collapsed="false">
      <c r="A350" s="263"/>
      <c r="B350" s="263"/>
      <c r="C350" s="279" t="s">
        <v>626</v>
      </c>
      <c r="D350" s="267"/>
      <c r="E350" s="267"/>
      <c r="F350" s="267"/>
    </row>
    <row r="351" customFormat="false" ht="30" hidden="false" customHeight="true" outlineLevel="0" collapsed="false">
      <c r="A351" s="263" t="s">
        <v>627</v>
      </c>
      <c r="B351" s="263"/>
      <c r="C351" s="269" t="s">
        <v>707</v>
      </c>
      <c r="D351" s="269"/>
      <c r="E351" s="269"/>
      <c r="F351" s="269"/>
    </row>
    <row r="352" customFormat="false" ht="30" hidden="false" customHeight="true" outlineLevel="0" collapsed="false">
      <c r="A352" s="268" t="s">
        <v>538</v>
      </c>
      <c r="B352" s="268" t="s">
        <v>539</v>
      </c>
      <c r="C352" s="268" t="s">
        <v>540</v>
      </c>
      <c r="D352" s="268" t="s">
        <v>541</v>
      </c>
      <c r="E352" s="268" t="s">
        <v>542</v>
      </c>
      <c r="F352" s="268" t="s">
        <v>543</v>
      </c>
    </row>
    <row r="353" customFormat="false" ht="30" hidden="false" customHeight="true" outlineLevel="0" collapsed="false">
      <c r="A353" s="268"/>
      <c r="B353" s="265" t="s">
        <v>544</v>
      </c>
      <c r="C353" s="263" t="s">
        <v>493</v>
      </c>
      <c r="D353" s="269" t="s">
        <v>708</v>
      </c>
      <c r="E353" s="288" t="n">
        <v>12</v>
      </c>
      <c r="F353" s="271" t="s">
        <v>630</v>
      </c>
    </row>
    <row r="354" customFormat="false" ht="30" hidden="false" customHeight="true" outlineLevel="0" collapsed="false">
      <c r="A354" s="268"/>
      <c r="B354" s="265"/>
      <c r="C354" s="263"/>
      <c r="D354" s="269" t="s">
        <v>631</v>
      </c>
      <c r="E354" s="288"/>
      <c r="F354" s="271"/>
    </row>
    <row r="355" customFormat="false" ht="30" hidden="false" customHeight="true" outlineLevel="0" collapsed="false">
      <c r="A355" s="268"/>
      <c r="B355" s="265"/>
      <c r="C355" s="263"/>
      <c r="D355" s="281" t="s">
        <v>383</v>
      </c>
      <c r="E355" s="288"/>
      <c r="F355" s="271"/>
    </row>
    <row r="356" customFormat="false" ht="30" hidden="false" customHeight="true" outlineLevel="0" collapsed="false">
      <c r="A356" s="268"/>
      <c r="B356" s="265"/>
      <c r="C356" s="263" t="s">
        <v>561</v>
      </c>
      <c r="D356" s="269" t="s">
        <v>709</v>
      </c>
      <c r="E356" s="287" t="n">
        <v>1</v>
      </c>
      <c r="F356" s="271"/>
    </row>
    <row r="357" customFormat="false" ht="30" hidden="false" customHeight="true" outlineLevel="0" collapsed="false">
      <c r="A357" s="268"/>
      <c r="B357" s="265"/>
      <c r="C357" s="263"/>
      <c r="D357" s="269" t="s">
        <v>633</v>
      </c>
      <c r="E357" s="288"/>
      <c r="F357" s="271"/>
    </row>
    <row r="358" customFormat="false" ht="30" hidden="false" customHeight="true" outlineLevel="0" collapsed="false">
      <c r="A358" s="268"/>
      <c r="B358" s="265"/>
      <c r="C358" s="263"/>
      <c r="D358" s="281" t="s">
        <v>383</v>
      </c>
      <c r="E358" s="288"/>
      <c r="F358" s="271"/>
    </row>
    <row r="359" customFormat="false" ht="30" hidden="false" customHeight="true" outlineLevel="0" collapsed="false">
      <c r="A359" s="268"/>
      <c r="B359" s="265"/>
      <c r="C359" s="263" t="s">
        <v>570</v>
      </c>
      <c r="D359" s="269" t="s">
        <v>634</v>
      </c>
      <c r="E359" s="282" t="n">
        <v>45658</v>
      </c>
      <c r="F359" s="271"/>
    </row>
    <row r="360" customFormat="false" ht="30" hidden="false" customHeight="true" outlineLevel="0" collapsed="false">
      <c r="A360" s="268"/>
      <c r="B360" s="265"/>
      <c r="C360" s="263"/>
      <c r="D360" s="269" t="s">
        <v>635</v>
      </c>
      <c r="E360" s="283" t="n">
        <v>46022</v>
      </c>
      <c r="F360" s="288"/>
    </row>
    <row r="361" customFormat="false" ht="30" hidden="false" customHeight="true" outlineLevel="0" collapsed="false">
      <c r="A361" s="268"/>
      <c r="B361" s="265"/>
      <c r="C361" s="263"/>
      <c r="D361" s="281" t="s">
        <v>383</v>
      </c>
      <c r="E361" s="268"/>
      <c r="F361" s="288"/>
    </row>
    <row r="362" customFormat="false" ht="30" hidden="false" customHeight="true" outlineLevel="0" collapsed="false">
      <c r="A362" s="268"/>
      <c r="B362" s="265"/>
      <c r="C362" s="263" t="s">
        <v>579</v>
      </c>
      <c r="D362" s="269" t="s">
        <v>580</v>
      </c>
      <c r="E362" s="270" t="s">
        <v>710</v>
      </c>
      <c r="F362" s="272" t="s">
        <v>637</v>
      </c>
    </row>
    <row r="363" customFormat="false" ht="30" hidden="false" customHeight="true" outlineLevel="0" collapsed="false">
      <c r="A363" s="268"/>
      <c r="B363" s="265"/>
      <c r="C363" s="263"/>
      <c r="D363" s="269" t="s">
        <v>638</v>
      </c>
      <c r="E363" s="268"/>
      <c r="F363" s="288"/>
    </row>
    <row r="364" customFormat="false" ht="30" hidden="false" customHeight="true" outlineLevel="0" collapsed="false">
      <c r="A364" s="268"/>
      <c r="B364" s="265"/>
      <c r="C364" s="263"/>
      <c r="D364" s="281" t="s">
        <v>383</v>
      </c>
      <c r="E364" s="268"/>
      <c r="F364" s="288"/>
    </row>
    <row r="365" customFormat="false" ht="30" hidden="false" customHeight="true" outlineLevel="0" collapsed="false">
      <c r="A365" s="268"/>
      <c r="B365" s="265" t="s">
        <v>582</v>
      </c>
      <c r="C365" s="263" t="s">
        <v>583</v>
      </c>
      <c r="D365" s="269" t="s">
        <v>639</v>
      </c>
      <c r="E365" s="268"/>
      <c r="F365" s="288"/>
    </row>
    <row r="366" customFormat="false" ht="30" hidden="false" customHeight="true" outlineLevel="0" collapsed="false">
      <c r="A366" s="268"/>
      <c r="B366" s="265"/>
      <c r="C366" s="263"/>
      <c r="D366" s="269" t="s">
        <v>640</v>
      </c>
      <c r="E366" s="268"/>
      <c r="F366" s="288"/>
    </row>
    <row r="367" customFormat="false" ht="30" hidden="false" customHeight="true" outlineLevel="0" collapsed="false">
      <c r="A367" s="268"/>
      <c r="B367" s="265"/>
      <c r="C367" s="263"/>
      <c r="D367" s="281" t="s">
        <v>383</v>
      </c>
      <c r="E367" s="268"/>
      <c r="F367" s="288"/>
    </row>
    <row r="368" customFormat="false" ht="30" hidden="false" customHeight="true" outlineLevel="0" collapsed="false">
      <c r="A368" s="268"/>
      <c r="B368" s="265"/>
      <c r="C368" s="263" t="s">
        <v>594</v>
      </c>
      <c r="D368" s="269" t="s">
        <v>711</v>
      </c>
      <c r="E368" s="268" t="n">
        <v>0</v>
      </c>
      <c r="F368" s="288"/>
    </row>
    <row r="369" customFormat="false" ht="30" hidden="false" customHeight="true" outlineLevel="0" collapsed="false">
      <c r="A369" s="268"/>
      <c r="B369" s="265"/>
      <c r="C369" s="263"/>
      <c r="D369" s="269" t="s">
        <v>642</v>
      </c>
      <c r="E369" s="268"/>
      <c r="F369" s="288"/>
    </row>
    <row r="370" customFormat="false" ht="30" hidden="false" customHeight="true" outlineLevel="0" collapsed="false">
      <c r="A370" s="268"/>
      <c r="B370" s="265"/>
      <c r="C370" s="263"/>
      <c r="D370" s="281" t="s">
        <v>383</v>
      </c>
      <c r="E370" s="268"/>
      <c r="F370" s="288"/>
    </row>
    <row r="371" customFormat="false" ht="30" hidden="false" customHeight="true" outlineLevel="0" collapsed="false">
      <c r="A371" s="268"/>
      <c r="B371" s="265"/>
      <c r="C371" s="263" t="s">
        <v>603</v>
      </c>
      <c r="D371" s="269" t="s">
        <v>643</v>
      </c>
      <c r="E371" s="268"/>
      <c r="F371" s="288"/>
    </row>
    <row r="372" customFormat="false" ht="30" hidden="false" customHeight="true" outlineLevel="0" collapsed="false">
      <c r="A372" s="268"/>
      <c r="B372" s="265"/>
      <c r="C372" s="263"/>
      <c r="D372" s="269" t="s">
        <v>644</v>
      </c>
      <c r="E372" s="268"/>
      <c r="F372" s="288"/>
    </row>
    <row r="373" customFormat="false" ht="30" hidden="false" customHeight="true" outlineLevel="0" collapsed="false">
      <c r="A373" s="268"/>
      <c r="B373" s="265"/>
      <c r="C373" s="263"/>
      <c r="D373" s="281" t="s">
        <v>383</v>
      </c>
      <c r="E373" s="268"/>
      <c r="F373" s="288"/>
    </row>
    <row r="374" customFormat="false" ht="30" hidden="false" customHeight="true" outlineLevel="0" collapsed="false">
      <c r="A374" s="268"/>
      <c r="B374" s="265"/>
      <c r="C374" s="263" t="s">
        <v>610</v>
      </c>
      <c r="D374" s="269" t="s">
        <v>712</v>
      </c>
      <c r="E374" s="268" t="s">
        <v>674</v>
      </c>
      <c r="F374" s="288"/>
    </row>
    <row r="375" customFormat="false" ht="30" hidden="false" customHeight="true" outlineLevel="0" collapsed="false">
      <c r="A375" s="268"/>
      <c r="B375" s="265"/>
      <c r="C375" s="263"/>
      <c r="D375" s="269" t="s">
        <v>647</v>
      </c>
      <c r="E375" s="268"/>
      <c r="F375" s="268"/>
    </row>
    <row r="376" customFormat="false" ht="30" hidden="false" customHeight="true" outlineLevel="0" collapsed="false">
      <c r="A376" s="268"/>
      <c r="B376" s="265"/>
      <c r="C376" s="263"/>
      <c r="D376" s="285" t="s">
        <v>383</v>
      </c>
      <c r="E376" s="268"/>
      <c r="F376" s="268"/>
    </row>
    <row r="377" customFormat="false" ht="30" hidden="false" customHeight="true" outlineLevel="0" collapsed="false">
      <c r="A377" s="268"/>
      <c r="B377" s="268" t="s">
        <v>613</v>
      </c>
      <c r="C377" s="263" t="s">
        <v>648</v>
      </c>
      <c r="D377" s="269" t="s">
        <v>615</v>
      </c>
      <c r="E377" s="286" t="n">
        <v>0.9</v>
      </c>
      <c r="F377" s="272" t="s">
        <v>630</v>
      </c>
    </row>
    <row r="378" customFormat="false" ht="30" hidden="false" customHeight="true" outlineLevel="0" collapsed="false">
      <c r="A378" s="268"/>
      <c r="B378" s="268"/>
      <c r="C378" s="263"/>
      <c r="D378" s="269" t="s">
        <v>649</v>
      </c>
      <c r="E378" s="274"/>
      <c r="F378" s="274"/>
    </row>
    <row r="379" customFormat="false" ht="30" hidden="false" customHeight="true" outlineLevel="0" collapsed="false">
      <c r="A379" s="268"/>
      <c r="B379" s="268"/>
      <c r="C379" s="263"/>
      <c r="D379" s="275" t="s">
        <v>383</v>
      </c>
      <c r="E379" s="274"/>
      <c r="F379" s="274"/>
    </row>
    <row r="380" customFormat="false" ht="30" hidden="false" customHeight="true" outlineLevel="0" collapsed="false">
      <c r="A380" s="268"/>
      <c r="B380" s="265" t="s">
        <v>533</v>
      </c>
      <c r="C380" s="273" t="s">
        <v>383</v>
      </c>
      <c r="D380" s="274" t="s">
        <v>616</v>
      </c>
      <c r="E380" s="274"/>
      <c r="F380" s="274"/>
    </row>
    <row r="381" customFormat="false" ht="30" hidden="false" customHeight="true" outlineLevel="0" collapsed="false">
      <c r="A381" s="268"/>
      <c r="B381" s="265"/>
      <c r="C381" s="265"/>
      <c r="D381" s="274" t="s">
        <v>617</v>
      </c>
      <c r="E381" s="274"/>
      <c r="F381" s="274"/>
    </row>
    <row r="382" customFormat="false" ht="30" hidden="false" customHeight="true" outlineLevel="0" collapsed="false">
      <c r="A382" s="268"/>
      <c r="B382" s="265"/>
      <c r="C382" s="265"/>
      <c r="D382" s="275" t="s">
        <v>383</v>
      </c>
      <c r="E382" s="274"/>
      <c r="F382" s="274"/>
    </row>
    <row r="383" customFormat="false" ht="30" hidden="false" customHeight="true" outlineLevel="0" collapsed="false">
      <c r="A383" s="262" t="s">
        <v>713</v>
      </c>
      <c r="B383" s="262"/>
      <c r="C383" s="262"/>
      <c r="D383" s="262"/>
      <c r="E383" s="262"/>
      <c r="F383" s="262"/>
    </row>
    <row r="384" customFormat="false" ht="30" hidden="false" customHeight="true" outlineLevel="0" collapsed="false">
      <c r="A384" s="263" t="s">
        <v>458</v>
      </c>
      <c r="B384" s="263"/>
      <c r="C384" s="263" t="s">
        <v>476</v>
      </c>
      <c r="D384" s="263"/>
      <c r="E384" s="263"/>
      <c r="F384" s="263"/>
    </row>
    <row r="385" customFormat="false" ht="30" hidden="false" customHeight="true" outlineLevel="0" collapsed="false">
      <c r="A385" s="263" t="s">
        <v>621</v>
      </c>
      <c r="B385" s="263"/>
      <c r="C385" s="263" t="s">
        <v>71</v>
      </c>
      <c r="D385" s="263" t="s">
        <v>622</v>
      </c>
      <c r="E385" s="263" t="s">
        <v>71</v>
      </c>
      <c r="F385" s="263"/>
    </row>
    <row r="386" customFormat="false" ht="30" hidden="false" customHeight="true" outlineLevel="0" collapsed="false">
      <c r="A386" s="263" t="s">
        <v>623</v>
      </c>
      <c r="B386" s="263"/>
      <c r="C386" s="279" t="s">
        <v>624</v>
      </c>
      <c r="D386" s="267" t="n">
        <v>0.2</v>
      </c>
      <c r="E386" s="267"/>
      <c r="F386" s="267"/>
    </row>
    <row r="387" customFormat="false" ht="30" hidden="false" customHeight="true" outlineLevel="0" collapsed="false">
      <c r="A387" s="263"/>
      <c r="B387" s="263"/>
      <c r="C387" s="279" t="s">
        <v>625</v>
      </c>
      <c r="D387" s="267" t="n">
        <v>0.2</v>
      </c>
      <c r="E387" s="267"/>
      <c r="F387" s="267"/>
    </row>
    <row r="388" customFormat="false" ht="30" hidden="false" customHeight="true" outlineLevel="0" collapsed="false">
      <c r="A388" s="263"/>
      <c r="B388" s="263"/>
      <c r="C388" s="279" t="s">
        <v>626</v>
      </c>
      <c r="D388" s="267"/>
      <c r="E388" s="267"/>
      <c r="F388" s="267"/>
    </row>
    <row r="389" customFormat="false" ht="30" hidden="false" customHeight="true" outlineLevel="0" collapsed="false">
      <c r="A389" s="263" t="s">
        <v>627</v>
      </c>
      <c r="B389" s="263"/>
      <c r="C389" s="269" t="s">
        <v>714</v>
      </c>
      <c r="D389" s="269"/>
      <c r="E389" s="269"/>
      <c r="F389" s="269"/>
    </row>
    <row r="390" customFormat="false" ht="30" hidden="false" customHeight="true" outlineLevel="0" collapsed="false">
      <c r="A390" s="268" t="s">
        <v>538</v>
      </c>
      <c r="B390" s="268" t="s">
        <v>539</v>
      </c>
      <c r="C390" s="268" t="s">
        <v>540</v>
      </c>
      <c r="D390" s="268" t="s">
        <v>541</v>
      </c>
      <c r="E390" s="268" t="s">
        <v>542</v>
      </c>
      <c r="F390" s="268" t="s">
        <v>543</v>
      </c>
    </row>
    <row r="391" customFormat="false" ht="30" hidden="false" customHeight="true" outlineLevel="0" collapsed="false">
      <c r="A391" s="268"/>
      <c r="B391" s="265" t="s">
        <v>544</v>
      </c>
      <c r="C391" s="263" t="s">
        <v>493</v>
      </c>
      <c r="D391" s="269" t="s">
        <v>715</v>
      </c>
      <c r="E391" s="272" t="s">
        <v>653</v>
      </c>
      <c r="F391" s="271"/>
    </row>
    <row r="392" customFormat="false" ht="30" hidden="false" customHeight="true" outlineLevel="0" collapsed="false">
      <c r="A392" s="268"/>
      <c r="B392" s="265"/>
      <c r="C392" s="263"/>
      <c r="D392" s="269" t="s">
        <v>631</v>
      </c>
      <c r="E392" s="288"/>
      <c r="F392" s="271"/>
    </row>
    <row r="393" customFormat="false" ht="30" hidden="false" customHeight="true" outlineLevel="0" collapsed="false">
      <c r="A393" s="268"/>
      <c r="B393" s="265"/>
      <c r="C393" s="263"/>
      <c r="D393" s="281" t="s">
        <v>383</v>
      </c>
      <c r="E393" s="288"/>
      <c r="F393" s="271"/>
    </row>
    <row r="394" customFormat="false" ht="30" hidden="false" customHeight="true" outlineLevel="0" collapsed="false">
      <c r="A394" s="268"/>
      <c r="B394" s="265"/>
      <c r="C394" s="263" t="s">
        <v>561</v>
      </c>
      <c r="D394" s="269" t="s">
        <v>716</v>
      </c>
      <c r="E394" s="272" t="s">
        <v>576</v>
      </c>
      <c r="F394" s="271"/>
    </row>
    <row r="395" customFormat="false" ht="30" hidden="false" customHeight="true" outlineLevel="0" collapsed="false">
      <c r="A395" s="268"/>
      <c r="B395" s="265"/>
      <c r="C395" s="263"/>
      <c r="D395" s="269" t="s">
        <v>633</v>
      </c>
      <c r="E395" s="288"/>
      <c r="F395" s="271"/>
    </row>
    <row r="396" customFormat="false" ht="30" hidden="false" customHeight="true" outlineLevel="0" collapsed="false">
      <c r="A396" s="268"/>
      <c r="B396" s="265"/>
      <c r="C396" s="263"/>
      <c r="D396" s="281" t="s">
        <v>383</v>
      </c>
      <c r="E396" s="288"/>
      <c r="F396" s="271"/>
    </row>
    <row r="397" customFormat="false" ht="30" hidden="false" customHeight="true" outlineLevel="0" collapsed="false">
      <c r="A397" s="268"/>
      <c r="B397" s="265"/>
      <c r="C397" s="263" t="s">
        <v>570</v>
      </c>
      <c r="D397" s="269" t="s">
        <v>634</v>
      </c>
      <c r="E397" s="282" t="n">
        <v>45658</v>
      </c>
      <c r="F397" s="271"/>
    </row>
    <row r="398" customFormat="false" ht="30" hidden="false" customHeight="true" outlineLevel="0" collapsed="false">
      <c r="A398" s="268"/>
      <c r="B398" s="265"/>
      <c r="C398" s="263"/>
      <c r="D398" s="269" t="s">
        <v>635</v>
      </c>
      <c r="E398" s="283" t="n">
        <v>46022</v>
      </c>
      <c r="F398" s="288"/>
    </row>
    <row r="399" customFormat="false" ht="30" hidden="false" customHeight="true" outlineLevel="0" collapsed="false">
      <c r="A399" s="268"/>
      <c r="B399" s="265"/>
      <c r="C399" s="263"/>
      <c r="D399" s="281" t="s">
        <v>383</v>
      </c>
      <c r="E399" s="268"/>
      <c r="F399" s="288"/>
    </row>
    <row r="400" customFormat="false" ht="30" hidden="false" customHeight="true" outlineLevel="0" collapsed="false">
      <c r="A400" s="268"/>
      <c r="B400" s="265"/>
      <c r="C400" s="263" t="s">
        <v>579</v>
      </c>
      <c r="D400" s="269" t="s">
        <v>580</v>
      </c>
      <c r="E400" s="270" t="s">
        <v>717</v>
      </c>
      <c r="F400" s="272" t="s">
        <v>637</v>
      </c>
    </row>
    <row r="401" customFormat="false" ht="30" hidden="false" customHeight="true" outlineLevel="0" collapsed="false">
      <c r="A401" s="268"/>
      <c r="B401" s="265"/>
      <c r="C401" s="263"/>
      <c r="D401" s="269" t="s">
        <v>638</v>
      </c>
      <c r="E401" s="268"/>
      <c r="F401" s="288"/>
    </row>
    <row r="402" customFormat="false" ht="30" hidden="false" customHeight="true" outlineLevel="0" collapsed="false">
      <c r="A402" s="268"/>
      <c r="B402" s="265"/>
      <c r="C402" s="263"/>
      <c r="D402" s="281" t="s">
        <v>383</v>
      </c>
      <c r="E402" s="268"/>
      <c r="F402" s="288"/>
    </row>
    <row r="403" customFormat="false" ht="30" hidden="false" customHeight="true" outlineLevel="0" collapsed="false">
      <c r="A403" s="268"/>
      <c r="B403" s="265" t="s">
        <v>582</v>
      </c>
      <c r="C403" s="263" t="s">
        <v>583</v>
      </c>
      <c r="D403" s="269" t="s">
        <v>639</v>
      </c>
      <c r="E403" s="268"/>
      <c r="F403" s="288"/>
    </row>
    <row r="404" customFormat="false" ht="30" hidden="false" customHeight="true" outlineLevel="0" collapsed="false">
      <c r="A404" s="268"/>
      <c r="B404" s="265"/>
      <c r="C404" s="263"/>
      <c r="D404" s="269" t="s">
        <v>640</v>
      </c>
      <c r="E404" s="268"/>
      <c r="F404" s="288"/>
    </row>
    <row r="405" customFormat="false" ht="30" hidden="false" customHeight="true" outlineLevel="0" collapsed="false">
      <c r="A405" s="268"/>
      <c r="B405" s="265"/>
      <c r="C405" s="263"/>
      <c r="D405" s="281" t="s">
        <v>383</v>
      </c>
      <c r="E405" s="268"/>
      <c r="F405" s="288"/>
    </row>
    <row r="406" customFormat="false" ht="30" hidden="false" customHeight="true" outlineLevel="0" collapsed="false">
      <c r="A406" s="268"/>
      <c r="B406" s="265"/>
      <c r="C406" s="263" t="s">
        <v>594</v>
      </c>
      <c r="D406" s="269" t="s">
        <v>718</v>
      </c>
      <c r="E406" s="268"/>
      <c r="F406" s="288"/>
    </row>
    <row r="407" customFormat="false" ht="30" hidden="false" customHeight="true" outlineLevel="0" collapsed="false">
      <c r="A407" s="268"/>
      <c r="B407" s="265"/>
      <c r="C407" s="263"/>
      <c r="D407" s="269" t="s">
        <v>642</v>
      </c>
      <c r="E407" s="268"/>
      <c r="F407" s="288"/>
    </row>
    <row r="408" customFormat="false" ht="30" hidden="false" customHeight="true" outlineLevel="0" collapsed="false">
      <c r="A408" s="268"/>
      <c r="B408" s="265"/>
      <c r="C408" s="263"/>
      <c r="D408" s="281" t="s">
        <v>383</v>
      </c>
      <c r="E408" s="268"/>
      <c r="F408" s="288"/>
    </row>
    <row r="409" customFormat="false" ht="30" hidden="false" customHeight="true" outlineLevel="0" collapsed="false">
      <c r="A409" s="268"/>
      <c r="B409" s="265"/>
      <c r="C409" s="263" t="s">
        <v>603</v>
      </c>
      <c r="D409" s="269" t="s">
        <v>643</v>
      </c>
      <c r="E409" s="268"/>
      <c r="F409" s="288"/>
    </row>
    <row r="410" customFormat="false" ht="30" hidden="false" customHeight="true" outlineLevel="0" collapsed="false">
      <c r="A410" s="268"/>
      <c r="B410" s="265"/>
      <c r="C410" s="263"/>
      <c r="D410" s="269" t="s">
        <v>644</v>
      </c>
      <c r="E410" s="268"/>
      <c r="F410" s="288"/>
    </row>
    <row r="411" customFormat="false" ht="30" hidden="false" customHeight="true" outlineLevel="0" collapsed="false">
      <c r="A411" s="268"/>
      <c r="B411" s="265"/>
      <c r="C411" s="263"/>
      <c r="D411" s="281" t="s">
        <v>383</v>
      </c>
      <c r="E411" s="268"/>
      <c r="F411" s="288"/>
    </row>
    <row r="412" customFormat="false" ht="30" hidden="false" customHeight="true" outlineLevel="0" collapsed="false">
      <c r="A412" s="268"/>
      <c r="B412" s="265"/>
      <c r="C412" s="263" t="s">
        <v>610</v>
      </c>
      <c r="D412" s="269" t="s">
        <v>719</v>
      </c>
      <c r="E412" s="268" t="s">
        <v>720</v>
      </c>
      <c r="F412" s="288"/>
    </row>
    <row r="413" customFormat="false" ht="30" hidden="false" customHeight="true" outlineLevel="0" collapsed="false">
      <c r="A413" s="268"/>
      <c r="B413" s="265"/>
      <c r="C413" s="263"/>
      <c r="D413" s="269" t="s">
        <v>647</v>
      </c>
      <c r="E413" s="268"/>
      <c r="F413" s="268"/>
    </row>
    <row r="414" customFormat="false" ht="30" hidden="false" customHeight="true" outlineLevel="0" collapsed="false">
      <c r="A414" s="268"/>
      <c r="B414" s="265"/>
      <c r="C414" s="263"/>
      <c r="D414" s="285" t="s">
        <v>383</v>
      </c>
      <c r="E414" s="268"/>
      <c r="F414" s="268"/>
    </row>
    <row r="415" customFormat="false" ht="30" hidden="false" customHeight="true" outlineLevel="0" collapsed="false">
      <c r="A415" s="268"/>
      <c r="B415" s="268" t="s">
        <v>613</v>
      </c>
      <c r="C415" s="263" t="s">
        <v>648</v>
      </c>
      <c r="D415" s="269" t="s">
        <v>661</v>
      </c>
      <c r="E415" s="286" t="n">
        <v>0.95</v>
      </c>
      <c r="F415" s="272" t="s">
        <v>630</v>
      </c>
    </row>
    <row r="416" customFormat="false" ht="30" hidden="false" customHeight="true" outlineLevel="0" collapsed="false">
      <c r="A416" s="268"/>
      <c r="B416" s="268"/>
      <c r="C416" s="263"/>
      <c r="D416" s="269" t="s">
        <v>649</v>
      </c>
      <c r="E416" s="274"/>
      <c r="F416" s="274"/>
    </row>
    <row r="417" customFormat="false" ht="30" hidden="false" customHeight="true" outlineLevel="0" collapsed="false">
      <c r="A417" s="268"/>
      <c r="B417" s="268"/>
      <c r="C417" s="263"/>
      <c r="D417" s="275" t="s">
        <v>383</v>
      </c>
      <c r="E417" s="274"/>
      <c r="F417" s="274"/>
    </row>
    <row r="418" customFormat="false" ht="30" hidden="false" customHeight="true" outlineLevel="0" collapsed="false">
      <c r="A418" s="268"/>
      <c r="B418" s="265" t="s">
        <v>533</v>
      </c>
      <c r="C418" s="273" t="s">
        <v>383</v>
      </c>
      <c r="D418" s="274" t="s">
        <v>616</v>
      </c>
      <c r="E418" s="274"/>
      <c r="F418" s="274"/>
    </row>
    <row r="419" customFormat="false" ht="30" hidden="false" customHeight="true" outlineLevel="0" collapsed="false">
      <c r="A419" s="268"/>
      <c r="B419" s="265"/>
      <c r="C419" s="265"/>
      <c r="D419" s="274" t="s">
        <v>617</v>
      </c>
      <c r="E419" s="274"/>
      <c r="F419" s="274"/>
    </row>
    <row r="420" customFormat="false" ht="30" hidden="false" customHeight="true" outlineLevel="0" collapsed="false">
      <c r="A420" s="268"/>
      <c r="B420" s="265"/>
      <c r="C420" s="265"/>
      <c r="D420" s="275" t="s">
        <v>383</v>
      </c>
      <c r="E420" s="274"/>
      <c r="F420" s="274"/>
    </row>
    <row r="421" customFormat="false" ht="30" hidden="false" customHeight="true" outlineLevel="0" collapsed="false">
      <c r="A421" s="262" t="s">
        <v>721</v>
      </c>
      <c r="B421" s="262"/>
      <c r="C421" s="262"/>
      <c r="D421" s="262"/>
      <c r="E421" s="262"/>
      <c r="F421" s="262"/>
    </row>
    <row r="422" customFormat="false" ht="30" hidden="false" customHeight="true" outlineLevel="0" collapsed="false">
      <c r="A422" s="263" t="s">
        <v>458</v>
      </c>
      <c r="B422" s="263"/>
      <c r="C422" s="289" t="s">
        <v>467</v>
      </c>
      <c r="D422" s="289"/>
      <c r="E422" s="289"/>
      <c r="F422" s="289"/>
    </row>
    <row r="423" customFormat="false" ht="30" hidden="false" customHeight="true" outlineLevel="0" collapsed="false">
      <c r="A423" s="263" t="s">
        <v>621</v>
      </c>
      <c r="B423" s="263"/>
      <c r="C423" s="263" t="s">
        <v>71</v>
      </c>
      <c r="D423" s="263" t="s">
        <v>622</v>
      </c>
      <c r="E423" s="263" t="s">
        <v>71</v>
      </c>
      <c r="F423" s="263"/>
    </row>
    <row r="424" customFormat="false" ht="30" hidden="false" customHeight="true" outlineLevel="0" collapsed="false">
      <c r="A424" s="263" t="s">
        <v>623</v>
      </c>
      <c r="B424" s="263"/>
      <c r="C424" s="279" t="s">
        <v>624</v>
      </c>
      <c r="D424" s="267" t="n">
        <v>1</v>
      </c>
      <c r="E424" s="267"/>
      <c r="F424" s="267"/>
    </row>
    <row r="425" customFormat="false" ht="30" hidden="false" customHeight="true" outlineLevel="0" collapsed="false">
      <c r="A425" s="263"/>
      <c r="B425" s="263"/>
      <c r="C425" s="279" t="s">
        <v>625</v>
      </c>
      <c r="D425" s="267" t="n">
        <v>1</v>
      </c>
      <c r="E425" s="267"/>
      <c r="F425" s="267"/>
    </row>
    <row r="426" customFormat="false" ht="30" hidden="false" customHeight="true" outlineLevel="0" collapsed="false">
      <c r="A426" s="263"/>
      <c r="B426" s="263"/>
      <c r="C426" s="279" t="s">
        <v>626</v>
      </c>
      <c r="D426" s="267"/>
      <c r="E426" s="267"/>
      <c r="F426" s="267"/>
    </row>
    <row r="427" customFormat="false" ht="30" hidden="false" customHeight="true" outlineLevel="0" collapsed="false">
      <c r="A427" s="263" t="s">
        <v>627</v>
      </c>
      <c r="B427" s="263"/>
      <c r="C427" s="269" t="s">
        <v>722</v>
      </c>
      <c r="D427" s="269"/>
      <c r="E427" s="269"/>
      <c r="F427" s="269"/>
    </row>
    <row r="428" customFormat="false" ht="30" hidden="false" customHeight="true" outlineLevel="0" collapsed="false">
      <c r="A428" s="268" t="s">
        <v>538</v>
      </c>
      <c r="B428" s="268" t="s">
        <v>539</v>
      </c>
      <c r="C428" s="268" t="s">
        <v>540</v>
      </c>
      <c r="D428" s="268" t="s">
        <v>541</v>
      </c>
      <c r="E428" s="268" t="s">
        <v>542</v>
      </c>
      <c r="F428" s="268" t="s">
        <v>543</v>
      </c>
    </row>
    <row r="429" customFormat="false" ht="30" hidden="false" customHeight="true" outlineLevel="0" collapsed="false">
      <c r="A429" s="268"/>
      <c r="B429" s="265" t="s">
        <v>544</v>
      </c>
      <c r="C429" s="263" t="s">
        <v>493</v>
      </c>
      <c r="D429" s="269" t="s">
        <v>723</v>
      </c>
      <c r="E429" s="272" t="s">
        <v>724</v>
      </c>
      <c r="F429" s="271"/>
    </row>
    <row r="430" customFormat="false" ht="30" hidden="false" customHeight="true" outlineLevel="0" collapsed="false">
      <c r="A430" s="268"/>
      <c r="B430" s="265"/>
      <c r="C430" s="263"/>
      <c r="D430" s="269" t="s">
        <v>725</v>
      </c>
      <c r="E430" s="272" t="s">
        <v>726</v>
      </c>
      <c r="F430" s="271"/>
    </row>
    <row r="431" customFormat="false" ht="30" hidden="false" customHeight="true" outlineLevel="0" collapsed="false">
      <c r="A431" s="268"/>
      <c r="B431" s="265"/>
      <c r="C431" s="263"/>
      <c r="D431" s="281" t="s">
        <v>383</v>
      </c>
      <c r="E431" s="288"/>
      <c r="F431" s="271"/>
    </row>
    <row r="432" customFormat="false" ht="30" hidden="false" customHeight="true" outlineLevel="0" collapsed="false">
      <c r="A432" s="268"/>
      <c r="B432" s="265"/>
      <c r="C432" s="263" t="s">
        <v>561</v>
      </c>
      <c r="D432" s="269" t="s">
        <v>727</v>
      </c>
      <c r="E432" s="288" t="n">
        <f aca="false">100%</f>
        <v>1</v>
      </c>
      <c r="F432" s="271"/>
    </row>
    <row r="433" customFormat="false" ht="30" hidden="false" customHeight="true" outlineLevel="0" collapsed="false">
      <c r="A433" s="268"/>
      <c r="B433" s="265"/>
      <c r="C433" s="263"/>
      <c r="D433" s="269" t="s">
        <v>633</v>
      </c>
      <c r="E433" s="288"/>
      <c r="F433" s="271"/>
    </row>
    <row r="434" customFormat="false" ht="30" hidden="false" customHeight="true" outlineLevel="0" collapsed="false">
      <c r="A434" s="268"/>
      <c r="B434" s="265"/>
      <c r="C434" s="263"/>
      <c r="D434" s="281" t="s">
        <v>383</v>
      </c>
      <c r="E434" s="288"/>
      <c r="F434" s="271"/>
    </row>
    <row r="435" customFormat="false" ht="30" hidden="false" customHeight="true" outlineLevel="0" collapsed="false">
      <c r="A435" s="268"/>
      <c r="B435" s="265"/>
      <c r="C435" s="263" t="s">
        <v>570</v>
      </c>
      <c r="D435" s="269" t="s">
        <v>634</v>
      </c>
      <c r="E435" s="282" t="n">
        <v>45658</v>
      </c>
      <c r="F435" s="271"/>
    </row>
    <row r="436" customFormat="false" ht="30" hidden="false" customHeight="true" outlineLevel="0" collapsed="false">
      <c r="A436" s="268"/>
      <c r="B436" s="265"/>
      <c r="C436" s="263"/>
      <c r="D436" s="269" t="s">
        <v>635</v>
      </c>
      <c r="E436" s="283" t="n">
        <v>46022</v>
      </c>
      <c r="F436" s="288"/>
    </row>
    <row r="437" customFormat="false" ht="30" hidden="false" customHeight="true" outlineLevel="0" collapsed="false">
      <c r="A437" s="268"/>
      <c r="B437" s="265"/>
      <c r="C437" s="263"/>
      <c r="D437" s="281" t="s">
        <v>383</v>
      </c>
      <c r="E437" s="268"/>
      <c r="F437" s="288"/>
    </row>
    <row r="438" customFormat="false" ht="30" hidden="false" customHeight="true" outlineLevel="0" collapsed="false">
      <c r="A438" s="268"/>
      <c r="B438" s="265"/>
      <c r="C438" s="263" t="s">
        <v>579</v>
      </c>
      <c r="D438" s="269" t="s">
        <v>580</v>
      </c>
      <c r="E438" s="270" t="s">
        <v>657</v>
      </c>
      <c r="F438" s="272" t="s">
        <v>637</v>
      </c>
    </row>
    <row r="439" customFormat="false" ht="30" hidden="false" customHeight="true" outlineLevel="0" collapsed="false">
      <c r="A439" s="268"/>
      <c r="B439" s="265"/>
      <c r="C439" s="263"/>
      <c r="D439" s="269" t="s">
        <v>638</v>
      </c>
      <c r="E439" s="268"/>
      <c r="F439" s="288"/>
    </row>
    <row r="440" customFormat="false" ht="30" hidden="false" customHeight="true" outlineLevel="0" collapsed="false">
      <c r="A440" s="268"/>
      <c r="B440" s="265"/>
      <c r="C440" s="263"/>
      <c r="D440" s="281" t="s">
        <v>383</v>
      </c>
      <c r="E440" s="268"/>
      <c r="F440" s="288"/>
    </row>
    <row r="441" customFormat="false" ht="30" hidden="false" customHeight="true" outlineLevel="0" collapsed="false">
      <c r="A441" s="268"/>
      <c r="B441" s="265" t="s">
        <v>582</v>
      </c>
      <c r="C441" s="263" t="s">
        <v>583</v>
      </c>
      <c r="D441" s="269" t="s">
        <v>728</v>
      </c>
      <c r="E441" s="288" t="s">
        <v>729</v>
      </c>
      <c r="F441" s="288"/>
    </row>
    <row r="442" customFormat="false" ht="30" hidden="false" customHeight="true" outlineLevel="0" collapsed="false">
      <c r="A442" s="268"/>
      <c r="B442" s="265"/>
      <c r="C442" s="263"/>
      <c r="D442" s="269" t="s">
        <v>640</v>
      </c>
      <c r="E442" s="268"/>
      <c r="F442" s="288"/>
    </row>
    <row r="443" customFormat="false" ht="30" hidden="false" customHeight="true" outlineLevel="0" collapsed="false">
      <c r="A443" s="268"/>
      <c r="B443" s="265"/>
      <c r="C443" s="263"/>
      <c r="D443" s="281" t="s">
        <v>383</v>
      </c>
      <c r="E443" s="268"/>
      <c r="F443" s="288"/>
    </row>
    <row r="444" customFormat="false" ht="30" hidden="false" customHeight="true" outlineLevel="0" collapsed="false">
      <c r="A444" s="268"/>
      <c r="B444" s="265"/>
      <c r="C444" s="263" t="s">
        <v>594</v>
      </c>
      <c r="D444" s="269" t="s">
        <v>730</v>
      </c>
      <c r="E444" s="272" t="s">
        <v>569</v>
      </c>
      <c r="F444" s="288"/>
    </row>
    <row r="445" customFormat="false" ht="30" hidden="false" customHeight="true" outlineLevel="0" collapsed="false">
      <c r="A445" s="268"/>
      <c r="B445" s="265"/>
      <c r="C445" s="263"/>
      <c r="D445" s="269" t="s">
        <v>642</v>
      </c>
      <c r="E445" s="268"/>
      <c r="F445" s="288"/>
    </row>
    <row r="446" customFormat="false" ht="30" hidden="false" customHeight="true" outlineLevel="0" collapsed="false">
      <c r="A446" s="268"/>
      <c r="B446" s="265"/>
      <c r="C446" s="263"/>
      <c r="D446" s="281" t="s">
        <v>383</v>
      </c>
      <c r="E446" s="268"/>
      <c r="F446" s="288"/>
    </row>
    <row r="447" customFormat="false" ht="30" hidden="false" customHeight="true" outlineLevel="0" collapsed="false">
      <c r="A447" s="268"/>
      <c r="B447" s="265"/>
      <c r="C447" s="263" t="s">
        <v>603</v>
      </c>
      <c r="D447" s="269" t="s">
        <v>643</v>
      </c>
      <c r="E447" s="268"/>
      <c r="F447" s="288"/>
    </row>
    <row r="448" customFormat="false" ht="30" hidden="false" customHeight="true" outlineLevel="0" collapsed="false">
      <c r="A448" s="268"/>
      <c r="B448" s="265"/>
      <c r="C448" s="263"/>
      <c r="D448" s="269" t="s">
        <v>644</v>
      </c>
      <c r="E448" s="268"/>
      <c r="F448" s="288"/>
    </row>
    <row r="449" customFormat="false" ht="30" hidden="false" customHeight="true" outlineLevel="0" collapsed="false">
      <c r="A449" s="268"/>
      <c r="B449" s="265"/>
      <c r="C449" s="263"/>
      <c r="D449" s="281" t="s">
        <v>383</v>
      </c>
      <c r="E449" s="268"/>
      <c r="F449" s="288"/>
    </row>
    <row r="450" customFormat="false" ht="30" hidden="false" customHeight="true" outlineLevel="0" collapsed="false">
      <c r="A450" s="268"/>
      <c r="B450" s="265"/>
      <c r="C450" s="263" t="s">
        <v>610</v>
      </c>
      <c r="D450" s="269" t="s">
        <v>660</v>
      </c>
      <c r="E450" s="268"/>
      <c r="F450" s="288"/>
    </row>
    <row r="451" customFormat="false" ht="30" hidden="false" customHeight="true" outlineLevel="0" collapsed="false">
      <c r="A451" s="268"/>
      <c r="B451" s="265"/>
      <c r="C451" s="263"/>
      <c r="D451" s="269" t="s">
        <v>647</v>
      </c>
      <c r="E451" s="268"/>
      <c r="F451" s="268"/>
    </row>
    <row r="452" customFormat="false" ht="30" hidden="false" customHeight="true" outlineLevel="0" collapsed="false">
      <c r="A452" s="268"/>
      <c r="B452" s="265"/>
      <c r="C452" s="263"/>
      <c r="D452" s="285" t="s">
        <v>383</v>
      </c>
      <c r="E452" s="268"/>
      <c r="F452" s="268"/>
    </row>
    <row r="453" customFormat="false" ht="30" hidden="false" customHeight="true" outlineLevel="0" collapsed="false">
      <c r="A453" s="268"/>
      <c r="B453" s="268" t="s">
        <v>613</v>
      </c>
      <c r="C453" s="263" t="s">
        <v>648</v>
      </c>
      <c r="D453" s="269" t="s">
        <v>731</v>
      </c>
      <c r="E453" s="272" t="s">
        <v>569</v>
      </c>
      <c r="F453" s="288"/>
    </row>
    <row r="454" customFormat="false" ht="30" hidden="false" customHeight="true" outlineLevel="0" collapsed="false">
      <c r="A454" s="268"/>
      <c r="B454" s="268"/>
      <c r="C454" s="263"/>
      <c r="D454" s="269" t="s">
        <v>649</v>
      </c>
      <c r="E454" s="274"/>
      <c r="F454" s="274"/>
    </row>
    <row r="455" customFormat="false" ht="30" hidden="false" customHeight="true" outlineLevel="0" collapsed="false">
      <c r="A455" s="268"/>
      <c r="B455" s="268"/>
      <c r="C455" s="263"/>
      <c r="D455" s="275" t="s">
        <v>383</v>
      </c>
      <c r="E455" s="274"/>
      <c r="F455" s="274"/>
    </row>
    <row r="456" customFormat="false" ht="30" hidden="false" customHeight="true" outlineLevel="0" collapsed="false">
      <c r="A456" s="268"/>
      <c r="B456" s="265" t="s">
        <v>533</v>
      </c>
      <c r="C456" s="273" t="s">
        <v>383</v>
      </c>
      <c r="D456" s="274" t="s">
        <v>616</v>
      </c>
      <c r="E456" s="274"/>
      <c r="F456" s="274"/>
    </row>
    <row r="457" customFormat="false" ht="30" hidden="false" customHeight="true" outlineLevel="0" collapsed="false">
      <c r="A457" s="268"/>
      <c r="B457" s="265"/>
      <c r="C457" s="265"/>
      <c r="D457" s="274" t="s">
        <v>617</v>
      </c>
      <c r="E457" s="274"/>
      <c r="F457" s="274"/>
    </row>
    <row r="458" customFormat="false" ht="30" hidden="false" customHeight="true" outlineLevel="0" collapsed="false">
      <c r="A458" s="268"/>
      <c r="B458" s="265"/>
      <c r="C458" s="265"/>
      <c r="D458" s="275" t="s">
        <v>383</v>
      </c>
      <c r="E458" s="274"/>
      <c r="F458" s="274"/>
    </row>
    <row r="460" customFormat="false" ht="30" hidden="false" customHeight="true" outlineLevel="0" collapsed="false">
      <c r="A460" s="262" t="s">
        <v>732</v>
      </c>
      <c r="B460" s="262"/>
      <c r="C460" s="262"/>
      <c r="D460" s="262"/>
      <c r="E460" s="262"/>
      <c r="F460" s="262"/>
    </row>
    <row r="461" customFormat="false" ht="30" hidden="false" customHeight="true" outlineLevel="0" collapsed="false">
      <c r="A461" s="263" t="s">
        <v>458</v>
      </c>
      <c r="B461" s="263"/>
      <c r="C461" s="289" t="s">
        <v>472</v>
      </c>
      <c r="D461" s="289"/>
      <c r="E461" s="289"/>
      <c r="F461" s="289"/>
    </row>
    <row r="462" customFormat="false" ht="30" hidden="false" customHeight="true" outlineLevel="0" collapsed="false">
      <c r="A462" s="263" t="s">
        <v>621</v>
      </c>
      <c r="B462" s="263"/>
      <c r="C462" s="263" t="s">
        <v>71</v>
      </c>
      <c r="D462" s="263" t="s">
        <v>622</v>
      </c>
      <c r="E462" s="263" t="s">
        <v>71</v>
      </c>
      <c r="F462" s="263"/>
    </row>
    <row r="463" customFormat="false" ht="30" hidden="false" customHeight="true" outlineLevel="0" collapsed="false">
      <c r="A463" s="263" t="s">
        <v>623</v>
      </c>
      <c r="B463" s="263"/>
      <c r="C463" s="279" t="s">
        <v>624</v>
      </c>
      <c r="D463" s="267" t="n">
        <v>2</v>
      </c>
      <c r="E463" s="267"/>
      <c r="F463" s="267"/>
    </row>
    <row r="464" customFormat="false" ht="30" hidden="false" customHeight="true" outlineLevel="0" collapsed="false">
      <c r="A464" s="263"/>
      <c r="B464" s="263"/>
      <c r="C464" s="279" t="s">
        <v>625</v>
      </c>
      <c r="D464" s="267" t="n">
        <v>2</v>
      </c>
      <c r="E464" s="267"/>
      <c r="F464" s="267"/>
    </row>
    <row r="465" customFormat="false" ht="30" hidden="false" customHeight="true" outlineLevel="0" collapsed="false">
      <c r="A465" s="263"/>
      <c r="B465" s="263"/>
      <c r="C465" s="279" t="s">
        <v>626</v>
      </c>
      <c r="D465" s="267"/>
      <c r="E465" s="267"/>
      <c r="F465" s="267"/>
    </row>
    <row r="466" customFormat="false" ht="30" hidden="false" customHeight="true" outlineLevel="0" collapsed="false">
      <c r="A466" s="263" t="s">
        <v>627</v>
      </c>
      <c r="B466" s="263"/>
      <c r="C466" s="269" t="s">
        <v>722</v>
      </c>
      <c r="D466" s="269"/>
      <c r="E466" s="269"/>
      <c r="F466" s="269"/>
    </row>
    <row r="467" customFormat="false" ht="30" hidden="false" customHeight="true" outlineLevel="0" collapsed="false">
      <c r="A467" s="268" t="s">
        <v>538</v>
      </c>
      <c r="B467" s="268" t="s">
        <v>539</v>
      </c>
      <c r="C467" s="268" t="s">
        <v>540</v>
      </c>
      <c r="D467" s="268" t="s">
        <v>541</v>
      </c>
      <c r="E467" s="268" t="s">
        <v>542</v>
      </c>
      <c r="F467" s="268" t="s">
        <v>543</v>
      </c>
    </row>
    <row r="468" customFormat="false" ht="30" hidden="false" customHeight="true" outlineLevel="0" collapsed="false">
      <c r="A468" s="268"/>
      <c r="B468" s="265" t="s">
        <v>544</v>
      </c>
      <c r="C468" s="263" t="s">
        <v>493</v>
      </c>
      <c r="D468" s="269" t="s">
        <v>733</v>
      </c>
      <c r="E468" s="272" t="s">
        <v>734</v>
      </c>
      <c r="F468" s="271"/>
    </row>
    <row r="469" customFormat="false" ht="30" hidden="false" customHeight="true" outlineLevel="0" collapsed="false">
      <c r="A469" s="268"/>
      <c r="B469" s="265"/>
      <c r="C469" s="263"/>
      <c r="D469" s="269" t="s">
        <v>631</v>
      </c>
      <c r="E469" s="288"/>
      <c r="F469" s="271"/>
    </row>
    <row r="470" customFormat="false" ht="30" hidden="false" customHeight="true" outlineLevel="0" collapsed="false">
      <c r="A470" s="268"/>
      <c r="B470" s="265"/>
      <c r="C470" s="263"/>
      <c r="D470" s="281" t="s">
        <v>383</v>
      </c>
      <c r="E470" s="288"/>
      <c r="F470" s="271"/>
    </row>
    <row r="471" customFormat="false" ht="30" hidden="false" customHeight="true" outlineLevel="0" collapsed="false">
      <c r="A471" s="268"/>
      <c r="B471" s="265"/>
      <c r="C471" s="263" t="s">
        <v>561</v>
      </c>
      <c r="D471" s="269" t="s">
        <v>735</v>
      </c>
      <c r="E471" s="290" t="s">
        <v>569</v>
      </c>
      <c r="F471" s="271"/>
    </row>
    <row r="472" customFormat="false" ht="30" hidden="false" customHeight="true" outlineLevel="0" collapsed="false">
      <c r="A472" s="268"/>
      <c r="B472" s="265"/>
      <c r="C472" s="263"/>
      <c r="D472" s="269" t="s">
        <v>633</v>
      </c>
      <c r="E472" s="288"/>
      <c r="F472" s="271"/>
    </row>
    <row r="473" customFormat="false" ht="30" hidden="false" customHeight="true" outlineLevel="0" collapsed="false">
      <c r="A473" s="268"/>
      <c r="B473" s="265"/>
      <c r="C473" s="263"/>
      <c r="D473" s="281" t="s">
        <v>383</v>
      </c>
      <c r="E473" s="288"/>
      <c r="F473" s="271"/>
    </row>
    <row r="474" customFormat="false" ht="30" hidden="false" customHeight="true" outlineLevel="0" collapsed="false">
      <c r="A474" s="268"/>
      <c r="B474" s="265"/>
      <c r="C474" s="263" t="s">
        <v>570</v>
      </c>
      <c r="D474" s="269" t="s">
        <v>634</v>
      </c>
      <c r="E474" s="282" t="n">
        <v>45658</v>
      </c>
      <c r="F474" s="271"/>
    </row>
    <row r="475" customFormat="false" ht="30" hidden="false" customHeight="true" outlineLevel="0" collapsed="false">
      <c r="A475" s="268"/>
      <c r="B475" s="265"/>
      <c r="C475" s="263"/>
      <c r="D475" s="269" t="s">
        <v>635</v>
      </c>
      <c r="E475" s="283" t="n">
        <v>46022</v>
      </c>
      <c r="F475" s="288"/>
    </row>
    <row r="476" customFormat="false" ht="30" hidden="false" customHeight="true" outlineLevel="0" collapsed="false">
      <c r="A476" s="268"/>
      <c r="B476" s="265"/>
      <c r="C476" s="263"/>
      <c r="D476" s="281" t="s">
        <v>383</v>
      </c>
      <c r="E476" s="268"/>
      <c r="F476" s="288"/>
    </row>
    <row r="477" customFormat="false" ht="30" hidden="false" customHeight="true" outlineLevel="0" collapsed="false">
      <c r="A477" s="268"/>
      <c r="B477" s="265"/>
      <c r="C477" s="263" t="s">
        <v>579</v>
      </c>
      <c r="D477" s="269" t="s">
        <v>580</v>
      </c>
      <c r="E477" s="270" t="s">
        <v>667</v>
      </c>
      <c r="F477" s="288"/>
    </row>
    <row r="478" customFormat="false" ht="30" hidden="false" customHeight="true" outlineLevel="0" collapsed="false">
      <c r="A478" s="268"/>
      <c r="B478" s="265"/>
      <c r="C478" s="263"/>
      <c r="D478" s="269" t="s">
        <v>638</v>
      </c>
      <c r="E478" s="268"/>
      <c r="F478" s="288"/>
    </row>
    <row r="479" customFormat="false" ht="30" hidden="false" customHeight="true" outlineLevel="0" collapsed="false">
      <c r="A479" s="268"/>
      <c r="B479" s="265"/>
      <c r="C479" s="263"/>
      <c r="D479" s="281" t="s">
        <v>383</v>
      </c>
      <c r="E479" s="268"/>
      <c r="F479" s="288"/>
    </row>
    <row r="480" customFormat="false" ht="30" hidden="false" customHeight="true" outlineLevel="0" collapsed="false">
      <c r="A480" s="268"/>
      <c r="B480" s="265" t="s">
        <v>582</v>
      </c>
      <c r="C480" s="263" t="s">
        <v>583</v>
      </c>
      <c r="D480" s="269" t="s">
        <v>728</v>
      </c>
      <c r="E480" s="288" t="s">
        <v>729</v>
      </c>
      <c r="F480" s="288"/>
    </row>
    <row r="481" customFormat="false" ht="30" hidden="false" customHeight="true" outlineLevel="0" collapsed="false">
      <c r="A481" s="268"/>
      <c r="B481" s="265"/>
      <c r="C481" s="263"/>
      <c r="D481" s="269" t="s">
        <v>640</v>
      </c>
      <c r="E481" s="268"/>
      <c r="F481" s="288"/>
    </row>
    <row r="482" customFormat="false" ht="30" hidden="false" customHeight="true" outlineLevel="0" collapsed="false">
      <c r="A482" s="268"/>
      <c r="B482" s="265"/>
      <c r="C482" s="263"/>
      <c r="D482" s="281" t="s">
        <v>383</v>
      </c>
      <c r="E482" s="268"/>
      <c r="F482" s="288"/>
    </row>
    <row r="483" customFormat="false" ht="30" hidden="false" customHeight="true" outlineLevel="0" collapsed="false">
      <c r="A483" s="268"/>
      <c r="B483" s="265"/>
      <c r="C483" s="263" t="s">
        <v>594</v>
      </c>
      <c r="D483" s="269" t="s">
        <v>736</v>
      </c>
      <c r="E483" s="272" t="s">
        <v>569</v>
      </c>
      <c r="F483" s="288"/>
    </row>
    <row r="484" customFormat="false" ht="30" hidden="false" customHeight="true" outlineLevel="0" collapsed="false">
      <c r="A484" s="268"/>
      <c r="B484" s="265"/>
      <c r="C484" s="263"/>
      <c r="D484" s="269" t="s">
        <v>642</v>
      </c>
      <c r="E484" s="268"/>
      <c r="F484" s="288"/>
    </row>
    <row r="485" customFormat="false" ht="30" hidden="false" customHeight="true" outlineLevel="0" collapsed="false">
      <c r="A485" s="268"/>
      <c r="B485" s="265"/>
      <c r="C485" s="263"/>
      <c r="D485" s="281" t="s">
        <v>383</v>
      </c>
      <c r="E485" s="268"/>
      <c r="F485" s="288"/>
    </row>
    <row r="486" customFormat="false" ht="30" hidden="false" customHeight="true" outlineLevel="0" collapsed="false">
      <c r="A486" s="268"/>
      <c r="B486" s="265"/>
      <c r="C486" s="263" t="s">
        <v>603</v>
      </c>
      <c r="D486" s="269" t="s">
        <v>643</v>
      </c>
      <c r="E486" s="268"/>
      <c r="F486" s="288"/>
    </row>
    <row r="487" customFormat="false" ht="30" hidden="false" customHeight="true" outlineLevel="0" collapsed="false">
      <c r="A487" s="268"/>
      <c r="B487" s="265"/>
      <c r="C487" s="263"/>
      <c r="D487" s="269" t="s">
        <v>644</v>
      </c>
      <c r="E487" s="268"/>
      <c r="F487" s="288"/>
    </row>
    <row r="488" customFormat="false" ht="30" hidden="false" customHeight="true" outlineLevel="0" collapsed="false">
      <c r="A488" s="268"/>
      <c r="B488" s="265"/>
      <c r="C488" s="263"/>
      <c r="D488" s="281" t="s">
        <v>383</v>
      </c>
      <c r="E488" s="268"/>
      <c r="F488" s="288"/>
    </row>
    <row r="489" customFormat="false" ht="30" hidden="false" customHeight="true" outlineLevel="0" collapsed="false">
      <c r="A489" s="268"/>
      <c r="B489" s="265"/>
      <c r="C489" s="263" t="s">
        <v>610</v>
      </c>
      <c r="D489" s="269" t="s">
        <v>660</v>
      </c>
      <c r="E489" s="268"/>
      <c r="F489" s="288"/>
    </row>
    <row r="490" customFormat="false" ht="30" hidden="false" customHeight="true" outlineLevel="0" collapsed="false">
      <c r="A490" s="268"/>
      <c r="B490" s="265"/>
      <c r="C490" s="263"/>
      <c r="D490" s="269" t="s">
        <v>647</v>
      </c>
      <c r="E490" s="268"/>
      <c r="F490" s="268"/>
    </row>
    <row r="491" customFormat="false" ht="30" hidden="false" customHeight="true" outlineLevel="0" collapsed="false">
      <c r="A491" s="268"/>
      <c r="B491" s="265"/>
      <c r="C491" s="263"/>
      <c r="D491" s="285" t="s">
        <v>383</v>
      </c>
      <c r="E491" s="268"/>
      <c r="F491" s="268"/>
    </row>
    <row r="492" customFormat="false" ht="30" hidden="false" customHeight="true" outlineLevel="0" collapsed="false">
      <c r="A492" s="268"/>
      <c r="B492" s="268" t="s">
        <v>613</v>
      </c>
      <c r="C492" s="263" t="s">
        <v>648</v>
      </c>
      <c r="D492" s="269" t="s">
        <v>731</v>
      </c>
      <c r="E492" s="272" t="s">
        <v>569</v>
      </c>
      <c r="F492" s="288"/>
    </row>
    <row r="493" customFormat="false" ht="30" hidden="false" customHeight="true" outlineLevel="0" collapsed="false">
      <c r="A493" s="268"/>
      <c r="B493" s="268"/>
      <c r="C493" s="263"/>
      <c r="D493" s="269" t="s">
        <v>649</v>
      </c>
      <c r="E493" s="274"/>
      <c r="F493" s="274"/>
    </row>
    <row r="494" customFormat="false" ht="30" hidden="false" customHeight="true" outlineLevel="0" collapsed="false">
      <c r="A494" s="268"/>
      <c r="B494" s="268"/>
      <c r="C494" s="263"/>
      <c r="D494" s="275" t="s">
        <v>383</v>
      </c>
      <c r="E494" s="274"/>
      <c r="F494" s="274"/>
    </row>
    <row r="495" customFormat="false" ht="30" hidden="false" customHeight="true" outlineLevel="0" collapsed="false">
      <c r="A495" s="268"/>
      <c r="B495" s="265" t="s">
        <v>533</v>
      </c>
      <c r="C495" s="273" t="s">
        <v>383</v>
      </c>
      <c r="D495" s="274" t="s">
        <v>616</v>
      </c>
      <c r="E495" s="274"/>
      <c r="F495" s="274"/>
    </row>
    <row r="496" customFormat="false" ht="30" hidden="false" customHeight="true" outlineLevel="0" collapsed="false">
      <c r="A496" s="268"/>
      <c r="B496" s="265"/>
      <c r="C496" s="265"/>
      <c r="D496" s="274" t="s">
        <v>617</v>
      </c>
      <c r="E496" s="274"/>
      <c r="F496" s="274"/>
    </row>
    <row r="497" customFormat="false" ht="30" hidden="false" customHeight="true" outlineLevel="0" collapsed="false">
      <c r="A497" s="268"/>
      <c r="B497" s="265"/>
      <c r="C497" s="265"/>
      <c r="D497" s="275" t="s">
        <v>383</v>
      </c>
      <c r="E497" s="274"/>
      <c r="F497" s="274"/>
    </row>
    <row r="499" customFormat="false" ht="30" hidden="false" customHeight="true" outlineLevel="0" collapsed="false">
      <c r="A499" s="262" t="s">
        <v>737</v>
      </c>
      <c r="B499" s="262"/>
      <c r="C499" s="262"/>
      <c r="D499" s="262"/>
      <c r="E499" s="262"/>
      <c r="F499" s="262"/>
    </row>
    <row r="500" customFormat="false" ht="30" hidden="false" customHeight="true" outlineLevel="0" collapsed="false">
      <c r="A500" s="263" t="s">
        <v>458</v>
      </c>
      <c r="B500" s="263"/>
      <c r="C500" s="289" t="s">
        <v>478</v>
      </c>
      <c r="D500" s="289"/>
      <c r="E500" s="289"/>
      <c r="F500" s="289"/>
    </row>
    <row r="501" customFormat="false" ht="30" hidden="false" customHeight="true" outlineLevel="0" collapsed="false">
      <c r="A501" s="263" t="s">
        <v>621</v>
      </c>
      <c r="B501" s="263"/>
      <c r="C501" s="263" t="s">
        <v>71</v>
      </c>
      <c r="D501" s="263" t="s">
        <v>622</v>
      </c>
      <c r="E501" s="263" t="s">
        <v>71</v>
      </c>
      <c r="F501" s="263"/>
    </row>
    <row r="502" customFormat="false" ht="30" hidden="false" customHeight="true" outlineLevel="0" collapsed="false">
      <c r="A502" s="263" t="s">
        <v>623</v>
      </c>
      <c r="B502" s="263"/>
      <c r="C502" s="279" t="s">
        <v>624</v>
      </c>
      <c r="D502" s="267" t="n">
        <v>2</v>
      </c>
      <c r="E502" s="267"/>
      <c r="F502" s="267"/>
    </row>
    <row r="503" customFormat="false" ht="30" hidden="false" customHeight="true" outlineLevel="0" collapsed="false">
      <c r="A503" s="263"/>
      <c r="B503" s="263"/>
      <c r="C503" s="279" t="s">
        <v>625</v>
      </c>
      <c r="D503" s="267" t="n">
        <v>2</v>
      </c>
      <c r="E503" s="267"/>
      <c r="F503" s="267"/>
    </row>
    <row r="504" customFormat="false" ht="30" hidden="false" customHeight="true" outlineLevel="0" collapsed="false">
      <c r="A504" s="263"/>
      <c r="B504" s="263"/>
      <c r="C504" s="279" t="s">
        <v>626</v>
      </c>
      <c r="D504" s="267"/>
      <c r="E504" s="267"/>
      <c r="F504" s="267"/>
    </row>
    <row r="505" customFormat="false" ht="30" hidden="false" customHeight="true" outlineLevel="0" collapsed="false">
      <c r="A505" s="263" t="s">
        <v>627</v>
      </c>
      <c r="B505" s="263"/>
      <c r="C505" s="269" t="s">
        <v>722</v>
      </c>
      <c r="D505" s="269"/>
      <c r="E505" s="269"/>
      <c r="F505" s="269"/>
    </row>
    <row r="506" customFormat="false" ht="30" hidden="false" customHeight="true" outlineLevel="0" collapsed="false">
      <c r="A506" s="268" t="s">
        <v>538</v>
      </c>
      <c r="B506" s="268" t="s">
        <v>539</v>
      </c>
      <c r="C506" s="268" t="s">
        <v>540</v>
      </c>
      <c r="D506" s="268" t="s">
        <v>541</v>
      </c>
      <c r="E506" s="268" t="s">
        <v>542</v>
      </c>
      <c r="F506" s="268" t="s">
        <v>543</v>
      </c>
    </row>
    <row r="507" customFormat="false" ht="30" hidden="false" customHeight="true" outlineLevel="0" collapsed="false">
      <c r="A507" s="268"/>
      <c r="B507" s="265" t="s">
        <v>544</v>
      </c>
      <c r="C507" s="263" t="s">
        <v>493</v>
      </c>
      <c r="D507" s="269" t="s">
        <v>738</v>
      </c>
      <c r="E507" s="272" t="s">
        <v>739</v>
      </c>
      <c r="F507" s="271"/>
    </row>
    <row r="508" customFormat="false" ht="30" hidden="false" customHeight="true" outlineLevel="0" collapsed="false">
      <c r="A508" s="268"/>
      <c r="B508" s="265"/>
      <c r="C508" s="263"/>
      <c r="D508" s="269" t="s">
        <v>631</v>
      </c>
      <c r="E508" s="288"/>
      <c r="F508" s="271"/>
    </row>
    <row r="509" customFormat="false" ht="30" hidden="false" customHeight="true" outlineLevel="0" collapsed="false">
      <c r="A509" s="268"/>
      <c r="B509" s="265"/>
      <c r="C509" s="263"/>
      <c r="D509" s="281" t="s">
        <v>383</v>
      </c>
      <c r="E509" s="288"/>
      <c r="F509" s="271"/>
    </row>
    <row r="510" customFormat="false" ht="30" hidden="false" customHeight="true" outlineLevel="0" collapsed="false">
      <c r="A510" s="268"/>
      <c r="B510" s="265"/>
      <c r="C510" s="263" t="s">
        <v>561</v>
      </c>
      <c r="D510" s="269" t="s">
        <v>740</v>
      </c>
      <c r="E510" s="290" t="s">
        <v>741</v>
      </c>
      <c r="F510" s="271"/>
    </row>
    <row r="511" customFormat="false" ht="30" hidden="false" customHeight="true" outlineLevel="0" collapsed="false">
      <c r="A511" s="268"/>
      <c r="B511" s="265"/>
      <c r="C511" s="263"/>
      <c r="D511" s="269" t="s">
        <v>633</v>
      </c>
      <c r="E511" s="288"/>
      <c r="F511" s="271"/>
    </row>
    <row r="512" customFormat="false" ht="30" hidden="false" customHeight="true" outlineLevel="0" collapsed="false">
      <c r="A512" s="268"/>
      <c r="B512" s="265"/>
      <c r="C512" s="263"/>
      <c r="D512" s="281" t="s">
        <v>383</v>
      </c>
      <c r="E512" s="288"/>
      <c r="F512" s="271"/>
    </row>
    <row r="513" customFormat="false" ht="30" hidden="false" customHeight="true" outlineLevel="0" collapsed="false">
      <c r="A513" s="268"/>
      <c r="B513" s="265"/>
      <c r="C513" s="263" t="s">
        <v>570</v>
      </c>
      <c r="D513" s="269" t="s">
        <v>634</v>
      </c>
      <c r="E513" s="282" t="n">
        <v>45658</v>
      </c>
      <c r="F513" s="271"/>
    </row>
    <row r="514" customFormat="false" ht="30" hidden="false" customHeight="true" outlineLevel="0" collapsed="false">
      <c r="A514" s="268"/>
      <c r="B514" s="265"/>
      <c r="C514" s="263"/>
      <c r="D514" s="269" t="s">
        <v>635</v>
      </c>
      <c r="E514" s="283" t="n">
        <v>46022</v>
      </c>
      <c r="F514" s="288"/>
    </row>
    <row r="515" customFormat="false" ht="30" hidden="false" customHeight="true" outlineLevel="0" collapsed="false">
      <c r="A515" s="268"/>
      <c r="B515" s="265"/>
      <c r="C515" s="263"/>
      <c r="D515" s="281" t="s">
        <v>383</v>
      </c>
      <c r="E515" s="268"/>
      <c r="F515" s="288"/>
    </row>
    <row r="516" customFormat="false" ht="30" hidden="false" customHeight="true" outlineLevel="0" collapsed="false">
      <c r="A516" s="268"/>
      <c r="B516" s="265"/>
      <c r="C516" s="263" t="s">
        <v>579</v>
      </c>
      <c r="D516" s="269" t="s">
        <v>580</v>
      </c>
      <c r="E516" s="270" t="s">
        <v>667</v>
      </c>
      <c r="F516" s="288"/>
    </row>
    <row r="517" customFormat="false" ht="30" hidden="false" customHeight="true" outlineLevel="0" collapsed="false">
      <c r="A517" s="268"/>
      <c r="B517" s="265"/>
      <c r="C517" s="263"/>
      <c r="D517" s="269" t="s">
        <v>638</v>
      </c>
      <c r="E517" s="268"/>
      <c r="F517" s="288"/>
    </row>
    <row r="518" customFormat="false" ht="30" hidden="false" customHeight="true" outlineLevel="0" collapsed="false">
      <c r="A518" s="268"/>
      <c r="B518" s="265"/>
      <c r="C518" s="263"/>
      <c r="D518" s="281" t="s">
        <v>383</v>
      </c>
      <c r="E518" s="268"/>
      <c r="F518" s="288"/>
    </row>
    <row r="519" customFormat="false" ht="30" hidden="false" customHeight="true" outlineLevel="0" collapsed="false">
      <c r="A519" s="268"/>
      <c r="B519" s="265" t="s">
        <v>582</v>
      </c>
      <c r="C519" s="263" t="s">
        <v>583</v>
      </c>
      <c r="D519" s="269" t="s">
        <v>639</v>
      </c>
      <c r="E519" s="288" t="s">
        <v>729</v>
      </c>
      <c r="F519" s="288"/>
    </row>
    <row r="520" customFormat="false" ht="30" hidden="false" customHeight="true" outlineLevel="0" collapsed="false">
      <c r="A520" s="268"/>
      <c r="B520" s="265"/>
      <c r="C520" s="263"/>
      <c r="D520" s="269" t="s">
        <v>640</v>
      </c>
      <c r="E520" s="268"/>
      <c r="F520" s="288"/>
    </row>
    <row r="521" customFormat="false" ht="30" hidden="false" customHeight="true" outlineLevel="0" collapsed="false">
      <c r="A521" s="268"/>
      <c r="B521" s="265"/>
      <c r="C521" s="263"/>
      <c r="D521" s="281" t="s">
        <v>383</v>
      </c>
      <c r="E521" s="268"/>
      <c r="F521" s="288"/>
    </row>
    <row r="522" customFormat="false" ht="30" hidden="false" customHeight="true" outlineLevel="0" collapsed="false">
      <c r="A522" s="268"/>
      <c r="B522" s="265"/>
      <c r="C522" s="263" t="s">
        <v>594</v>
      </c>
      <c r="D522" s="269" t="s">
        <v>742</v>
      </c>
      <c r="E522" s="272" t="s">
        <v>743</v>
      </c>
      <c r="F522" s="288"/>
    </row>
    <row r="523" customFormat="false" ht="30" hidden="false" customHeight="true" outlineLevel="0" collapsed="false">
      <c r="A523" s="268"/>
      <c r="B523" s="265"/>
      <c r="C523" s="263"/>
      <c r="D523" s="269" t="s">
        <v>642</v>
      </c>
      <c r="E523" s="268"/>
      <c r="F523" s="288"/>
    </row>
    <row r="524" customFormat="false" ht="30" hidden="false" customHeight="true" outlineLevel="0" collapsed="false">
      <c r="A524" s="268"/>
      <c r="B524" s="265"/>
      <c r="C524" s="263"/>
      <c r="D524" s="281" t="s">
        <v>383</v>
      </c>
      <c r="E524" s="268"/>
      <c r="F524" s="288"/>
    </row>
    <row r="525" customFormat="false" ht="30" hidden="false" customHeight="true" outlineLevel="0" collapsed="false">
      <c r="A525" s="268"/>
      <c r="B525" s="265"/>
      <c r="C525" s="263" t="s">
        <v>603</v>
      </c>
      <c r="D525" s="269" t="s">
        <v>643</v>
      </c>
      <c r="E525" s="268"/>
      <c r="F525" s="288"/>
    </row>
    <row r="526" customFormat="false" ht="30" hidden="false" customHeight="true" outlineLevel="0" collapsed="false">
      <c r="A526" s="268"/>
      <c r="B526" s="265"/>
      <c r="C526" s="263"/>
      <c r="D526" s="269" t="s">
        <v>644</v>
      </c>
      <c r="E526" s="268"/>
      <c r="F526" s="288"/>
    </row>
    <row r="527" customFormat="false" ht="30" hidden="false" customHeight="true" outlineLevel="0" collapsed="false">
      <c r="A527" s="268"/>
      <c r="B527" s="265"/>
      <c r="C527" s="263"/>
      <c r="D527" s="281" t="s">
        <v>383</v>
      </c>
      <c r="E527" s="268"/>
      <c r="F527" s="288"/>
    </row>
    <row r="528" customFormat="false" ht="30" hidden="false" customHeight="true" outlineLevel="0" collapsed="false">
      <c r="A528" s="268"/>
      <c r="B528" s="265"/>
      <c r="C528" s="263" t="s">
        <v>610</v>
      </c>
      <c r="D528" s="269" t="s">
        <v>660</v>
      </c>
      <c r="E528" s="268"/>
      <c r="F528" s="288"/>
    </row>
    <row r="529" customFormat="false" ht="30" hidden="false" customHeight="true" outlineLevel="0" collapsed="false">
      <c r="A529" s="268"/>
      <c r="B529" s="265"/>
      <c r="C529" s="263"/>
      <c r="D529" s="269" t="s">
        <v>647</v>
      </c>
      <c r="E529" s="268"/>
      <c r="F529" s="268"/>
    </row>
    <row r="530" customFormat="false" ht="30" hidden="false" customHeight="true" outlineLevel="0" collapsed="false">
      <c r="A530" s="268"/>
      <c r="B530" s="265"/>
      <c r="C530" s="263"/>
      <c r="D530" s="285" t="s">
        <v>383</v>
      </c>
      <c r="E530" s="268"/>
      <c r="F530" s="268"/>
    </row>
    <row r="531" customFormat="false" ht="30" hidden="false" customHeight="true" outlineLevel="0" collapsed="false">
      <c r="A531" s="268"/>
      <c r="B531" s="268" t="s">
        <v>613</v>
      </c>
      <c r="C531" s="263" t="s">
        <v>648</v>
      </c>
      <c r="D531" s="269" t="s">
        <v>615</v>
      </c>
      <c r="E531" s="272" t="s">
        <v>569</v>
      </c>
      <c r="F531" s="288"/>
    </row>
    <row r="532" customFormat="false" ht="30" hidden="false" customHeight="true" outlineLevel="0" collapsed="false">
      <c r="A532" s="268"/>
      <c r="B532" s="268"/>
      <c r="C532" s="263"/>
      <c r="D532" s="269" t="s">
        <v>649</v>
      </c>
      <c r="E532" s="274"/>
      <c r="F532" s="274"/>
    </row>
    <row r="533" customFormat="false" ht="30" hidden="false" customHeight="true" outlineLevel="0" collapsed="false">
      <c r="A533" s="268"/>
      <c r="B533" s="268"/>
      <c r="C533" s="263"/>
      <c r="D533" s="275" t="s">
        <v>383</v>
      </c>
      <c r="E533" s="274"/>
      <c r="F533" s="274"/>
    </row>
    <row r="534" customFormat="false" ht="30" hidden="false" customHeight="true" outlineLevel="0" collapsed="false">
      <c r="A534" s="268"/>
      <c r="B534" s="265" t="s">
        <v>533</v>
      </c>
      <c r="C534" s="273" t="s">
        <v>383</v>
      </c>
      <c r="D534" s="274" t="s">
        <v>616</v>
      </c>
      <c r="E534" s="274"/>
      <c r="F534" s="274"/>
    </row>
    <row r="535" customFormat="false" ht="30" hidden="false" customHeight="true" outlineLevel="0" collapsed="false">
      <c r="A535" s="268"/>
      <c r="B535" s="265"/>
      <c r="C535" s="265"/>
      <c r="D535" s="274" t="s">
        <v>617</v>
      </c>
      <c r="E535" s="274"/>
      <c r="F535" s="274"/>
    </row>
    <row r="536" customFormat="false" ht="30" hidden="false" customHeight="true" outlineLevel="0" collapsed="false">
      <c r="A536" s="268"/>
      <c r="B536" s="265"/>
      <c r="C536" s="265"/>
      <c r="D536" s="275" t="s">
        <v>383</v>
      </c>
      <c r="E536" s="274"/>
      <c r="F536" s="274"/>
    </row>
    <row r="538" customFormat="false" ht="30" hidden="false" customHeight="true" outlineLevel="0" collapsed="false">
      <c r="A538" s="262" t="s">
        <v>744</v>
      </c>
      <c r="B538" s="262"/>
      <c r="C538" s="262"/>
      <c r="D538" s="262"/>
      <c r="E538" s="262"/>
      <c r="F538" s="262"/>
    </row>
    <row r="539" customFormat="false" ht="30" hidden="false" customHeight="true" outlineLevel="0" collapsed="false">
      <c r="A539" s="263" t="s">
        <v>458</v>
      </c>
      <c r="B539" s="263"/>
      <c r="C539" s="289" t="s">
        <v>477</v>
      </c>
      <c r="D539" s="289"/>
      <c r="E539" s="289"/>
      <c r="F539" s="289"/>
    </row>
    <row r="540" customFormat="false" ht="30" hidden="false" customHeight="true" outlineLevel="0" collapsed="false">
      <c r="A540" s="263" t="s">
        <v>621</v>
      </c>
      <c r="B540" s="263"/>
      <c r="C540" s="263" t="s">
        <v>71</v>
      </c>
      <c r="D540" s="263" t="s">
        <v>622</v>
      </c>
      <c r="E540" s="263" t="s">
        <v>71</v>
      </c>
      <c r="F540" s="263"/>
    </row>
    <row r="541" customFormat="false" ht="30" hidden="false" customHeight="true" outlineLevel="0" collapsed="false">
      <c r="A541" s="263" t="s">
        <v>623</v>
      </c>
      <c r="B541" s="263"/>
      <c r="C541" s="279" t="s">
        <v>624</v>
      </c>
      <c r="D541" s="267" t="n">
        <v>1.5</v>
      </c>
      <c r="E541" s="267"/>
      <c r="F541" s="267"/>
    </row>
    <row r="542" customFormat="false" ht="30" hidden="false" customHeight="true" outlineLevel="0" collapsed="false">
      <c r="A542" s="263"/>
      <c r="B542" s="263"/>
      <c r="C542" s="279" t="s">
        <v>625</v>
      </c>
      <c r="D542" s="267" t="n">
        <v>1.5</v>
      </c>
      <c r="E542" s="267"/>
      <c r="F542" s="267"/>
    </row>
    <row r="543" customFormat="false" ht="30" hidden="false" customHeight="true" outlineLevel="0" collapsed="false">
      <c r="A543" s="263"/>
      <c r="B543" s="263"/>
      <c r="C543" s="279" t="s">
        <v>626</v>
      </c>
      <c r="D543" s="267"/>
      <c r="E543" s="267"/>
      <c r="F543" s="267"/>
    </row>
    <row r="544" customFormat="false" ht="30" hidden="false" customHeight="true" outlineLevel="0" collapsed="false">
      <c r="A544" s="263" t="s">
        <v>627</v>
      </c>
      <c r="B544" s="263"/>
      <c r="C544" s="269" t="s">
        <v>722</v>
      </c>
      <c r="D544" s="269"/>
      <c r="E544" s="269"/>
      <c r="F544" s="269"/>
    </row>
    <row r="545" customFormat="false" ht="30" hidden="false" customHeight="true" outlineLevel="0" collapsed="false">
      <c r="A545" s="268" t="s">
        <v>538</v>
      </c>
      <c r="B545" s="268" t="s">
        <v>539</v>
      </c>
      <c r="C545" s="268" t="s">
        <v>540</v>
      </c>
      <c r="D545" s="268" t="s">
        <v>541</v>
      </c>
      <c r="E545" s="268" t="s">
        <v>542</v>
      </c>
      <c r="F545" s="268" t="s">
        <v>543</v>
      </c>
    </row>
    <row r="546" customFormat="false" ht="30" hidden="false" customHeight="true" outlineLevel="0" collapsed="false">
      <c r="A546" s="268"/>
      <c r="B546" s="265" t="s">
        <v>544</v>
      </c>
      <c r="C546" s="263" t="s">
        <v>493</v>
      </c>
      <c r="D546" s="269" t="s">
        <v>745</v>
      </c>
      <c r="E546" s="272" t="s">
        <v>746</v>
      </c>
      <c r="F546" s="271"/>
    </row>
    <row r="547" customFormat="false" ht="30" hidden="false" customHeight="true" outlineLevel="0" collapsed="false">
      <c r="A547" s="268"/>
      <c r="B547" s="265"/>
      <c r="C547" s="263"/>
      <c r="D547" s="269" t="s">
        <v>631</v>
      </c>
      <c r="E547" s="288"/>
      <c r="F547" s="271"/>
    </row>
    <row r="548" customFormat="false" ht="30" hidden="false" customHeight="true" outlineLevel="0" collapsed="false">
      <c r="A548" s="268"/>
      <c r="B548" s="265"/>
      <c r="C548" s="263"/>
      <c r="D548" s="281" t="s">
        <v>383</v>
      </c>
      <c r="E548" s="288"/>
      <c r="F548" s="271"/>
    </row>
    <row r="549" customFormat="false" ht="30" hidden="false" customHeight="true" outlineLevel="0" collapsed="false">
      <c r="A549" s="268"/>
      <c r="B549" s="265"/>
      <c r="C549" s="263" t="s">
        <v>561</v>
      </c>
      <c r="D549" s="269" t="s">
        <v>747</v>
      </c>
      <c r="E549" s="290" t="s">
        <v>569</v>
      </c>
      <c r="F549" s="271"/>
    </row>
    <row r="550" customFormat="false" ht="30" hidden="false" customHeight="true" outlineLevel="0" collapsed="false">
      <c r="A550" s="268"/>
      <c r="B550" s="265"/>
      <c r="C550" s="263"/>
      <c r="D550" s="269" t="s">
        <v>633</v>
      </c>
      <c r="E550" s="288"/>
      <c r="F550" s="271"/>
    </row>
    <row r="551" customFormat="false" ht="30" hidden="false" customHeight="true" outlineLevel="0" collapsed="false">
      <c r="A551" s="268"/>
      <c r="B551" s="265"/>
      <c r="C551" s="263"/>
      <c r="D551" s="281" t="s">
        <v>383</v>
      </c>
      <c r="E551" s="288"/>
      <c r="F551" s="271"/>
    </row>
    <row r="552" customFormat="false" ht="30" hidden="false" customHeight="true" outlineLevel="0" collapsed="false">
      <c r="A552" s="268"/>
      <c r="B552" s="265"/>
      <c r="C552" s="263" t="s">
        <v>570</v>
      </c>
      <c r="D552" s="269" t="s">
        <v>634</v>
      </c>
      <c r="E552" s="282" t="n">
        <v>45658</v>
      </c>
      <c r="F552" s="271"/>
    </row>
    <row r="553" customFormat="false" ht="30" hidden="false" customHeight="true" outlineLevel="0" collapsed="false">
      <c r="A553" s="268"/>
      <c r="B553" s="265"/>
      <c r="C553" s="263"/>
      <c r="D553" s="269" t="s">
        <v>635</v>
      </c>
      <c r="E553" s="283" t="n">
        <v>46022</v>
      </c>
      <c r="F553" s="288"/>
    </row>
    <row r="554" customFormat="false" ht="30" hidden="false" customHeight="true" outlineLevel="0" collapsed="false">
      <c r="A554" s="268"/>
      <c r="B554" s="265"/>
      <c r="C554" s="263"/>
      <c r="D554" s="281" t="s">
        <v>383</v>
      </c>
      <c r="E554" s="268"/>
      <c r="F554" s="288"/>
    </row>
    <row r="555" customFormat="false" ht="30" hidden="false" customHeight="true" outlineLevel="0" collapsed="false">
      <c r="A555" s="268"/>
      <c r="B555" s="265"/>
      <c r="C555" s="263" t="s">
        <v>579</v>
      </c>
      <c r="D555" s="269" t="s">
        <v>580</v>
      </c>
      <c r="E555" s="270" t="s">
        <v>748</v>
      </c>
      <c r="F555" s="288"/>
    </row>
    <row r="556" customFormat="false" ht="30" hidden="false" customHeight="true" outlineLevel="0" collapsed="false">
      <c r="A556" s="268"/>
      <c r="B556" s="265"/>
      <c r="C556" s="263"/>
      <c r="D556" s="269" t="s">
        <v>638</v>
      </c>
      <c r="E556" s="268"/>
      <c r="F556" s="288"/>
    </row>
    <row r="557" customFormat="false" ht="30" hidden="false" customHeight="true" outlineLevel="0" collapsed="false">
      <c r="A557" s="268"/>
      <c r="B557" s="265"/>
      <c r="C557" s="263"/>
      <c r="D557" s="281" t="s">
        <v>383</v>
      </c>
      <c r="E557" s="268"/>
      <c r="F557" s="288"/>
    </row>
    <row r="558" customFormat="false" ht="30" hidden="false" customHeight="true" outlineLevel="0" collapsed="false">
      <c r="A558" s="268"/>
      <c r="B558" s="265" t="s">
        <v>582</v>
      </c>
      <c r="C558" s="263" t="s">
        <v>583</v>
      </c>
      <c r="D558" s="269" t="s">
        <v>639</v>
      </c>
      <c r="E558" s="288" t="s">
        <v>729</v>
      </c>
      <c r="F558" s="288"/>
    </row>
    <row r="559" customFormat="false" ht="30" hidden="false" customHeight="true" outlineLevel="0" collapsed="false">
      <c r="A559" s="268"/>
      <c r="B559" s="265"/>
      <c r="C559" s="263"/>
      <c r="D559" s="269" t="s">
        <v>640</v>
      </c>
      <c r="E559" s="268"/>
      <c r="F559" s="288"/>
    </row>
    <row r="560" customFormat="false" ht="30" hidden="false" customHeight="true" outlineLevel="0" collapsed="false">
      <c r="A560" s="268"/>
      <c r="B560" s="265"/>
      <c r="C560" s="263"/>
      <c r="D560" s="281" t="s">
        <v>383</v>
      </c>
      <c r="E560" s="268"/>
      <c r="F560" s="288"/>
    </row>
    <row r="561" customFormat="false" ht="30" hidden="false" customHeight="true" outlineLevel="0" collapsed="false">
      <c r="A561" s="268"/>
      <c r="B561" s="265"/>
      <c r="C561" s="263" t="s">
        <v>594</v>
      </c>
      <c r="D561" s="269" t="s">
        <v>749</v>
      </c>
      <c r="E561" s="272" t="s">
        <v>569</v>
      </c>
      <c r="F561" s="288"/>
    </row>
    <row r="562" customFormat="false" ht="30" hidden="false" customHeight="true" outlineLevel="0" collapsed="false">
      <c r="A562" s="268"/>
      <c r="B562" s="265"/>
      <c r="C562" s="263"/>
      <c r="D562" s="269" t="s">
        <v>642</v>
      </c>
      <c r="E562" s="268"/>
      <c r="F562" s="288"/>
    </row>
    <row r="563" customFormat="false" ht="30" hidden="false" customHeight="true" outlineLevel="0" collapsed="false">
      <c r="A563" s="268"/>
      <c r="B563" s="265"/>
      <c r="C563" s="263"/>
      <c r="D563" s="281" t="s">
        <v>383</v>
      </c>
      <c r="E563" s="268"/>
      <c r="F563" s="288"/>
    </row>
    <row r="564" customFormat="false" ht="30" hidden="false" customHeight="true" outlineLevel="0" collapsed="false">
      <c r="A564" s="268"/>
      <c r="B564" s="265"/>
      <c r="C564" s="263" t="s">
        <v>603</v>
      </c>
      <c r="D564" s="269" t="s">
        <v>643</v>
      </c>
      <c r="E564" s="268"/>
      <c r="F564" s="288"/>
    </row>
    <row r="565" customFormat="false" ht="30" hidden="false" customHeight="true" outlineLevel="0" collapsed="false">
      <c r="A565" s="268"/>
      <c r="B565" s="265"/>
      <c r="C565" s="263"/>
      <c r="D565" s="269" t="s">
        <v>644</v>
      </c>
      <c r="E565" s="268"/>
      <c r="F565" s="288"/>
    </row>
    <row r="566" customFormat="false" ht="30" hidden="false" customHeight="true" outlineLevel="0" collapsed="false">
      <c r="A566" s="268"/>
      <c r="B566" s="265"/>
      <c r="C566" s="263"/>
      <c r="D566" s="281" t="s">
        <v>383</v>
      </c>
      <c r="E566" s="268"/>
      <c r="F566" s="288"/>
    </row>
    <row r="567" customFormat="false" ht="30" hidden="false" customHeight="true" outlineLevel="0" collapsed="false">
      <c r="A567" s="268"/>
      <c r="B567" s="265"/>
      <c r="C567" s="263" t="s">
        <v>610</v>
      </c>
      <c r="D567" s="269" t="s">
        <v>660</v>
      </c>
      <c r="E567" s="268"/>
      <c r="F567" s="288"/>
    </row>
    <row r="568" customFormat="false" ht="30" hidden="false" customHeight="true" outlineLevel="0" collapsed="false">
      <c r="A568" s="268"/>
      <c r="B568" s="265"/>
      <c r="C568" s="263"/>
      <c r="D568" s="269" t="s">
        <v>647</v>
      </c>
      <c r="E568" s="268"/>
      <c r="F568" s="268"/>
    </row>
    <row r="569" customFormat="false" ht="30" hidden="false" customHeight="true" outlineLevel="0" collapsed="false">
      <c r="A569" s="268"/>
      <c r="B569" s="265"/>
      <c r="C569" s="263"/>
      <c r="D569" s="285" t="s">
        <v>383</v>
      </c>
      <c r="E569" s="268"/>
      <c r="F569" s="268"/>
    </row>
    <row r="570" customFormat="false" ht="30" hidden="false" customHeight="true" outlineLevel="0" collapsed="false">
      <c r="A570" s="268"/>
      <c r="B570" s="268" t="s">
        <v>613</v>
      </c>
      <c r="C570" s="263" t="s">
        <v>648</v>
      </c>
      <c r="D570" s="269" t="s">
        <v>750</v>
      </c>
      <c r="E570" s="272" t="s">
        <v>569</v>
      </c>
      <c r="F570" s="288"/>
    </row>
    <row r="571" customFormat="false" ht="30" hidden="false" customHeight="true" outlineLevel="0" collapsed="false">
      <c r="A571" s="268"/>
      <c r="B571" s="268"/>
      <c r="C571" s="263"/>
      <c r="D571" s="269" t="s">
        <v>649</v>
      </c>
      <c r="E571" s="274"/>
      <c r="F571" s="274"/>
    </row>
    <row r="572" customFormat="false" ht="30" hidden="false" customHeight="true" outlineLevel="0" collapsed="false">
      <c r="A572" s="268"/>
      <c r="B572" s="268"/>
      <c r="C572" s="263"/>
      <c r="D572" s="275" t="s">
        <v>383</v>
      </c>
      <c r="E572" s="274"/>
      <c r="F572" s="274"/>
    </row>
    <row r="573" customFormat="false" ht="30" hidden="false" customHeight="true" outlineLevel="0" collapsed="false">
      <c r="A573" s="268"/>
      <c r="B573" s="265" t="s">
        <v>533</v>
      </c>
      <c r="C573" s="273" t="s">
        <v>383</v>
      </c>
      <c r="D573" s="274" t="s">
        <v>616</v>
      </c>
      <c r="E573" s="274"/>
      <c r="F573" s="274"/>
    </row>
    <row r="574" customFormat="false" ht="30" hidden="false" customHeight="true" outlineLevel="0" collapsed="false">
      <c r="A574" s="268"/>
      <c r="B574" s="265"/>
      <c r="C574" s="265"/>
      <c r="D574" s="274" t="s">
        <v>617</v>
      </c>
      <c r="E574" s="274"/>
      <c r="F574" s="274"/>
    </row>
    <row r="575" customFormat="false" ht="30" hidden="false" customHeight="true" outlineLevel="0" collapsed="false">
      <c r="A575" s="268"/>
      <c r="B575" s="265"/>
      <c r="C575" s="265"/>
      <c r="D575" s="275" t="s">
        <v>383</v>
      </c>
      <c r="E575" s="274"/>
      <c r="F575" s="274"/>
    </row>
    <row r="577" customFormat="false" ht="30" hidden="false" customHeight="true" outlineLevel="0" collapsed="false">
      <c r="A577" s="262" t="s">
        <v>751</v>
      </c>
      <c r="B577" s="262"/>
      <c r="C577" s="262"/>
      <c r="D577" s="262"/>
      <c r="E577" s="262"/>
      <c r="F577" s="262"/>
    </row>
    <row r="578" customFormat="false" ht="30" hidden="false" customHeight="true" outlineLevel="0" collapsed="false">
      <c r="A578" s="263" t="s">
        <v>458</v>
      </c>
      <c r="B578" s="263"/>
      <c r="C578" s="289" t="s">
        <v>479</v>
      </c>
      <c r="D578" s="289"/>
      <c r="E578" s="289"/>
      <c r="F578" s="289"/>
    </row>
    <row r="579" customFormat="false" ht="30" hidden="false" customHeight="true" outlineLevel="0" collapsed="false">
      <c r="A579" s="263" t="s">
        <v>621</v>
      </c>
      <c r="B579" s="263"/>
      <c r="C579" s="263" t="s">
        <v>71</v>
      </c>
      <c r="D579" s="263" t="s">
        <v>622</v>
      </c>
      <c r="E579" s="263" t="s">
        <v>71</v>
      </c>
      <c r="F579" s="263"/>
    </row>
    <row r="580" customFormat="false" ht="30" hidden="false" customHeight="true" outlineLevel="0" collapsed="false">
      <c r="A580" s="263" t="s">
        <v>623</v>
      </c>
      <c r="B580" s="263"/>
      <c r="C580" s="279" t="s">
        <v>624</v>
      </c>
      <c r="D580" s="267" t="n">
        <v>5</v>
      </c>
      <c r="E580" s="267"/>
      <c r="F580" s="267"/>
    </row>
    <row r="581" customFormat="false" ht="30" hidden="false" customHeight="true" outlineLevel="0" collapsed="false">
      <c r="A581" s="263"/>
      <c r="B581" s="263"/>
      <c r="C581" s="279" t="s">
        <v>625</v>
      </c>
      <c r="D581" s="267" t="n">
        <v>5</v>
      </c>
      <c r="E581" s="267"/>
      <c r="F581" s="267"/>
    </row>
    <row r="582" customFormat="false" ht="30" hidden="false" customHeight="true" outlineLevel="0" collapsed="false">
      <c r="A582" s="263"/>
      <c r="B582" s="263"/>
      <c r="C582" s="279" t="s">
        <v>626</v>
      </c>
      <c r="D582" s="267"/>
      <c r="E582" s="267"/>
      <c r="F582" s="267"/>
    </row>
    <row r="583" customFormat="false" ht="30" hidden="false" customHeight="true" outlineLevel="0" collapsed="false">
      <c r="A583" s="263" t="s">
        <v>627</v>
      </c>
      <c r="B583" s="263"/>
      <c r="C583" s="269" t="s">
        <v>722</v>
      </c>
      <c r="D583" s="269"/>
      <c r="E583" s="269"/>
      <c r="F583" s="269"/>
    </row>
    <row r="584" customFormat="false" ht="30" hidden="false" customHeight="true" outlineLevel="0" collapsed="false">
      <c r="A584" s="268" t="s">
        <v>538</v>
      </c>
      <c r="B584" s="268" t="s">
        <v>539</v>
      </c>
      <c r="C584" s="268" t="s">
        <v>540</v>
      </c>
      <c r="D584" s="268" t="s">
        <v>541</v>
      </c>
      <c r="E584" s="268" t="s">
        <v>542</v>
      </c>
      <c r="F584" s="268" t="s">
        <v>543</v>
      </c>
    </row>
    <row r="585" customFormat="false" ht="30" hidden="false" customHeight="true" outlineLevel="0" collapsed="false">
      <c r="A585" s="268"/>
      <c r="B585" s="265" t="s">
        <v>544</v>
      </c>
      <c r="C585" s="263" t="s">
        <v>493</v>
      </c>
      <c r="D585" s="269" t="s">
        <v>752</v>
      </c>
      <c r="E585" s="272" t="s">
        <v>753</v>
      </c>
      <c r="F585" s="271"/>
    </row>
    <row r="586" customFormat="false" ht="30" hidden="false" customHeight="true" outlineLevel="0" collapsed="false">
      <c r="A586" s="268"/>
      <c r="B586" s="265"/>
      <c r="C586" s="263"/>
      <c r="D586" s="269" t="s">
        <v>631</v>
      </c>
      <c r="E586" s="288"/>
      <c r="F586" s="271"/>
    </row>
    <row r="587" customFormat="false" ht="30" hidden="false" customHeight="true" outlineLevel="0" collapsed="false">
      <c r="A587" s="268"/>
      <c r="B587" s="265"/>
      <c r="C587" s="263"/>
      <c r="D587" s="281" t="s">
        <v>383</v>
      </c>
      <c r="E587" s="288"/>
      <c r="F587" s="271"/>
    </row>
    <row r="588" customFormat="false" ht="30" hidden="false" customHeight="true" outlineLevel="0" collapsed="false">
      <c r="A588" s="268"/>
      <c r="B588" s="265"/>
      <c r="C588" s="263" t="s">
        <v>561</v>
      </c>
      <c r="D588" s="269" t="s">
        <v>754</v>
      </c>
      <c r="E588" s="290" t="s">
        <v>569</v>
      </c>
      <c r="F588" s="271"/>
    </row>
    <row r="589" customFormat="false" ht="30" hidden="false" customHeight="true" outlineLevel="0" collapsed="false">
      <c r="A589" s="268"/>
      <c r="B589" s="265"/>
      <c r="C589" s="263"/>
      <c r="D589" s="269" t="s">
        <v>633</v>
      </c>
      <c r="E589" s="288"/>
      <c r="F589" s="271"/>
    </row>
    <row r="590" customFormat="false" ht="30" hidden="false" customHeight="true" outlineLevel="0" collapsed="false">
      <c r="A590" s="268"/>
      <c r="B590" s="265"/>
      <c r="C590" s="263"/>
      <c r="D590" s="281" t="s">
        <v>383</v>
      </c>
      <c r="E590" s="288"/>
      <c r="F590" s="271"/>
    </row>
    <row r="591" customFormat="false" ht="30" hidden="false" customHeight="true" outlineLevel="0" collapsed="false">
      <c r="A591" s="268"/>
      <c r="B591" s="265"/>
      <c r="C591" s="263" t="s">
        <v>570</v>
      </c>
      <c r="D591" s="269" t="s">
        <v>634</v>
      </c>
      <c r="E591" s="282" t="n">
        <v>45658</v>
      </c>
      <c r="F591" s="271"/>
    </row>
    <row r="592" customFormat="false" ht="30" hidden="false" customHeight="true" outlineLevel="0" collapsed="false">
      <c r="A592" s="268"/>
      <c r="B592" s="265"/>
      <c r="C592" s="263"/>
      <c r="D592" s="269" t="s">
        <v>635</v>
      </c>
      <c r="E592" s="283" t="n">
        <v>46022</v>
      </c>
      <c r="F592" s="288"/>
    </row>
    <row r="593" customFormat="false" ht="30" hidden="false" customHeight="true" outlineLevel="0" collapsed="false">
      <c r="A593" s="268"/>
      <c r="B593" s="265"/>
      <c r="C593" s="263"/>
      <c r="D593" s="281" t="s">
        <v>383</v>
      </c>
      <c r="E593" s="268"/>
      <c r="F593" s="288"/>
    </row>
    <row r="594" customFormat="false" ht="30" hidden="false" customHeight="true" outlineLevel="0" collapsed="false">
      <c r="A594" s="268"/>
      <c r="B594" s="265"/>
      <c r="C594" s="263" t="s">
        <v>579</v>
      </c>
      <c r="D594" s="269" t="s">
        <v>580</v>
      </c>
      <c r="E594" s="270" t="s">
        <v>691</v>
      </c>
      <c r="F594" s="288"/>
    </row>
    <row r="595" customFormat="false" ht="30" hidden="false" customHeight="true" outlineLevel="0" collapsed="false">
      <c r="A595" s="268"/>
      <c r="B595" s="265"/>
      <c r="C595" s="263"/>
      <c r="D595" s="269" t="s">
        <v>638</v>
      </c>
      <c r="E595" s="268"/>
      <c r="F595" s="288"/>
    </row>
    <row r="596" customFormat="false" ht="30" hidden="false" customHeight="true" outlineLevel="0" collapsed="false">
      <c r="A596" s="268"/>
      <c r="B596" s="265"/>
      <c r="C596" s="263"/>
      <c r="D596" s="281" t="s">
        <v>383</v>
      </c>
      <c r="E596" s="268"/>
      <c r="F596" s="288"/>
    </row>
    <row r="597" customFormat="false" ht="30" hidden="false" customHeight="true" outlineLevel="0" collapsed="false">
      <c r="A597" s="268"/>
      <c r="B597" s="265" t="s">
        <v>582</v>
      </c>
      <c r="C597" s="263" t="s">
        <v>583</v>
      </c>
      <c r="D597" s="269" t="s">
        <v>639</v>
      </c>
      <c r="E597" s="288" t="s">
        <v>729</v>
      </c>
      <c r="F597" s="288"/>
    </row>
    <row r="598" customFormat="false" ht="30" hidden="false" customHeight="true" outlineLevel="0" collapsed="false">
      <c r="A598" s="268"/>
      <c r="B598" s="265"/>
      <c r="C598" s="263"/>
      <c r="D598" s="269" t="s">
        <v>640</v>
      </c>
      <c r="E598" s="268"/>
      <c r="F598" s="288"/>
    </row>
    <row r="599" customFormat="false" ht="30" hidden="false" customHeight="true" outlineLevel="0" collapsed="false">
      <c r="A599" s="268"/>
      <c r="B599" s="265"/>
      <c r="C599" s="263"/>
      <c r="D599" s="281" t="s">
        <v>383</v>
      </c>
      <c r="E599" s="268"/>
      <c r="F599" s="288"/>
    </row>
    <row r="600" customFormat="false" ht="30" hidden="false" customHeight="true" outlineLevel="0" collapsed="false">
      <c r="A600" s="268"/>
      <c r="B600" s="265"/>
      <c r="C600" s="263" t="s">
        <v>594</v>
      </c>
      <c r="D600" s="269" t="s">
        <v>755</v>
      </c>
      <c r="E600" s="272" t="s">
        <v>569</v>
      </c>
      <c r="F600" s="288"/>
    </row>
    <row r="601" customFormat="false" ht="30" hidden="false" customHeight="true" outlineLevel="0" collapsed="false">
      <c r="A601" s="268"/>
      <c r="B601" s="265"/>
      <c r="C601" s="263"/>
      <c r="D601" s="269" t="s">
        <v>642</v>
      </c>
      <c r="E601" s="268"/>
      <c r="F601" s="288"/>
    </row>
    <row r="602" customFormat="false" ht="30" hidden="false" customHeight="true" outlineLevel="0" collapsed="false">
      <c r="A602" s="268"/>
      <c r="B602" s="265"/>
      <c r="C602" s="263"/>
      <c r="D602" s="281" t="s">
        <v>383</v>
      </c>
      <c r="E602" s="268"/>
      <c r="F602" s="288"/>
    </row>
    <row r="603" customFormat="false" ht="30" hidden="false" customHeight="true" outlineLevel="0" collapsed="false">
      <c r="A603" s="268"/>
      <c r="B603" s="265"/>
      <c r="C603" s="263" t="s">
        <v>603</v>
      </c>
      <c r="D603" s="269" t="s">
        <v>643</v>
      </c>
      <c r="E603" s="268"/>
      <c r="F603" s="288"/>
    </row>
    <row r="604" customFormat="false" ht="30" hidden="false" customHeight="true" outlineLevel="0" collapsed="false">
      <c r="A604" s="268"/>
      <c r="B604" s="265"/>
      <c r="C604" s="263"/>
      <c r="D604" s="269" t="s">
        <v>644</v>
      </c>
      <c r="E604" s="268"/>
      <c r="F604" s="288"/>
    </row>
    <row r="605" customFormat="false" ht="30" hidden="false" customHeight="true" outlineLevel="0" collapsed="false">
      <c r="A605" s="268"/>
      <c r="B605" s="265"/>
      <c r="C605" s="263"/>
      <c r="D605" s="281" t="s">
        <v>383</v>
      </c>
      <c r="E605" s="268"/>
      <c r="F605" s="288"/>
    </row>
    <row r="606" customFormat="false" ht="30" hidden="false" customHeight="true" outlineLevel="0" collapsed="false">
      <c r="A606" s="268"/>
      <c r="B606" s="265"/>
      <c r="C606" s="263" t="s">
        <v>610</v>
      </c>
      <c r="D606" s="269" t="s">
        <v>660</v>
      </c>
      <c r="E606" s="268"/>
      <c r="F606" s="288"/>
    </row>
    <row r="607" customFormat="false" ht="30" hidden="false" customHeight="true" outlineLevel="0" collapsed="false">
      <c r="A607" s="268"/>
      <c r="B607" s="265"/>
      <c r="C607" s="263"/>
      <c r="D607" s="269" t="s">
        <v>647</v>
      </c>
      <c r="E607" s="268"/>
      <c r="F607" s="268"/>
    </row>
    <row r="608" customFormat="false" ht="30" hidden="false" customHeight="true" outlineLevel="0" collapsed="false">
      <c r="A608" s="268"/>
      <c r="B608" s="265"/>
      <c r="C608" s="263"/>
      <c r="D608" s="285" t="s">
        <v>383</v>
      </c>
      <c r="E608" s="268"/>
      <c r="F608" s="268"/>
    </row>
    <row r="609" customFormat="false" ht="30" hidden="false" customHeight="true" outlineLevel="0" collapsed="false">
      <c r="A609" s="268"/>
      <c r="B609" s="268" t="s">
        <v>613</v>
      </c>
      <c r="C609" s="263" t="s">
        <v>648</v>
      </c>
      <c r="D609" s="269" t="s">
        <v>615</v>
      </c>
      <c r="E609" s="272" t="s">
        <v>569</v>
      </c>
      <c r="F609" s="288"/>
    </row>
    <row r="610" customFormat="false" ht="30" hidden="false" customHeight="true" outlineLevel="0" collapsed="false">
      <c r="A610" s="268"/>
      <c r="B610" s="268"/>
      <c r="C610" s="263"/>
      <c r="D610" s="269" t="s">
        <v>649</v>
      </c>
      <c r="E610" s="274"/>
      <c r="F610" s="274"/>
    </row>
    <row r="611" customFormat="false" ht="30" hidden="false" customHeight="true" outlineLevel="0" collapsed="false">
      <c r="A611" s="268"/>
      <c r="B611" s="268"/>
      <c r="C611" s="263"/>
      <c r="D611" s="275" t="s">
        <v>383</v>
      </c>
      <c r="E611" s="274"/>
      <c r="F611" s="274"/>
    </row>
    <row r="612" customFormat="false" ht="30" hidden="false" customHeight="true" outlineLevel="0" collapsed="false">
      <c r="A612" s="268"/>
      <c r="B612" s="265" t="s">
        <v>533</v>
      </c>
      <c r="C612" s="273" t="s">
        <v>383</v>
      </c>
      <c r="D612" s="274" t="s">
        <v>616</v>
      </c>
      <c r="E612" s="274"/>
      <c r="F612" s="274"/>
    </row>
    <row r="613" customFormat="false" ht="30" hidden="false" customHeight="true" outlineLevel="0" collapsed="false">
      <c r="A613" s="268"/>
      <c r="B613" s="265"/>
      <c r="C613" s="265"/>
      <c r="D613" s="274" t="s">
        <v>617</v>
      </c>
      <c r="E613" s="274"/>
      <c r="F613" s="274"/>
    </row>
    <row r="614" customFormat="false" ht="30" hidden="false" customHeight="true" outlineLevel="0" collapsed="false">
      <c r="A614" s="268"/>
      <c r="B614" s="265"/>
      <c r="C614" s="265"/>
      <c r="D614" s="275" t="s">
        <v>383</v>
      </c>
      <c r="E614" s="274"/>
      <c r="F614" s="274"/>
    </row>
    <row r="616" customFormat="false" ht="30" hidden="false" customHeight="true" outlineLevel="0" collapsed="false">
      <c r="A616" s="262" t="s">
        <v>756</v>
      </c>
      <c r="B616" s="262"/>
      <c r="C616" s="262"/>
      <c r="D616" s="262"/>
      <c r="E616" s="262"/>
      <c r="F616" s="262"/>
    </row>
    <row r="617" customFormat="false" ht="30" hidden="false" customHeight="true" outlineLevel="0" collapsed="false">
      <c r="A617" s="263" t="s">
        <v>458</v>
      </c>
      <c r="B617" s="263"/>
      <c r="C617" s="289" t="s">
        <v>473</v>
      </c>
      <c r="D617" s="289"/>
      <c r="E617" s="289"/>
      <c r="F617" s="289"/>
    </row>
    <row r="618" customFormat="false" ht="30" hidden="false" customHeight="true" outlineLevel="0" collapsed="false">
      <c r="A618" s="263" t="s">
        <v>621</v>
      </c>
      <c r="B618" s="263"/>
      <c r="C618" s="263" t="s">
        <v>71</v>
      </c>
      <c r="D618" s="263" t="s">
        <v>622</v>
      </c>
      <c r="E618" s="263" t="s">
        <v>71</v>
      </c>
      <c r="F618" s="263"/>
    </row>
    <row r="619" customFormat="false" ht="30" hidden="false" customHeight="true" outlineLevel="0" collapsed="false">
      <c r="A619" s="263" t="s">
        <v>623</v>
      </c>
      <c r="B619" s="263"/>
      <c r="C619" s="279" t="s">
        <v>624</v>
      </c>
      <c r="D619" s="267" t="n">
        <v>1.2</v>
      </c>
      <c r="E619" s="267"/>
      <c r="F619" s="267"/>
    </row>
    <row r="620" customFormat="false" ht="30" hidden="false" customHeight="true" outlineLevel="0" collapsed="false">
      <c r="A620" s="263"/>
      <c r="B620" s="263"/>
      <c r="C620" s="279" t="s">
        <v>625</v>
      </c>
      <c r="D620" s="267" t="n">
        <v>1.2</v>
      </c>
      <c r="E620" s="267"/>
      <c r="F620" s="267"/>
    </row>
    <row r="621" customFormat="false" ht="30" hidden="false" customHeight="true" outlineLevel="0" collapsed="false">
      <c r="A621" s="263"/>
      <c r="B621" s="263"/>
      <c r="C621" s="279" t="s">
        <v>626</v>
      </c>
      <c r="D621" s="267"/>
      <c r="E621" s="267"/>
      <c r="F621" s="267"/>
    </row>
    <row r="622" customFormat="false" ht="30" hidden="false" customHeight="true" outlineLevel="0" collapsed="false">
      <c r="A622" s="263" t="s">
        <v>627</v>
      </c>
      <c r="B622" s="263"/>
      <c r="C622" s="269" t="s">
        <v>722</v>
      </c>
      <c r="D622" s="269"/>
      <c r="E622" s="269"/>
      <c r="F622" s="269"/>
    </row>
    <row r="623" customFormat="false" ht="30" hidden="false" customHeight="true" outlineLevel="0" collapsed="false">
      <c r="A623" s="268" t="s">
        <v>538</v>
      </c>
      <c r="B623" s="268" t="s">
        <v>539</v>
      </c>
      <c r="C623" s="268" t="s">
        <v>540</v>
      </c>
      <c r="D623" s="268" t="s">
        <v>541</v>
      </c>
      <c r="E623" s="268" t="s">
        <v>542</v>
      </c>
      <c r="F623" s="268" t="s">
        <v>543</v>
      </c>
    </row>
    <row r="624" customFormat="false" ht="30" hidden="false" customHeight="true" outlineLevel="0" collapsed="false">
      <c r="A624" s="268"/>
      <c r="B624" s="265" t="s">
        <v>544</v>
      </c>
      <c r="C624" s="263" t="s">
        <v>493</v>
      </c>
      <c r="D624" s="269" t="s">
        <v>757</v>
      </c>
      <c r="E624" s="291" t="s">
        <v>758</v>
      </c>
      <c r="F624" s="271"/>
    </row>
    <row r="625" customFormat="false" ht="30" hidden="false" customHeight="true" outlineLevel="0" collapsed="false">
      <c r="A625" s="268"/>
      <c r="B625" s="265"/>
      <c r="C625" s="263"/>
      <c r="D625" s="269" t="s">
        <v>631</v>
      </c>
      <c r="E625" s="288"/>
      <c r="F625" s="271"/>
    </row>
    <row r="626" customFormat="false" ht="30" hidden="false" customHeight="true" outlineLevel="0" collapsed="false">
      <c r="A626" s="268"/>
      <c r="B626" s="265"/>
      <c r="C626" s="263"/>
      <c r="D626" s="281" t="s">
        <v>383</v>
      </c>
      <c r="E626" s="288"/>
      <c r="F626" s="271"/>
    </row>
    <row r="627" customFormat="false" ht="30" hidden="false" customHeight="true" outlineLevel="0" collapsed="false">
      <c r="A627" s="268"/>
      <c r="B627" s="265"/>
      <c r="C627" s="263" t="s">
        <v>561</v>
      </c>
      <c r="D627" s="269" t="s">
        <v>759</v>
      </c>
      <c r="E627" s="290" t="s">
        <v>569</v>
      </c>
      <c r="F627" s="271"/>
    </row>
    <row r="628" customFormat="false" ht="30" hidden="false" customHeight="true" outlineLevel="0" collapsed="false">
      <c r="A628" s="268"/>
      <c r="B628" s="265"/>
      <c r="C628" s="263"/>
      <c r="D628" s="269" t="s">
        <v>633</v>
      </c>
      <c r="E628" s="288"/>
      <c r="F628" s="271"/>
    </row>
    <row r="629" customFormat="false" ht="30" hidden="false" customHeight="true" outlineLevel="0" collapsed="false">
      <c r="A629" s="268"/>
      <c r="B629" s="265"/>
      <c r="C629" s="263"/>
      <c r="D629" s="281" t="s">
        <v>383</v>
      </c>
      <c r="E629" s="288"/>
      <c r="F629" s="271"/>
    </row>
    <row r="630" customFormat="false" ht="30" hidden="false" customHeight="true" outlineLevel="0" collapsed="false">
      <c r="A630" s="268"/>
      <c r="B630" s="265"/>
      <c r="C630" s="263" t="s">
        <v>570</v>
      </c>
      <c r="D630" s="269" t="s">
        <v>634</v>
      </c>
      <c r="E630" s="282" t="n">
        <v>45658</v>
      </c>
      <c r="F630" s="271"/>
    </row>
    <row r="631" customFormat="false" ht="30" hidden="false" customHeight="true" outlineLevel="0" collapsed="false">
      <c r="A631" s="268"/>
      <c r="B631" s="265"/>
      <c r="C631" s="263"/>
      <c r="D631" s="269" t="s">
        <v>635</v>
      </c>
      <c r="E631" s="283" t="n">
        <v>46022</v>
      </c>
      <c r="F631" s="288"/>
    </row>
    <row r="632" customFormat="false" ht="30" hidden="false" customHeight="true" outlineLevel="0" collapsed="false">
      <c r="A632" s="268"/>
      <c r="B632" s="265"/>
      <c r="C632" s="263"/>
      <c r="D632" s="281" t="s">
        <v>383</v>
      </c>
      <c r="E632" s="268"/>
      <c r="F632" s="288"/>
    </row>
    <row r="633" customFormat="false" ht="30" hidden="false" customHeight="true" outlineLevel="0" collapsed="false">
      <c r="A633" s="268"/>
      <c r="B633" s="265"/>
      <c r="C633" s="263" t="s">
        <v>579</v>
      </c>
      <c r="D633" s="269" t="s">
        <v>580</v>
      </c>
      <c r="E633" s="270" t="s">
        <v>691</v>
      </c>
      <c r="F633" s="288"/>
    </row>
    <row r="634" customFormat="false" ht="30" hidden="false" customHeight="true" outlineLevel="0" collapsed="false">
      <c r="A634" s="268"/>
      <c r="B634" s="265"/>
      <c r="C634" s="263"/>
      <c r="D634" s="269" t="s">
        <v>638</v>
      </c>
      <c r="E634" s="268"/>
      <c r="F634" s="288"/>
    </row>
    <row r="635" customFormat="false" ht="30" hidden="false" customHeight="true" outlineLevel="0" collapsed="false">
      <c r="A635" s="268"/>
      <c r="B635" s="265"/>
      <c r="C635" s="263"/>
      <c r="D635" s="281" t="s">
        <v>383</v>
      </c>
      <c r="E635" s="268"/>
      <c r="F635" s="288"/>
    </row>
    <row r="636" customFormat="false" ht="30" hidden="false" customHeight="true" outlineLevel="0" collapsed="false">
      <c r="A636" s="268"/>
      <c r="B636" s="265" t="s">
        <v>582</v>
      </c>
      <c r="C636" s="263" t="s">
        <v>583</v>
      </c>
      <c r="D636" s="269" t="s">
        <v>639</v>
      </c>
      <c r="E636" s="288" t="s">
        <v>729</v>
      </c>
      <c r="F636" s="288"/>
    </row>
    <row r="637" customFormat="false" ht="30" hidden="false" customHeight="true" outlineLevel="0" collapsed="false">
      <c r="A637" s="268"/>
      <c r="B637" s="265"/>
      <c r="C637" s="263"/>
      <c r="D637" s="269" t="s">
        <v>640</v>
      </c>
      <c r="E637" s="268"/>
      <c r="F637" s="288"/>
    </row>
    <row r="638" customFormat="false" ht="30" hidden="false" customHeight="true" outlineLevel="0" collapsed="false">
      <c r="A638" s="268"/>
      <c r="B638" s="265"/>
      <c r="C638" s="263"/>
      <c r="D638" s="281" t="s">
        <v>383</v>
      </c>
      <c r="E638" s="268"/>
      <c r="F638" s="288"/>
    </row>
    <row r="639" customFormat="false" ht="30" hidden="false" customHeight="true" outlineLevel="0" collapsed="false">
      <c r="A639" s="268"/>
      <c r="B639" s="265"/>
      <c r="C639" s="263" t="s">
        <v>594</v>
      </c>
      <c r="D639" s="269" t="s">
        <v>760</v>
      </c>
      <c r="E639" s="272" t="s">
        <v>761</v>
      </c>
      <c r="F639" s="288"/>
    </row>
    <row r="640" customFormat="false" ht="30" hidden="false" customHeight="true" outlineLevel="0" collapsed="false">
      <c r="A640" s="268"/>
      <c r="B640" s="265"/>
      <c r="C640" s="263"/>
      <c r="D640" s="269" t="s">
        <v>642</v>
      </c>
      <c r="E640" s="268"/>
      <c r="F640" s="288"/>
    </row>
    <row r="641" customFormat="false" ht="30" hidden="false" customHeight="true" outlineLevel="0" collapsed="false">
      <c r="A641" s="268"/>
      <c r="B641" s="265"/>
      <c r="C641" s="263"/>
      <c r="D641" s="281" t="s">
        <v>383</v>
      </c>
      <c r="E641" s="268"/>
      <c r="F641" s="288"/>
    </row>
    <row r="642" customFormat="false" ht="30" hidden="false" customHeight="true" outlineLevel="0" collapsed="false">
      <c r="A642" s="268"/>
      <c r="B642" s="265"/>
      <c r="C642" s="263" t="s">
        <v>603</v>
      </c>
      <c r="D642" s="269" t="s">
        <v>643</v>
      </c>
      <c r="E642" s="268"/>
      <c r="F642" s="288"/>
    </row>
    <row r="643" customFormat="false" ht="30" hidden="false" customHeight="true" outlineLevel="0" collapsed="false">
      <c r="A643" s="268"/>
      <c r="B643" s="265"/>
      <c r="C643" s="263"/>
      <c r="D643" s="269" t="s">
        <v>644</v>
      </c>
      <c r="E643" s="268"/>
      <c r="F643" s="288"/>
    </row>
    <row r="644" customFormat="false" ht="30" hidden="false" customHeight="true" outlineLevel="0" collapsed="false">
      <c r="A644" s="268"/>
      <c r="B644" s="265"/>
      <c r="C644" s="263"/>
      <c r="D644" s="281" t="s">
        <v>383</v>
      </c>
      <c r="E644" s="268"/>
      <c r="F644" s="288"/>
    </row>
    <row r="645" customFormat="false" ht="30" hidden="false" customHeight="true" outlineLevel="0" collapsed="false">
      <c r="A645" s="268"/>
      <c r="B645" s="265"/>
      <c r="C645" s="263" t="s">
        <v>610</v>
      </c>
      <c r="D645" s="269" t="s">
        <v>660</v>
      </c>
      <c r="E645" s="268"/>
      <c r="F645" s="288"/>
    </row>
    <row r="646" customFormat="false" ht="30" hidden="false" customHeight="true" outlineLevel="0" collapsed="false">
      <c r="A646" s="268"/>
      <c r="B646" s="265"/>
      <c r="C646" s="263"/>
      <c r="D646" s="269" t="s">
        <v>647</v>
      </c>
      <c r="E646" s="268"/>
      <c r="F646" s="268"/>
    </row>
    <row r="647" customFormat="false" ht="30" hidden="false" customHeight="true" outlineLevel="0" collapsed="false">
      <c r="A647" s="268"/>
      <c r="B647" s="265"/>
      <c r="C647" s="263"/>
      <c r="D647" s="285" t="s">
        <v>383</v>
      </c>
      <c r="E647" s="268"/>
      <c r="F647" s="268"/>
    </row>
    <row r="648" customFormat="false" ht="30" hidden="false" customHeight="true" outlineLevel="0" collapsed="false">
      <c r="A648" s="268"/>
      <c r="B648" s="268" t="s">
        <v>613</v>
      </c>
      <c r="C648" s="263" t="s">
        <v>648</v>
      </c>
      <c r="D648" s="269" t="s">
        <v>731</v>
      </c>
      <c r="E648" s="272" t="s">
        <v>761</v>
      </c>
      <c r="F648" s="288"/>
    </row>
    <row r="649" customFormat="false" ht="30" hidden="false" customHeight="true" outlineLevel="0" collapsed="false">
      <c r="A649" s="268"/>
      <c r="B649" s="268"/>
      <c r="C649" s="263"/>
      <c r="D649" s="269" t="s">
        <v>649</v>
      </c>
      <c r="E649" s="274"/>
      <c r="F649" s="274"/>
    </row>
    <row r="650" customFormat="false" ht="30" hidden="false" customHeight="true" outlineLevel="0" collapsed="false">
      <c r="A650" s="268"/>
      <c r="B650" s="268"/>
      <c r="C650" s="263"/>
      <c r="D650" s="275" t="s">
        <v>383</v>
      </c>
      <c r="E650" s="274"/>
      <c r="F650" s="274"/>
    </row>
    <row r="651" customFormat="false" ht="30" hidden="false" customHeight="true" outlineLevel="0" collapsed="false">
      <c r="A651" s="268"/>
      <c r="B651" s="265" t="s">
        <v>533</v>
      </c>
      <c r="C651" s="273" t="s">
        <v>383</v>
      </c>
      <c r="D651" s="274" t="s">
        <v>616</v>
      </c>
      <c r="E651" s="274"/>
      <c r="F651" s="274"/>
    </row>
    <row r="652" customFormat="false" ht="30" hidden="false" customHeight="true" outlineLevel="0" collapsed="false">
      <c r="A652" s="268"/>
      <c r="B652" s="265"/>
      <c r="C652" s="265"/>
      <c r="D652" s="274" t="s">
        <v>617</v>
      </c>
      <c r="E652" s="274"/>
      <c r="F652" s="274"/>
    </row>
    <row r="653" customFormat="false" ht="30" hidden="false" customHeight="true" outlineLevel="0" collapsed="false">
      <c r="A653" s="268"/>
      <c r="B653" s="265"/>
      <c r="C653" s="265"/>
      <c r="D653" s="275" t="s">
        <v>383</v>
      </c>
      <c r="E653" s="274"/>
      <c r="F653" s="274"/>
    </row>
    <row r="655" customFormat="false" ht="30" hidden="false" customHeight="true" outlineLevel="0" collapsed="false">
      <c r="A655" s="262" t="s">
        <v>762</v>
      </c>
      <c r="B655" s="262"/>
      <c r="C655" s="262"/>
      <c r="D655" s="262"/>
      <c r="E655" s="262"/>
      <c r="F655" s="262"/>
    </row>
    <row r="656" customFormat="false" ht="30" hidden="false" customHeight="true" outlineLevel="0" collapsed="false">
      <c r="A656" s="263" t="s">
        <v>458</v>
      </c>
      <c r="B656" s="263"/>
      <c r="C656" s="289" t="s">
        <v>464</v>
      </c>
      <c r="D656" s="289"/>
      <c r="E656" s="289"/>
      <c r="F656" s="289"/>
    </row>
    <row r="657" customFormat="false" ht="30" hidden="false" customHeight="true" outlineLevel="0" collapsed="false">
      <c r="A657" s="263" t="s">
        <v>621</v>
      </c>
      <c r="B657" s="263"/>
      <c r="C657" s="263" t="s">
        <v>71</v>
      </c>
      <c r="D657" s="263" t="s">
        <v>622</v>
      </c>
      <c r="E657" s="263" t="s">
        <v>71</v>
      </c>
      <c r="F657" s="263"/>
    </row>
    <row r="658" customFormat="false" ht="30" hidden="false" customHeight="true" outlineLevel="0" collapsed="false">
      <c r="A658" s="263" t="s">
        <v>623</v>
      </c>
      <c r="B658" s="263"/>
      <c r="C658" s="279" t="s">
        <v>624</v>
      </c>
      <c r="D658" s="267" t="n">
        <v>120</v>
      </c>
      <c r="E658" s="267"/>
      <c r="F658" s="267"/>
    </row>
    <row r="659" customFormat="false" ht="30" hidden="false" customHeight="true" outlineLevel="0" collapsed="false">
      <c r="A659" s="263"/>
      <c r="B659" s="263"/>
      <c r="C659" s="279" t="s">
        <v>625</v>
      </c>
      <c r="D659" s="267" t="n">
        <v>120</v>
      </c>
      <c r="E659" s="267"/>
      <c r="F659" s="267"/>
    </row>
    <row r="660" customFormat="false" ht="30" hidden="false" customHeight="true" outlineLevel="0" collapsed="false">
      <c r="A660" s="263"/>
      <c r="B660" s="263"/>
      <c r="C660" s="279" t="s">
        <v>626</v>
      </c>
      <c r="D660" s="267"/>
      <c r="E660" s="267"/>
      <c r="F660" s="267"/>
    </row>
    <row r="661" customFormat="false" ht="30" hidden="false" customHeight="true" outlineLevel="0" collapsed="false">
      <c r="A661" s="263" t="s">
        <v>627</v>
      </c>
      <c r="B661" s="263"/>
      <c r="C661" s="269" t="s">
        <v>722</v>
      </c>
      <c r="D661" s="269"/>
      <c r="E661" s="269"/>
      <c r="F661" s="269"/>
    </row>
    <row r="662" customFormat="false" ht="30" hidden="false" customHeight="true" outlineLevel="0" collapsed="false">
      <c r="A662" s="268" t="s">
        <v>538</v>
      </c>
      <c r="B662" s="268" t="s">
        <v>539</v>
      </c>
      <c r="C662" s="268" t="s">
        <v>540</v>
      </c>
      <c r="D662" s="268" t="s">
        <v>541</v>
      </c>
      <c r="E662" s="268" t="s">
        <v>542</v>
      </c>
      <c r="F662" s="268" t="s">
        <v>543</v>
      </c>
    </row>
    <row r="663" customFormat="false" ht="30" hidden="false" customHeight="true" outlineLevel="0" collapsed="false">
      <c r="A663" s="268"/>
      <c r="B663" s="265" t="s">
        <v>544</v>
      </c>
      <c r="C663" s="263" t="s">
        <v>493</v>
      </c>
      <c r="D663" s="269" t="s">
        <v>763</v>
      </c>
      <c r="E663" s="292" t="s">
        <v>764</v>
      </c>
      <c r="F663" s="271"/>
    </row>
    <row r="664" customFormat="false" ht="30" hidden="false" customHeight="true" outlineLevel="0" collapsed="false">
      <c r="A664" s="268"/>
      <c r="B664" s="265"/>
      <c r="C664" s="263"/>
      <c r="D664" s="269" t="s">
        <v>765</v>
      </c>
      <c r="E664" s="288" t="s">
        <v>766</v>
      </c>
      <c r="F664" s="271"/>
    </row>
    <row r="665" customFormat="false" ht="30" hidden="false" customHeight="true" outlineLevel="0" collapsed="false">
      <c r="A665" s="268"/>
      <c r="B665" s="265"/>
      <c r="C665" s="263"/>
      <c r="D665" s="281" t="s">
        <v>383</v>
      </c>
      <c r="E665" s="288"/>
      <c r="F665" s="271"/>
    </row>
    <row r="666" customFormat="false" ht="30" hidden="false" customHeight="true" outlineLevel="0" collapsed="false">
      <c r="A666" s="268"/>
      <c r="B666" s="265"/>
      <c r="C666" s="263" t="s">
        <v>561</v>
      </c>
      <c r="D666" s="269" t="s">
        <v>672</v>
      </c>
      <c r="E666" s="290" t="s">
        <v>569</v>
      </c>
      <c r="F666" s="271"/>
    </row>
    <row r="667" customFormat="false" ht="30" hidden="false" customHeight="true" outlineLevel="0" collapsed="false">
      <c r="A667" s="268"/>
      <c r="B667" s="265"/>
      <c r="C667" s="263"/>
      <c r="D667" s="269" t="s">
        <v>633</v>
      </c>
      <c r="E667" s="288"/>
      <c r="F667" s="271"/>
    </row>
    <row r="668" customFormat="false" ht="30" hidden="false" customHeight="true" outlineLevel="0" collapsed="false">
      <c r="A668" s="268"/>
      <c r="B668" s="265"/>
      <c r="C668" s="263"/>
      <c r="D668" s="281" t="s">
        <v>383</v>
      </c>
      <c r="E668" s="288"/>
      <c r="F668" s="271"/>
    </row>
    <row r="669" customFormat="false" ht="30" hidden="false" customHeight="true" outlineLevel="0" collapsed="false">
      <c r="A669" s="268"/>
      <c r="B669" s="265"/>
      <c r="C669" s="263" t="s">
        <v>570</v>
      </c>
      <c r="D669" s="269" t="s">
        <v>634</v>
      </c>
      <c r="E669" s="282" t="n">
        <v>45658</v>
      </c>
      <c r="F669" s="271"/>
    </row>
    <row r="670" customFormat="false" ht="30" hidden="false" customHeight="true" outlineLevel="0" collapsed="false">
      <c r="A670" s="268"/>
      <c r="B670" s="265"/>
      <c r="C670" s="263"/>
      <c r="D670" s="269" t="s">
        <v>635</v>
      </c>
      <c r="E670" s="283" t="n">
        <v>46022</v>
      </c>
      <c r="F670" s="288"/>
    </row>
    <row r="671" customFormat="false" ht="30" hidden="false" customHeight="true" outlineLevel="0" collapsed="false">
      <c r="A671" s="268"/>
      <c r="B671" s="265"/>
      <c r="C671" s="263"/>
      <c r="D671" s="281" t="s">
        <v>383</v>
      </c>
      <c r="E671" s="268"/>
      <c r="F671" s="288"/>
    </row>
    <row r="672" customFormat="false" ht="30" hidden="false" customHeight="true" outlineLevel="0" collapsed="false">
      <c r="A672" s="268"/>
      <c r="B672" s="265"/>
      <c r="C672" s="263" t="s">
        <v>579</v>
      </c>
      <c r="D672" s="269" t="s">
        <v>580</v>
      </c>
      <c r="E672" s="270" t="s">
        <v>767</v>
      </c>
      <c r="F672" s="288"/>
    </row>
    <row r="673" customFormat="false" ht="30" hidden="false" customHeight="true" outlineLevel="0" collapsed="false">
      <c r="A673" s="268"/>
      <c r="B673" s="265"/>
      <c r="C673" s="263"/>
      <c r="D673" s="269" t="s">
        <v>638</v>
      </c>
      <c r="E673" s="268"/>
      <c r="F673" s="288"/>
    </row>
    <row r="674" customFormat="false" ht="30" hidden="false" customHeight="true" outlineLevel="0" collapsed="false">
      <c r="A674" s="268"/>
      <c r="B674" s="265"/>
      <c r="C674" s="263"/>
      <c r="D674" s="281" t="s">
        <v>383</v>
      </c>
      <c r="E674" s="268"/>
      <c r="F674" s="288"/>
    </row>
    <row r="675" customFormat="false" ht="30" hidden="false" customHeight="true" outlineLevel="0" collapsed="false">
      <c r="A675" s="268"/>
      <c r="B675" s="265" t="s">
        <v>582</v>
      </c>
      <c r="C675" s="263" t="s">
        <v>583</v>
      </c>
      <c r="D675" s="269" t="s">
        <v>639</v>
      </c>
      <c r="E675" s="288" t="s">
        <v>729</v>
      </c>
      <c r="F675" s="288"/>
    </row>
    <row r="676" customFormat="false" ht="30" hidden="false" customHeight="true" outlineLevel="0" collapsed="false">
      <c r="A676" s="268"/>
      <c r="B676" s="265"/>
      <c r="C676" s="263"/>
      <c r="D676" s="269" t="s">
        <v>640</v>
      </c>
      <c r="E676" s="268"/>
      <c r="F676" s="288"/>
    </row>
    <row r="677" customFormat="false" ht="30" hidden="false" customHeight="true" outlineLevel="0" collapsed="false">
      <c r="A677" s="268"/>
      <c r="B677" s="265"/>
      <c r="C677" s="263"/>
      <c r="D677" s="281" t="s">
        <v>383</v>
      </c>
      <c r="E677" s="268"/>
      <c r="F677" s="288"/>
    </row>
    <row r="678" customFormat="false" ht="30" hidden="false" customHeight="true" outlineLevel="0" collapsed="false">
      <c r="A678" s="268"/>
      <c r="B678" s="265"/>
      <c r="C678" s="263" t="s">
        <v>594</v>
      </c>
      <c r="D678" s="269" t="s">
        <v>768</v>
      </c>
      <c r="E678" s="272" t="s">
        <v>569</v>
      </c>
      <c r="F678" s="288"/>
    </row>
    <row r="679" customFormat="false" ht="30" hidden="false" customHeight="true" outlineLevel="0" collapsed="false">
      <c r="A679" s="268"/>
      <c r="B679" s="265"/>
      <c r="C679" s="263"/>
      <c r="D679" s="269" t="s">
        <v>642</v>
      </c>
      <c r="E679" s="268"/>
      <c r="F679" s="288"/>
    </row>
    <row r="680" customFormat="false" ht="30" hidden="false" customHeight="true" outlineLevel="0" collapsed="false">
      <c r="A680" s="268"/>
      <c r="B680" s="265"/>
      <c r="C680" s="263"/>
      <c r="D680" s="281" t="s">
        <v>383</v>
      </c>
      <c r="E680" s="268"/>
      <c r="F680" s="288"/>
    </row>
    <row r="681" customFormat="false" ht="30" hidden="false" customHeight="true" outlineLevel="0" collapsed="false">
      <c r="A681" s="268"/>
      <c r="B681" s="265"/>
      <c r="C681" s="263" t="s">
        <v>603</v>
      </c>
      <c r="D681" s="269" t="s">
        <v>643</v>
      </c>
      <c r="E681" s="268"/>
      <c r="F681" s="288"/>
    </row>
    <row r="682" customFormat="false" ht="30" hidden="false" customHeight="true" outlineLevel="0" collapsed="false">
      <c r="A682" s="268"/>
      <c r="B682" s="265"/>
      <c r="C682" s="263"/>
      <c r="D682" s="269" t="s">
        <v>644</v>
      </c>
      <c r="E682" s="268"/>
      <c r="F682" s="288"/>
    </row>
    <row r="683" customFormat="false" ht="30" hidden="false" customHeight="true" outlineLevel="0" collapsed="false">
      <c r="A683" s="268"/>
      <c r="B683" s="265"/>
      <c r="C683" s="263"/>
      <c r="D683" s="281" t="s">
        <v>383</v>
      </c>
      <c r="E683" s="268"/>
      <c r="F683" s="288"/>
    </row>
    <row r="684" customFormat="false" ht="30" hidden="false" customHeight="true" outlineLevel="0" collapsed="false">
      <c r="A684" s="268"/>
      <c r="B684" s="265"/>
      <c r="C684" s="263" t="s">
        <v>610</v>
      </c>
      <c r="D684" s="269" t="s">
        <v>660</v>
      </c>
      <c r="E684" s="268"/>
      <c r="F684" s="288"/>
    </row>
    <row r="685" customFormat="false" ht="30" hidden="false" customHeight="true" outlineLevel="0" collapsed="false">
      <c r="A685" s="268"/>
      <c r="B685" s="265"/>
      <c r="C685" s="263"/>
      <c r="D685" s="269" t="s">
        <v>647</v>
      </c>
      <c r="E685" s="268"/>
      <c r="F685" s="268"/>
    </row>
    <row r="686" customFormat="false" ht="30" hidden="false" customHeight="true" outlineLevel="0" collapsed="false">
      <c r="A686" s="268"/>
      <c r="B686" s="265"/>
      <c r="C686" s="263"/>
      <c r="D686" s="285" t="s">
        <v>383</v>
      </c>
      <c r="E686" s="268"/>
      <c r="F686" s="268"/>
    </row>
    <row r="687" customFormat="false" ht="30" hidden="false" customHeight="true" outlineLevel="0" collapsed="false">
      <c r="A687" s="268"/>
      <c r="B687" s="268" t="s">
        <v>613</v>
      </c>
      <c r="C687" s="263" t="s">
        <v>648</v>
      </c>
      <c r="D687" s="269" t="s">
        <v>731</v>
      </c>
      <c r="E687" s="272" t="s">
        <v>569</v>
      </c>
      <c r="F687" s="288"/>
    </row>
    <row r="688" customFormat="false" ht="30" hidden="false" customHeight="true" outlineLevel="0" collapsed="false">
      <c r="A688" s="268"/>
      <c r="B688" s="268"/>
      <c r="C688" s="263"/>
      <c r="D688" s="269" t="s">
        <v>649</v>
      </c>
      <c r="E688" s="274"/>
      <c r="F688" s="274"/>
    </row>
    <row r="689" customFormat="false" ht="30" hidden="false" customHeight="true" outlineLevel="0" collapsed="false">
      <c r="A689" s="268"/>
      <c r="B689" s="268"/>
      <c r="C689" s="263"/>
      <c r="D689" s="275" t="s">
        <v>383</v>
      </c>
      <c r="E689" s="274"/>
      <c r="F689" s="274"/>
    </row>
    <row r="690" customFormat="false" ht="30" hidden="false" customHeight="true" outlineLevel="0" collapsed="false">
      <c r="A690" s="268"/>
      <c r="B690" s="265" t="s">
        <v>533</v>
      </c>
      <c r="C690" s="273" t="s">
        <v>383</v>
      </c>
      <c r="D690" s="274" t="s">
        <v>616</v>
      </c>
      <c r="E690" s="274"/>
      <c r="F690" s="274"/>
    </row>
    <row r="691" customFormat="false" ht="30" hidden="false" customHeight="true" outlineLevel="0" collapsed="false">
      <c r="A691" s="268"/>
      <c r="B691" s="265"/>
      <c r="C691" s="265"/>
      <c r="D691" s="274" t="s">
        <v>617</v>
      </c>
      <c r="E691" s="274"/>
      <c r="F691" s="274"/>
    </row>
    <row r="692" customFormat="false" ht="30" hidden="false" customHeight="true" outlineLevel="0" collapsed="false">
      <c r="A692" s="268"/>
      <c r="B692" s="265"/>
      <c r="C692" s="265"/>
      <c r="D692" s="275" t="s">
        <v>383</v>
      </c>
      <c r="E692" s="274"/>
      <c r="F692" s="274"/>
    </row>
    <row r="694" customFormat="false" ht="30" hidden="false" customHeight="true" outlineLevel="0" collapsed="false">
      <c r="A694" s="262" t="s">
        <v>769</v>
      </c>
      <c r="B694" s="262"/>
      <c r="C694" s="262"/>
      <c r="D694" s="262"/>
      <c r="E694" s="262"/>
      <c r="F694" s="262"/>
    </row>
    <row r="695" customFormat="false" ht="30" hidden="false" customHeight="true" outlineLevel="0" collapsed="false">
      <c r="A695" s="263" t="s">
        <v>458</v>
      </c>
      <c r="B695" s="263"/>
      <c r="C695" s="289" t="s">
        <v>469</v>
      </c>
      <c r="D695" s="289"/>
      <c r="E695" s="289"/>
      <c r="F695" s="289"/>
    </row>
    <row r="696" customFormat="false" ht="30" hidden="false" customHeight="true" outlineLevel="0" collapsed="false">
      <c r="A696" s="263" t="s">
        <v>621</v>
      </c>
      <c r="B696" s="263"/>
      <c r="C696" s="263" t="s">
        <v>71</v>
      </c>
      <c r="D696" s="263" t="s">
        <v>622</v>
      </c>
      <c r="E696" s="263" t="s">
        <v>71</v>
      </c>
      <c r="F696" s="263"/>
    </row>
    <row r="697" customFormat="false" ht="30" hidden="false" customHeight="true" outlineLevel="0" collapsed="false">
      <c r="A697" s="263" t="s">
        <v>623</v>
      </c>
      <c r="B697" s="263"/>
      <c r="C697" s="279" t="s">
        <v>624</v>
      </c>
      <c r="D697" s="267" t="n">
        <v>80</v>
      </c>
      <c r="E697" s="267"/>
      <c r="F697" s="267"/>
    </row>
    <row r="698" customFormat="false" ht="30" hidden="false" customHeight="true" outlineLevel="0" collapsed="false">
      <c r="A698" s="263"/>
      <c r="B698" s="263"/>
      <c r="C698" s="279" t="s">
        <v>625</v>
      </c>
      <c r="D698" s="267" t="n">
        <v>80</v>
      </c>
      <c r="E698" s="267"/>
      <c r="F698" s="267"/>
    </row>
    <row r="699" customFormat="false" ht="30" hidden="false" customHeight="true" outlineLevel="0" collapsed="false">
      <c r="A699" s="263"/>
      <c r="B699" s="263"/>
      <c r="C699" s="279" t="s">
        <v>626</v>
      </c>
      <c r="D699" s="267"/>
      <c r="E699" s="267"/>
      <c r="F699" s="267"/>
    </row>
    <row r="700" customFormat="false" ht="30" hidden="false" customHeight="true" outlineLevel="0" collapsed="false">
      <c r="A700" s="263" t="s">
        <v>627</v>
      </c>
      <c r="B700" s="263"/>
      <c r="C700" s="269" t="s">
        <v>722</v>
      </c>
      <c r="D700" s="269"/>
      <c r="E700" s="269"/>
      <c r="F700" s="269"/>
    </row>
    <row r="701" customFormat="false" ht="30" hidden="false" customHeight="true" outlineLevel="0" collapsed="false">
      <c r="A701" s="268" t="s">
        <v>538</v>
      </c>
      <c r="B701" s="268" t="s">
        <v>539</v>
      </c>
      <c r="C701" s="268" t="s">
        <v>540</v>
      </c>
      <c r="D701" s="268" t="s">
        <v>541</v>
      </c>
      <c r="E701" s="268" t="s">
        <v>542</v>
      </c>
      <c r="F701" s="268" t="s">
        <v>543</v>
      </c>
    </row>
    <row r="702" customFormat="false" ht="30" hidden="false" customHeight="true" outlineLevel="0" collapsed="false">
      <c r="A702" s="268"/>
      <c r="B702" s="265" t="s">
        <v>544</v>
      </c>
      <c r="C702" s="263" t="s">
        <v>493</v>
      </c>
      <c r="D702" s="269" t="s">
        <v>770</v>
      </c>
      <c r="E702" s="291" t="s">
        <v>771</v>
      </c>
      <c r="F702" s="271"/>
    </row>
    <row r="703" customFormat="false" ht="30" hidden="false" customHeight="true" outlineLevel="0" collapsed="false">
      <c r="A703" s="268"/>
      <c r="B703" s="265"/>
      <c r="C703" s="263"/>
      <c r="D703" s="269" t="s">
        <v>631</v>
      </c>
      <c r="E703" s="288"/>
      <c r="F703" s="271"/>
    </row>
    <row r="704" customFormat="false" ht="30" hidden="false" customHeight="true" outlineLevel="0" collapsed="false">
      <c r="A704" s="268"/>
      <c r="B704" s="265"/>
      <c r="C704" s="263"/>
      <c r="D704" s="281" t="s">
        <v>383</v>
      </c>
      <c r="E704" s="288"/>
      <c r="F704" s="271"/>
    </row>
    <row r="705" customFormat="false" ht="30" hidden="false" customHeight="true" outlineLevel="0" collapsed="false">
      <c r="A705" s="268"/>
      <c r="B705" s="265"/>
      <c r="C705" s="263" t="s">
        <v>561</v>
      </c>
      <c r="D705" s="269" t="s">
        <v>772</v>
      </c>
      <c r="E705" s="290" t="s">
        <v>569</v>
      </c>
      <c r="F705" s="271"/>
    </row>
    <row r="706" customFormat="false" ht="30" hidden="false" customHeight="true" outlineLevel="0" collapsed="false">
      <c r="A706" s="268"/>
      <c r="B706" s="265"/>
      <c r="C706" s="263"/>
      <c r="D706" s="269" t="s">
        <v>633</v>
      </c>
      <c r="E706" s="288"/>
      <c r="F706" s="271"/>
    </row>
    <row r="707" customFormat="false" ht="30" hidden="false" customHeight="true" outlineLevel="0" collapsed="false">
      <c r="A707" s="268"/>
      <c r="B707" s="265"/>
      <c r="C707" s="263"/>
      <c r="D707" s="281" t="s">
        <v>383</v>
      </c>
      <c r="E707" s="288"/>
      <c r="F707" s="271"/>
    </row>
    <row r="708" customFormat="false" ht="30" hidden="false" customHeight="true" outlineLevel="0" collapsed="false">
      <c r="A708" s="268"/>
      <c r="B708" s="265"/>
      <c r="C708" s="263" t="s">
        <v>570</v>
      </c>
      <c r="D708" s="269" t="s">
        <v>634</v>
      </c>
      <c r="E708" s="282" t="n">
        <v>45658</v>
      </c>
      <c r="F708" s="271"/>
    </row>
    <row r="709" customFormat="false" ht="30" hidden="false" customHeight="true" outlineLevel="0" collapsed="false">
      <c r="A709" s="268"/>
      <c r="B709" s="265"/>
      <c r="C709" s="263"/>
      <c r="D709" s="269" t="s">
        <v>635</v>
      </c>
      <c r="E709" s="283" t="n">
        <v>46022</v>
      </c>
      <c r="F709" s="288"/>
    </row>
    <row r="710" customFormat="false" ht="30" hidden="false" customHeight="true" outlineLevel="0" collapsed="false">
      <c r="A710" s="268"/>
      <c r="B710" s="265"/>
      <c r="C710" s="263"/>
      <c r="D710" s="281" t="s">
        <v>383</v>
      </c>
      <c r="E710" s="268"/>
      <c r="F710" s="288"/>
    </row>
    <row r="711" customFormat="false" ht="30" hidden="false" customHeight="true" outlineLevel="0" collapsed="false">
      <c r="A711" s="268"/>
      <c r="B711" s="265"/>
      <c r="C711" s="263" t="s">
        <v>579</v>
      </c>
      <c r="D711" s="269" t="s">
        <v>580</v>
      </c>
      <c r="E711" s="270" t="s">
        <v>773</v>
      </c>
      <c r="F711" s="288"/>
    </row>
    <row r="712" customFormat="false" ht="30" hidden="false" customHeight="true" outlineLevel="0" collapsed="false">
      <c r="A712" s="268"/>
      <c r="B712" s="265"/>
      <c r="C712" s="263"/>
      <c r="D712" s="269" t="s">
        <v>638</v>
      </c>
      <c r="E712" s="268"/>
      <c r="F712" s="288"/>
    </row>
    <row r="713" customFormat="false" ht="30" hidden="false" customHeight="true" outlineLevel="0" collapsed="false">
      <c r="A713" s="268"/>
      <c r="B713" s="265"/>
      <c r="C713" s="263"/>
      <c r="D713" s="281" t="s">
        <v>383</v>
      </c>
      <c r="E713" s="268"/>
      <c r="F713" s="288"/>
    </row>
    <row r="714" customFormat="false" ht="30" hidden="false" customHeight="true" outlineLevel="0" collapsed="false">
      <c r="A714" s="268"/>
      <c r="B714" s="265" t="s">
        <v>582</v>
      </c>
      <c r="C714" s="263" t="s">
        <v>583</v>
      </c>
      <c r="D714" s="269" t="s">
        <v>639</v>
      </c>
      <c r="E714" s="288" t="s">
        <v>729</v>
      </c>
      <c r="F714" s="288"/>
    </row>
    <row r="715" customFormat="false" ht="30" hidden="false" customHeight="true" outlineLevel="0" collapsed="false">
      <c r="A715" s="268"/>
      <c r="B715" s="265"/>
      <c r="C715" s="263"/>
      <c r="D715" s="269" t="s">
        <v>640</v>
      </c>
      <c r="E715" s="268"/>
      <c r="F715" s="288"/>
    </row>
    <row r="716" customFormat="false" ht="30" hidden="false" customHeight="true" outlineLevel="0" collapsed="false">
      <c r="A716" s="268"/>
      <c r="B716" s="265"/>
      <c r="C716" s="263"/>
      <c r="D716" s="281" t="s">
        <v>383</v>
      </c>
      <c r="E716" s="268"/>
      <c r="F716" s="288"/>
    </row>
    <row r="717" customFormat="false" ht="30" hidden="false" customHeight="true" outlineLevel="0" collapsed="false">
      <c r="A717" s="268"/>
      <c r="B717" s="265"/>
      <c r="C717" s="263" t="s">
        <v>594</v>
      </c>
      <c r="D717" s="269" t="s">
        <v>774</v>
      </c>
      <c r="E717" s="272" t="s">
        <v>569</v>
      </c>
      <c r="F717" s="288"/>
    </row>
    <row r="718" customFormat="false" ht="30" hidden="false" customHeight="true" outlineLevel="0" collapsed="false">
      <c r="A718" s="268"/>
      <c r="B718" s="265"/>
      <c r="C718" s="263"/>
      <c r="D718" s="269" t="s">
        <v>642</v>
      </c>
      <c r="E718" s="268"/>
      <c r="F718" s="288"/>
    </row>
    <row r="719" customFormat="false" ht="30" hidden="false" customHeight="true" outlineLevel="0" collapsed="false">
      <c r="A719" s="268"/>
      <c r="B719" s="265"/>
      <c r="C719" s="263"/>
      <c r="D719" s="281" t="s">
        <v>383</v>
      </c>
      <c r="E719" s="268"/>
      <c r="F719" s="288"/>
    </row>
    <row r="720" customFormat="false" ht="30" hidden="false" customHeight="true" outlineLevel="0" collapsed="false">
      <c r="A720" s="268"/>
      <c r="B720" s="265"/>
      <c r="C720" s="263" t="s">
        <v>603</v>
      </c>
      <c r="D720" s="269" t="s">
        <v>643</v>
      </c>
      <c r="E720" s="268"/>
      <c r="F720" s="288"/>
    </row>
    <row r="721" customFormat="false" ht="30" hidden="false" customHeight="true" outlineLevel="0" collapsed="false">
      <c r="A721" s="268"/>
      <c r="B721" s="265"/>
      <c r="C721" s="263"/>
      <c r="D721" s="269" t="s">
        <v>644</v>
      </c>
      <c r="E721" s="268"/>
      <c r="F721" s="288"/>
    </row>
    <row r="722" customFormat="false" ht="30" hidden="false" customHeight="true" outlineLevel="0" collapsed="false">
      <c r="A722" s="268"/>
      <c r="B722" s="265"/>
      <c r="C722" s="263"/>
      <c r="D722" s="281" t="s">
        <v>383</v>
      </c>
      <c r="E722" s="268"/>
      <c r="F722" s="288"/>
    </row>
    <row r="723" customFormat="false" ht="30" hidden="false" customHeight="true" outlineLevel="0" collapsed="false">
      <c r="A723" s="268"/>
      <c r="B723" s="265"/>
      <c r="C723" s="263" t="s">
        <v>610</v>
      </c>
      <c r="D723" s="269" t="s">
        <v>660</v>
      </c>
      <c r="E723" s="268"/>
      <c r="F723" s="288"/>
    </row>
    <row r="724" customFormat="false" ht="30" hidden="false" customHeight="true" outlineLevel="0" collapsed="false">
      <c r="A724" s="268"/>
      <c r="B724" s="265"/>
      <c r="C724" s="263"/>
      <c r="D724" s="269" t="s">
        <v>647</v>
      </c>
      <c r="E724" s="268"/>
      <c r="F724" s="268"/>
    </row>
    <row r="725" customFormat="false" ht="30" hidden="false" customHeight="true" outlineLevel="0" collapsed="false">
      <c r="A725" s="268"/>
      <c r="B725" s="265"/>
      <c r="C725" s="263"/>
      <c r="D725" s="285" t="s">
        <v>383</v>
      </c>
      <c r="E725" s="268"/>
      <c r="F725" s="268"/>
    </row>
    <row r="726" customFormat="false" ht="30" hidden="false" customHeight="true" outlineLevel="0" collapsed="false">
      <c r="A726" s="268"/>
      <c r="B726" s="268" t="s">
        <v>613</v>
      </c>
      <c r="C726" s="263" t="s">
        <v>648</v>
      </c>
      <c r="D726" s="269" t="s">
        <v>775</v>
      </c>
      <c r="E726" s="272" t="s">
        <v>569</v>
      </c>
      <c r="F726" s="288"/>
    </row>
    <row r="727" customFormat="false" ht="30" hidden="false" customHeight="true" outlineLevel="0" collapsed="false">
      <c r="A727" s="268"/>
      <c r="B727" s="268"/>
      <c r="C727" s="263"/>
      <c r="D727" s="269" t="s">
        <v>649</v>
      </c>
      <c r="E727" s="274"/>
      <c r="F727" s="274"/>
    </row>
    <row r="728" customFormat="false" ht="30" hidden="false" customHeight="true" outlineLevel="0" collapsed="false">
      <c r="A728" s="268"/>
      <c r="B728" s="268"/>
      <c r="C728" s="263"/>
      <c r="D728" s="275" t="s">
        <v>383</v>
      </c>
      <c r="E728" s="274"/>
      <c r="F728" s="274"/>
    </row>
    <row r="729" customFormat="false" ht="30" hidden="false" customHeight="true" outlineLevel="0" collapsed="false">
      <c r="A729" s="268"/>
      <c r="B729" s="265" t="s">
        <v>533</v>
      </c>
      <c r="C729" s="273" t="s">
        <v>383</v>
      </c>
      <c r="D729" s="274" t="s">
        <v>616</v>
      </c>
      <c r="E729" s="274"/>
      <c r="F729" s="274"/>
    </row>
    <row r="730" customFormat="false" ht="30" hidden="false" customHeight="true" outlineLevel="0" collapsed="false">
      <c r="A730" s="268"/>
      <c r="B730" s="265"/>
      <c r="C730" s="265"/>
      <c r="D730" s="274" t="s">
        <v>617</v>
      </c>
      <c r="E730" s="274"/>
      <c r="F730" s="274"/>
    </row>
    <row r="731" customFormat="false" ht="30" hidden="false" customHeight="true" outlineLevel="0" collapsed="false">
      <c r="A731" s="268"/>
      <c r="B731" s="265"/>
      <c r="C731" s="265"/>
      <c r="D731" s="275" t="s">
        <v>383</v>
      </c>
      <c r="E731" s="274"/>
      <c r="F731" s="274"/>
    </row>
  </sheetData>
  <mergeCells count="494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79:F79"/>
    <mergeCell ref="A80:B80"/>
    <mergeCell ref="C80:F80"/>
    <mergeCell ref="A81:B81"/>
    <mergeCell ref="E81:F81"/>
    <mergeCell ref="A82:B84"/>
    <mergeCell ref="D82:F82"/>
    <mergeCell ref="D83:F83"/>
    <mergeCell ref="D84:F84"/>
    <mergeCell ref="A85:B85"/>
    <mergeCell ref="C85:F85"/>
    <mergeCell ref="A86:A116"/>
    <mergeCell ref="B87:B98"/>
    <mergeCell ref="C87:C89"/>
    <mergeCell ref="C90:C92"/>
    <mergeCell ref="C93:C95"/>
    <mergeCell ref="C96:C98"/>
    <mergeCell ref="B99:B110"/>
    <mergeCell ref="C99:C101"/>
    <mergeCell ref="C102:C104"/>
    <mergeCell ref="C105:C107"/>
    <mergeCell ref="C108:C110"/>
    <mergeCell ref="B111:B113"/>
    <mergeCell ref="C111:C113"/>
    <mergeCell ref="B114:B116"/>
    <mergeCell ref="C114:C116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54"/>
    <mergeCell ref="B125:B136"/>
    <mergeCell ref="C125:C127"/>
    <mergeCell ref="C128:C130"/>
    <mergeCell ref="C131:C133"/>
    <mergeCell ref="C134:C136"/>
    <mergeCell ref="B137:B148"/>
    <mergeCell ref="C137:C139"/>
    <mergeCell ref="C140:C142"/>
    <mergeCell ref="C143:C145"/>
    <mergeCell ref="C146:C148"/>
    <mergeCell ref="B149:B151"/>
    <mergeCell ref="C149:C151"/>
    <mergeCell ref="B152:B154"/>
    <mergeCell ref="C152:C154"/>
    <mergeCell ref="A155:F155"/>
    <mergeCell ref="A156:B156"/>
    <mergeCell ref="C156:F156"/>
    <mergeCell ref="A157:B157"/>
    <mergeCell ref="E157:F157"/>
    <mergeCell ref="A158:B160"/>
    <mergeCell ref="D158:F158"/>
    <mergeCell ref="D159:F159"/>
    <mergeCell ref="D160:F160"/>
    <mergeCell ref="A161:B161"/>
    <mergeCell ref="C161:F161"/>
    <mergeCell ref="A162:A192"/>
    <mergeCell ref="B163:B174"/>
    <mergeCell ref="C163:C165"/>
    <mergeCell ref="C166:C168"/>
    <mergeCell ref="C169:C171"/>
    <mergeCell ref="C172:C174"/>
    <mergeCell ref="B175:B186"/>
    <mergeCell ref="C175:C177"/>
    <mergeCell ref="C178:C180"/>
    <mergeCell ref="C181:C183"/>
    <mergeCell ref="C184:C186"/>
    <mergeCell ref="B187:B189"/>
    <mergeCell ref="C187:C189"/>
    <mergeCell ref="B190:B192"/>
    <mergeCell ref="C190:C192"/>
    <mergeCell ref="A193:F193"/>
    <mergeCell ref="A194:B194"/>
    <mergeCell ref="C194:F194"/>
    <mergeCell ref="A195:B195"/>
    <mergeCell ref="E195:F195"/>
    <mergeCell ref="A196:B198"/>
    <mergeCell ref="D196:F196"/>
    <mergeCell ref="D197:F197"/>
    <mergeCell ref="D198:F198"/>
    <mergeCell ref="A199:B199"/>
    <mergeCell ref="C199:F199"/>
    <mergeCell ref="A200:A230"/>
    <mergeCell ref="B201:B212"/>
    <mergeCell ref="C201:C203"/>
    <mergeCell ref="C204:C206"/>
    <mergeCell ref="C207:C209"/>
    <mergeCell ref="C210:C212"/>
    <mergeCell ref="B213:B224"/>
    <mergeCell ref="C213:C215"/>
    <mergeCell ref="C216:C218"/>
    <mergeCell ref="C219:C221"/>
    <mergeCell ref="C222:C224"/>
    <mergeCell ref="B225:B227"/>
    <mergeCell ref="C225:C227"/>
    <mergeCell ref="B228:B230"/>
    <mergeCell ref="C228:C230"/>
    <mergeCell ref="A231:F231"/>
    <mergeCell ref="A232:B232"/>
    <mergeCell ref="C232:F232"/>
    <mergeCell ref="A233:B233"/>
    <mergeCell ref="E233:F233"/>
    <mergeCell ref="A234:B236"/>
    <mergeCell ref="D234:F234"/>
    <mergeCell ref="D235:F235"/>
    <mergeCell ref="D236:F236"/>
    <mergeCell ref="A237:B237"/>
    <mergeCell ref="C237:F237"/>
    <mergeCell ref="A238:A268"/>
    <mergeCell ref="B239:B250"/>
    <mergeCell ref="C239:C241"/>
    <mergeCell ref="C242:C244"/>
    <mergeCell ref="C245:C247"/>
    <mergeCell ref="C248:C250"/>
    <mergeCell ref="B251:B262"/>
    <mergeCell ref="C251:C253"/>
    <mergeCell ref="C254:C256"/>
    <mergeCell ref="C257:C259"/>
    <mergeCell ref="C260:C262"/>
    <mergeCell ref="B263:B265"/>
    <mergeCell ref="C263:C265"/>
    <mergeCell ref="B266:B268"/>
    <mergeCell ref="C266:C268"/>
    <mergeCell ref="A269:F269"/>
    <mergeCell ref="A270:B270"/>
    <mergeCell ref="C270:F270"/>
    <mergeCell ref="A271:B271"/>
    <mergeCell ref="E271:F271"/>
    <mergeCell ref="A272:B274"/>
    <mergeCell ref="D272:F272"/>
    <mergeCell ref="D273:F273"/>
    <mergeCell ref="D274:F274"/>
    <mergeCell ref="A275:B275"/>
    <mergeCell ref="C275:F275"/>
    <mergeCell ref="A276:A306"/>
    <mergeCell ref="B277:B288"/>
    <mergeCell ref="C277:C279"/>
    <mergeCell ref="C280:C282"/>
    <mergeCell ref="C283:C285"/>
    <mergeCell ref="C286:C288"/>
    <mergeCell ref="B289:B300"/>
    <mergeCell ref="C289:C291"/>
    <mergeCell ref="C292:C294"/>
    <mergeCell ref="C295:C297"/>
    <mergeCell ref="C298:C300"/>
    <mergeCell ref="B301:B303"/>
    <mergeCell ref="C301:C303"/>
    <mergeCell ref="B304:B306"/>
    <mergeCell ref="C304:C306"/>
    <mergeCell ref="A307:F307"/>
    <mergeCell ref="A308:B308"/>
    <mergeCell ref="C308:F308"/>
    <mergeCell ref="A309:B309"/>
    <mergeCell ref="E309:F309"/>
    <mergeCell ref="A310:B312"/>
    <mergeCell ref="D310:F310"/>
    <mergeCell ref="D311:F311"/>
    <mergeCell ref="D312:F312"/>
    <mergeCell ref="A313:B313"/>
    <mergeCell ref="C313:F313"/>
    <mergeCell ref="A314:A344"/>
    <mergeCell ref="B315:B326"/>
    <mergeCell ref="C315:C317"/>
    <mergeCell ref="C318:C320"/>
    <mergeCell ref="C321:C323"/>
    <mergeCell ref="C324:C326"/>
    <mergeCell ref="B327:B338"/>
    <mergeCell ref="C327:C329"/>
    <mergeCell ref="C330:C332"/>
    <mergeCell ref="C333:C335"/>
    <mergeCell ref="C336:C338"/>
    <mergeCell ref="B339:B341"/>
    <mergeCell ref="C339:C341"/>
    <mergeCell ref="B342:B344"/>
    <mergeCell ref="C342:C344"/>
    <mergeCell ref="A345:F345"/>
    <mergeCell ref="A346:B346"/>
    <mergeCell ref="C346:F346"/>
    <mergeCell ref="A347:B347"/>
    <mergeCell ref="E347:F347"/>
    <mergeCell ref="A348:B350"/>
    <mergeCell ref="D348:F348"/>
    <mergeCell ref="D349:F349"/>
    <mergeCell ref="D350:F350"/>
    <mergeCell ref="A351:B351"/>
    <mergeCell ref="C351:F351"/>
    <mergeCell ref="A352:A382"/>
    <mergeCell ref="B353:B364"/>
    <mergeCell ref="C353:C355"/>
    <mergeCell ref="C356:C358"/>
    <mergeCell ref="C359:C361"/>
    <mergeCell ref="C362:C364"/>
    <mergeCell ref="B365:B376"/>
    <mergeCell ref="C365:C367"/>
    <mergeCell ref="C368:C370"/>
    <mergeCell ref="C371:C373"/>
    <mergeCell ref="C374:C376"/>
    <mergeCell ref="B377:B379"/>
    <mergeCell ref="C377:C379"/>
    <mergeCell ref="B380:B382"/>
    <mergeCell ref="C380:C382"/>
    <mergeCell ref="A383:F383"/>
    <mergeCell ref="A384:B384"/>
    <mergeCell ref="C384:F384"/>
    <mergeCell ref="A385:B385"/>
    <mergeCell ref="E385:F385"/>
    <mergeCell ref="A386:B388"/>
    <mergeCell ref="D386:F386"/>
    <mergeCell ref="D387:F387"/>
    <mergeCell ref="D388:F388"/>
    <mergeCell ref="A389:B389"/>
    <mergeCell ref="C389:F389"/>
    <mergeCell ref="A390:A420"/>
    <mergeCell ref="B391:B402"/>
    <mergeCell ref="C391:C393"/>
    <mergeCell ref="C394:C396"/>
    <mergeCell ref="C397:C399"/>
    <mergeCell ref="C400:C402"/>
    <mergeCell ref="B403:B414"/>
    <mergeCell ref="C403:C405"/>
    <mergeCell ref="C406:C408"/>
    <mergeCell ref="C409:C411"/>
    <mergeCell ref="C412:C414"/>
    <mergeCell ref="B415:B417"/>
    <mergeCell ref="C415:C417"/>
    <mergeCell ref="B418:B420"/>
    <mergeCell ref="C418:C420"/>
    <mergeCell ref="A421:F421"/>
    <mergeCell ref="A422:B422"/>
    <mergeCell ref="C422:F422"/>
    <mergeCell ref="A423:B423"/>
    <mergeCell ref="E423:F423"/>
    <mergeCell ref="A424:B426"/>
    <mergeCell ref="D424:F424"/>
    <mergeCell ref="D425:F425"/>
    <mergeCell ref="D426:F426"/>
    <mergeCell ref="A427:B427"/>
    <mergeCell ref="C427:F427"/>
    <mergeCell ref="A428:A458"/>
    <mergeCell ref="B429:B440"/>
    <mergeCell ref="C429:C431"/>
    <mergeCell ref="C432:C434"/>
    <mergeCell ref="C435:C437"/>
    <mergeCell ref="C438:C440"/>
    <mergeCell ref="B441:B452"/>
    <mergeCell ref="C441:C443"/>
    <mergeCell ref="C444:C446"/>
    <mergeCell ref="C447:C449"/>
    <mergeCell ref="C450:C452"/>
    <mergeCell ref="B453:B455"/>
    <mergeCell ref="C453:C455"/>
    <mergeCell ref="B456:B458"/>
    <mergeCell ref="C456:C458"/>
    <mergeCell ref="A460:F460"/>
    <mergeCell ref="A461:B461"/>
    <mergeCell ref="C461:F461"/>
    <mergeCell ref="A462:B462"/>
    <mergeCell ref="E462:F462"/>
    <mergeCell ref="A463:B465"/>
    <mergeCell ref="D463:F463"/>
    <mergeCell ref="D464:F464"/>
    <mergeCell ref="D465:F465"/>
    <mergeCell ref="A466:B466"/>
    <mergeCell ref="C466:F466"/>
    <mergeCell ref="A467:A497"/>
    <mergeCell ref="B468:B479"/>
    <mergeCell ref="C468:C470"/>
    <mergeCell ref="C471:C473"/>
    <mergeCell ref="C474:C476"/>
    <mergeCell ref="C477:C479"/>
    <mergeCell ref="B480:B491"/>
    <mergeCell ref="C480:C482"/>
    <mergeCell ref="C483:C485"/>
    <mergeCell ref="C486:C488"/>
    <mergeCell ref="C489:C491"/>
    <mergeCell ref="B492:B494"/>
    <mergeCell ref="C492:C494"/>
    <mergeCell ref="B495:B497"/>
    <mergeCell ref="C495:C497"/>
    <mergeCell ref="A499:F499"/>
    <mergeCell ref="A500:B500"/>
    <mergeCell ref="C500:F500"/>
    <mergeCell ref="A501:B501"/>
    <mergeCell ref="E501:F501"/>
    <mergeCell ref="A502:B504"/>
    <mergeCell ref="D502:F502"/>
    <mergeCell ref="D503:F503"/>
    <mergeCell ref="D504:F504"/>
    <mergeCell ref="A505:B505"/>
    <mergeCell ref="C505:F505"/>
    <mergeCell ref="A506:A536"/>
    <mergeCell ref="B507:B518"/>
    <mergeCell ref="C507:C509"/>
    <mergeCell ref="C510:C512"/>
    <mergeCell ref="C513:C515"/>
    <mergeCell ref="C516:C518"/>
    <mergeCell ref="B519:B530"/>
    <mergeCell ref="C519:C521"/>
    <mergeCell ref="C522:C524"/>
    <mergeCell ref="C525:C527"/>
    <mergeCell ref="C528:C530"/>
    <mergeCell ref="B531:B533"/>
    <mergeCell ref="C531:C533"/>
    <mergeCell ref="B534:B536"/>
    <mergeCell ref="C534:C536"/>
    <mergeCell ref="A538:F538"/>
    <mergeCell ref="A539:B539"/>
    <mergeCell ref="C539:F539"/>
    <mergeCell ref="A540:B540"/>
    <mergeCell ref="E540:F540"/>
    <mergeCell ref="A541:B543"/>
    <mergeCell ref="D541:F541"/>
    <mergeCell ref="D542:F542"/>
    <mergeCell ref="D543:F543"/>
    <mergeCell ref="A544:B544"/>
    <mergeCell ref="C544:F544"/>
    <mergeCell ref="A545:A575"/>
    <mergeCell ref="B546:B557"/>
    <mergeCell ref="C546:C548"/>
    <mergeCell ref="C549:C551"/>
    <mergeCell ref="C552:C554"/>
    <mergeCell ref="C555:C557"/>
    <mergeCell ref="B558:B569"/>
    <mergeCell ref="C558:C560"/>
    <mergeCell ref="C561:C563"/>
    <mergeCell ref="C564:C566"/>
    <mergeCell ref="C567:C569"/>
    <mergeCell ref="B570:B572"/>
    <mergeCell ref="C570:C572"/>
    <mergeCell ref="B573:B575"/>
    <mergeCell ref="C573:C575"/>
    <mergeCell ref="A577:F577"/>
    <mergeCell ref="A578:B578"/>
    <mergeCell ref="C578:F578"/>
    <mergeCell ref="A579:B579"/>
    <mergeCell ref="E579:F579"/>
    <mergeCell ref="A580:B582"/>
    <mergeCell ref="D580:F580"/>
    <mergeCell ref="D581:F581"/>
    <mergeCell ref="D582:F582"/>
    <mergeCell ref="A583:B583"/>
    <mergeCell ref="C583:F583"/>
    <mergeCell ref="A584:A614"/>
    <mergeCell ref="B585:B596"/>
    <mergeCell ref="C585:C587"/>
    <mergeCell ref="C588:C590"/>
    <mergeCell ref="C591:C593"/>
    <mergeCell ref="C594:C596"/>
    <mergeCell ref="B597:B608"/>
    <mergeCell ref="C597:C599"/>
    <mergeCell ref="C600:C602"/>
    <mergeCell ref="C603:C605"/>
    <mergeCell ref="C606:C608"/>
    <mergeCell ref="B609:B611"/>
    <mergeCell ref="C609:C611"/>
    <mergeCell ref="B612:B614"/>
    <mergeCell ref="C612:C614"/>
    <mergeCell ref="A616:F616"/>
    <mergeCell ref="A617:B617"/>
    <mergeCell ref="C617:F617"/>
    <mergeCell ref="A618:B618"/>
    <mergeCell ref="E618:F618"/>
    <mergeCell ref="A619:B621"/>
    <mergeCell ref="D619:F619"/>
    <mergeCell ref="D620:F620"/>
    <mergeCell ref="D621:F621"/>
    <mergeCell ref="A622:B622"/>
    <mergeCell ref="C622:F622"/>
    <mergeCell ref="A623:A653"/>
    <mergeCell ref="B624:B635"/>
    <mergeCell ref="C624:C626"/>
    <mergeCell ref="C627:C629"/>
    <mergeCell ref="C630:C632"/>
    <mergeCell ref="C633:C635"/>
    <mergeCell ref="B636:B647"/>
    <mergeCell ref="C636:C638"/>
    <mergeCell ref="C639:C641"/>
    <mergeCell ref="C642:C644"/>
    <mergeCell ref="C645:C647"/>
    <mergeCell ref="B648:B650"/>
    <mergeCell ref="C648:C650"/>
    <mergeCell ref="B651:B653"/>
    <mergeCell ref="C651:C653"/>
    <mergeCell ref="A655:F655"/>
    <mergeCell ref="A656:B656"/>
    <mergeCell ref="C656:F656"/>
    <mergeCell ref="A657:B657"/>
    <mergeCell ref="E657:F657"/>
    <mergeCell ref="A658:B660"/>
    <mergeCell ref="D658:F658"/>
    <mergeCell ref="D659:F659"/>
    <mergeCell ref="D660:F660"/>
    <mergeCell ref="A661:B661"/>
    <mergeCell ref="C661:F661"/>
    <mergeCell ref="A662:A692"/>
    <mergeCell ref="B663:B674"/>
    <mergeCell ref="C663:C665"/>
    <mergeCell ref="C666:C668"/>
    <mergeCell ref="C669:C671"/>
    <mergeCell ref="C672:C674"/>
    <mergeCell ref="B675:B686"/>
    <mergeCell ref="C675:C677"/>
    <mergeCell ref="C678:C680"/>
    <mergeCell ref="C681:C683"/>
    <mergeCell ref="C684:C686"/>
    <mergeCell ref="B687:B689"/>
    <mergeCell ref="C687:C689"/>
    <mergeCell ref="B690:B692"/>
    <mergeCell ref="C690:C692"/>
    <mergeCell ref="A694:F694"/>
    <mergeCell ref="A695:B695"/>
    <mergeCell ref="C695:F695"/>
    <mergeCell ref="A696:B696"/>
    <mergeCell ref="E696:F696"/>
    <mergeCell ref="A697:B699"/>
    <mergeCell ref="D697:F697"/>
    <mergeCell ref="D698:F698"/>
    <mergeCell ref="D699:F699"/>
    <mergeCell ref="A700:B700"/>
    <mergeCell ref="C700:F700"/>
    <mergeCell ref="A701:A731"/>
    <mergeCell ref="B702:B713"/>
    <mergeCell ref="C702:C704"/>
    <mergeCell ref="C705:C707"/>
    <mergeCell ref="C708:C710"/>
    <mergeCell ref="C711:C713"/>
    <mergeCell ref="B714:B725"/>
    <mergeCell ref="C714:C716"/>
    <mergeCell ref="C717:C719"/>
    <mergeCell ref="C720:C722"/>
    <mergeCell ref="C723:C725"/>
    <mergeCell ref="B726:B728"/>
    <mergeCell ref="C726:C728"/>
    <mergeCell ref="B729:B731"/>
    <mergeCell ref="C729:C73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7.65"/>
    <col collapsed="false" customWidth="true" hidden="false" outlineLevel="0" max="2" min="2" style="25" width="16.15"/>
    <col collapsed="false" customWidth="true" hidden="false" outlineLevel="0" max="3" min="3" style="25" width="15.8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1.32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f aca="false">C7+M7</f>
        <v>2669.29</v>
      </c>
      <c r="C7" s="36" t="n">
        <v>2479.98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189.31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2669.29</v>
      </c>
      <c r="C16" s="41" t="n">
        <f aca="false">SUM(C7:C15)</f>
        <v>2479.98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189.31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W54" activeCellId="0" sqref="W5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42" width="33.99"/>
    <col collapsed="false" customWidth="true" hidden="false" outlineLevel="0" max="3" min="3" style="25" width="13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4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5" t="s">
        <v>2</v>
      </c>
    </row>
    <row r="4" s="46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7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7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7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4" t="n">
        <v>6</v>
      </c>
      <c r="I7" s="34" t="n">
        <v>7</v>
      </c>
      <c r="J7" s="34" t="s">
        <v>90</v>
      </c>
      <c r="K7" s="34" t="n">
        <v>9</v>
      </c>
      <c r="L7" s="34" t="n">
        <v>10</v>
      </c>
      <c r="M7" s="34" t="s">
        <v>91</v>
      </c>
      <c r="N7" s="34" t="n">
        <v>12</v>
      </c>
      <c r="O7" s="34" t="n">
        <v>13</v>
      </c>
      <c r="P7" s="34" t="s">
        <v>92</v>
      </c>
      <c r="Q7" s="34" t="n">
        <v>15</v>
      </c>
      <c r="R7" s="34" t="n">
        <v>16</v>
      </c>
      <c r="S7" s="34" t="s">
        <v>93</v>
      </c>
      <c r="T7" s="34" t="n">
        <v>18</v>
      </c>
      <c r="U7" s="34" t="n">
        <v>19</v>
      </c>
      <c r="V7" s="34" t="s">
        <v>94</v>
      </c>
      <c r="W7" s="34" t="n">
        <v>21</v>
      </c>
      <c r="X7" s="34" t="n">
        <v>22</v>
      </c>
      <c r="Y7" s="48" t="n">
        <v>23</v>
      </c>
    </row>
    <row r="8" s="33" customFormat="true" ht="18" hidden="false" customHeight="true" outlineLevel="0" collapsed="false">
      <c r="A8" s="49" t="n">
        <v>201</v>
      </c>
      <c r="B8" s="50" t="s">
        <v>95</v>
      </c>
      <c r="C8" s="51" t="n">
        <f aca="false">F8+V8</f>
        <v>2669.29</v>
      </c>
      <c r="D8" s="41" t="n">
        <f aca="false">H8+W8</f>
        <v>2130.86</v>
      </c>
      <c r="E8" s="41" t="n">
        <f aca="false">I8+X8</f>
        <v>538.43</v>
      </c>
      <c r="F8" s="41" t="n">
        <v>2479.98</v>
      </c>
      <c r="G8" s="41" t="n">
        <v>2479.98</v>
      </c>
      <c r="H8" s="41" t="n">
        <v>2123.98</v>
      </c>
      <c r="I8" s="41" t="n">
        <v>35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 t="n">
        <v>189.31</v>
      </c>
      <c r="W8" s="41" t="n">
        <v>6.88</v>
      </c>
      <c r="X8" s="41" t="n">
        <v>182.43</v>
      </c>
      <c r="Y8" s="52"/>
    </row>
    <row r="9" s="33" customFormat="true" ht="18" hidden="true" customHeight="true" outlineLevel="0" collapsed="false">
      <c r="A9" s="49" t="n">
        <v>20101</v>
      </c>
      <c r="B9" s="50" t="s">
        <v>96</v>
      </c>
      <c r="C9" s="51" t="n">
        <f aca="false">F9+V9</f>
        <v>13.98</v>
      </c>
      <c r="D9" s="41" t="n">
        <f aca="false">H9+W9</f>
        <v>11.48</v>
      </c>
      <c r="E9" s="41" t="n">
        <f aca="false">I9+X9</f>
        <v>2.5</v>
      </c>
      <c r="F9" s="41" t="n">
        <v>13.98</v>
      </c>
      <c r="G9" s="41" t="n">
        <f aca="false">H9+I9</f>
        <v>13.98</v>
      </c>
      <c r="H9" s="41" t="n">
        <f aca="false">H10+H11</f>
        <v>11.48</v>
      </c>
      <c r="I9" s="41" t="n">
        <f aca="false">I10+I11</f>
        <v>2.5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53"/>
    </row>
    <row r="10" s="33" customFormat="true" ht="18" hidden="true" customHeight="true" outlineLevel="0" collapsed="false">
      <c r="A10" s="54" t="n">
        <v>2010101</v>
      </c>
      <c r="B10" s="55" t="s">
        <v>97</v>
      </c>
      <c r="C10" s="51" t="n">
        <f aca="false">F10+V10</f>
        <v>11.48</v>
      </c>
      <c r="D10" s="41" t="n">
        <f aca="false">H10+W10</f>
        <v>11.48</v>
      </c>
      <c r="E10" s="41" t="n">
        <f aca="false">I10+X10</f>
        <v>0</v>
      </c>
      <c r="F10" s="41" t="n">
        <v>11.48</v>
      </c>
      <c r="G10" s="41" t="n">
        <f aca="false">H10+I10</f>
        <v>11.48</v>
      </c>
      <c r="H10" s="39" t="n">
        <v>11.48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6"/>
    </row>
    <row r="11" s="33" customFormat="true" ht="18" hidden="true" customHeight="true" outlineLevel="0" collapsed="false">
      <c r="A11" s="54" t="n">
        <v>2010104</v>
      </c>
      <c r="B11" s="55" t="s">
        <v>98</v>
      </c>
      <c r="C11" s="51" t="n">
        <f aca="false">F11+V11</f>
        <v>2.5</v>
      </c>
      <c r="D11" s="41" t="n">
        <f aca="false">H11+W11</f>
        <v>0</v>
      </c>
      <c r="E11" s="41" t="n">
        <f aca="false">I11+X11</f>
        <v>2.5</v>
      </c>
      <c r="F11" s="41" t="n">
        <v>2.5</v>
      </c>
      <c r="G11" s="41" t="n">
        <f aca="false">H11+I11</f>
        <v>2.5</v>
      </c>
      <c r="H11" s="39"/>
      <c r="I11" s="39" t="n">
        <v>2.5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6"/>
    </row>
    <row r="12" s="33" customFormat="true" ht="18" hidden="false" customHeight="true" outlineLevel="0" collapsed="false">
      <c r="A12" s="49" t="n">
        <v>20103</v>
      </c>
      <c r="B12" s="57" t="s">
        <v>99</v>
      </c>
      <c r="C12" s="51" t="n">
        <f aca="false">F12+V12</f>
        <v>939.56</v>
      </c>
      <c r="D12" s="41" t="n">
        <f aca="false">H12+W12</f>
        <v>863.83</v>
      </c>
      <c r="E12" s="41" t="n">
        <f aca="false">I12+X12</f>
        <v>75.73</v>
      </c>
      <c r="F12" s="41" t="n">
        <v>935.33</v>
      </c>
      <c r="G12" s="41" t="n">
        <f aca="false">H12+I12</f>
        <v>935.33</v>
      </c>
      <c r="H12" s="39" t="n">
        <f aca="false">H13+H14+H15</f>
        <v>863.83</v>
      </c>
      <c r="I12" s="39" t="n">
        <f aca="false">I13+I14+I15</f>
        <v>71.5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4.23</v>
      </c>
      <c r="W12" s="39"/>
      <c r="X12" s="39" t="n">
        <v>4.23</v>
      </c>
      <c r="Y12" s="56"/>
    </row>
    <row r="13" s="33" customFormat="true" ht="18" hidden="true" customHeight="true" outlineLevel="0" collapsed="false">
      <c r="A13" s="37" t="n">
        <v>2010301</v>
      </c>
      <c r="B13" s="55" t="s">
        <v>97</v>
      </c>
      <c r="C13" s="51" t="n">
        <f aca="false">F13+V13</f>
        <v>627.27</v>
      </c>
      <c r="D13" s="41" t="n">
        <f aca="false">H13+W13</f>
        <v>627.27</v>
      </c>
      <c r="E13" s="41" t="n">
        <f aca="false">I13+X13</f>
        <v>0</v>
      </c>
      <c r="F13" s="41" t="n">
        <v>627.27</v>
      </c>
      <c r="G13" s="41" t="n">
        <f aca="false">H13+I13</f>
        <v>627.27</v>
      </c>
      <c r="H13" s="39" t="n">
        <v>627.27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56"/>
    </row>
    <row r="14" s="33" customFormat="true" ht="18" hidden="true" customHeight="true" outlineLevel="0" collapsed="false">
      <c r="A14" s="37" t="s">
        <v>100</v>
      </c>
      <c r="B14" s="55" t="s">
        <v>101</v>
      </c>
      <c r="C14" s="51" t="n">
        <f aca="false">F14+V14</f>
        <v>236.56</v>
      </c>
      <c r="D14" s="41" t="n">
        <f aca="false">H14+W14</f>
        <v>236.56</v>
      </c>
      <c r="E14" s="41" t="n">
        <f aca="false">I14+X14</f>
        <v>0</v>
      </c>
      <c r="F14" s="41" t="n">
        <v>236.56</v>
      </c>
      <c r="G14" s="41" t="n">
        <f aca="false">H14+I14</f>
        <v>236.56</v>
      </c>
      <c r="H14" s="39" t="n">
        <v>236.56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6"/>
    </row>
    <row r="15" s="33" customFormat="true" ht="18" hidden="false" customHeight="true" outlineLevel="0" collapsed="false">
      <c r="A15" s="37" t="n">
        <v>2010399</v>
      </c>
      <c r="B15" s="55" t="s">
        <v>102</v>
      </c>
      <c r="C15" s="51" t="n">
        <f aca="false">F15+V15</f>
        <v>75.73</v>
      </c>
      <c r="D15" s="41" t="n">
        <f aca="false">H15+W15</f>
        <v>0</v>
      </c>
      <c r="E15" s="41" t="n">
        <f aca="false">I15+X15</f>
        <v>75.73</v>
      </c>
      <c r="F15" s="41" t="n">
        <v>71.5</v>
      </c>
      <c r="G15" s="41" t="n">
        <f aca="false">H15+I15</f>
        <v>71.5</v>
      </c>
      <c r="H15" s="39"/>
      <c r="I15" s="39" t="n">
        <v>71.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v>4.23</v>
      </c>
      <c r="W15" s="39"/>
      <c r="X15" s="39" t="n">
        <v>4.23</v>
      </c>
      <c r="Y15" s="56"/>
    </row>
    <row r="16" s="33" customFormat="true" ht="18" hidden="false" customHeight="true" outlineLevel="0" collapsed="false">
      <c r="A16" s="58" t="n">
        <v>20106</v>
      </c>
      <c r="B16" s="50" t="s">
        <v>103</v>
      </c>
      <c r="C16" s="51" t="n">
        <f aca="false">F16+V16</f>
        <v>8.88</v>
      </c>
      <c r="D16" s="41" t="n">
        <f aca="false">H16+W16</f>
        <v>6.88</v>
      </c>
      <c r="E16" s="41" t="n">
        <f aca="false">I16+X16</f>
        <v>2</v>
      </c>
      <c r="F16" s="41" t="n">
        <v>2</v>
      </c>
      <c r="G16" s="41" t="n">
        <f aca="false">H16+I16</f>
        <v>2</v>
      </c>
      <c r="H16" s="39"/>
      <c r="I16" s="39" t="n">
        <v>2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6.88</v>
      </c>
      <c r="W16" s="39" t="n">
        <v>6.88</v>
      </c>
      <c r="X16" s="39"/>
      <c r="Y16" s="56"/>
    </row>
    <row r="17" s="33" customFormat="true" ht="18" hidden="true" customHeight="true" outlineLevel="0" collapsed="false">
      <c r="A17" s="37" t="n">
        <v>2010607</v>
      </c>
      <c r="B17" s="55" t="s">
        <v>104</v>
      </c>
      <c r="C17" s="51" t="n">
        <f aca="false">F17+V17</f>
        <v>2</v>
      </c>
      <c r="D17" s="41" t="n">
        <f aca="false">H17+W17</f>
        <v>0</v>
      </c>
      <c r="E17" s="41" t="n">
        <f aca="false">I17+X17</f>
        <v>2</v>
      </c>
      <c r="F17" s="41" t="n">
        <v>2</v>
      </c>
      <c r="G17" s="41" t="n">
        <f aca="false">H17+I17</f>
        <v>2</v>
      </c>
      <c r="H17" s="39"/>
      <c r="I17" s="39" t="n">
        <v>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6"/>
    </row>
    <row r="18" s="33" customFormat="true" ht="18" hidden="false" customHeight="true" outlineLevel="0" collapsed="false">
      <c r="A18" s="37" t="n">
        <v>2010699</v>
      </c>
      <c r="B18" s="55" t="s">
        <v>105</v>
      </c>
      <c r="C18" s="51" t="n">
        <f aca="false">F18+V18</f>
        <v>6.88</v>
      </c>
      <c r="D18" s="41" t="n">
        <f aca="false">H18+W18</f>
        <v>6.88</v>
      </c>
      <c r="E18" s="41" t="n">
        <f aca="false">I18+X18</f>
        <v>0</v>
      </c>
      <c r="F18" s="41" t="n">
        <v>0</v>
      </c>
      <c r="G18" s="41" t="n">
        <f aca="false">H18+I18</f>
        <v>0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n">
        <v>6.88</v>
      </c>
      <c r="W18" s="39" t="n">
        <v>6.88</v>
      </c>
      <c r="X18" s="39"/>
      <c r="Y18" s="56"/>
    </row>
    <row r="19" s="33" customFormat="true" ht="18" hidden="false" customHeight="true" outlineLevel="0" collapsed="false">
      <c r="A19" s="58" t="n">
        <v>20111</v>
      </c>
      <c r="B19" s="50" t="s">
        <v>106</v>
      </c>
      <c r="C19" s="51" t="n">
        <f aca="false">F19+V19</f>
        <v>0.91</v>
      </c>
      <c r="D19" s="41" t="n">
        <f aca="false">H19+W19</f>
        <v>0</v>
      </c>
      <c r="E19" s="41" t="n">
        <f aca="false">I19+X19</f>
        <v>0.91</v>
      </c>
      <c r="F19" s="41" t="n">
        <v>0</v>
      </c>
      <c r="G19" s="41" t="n">
        <f aca="false">H19+I19</f>
        <v>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 t="n">
        <v>0.91</v>
      </c>
      <c r="W19" s="39"/>
      <c r="X19" s="39" t="n">
        <v>0.91</v>
      </c>
      <c r="Y19" s="56"/>
    </row>
    <row r="20" s="33" customFormat="true" ht="18" hidden="false" customHeight="true" outlineLevel="0" collapsed="false">
      <c r="A20" s="37" t="n">
        <v>2011199</v>
      </c>
      <c r="B20" s="55" t="s">
        <v>107</v>
      </c>
      <c r="C20" s="51" t="n">
        <f aca="false">F20+V20</f>
        <v>0.91</v>
      </c>
      <c r="D20" s="41" t="n">
        <f aca="false">H20+W20</f>
        <v>0</v>
      </c>
      <c r="E20" s="41" t="n">
        <f aca="false">I20+X20</f>
        <v>0.91</v>
      </c>
      <c r="F20" s="41" t="n">
        <v>0</v>
      </c>
      <c r="G20" s="41" t="n">
        <f aca="false">H20+I20</f>
        <v>0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 t="n">
        <v>0.91</v>
      </c>
      <c r="W20" s="39"/>
      <c r="X20" s="39" t="n">
        <v>0.91</v>
      </c>
      <c r="Y20" s="56"/>
    </row>
    <row r="21" s="33" customFormat="true" ht="18" hidden="true" customHeight="true" outlineLevel="0" collapsed="false">
      <c r="A21" s="58" t="n">
        <v>20113</v>
      </c>
      <c r="B21" s="55" t="s">
        <v>108</v>
      </c>
      <c r="C21" s="51" t="n">
        <f aca="false">F21+V21</f>
        <v>34.83</v>
      </c>
      <c r="D21" s="41" t="n">
        <f aca="false">H21+W21</f>
        <v>34.83</v>
      </c>
      <c r="E21" s="41" t="n">
        <f aca="false">I21+X21</f>
        <v>0</v>
      </c>
      <c r="F21" s="41" t="n">
        <v>34.83</v>
      </c>
      <c r="G21" s="41" t="n">
        <f aca="false">H21+I21</f>
        <v>34.83</v>
      </c>
      <c r="H21" s="39" t="n">
        <v>34.8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6"/>
    </row>
    <row r="22" s="33" customFormat="true" ht="18" hidden="true" customHeight="true" outlineLevel="0" collapsed="false">
      <c r="A22" s="37" t="s">
        <v>109</v>
      </c>
      <c r="B22" s="55" t="s">
        <v>101</v>
      </c>
      <c r="C22" s="51" t="n">
        <f aca="false">F22+V22</f>
        <v>34.83</v>
      </c>
      <c r="D22" s="41" t="n">
        <f aca="false">H22+W22</f>
        <v>34.83</v>
      </c>
      <c r="E22" s="41" t="n">
        <f aca="false">I22+X22</f>
        <v>0</v>
      </c>
      <c r="F22" s="41" t="n">
        <v>34.83</v>
      </c>
      <c r="G22" s="41" t="n">
        <f aca="false">H22+I22</f>
        <v>34.83</v>
      </c>
      <c r="H22" s="39" t="n">
        <v>34.8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56"/>
    </row>
    <row r="23" s="33" customFormat="true" ht="18" hidden="true" customHeight="true" outlineLevel="0" collapsed="false">
      <c r="A23" s="58" t="n">
        <v>20131</v>
      </c>
      <c r="B23" s="55" t="s">
        <v>110</v>
      </c>
      <c r="C23" s="51" t="n">
        <f aca="false">F23+V23</f>
        <v>44.61</v>
      </c>
      <c r="D23" s="41" t="n">
        <f aca="false">H23+W23</f>
        <v>44.61</v>
      </c>
      <c r="E23" s="41" t="n">
        <f aca="false">I23+X23</f>
        <v>0</v>
      </c>
      <c r="F23" s="41" t="n">
        <v>44.61</v>
      </c>
      <c r="G23" s="41" t="n">
        <f aca="false">H23+I23</f>
        <v>44.61</v>
      </c>
      <c r="H23" s="39" t="n">
        <v>44.61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6"/>
    </row>
    <row r="24" s="33" customFormat="true" ht="18" hidden="true" customHeight="true" outlineLevel="0" collapsed="false">
      <c r="A24" s="37" t="n">
        <v>2013101</v>
      </c>
      <c r="B24" s="55" t="s">
        <v>97</v>
      </c>
      <c r="C24" s="51" t="n">
        <f aca="false">F24+V24</f>
        <v>44.61</v>
      </c>
      <c r="D24" s="41" t="n">
        <f aca="false">H24+W24</f>
        <v>44.61</v>
      </c>
      <c r="E24" s="41" t="n">
        <f aca="false">I24+X24</f>
        <v>0</v>
      </c>
      <c r="F24" s="41" t="n">
        <v>44.61</v>
      </c>
      <c r="G24" s="41" t="n">
        <f aca="false">H24+I24</f>
        <v>44.61</v>
      </c>
      <c r="H24" s="39" t="n">
        <v>44.6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6"/>
    </row>
    <row r="25" s="33" customFormat="true" ht="18" hidden="true" customHeight="true" outlineLevel="0" collapsed="false">
      <c r="A25" s="58" t="s">
        <v>111</v>
      </c>
      <c r="B25" s="55" t="s">
        <v>112</v>
      </c>
      <c r="C25" s="51" t="n">
        <f aca="false">F25+V25</f>
        <v>89.12</v>
      </c>
      <c r="D25" s="41" t="n">
        <f aca="false">H25+W25</f>
        <v>84.12</v>
      </c>
      <c r="E25" s="41" t="n">
        <f aca="false">I25+X25</f>
        <v>5</v>
      </c>
      <c r="F25" s="41" t="n">
        <v>89.12</v>
      </c>
      <c r="G25" s="41" t="n">
        <f aca="false">H25+I25</f>
        <v>89.12</v>
      </c>
      <c r="H25" s="39" t="n">
        <v>84.12</v>
      </c>
      <c r="I25" s="39" t="n">
        <v>5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6"/>
    </row>
    <row r="26" s="33" customFormat="true" ht="18" hidden="true" customHeight="true" outlineLevel="0" collapsed="false">
      <c r="A26" s="37" t="s">
        <v>113</v>
      </c>
      <c r="B26" s="55" t="s">
        <v>114</v>
      </c>
      <c r="C26" s="51" t="n">
        <f aca="false">F26+V26</f>
        <v>5</v>
      </c>
      <c r="D26" s="41" t="n">
        <f aca="false">H26+W26</f>
        <v>0</v>
      </c>
      <c r="E26" s="41" t="n">
        <f aca="false">I26+X26</f>
        <v>5</v>
      </c>
      <c r="F26" s="41" t="n">
        <v>5</v>
      </c>
      <c r="G26" s="41" t="n">
        <f aca="false">H26+I26</f>
        <v>5</v>
      </c>
      <c r="H26" s="39"/>
      <c r="I26" s="39" t="n">
        <v>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6"/>
    </row>
    <row r="27" s="33" customFormat="true" ht="18" hidden="true" customHeight="true" outlineLevel="0" collapsed="false">
      <c r="A27" s="37" t="s">
        <v>115</v>
      </c>
      <c r="B27" s="55" t="s">
        <v>101</v>
      </c>
      <c r="C27" s="51" t="n">
        <f aca="false">F27+V27</f>
        <v>84.12</v>
      </c>
      <c r="D27" s="41" t="n">
        <f aca="false">H27+W27</f>
        <v>84.12</v>
      </c>
      <c r="E27" s="41" t="n">
        <f aca="false">I27+X27</f>
        <v>0</v>
      </c>
      <c r="F27" s="41" t="n">
        <v>84.12</v>
      </c>
      <c r="G27" s="41" t="n">
        <f aca="false">H27+I27</f>
        <v>84.12</v>
      </c>
      <c r="H27" s="39" t="n">
        <v>84.1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56"/>
    </row>
    <row r="28" s="33" customFormat="true" ht="18" hidden="true" customHeight="true" outlineLevel="0" collapsed="false">
      <c r="A28" s="58" t="n">
        <v>204</v>
      </c>
      <c r="B28" s="50" t="s">
        <v>116</v>
      </c>
      <c r="C28" s="51" t="n">
        <f aca="false">F28+V28</f>
        <v>30.07</v>
      </c>
      <c r="D28" s="41" t="n">
        <f aca="false">H28+W28</f>
        <v>28.07</v>
      </c>
      <c r="E28" s="41" t="n">
        <f aca="false">I28+X28</f>
        <v>2</v>
      </c>
      <c r="F28" s="41" t="n">
        <v>30.07</v>
      </c>
      <c r="G28" s="41" t="n">
        <f aca="false">H28+I28</f>
        <v>30.07</v>
      </c>
      <c r="H28" s="39" t="n">
        <v>28.07</v>
      </c>
      <c r="I28" s="39" t="n">
        <v>2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6"/>
    </row>
    <row r="29" s="33" customFormat="true" ht="18" hidden="true" customHeight="true" outlineLevel="0" collapsed="false">
      <c r="A29" s="37" t="n">
        <v>20402</v>
      </c>
      <c r="B29" s="55" t="s">
        <v>117</v>
      </c>
      <c r="C29" s="51" t="n">
        <f aca="false">F29+V29</f>
        <v>30.07</v>
      </c>
      <c r="D29" s="41" t="n">
        <f aca="false">H29+W29</f>
        <v>28.07</v>
      </c>
      <c r="E29" s="41" t="n">
        <f aca="false">I29+X29</f>
        <v>2</v>
      </c>
      <c r="F29" s="41" t="n">
        <v>30.07</v>
      </c>
      <c r="G29" s="41" t="n">
        <f aca="false">H29+I29</f>
        <v>30.07</v>
      </c>
      <c r="H29" s="39" t="n">
        <v>28.07</v>
      </c>
      <c r="I29" s="39" t="n">
        <v>2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6"/>
    </row>
    <row r="30" s="33" customFormat="true" ht="18" hidden="true" customHeight="true" outlineLevel="0" collapsed="false">
      <c r="A30" s="37" t="n">
        <v>2040202</v>
      </c>
      <c r="B30" s="55" t="s">
        <v>118</v>
      </c>
      <c r="C30" s="51" t="n">
        <f aca="false">F30+V30</f>
        <v>2</v>
      </c>
      <c r="D30" s="41" t="n">
        <f aca="false">H30+W30</f>
        <v>0</v>
      </c>
      <c r="E30" s="41" t="n">
        <f aca="false">I30+X30</f>
        <v>2</v>
      </c>
      <c r="F30" s="41" t="n">
        <v>2</v>
      </c>
      <c r="G30" s="41" t="n">
        <f aca="false">H30+I30</f>
        <v>2</v>
      </c>
      <c r="H30" s="39"/>
      <c r="I30" s="39" t="n">
        <v>2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6"/>
    </row>
    <row r="31" s="33" customFormat="true" ht="18" hidden="true" customHeight="true" outlineLevel="0" collapsed="false">
      <c r="A31" s="37" t="n">
        <v>2040299</v>
      </c>
      <c r="B31" s="55" t="s">
        <v>119</v>
      </c>
      <c r="C31" s="51" t="n">
        <f aca="false">F31+V31</f>
        <v>28.07</v>
      </c>
      <c r="D31" s="41" t="n">
        <f aca="false">H31+W31</f>
        <v>28.07</v>
      </c>
      <c r="E31" s="41" t="n">
        <f aca="false">I31+X31</f>
        <v>0</v>
      </c>
      <c r="F31" s="41" t="n">
        <v>28.07</v>
      </c>
      <c r="G31" s="41" t="n">
        <f aca="false">H31+I31</f>
        <v>28.07</v>
      </c>
      <c r="H31" s="39" t="n">
        <v>28.07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6"/>
    </row>
    <row r="32" s="33" customFormat="true" ht="18" hidden="false" customHeight="true" outlineLevel="0" collapsed="false">
      <c r="A32" s="58" t="n">
        <v>207</v>
      </c>
      <c r="B32" s="50" t="s">
        <v>120</v>
      </c>
      <c r="C32" s="51" t="n">
        <f aca="false">F32+V32</f>
        <v>4.84</v>
      </c>
      <c r="D32" s="41" t="n">
        <f aca="false">H32+W32</f>
        <v>0</v>
      </c>
      <c r="E32" s="41" t="n">
        <f aca="false">I32+X32</f>
        <v>4.84</v>
      </c>
      <c r="F32" s="41" t="n">
        <v>1</v>
      </c>
      <c r="G32" s="41" t="n">
        <f aca="false">H32+I32</f>
        <v>1</v>
      </c>
      <c r="H32" s="39"/>
      <c r="I32" s="39" t="n">
        <v>1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3.84</v>
      </c>
      <c r="W32" s="39"/>
      <c r="X32" s="39" t="n">
        <v>3.84</v>
      </c>
      <c r="Y32" s="56"/>
    </row>
    <row r="33" s="33" customFormat="true" ht="18" hidden="false" customHeight="true" outlineLevel="0" collapsed="false">
      <c r="A33" s="58" t="n">
        <v>20701</v>
      </c>
      <c r="B33" s="50" t="s">
        <v>121</v>
      </c>
      <c r="C33" s="51" t="n">
        <f aca="false">F33+V33</f>
        <v>4.84</v>
      </c>
      <c r="D33" s="41" t="n">
        <f aca="false">H33+W33</f>
        <v>0</v>
      </c>
      <c r="E33" s="41" t="n">
        <f aca="false">I33+X33</f>
        <v>4.84</v>
      </c>
      <c r="F33" s="41" t="n">
        <v>1</v>
      </c>
      <c r="G33" s="41" t="n">
        <f aca="false">H33+I33</f>
        <v>1</v>
      </c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 t="n">
        <v>3.84</v>
      </c>
      <c r="W33" s="39"/>
      <c r="X33" s="39" t="n">
        <v>3.84</v>
      </c>
      <c r="Y33" s="56"/>
    </row>
    <row r="34" s="33" customFormat="true" ht="18" hidden="false" customHeight="true" outlineLevel="0" collapsed="false">
      <c r="A34" s="37" t="n">
        <v>2070199</v>
      </c>
      <c r="B34" s="55" t="s">
        <v>122</v>
      </c>
      <c r="C34" s="51" t="n">
        <f aca="false">F34+V34</f>
        <v>4.84</v>
      </c>
      <c r="D34" s="41" t="n">
        <f aca="false">H34+W34</f>
        <v>0</v>
      </c>
      <c r="E34" s="41" t="n">
        <f aca="false">I34+X34</f>
        <v>4.84</v>
      </c>
      <c r="F34" s="41" t="n">
        <v>1</v>
      </c>
      <c r="G34" s="41" t="n">
        <f aca="false">H34+I34</f>
        <v>1</v>
      </c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 t="n">
        <v>3.84</v>
      </c>
      <c r="W34" s="39"/>
      <c r="X34" s="39" t="n">
        <v>3.84</v>
      </c>
      <c r="Y34" s="56"/>
    </row>
    <row r="35" s="33" customFormat="true" ht="18" hidden="true" customHeight="true" outlineLevel="0" collapsed="false">
      <c r="A35" s="58" t="n">
        <v>208</v>
      </c>
      <c r="B35" s="50" t="s">
        <v>123</v>
      </c>
      <c r="C35" s="51" t="n">
        <f aca="false">F35+V35</f>
        <v>156.69</v>
      </c>
      <c r="D35" s="41" t="n">
        <f aca="false">H35+W35</f>
        <v>156.69</v>
      </c>
      <c r="E35" s="41" t="n">
        <f aca="false">I35+X35</f>
        <v>0</v>
      </c>
      <c r="F35" s="41" t="n">
        <v>156.69</v>
      </c>
      <c r="G35" s="41" t="n">
        <f aca="false">H35+I35</f>
        <v>156.69</v>
      </c>
      <c r="H35" s="39" t="n">
        <f aca="false">H36+H38+H40</f>
        <v>156.69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6"/>
    </row>
    <row r="36" s="33" customFormat="true" ht="18" hidden="true" customHeight="true" outlineLevel="0" collapsed="false">
      <c r="A36" s="58" t="n">
        <v>20805</v>
      </c>
      <c r="B36" s="50" t="s">
        <v>124</v>
      </c>
      <c r="C36" s="51" t="n">
        <f aca="false">F36+V36</f>
        <v>145.29</v>
      </c>
      <c r="D36" s="41" t="n">
        <f aca="false">H36+W36</f>
        <v>145.29</v>
      </c>
      <c r="E36" s="41" t="n">
        <f aca="false">I36+X36</f>
        <v>0</v>
      </c>
      <c r="F36" s="41" t="n">
        <v>145.29</v>
      </c>
      <c r="G36" s="41" t="n">
        <f aca="false">H36+I36</f>
        <v>145.29</v>
      </c>
      <c r="H36" s="39" t="n">
        <v>145.29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6"/>
    </row>
    <row r="37" s="33" customFormat="true" ht="18" hidden="true" customHeight="true" outlineLevel="0" collapsed="false">
      <c r="A37" s="37" t="s">
        <v>125</v>
      </c>
      <c r="B37" s="55" t="s">
        <v>126</v>
      </c>
      <c r="C37" s="51" t="n">
        <f aca="false">F37+V37</f>
        <v>145.29</v>
      </c>
      <c r="D37" s="41" t="n">
        <f aca="false">H37+W37</f>
        <v>145.29</v>
      </c>
      <c r="E37" s="41" t="n">
        <f aca="false">I37+X37</f>
        <v>0</v>
      </c>
      <c r="F37" s="41" t="n">
        <v>145.29</v>
      </c>
      <c r="G37" s="41" t="n">
        <f aca="false">H37+I37</f>
        <v>145.29</v>
      </c>
      <c r="H37" s="39" t="n">
        <v>145.29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6"/>
    </row>
    <row r="38" s="33" customFormat="true" ht="18" hidden="true" customHeight="true" outlineLevel="0" collapsed="false">
      <c r="A38" s="58" t="n">
        <v>20811</v>
      </c>
      <c r="B38" s="50" t="s">
        <v>127</v>
      </c>
      <c r="C38" s="51" t="n">
        <f aca="false">F38+V38</f>
        <v>1.81</v>
      </c>
      <c r="D38" s="41" t="n">
        <f aca="false">H38+W38</f>
        <v>1.81</v>
      </c>
      <c r="E38" s="41" t="n">
        <f aca="false">I38+X38</f>
        <v>0</v>
      </c>
      <c r="F38" s="41" t="n">
        <v>1.81</v>
      </c>
      <c r="G38" s="41" t="n">
        <f aca="false">H38+I38</f>
        <v>1.81</v>
      </c>
      <c r="H38" s="39" t="n">
        <v>1.81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6"/>
    </row>
    <row r="39" s="33" customFormat="true" ht="18" hidden="true" customHeight="true" outlineLevel="0" collapsed="false">
      <c r="A39" s="37" t="n">
        <v>2081199</v>
      </c>
      <c r="B39" s="55" t="s">
        <v>128</v>
      </c>
      <c r="C39" s="51" t="n">
        <f aca="false">F39+V39</f>
        <v>1.81</v>
      </c>
      <c r="D39" s="41" t="n">
        <f aca="false">H39+W39</f>
        <v>1.81</v>
      </c>
      <c r="E39" s="41" t="n">
        <f aca="false">I39+X39</f>
        <v>0</v>
      </c>
      <c r="F39" s="41" t="n">
        <v>1.81</v>
      </c>
      <c r="G39" s="41" t="n">
        <f aca="false">H39+I39</f>
        <v>1.81</v>
      </c>
      <c r="H39" s="39" t="n">
        <v>1.81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56"/>
    </row>
    <row r="40" s="33" customFormat="true" ht="18" hidden="true" customHeight="true" outlineLevel="0" collapsed="false">
      <c r="A40" s="58" t="n">
        <v>20899</v>
      </c>
      <c r="B40" s="50" t="s">
        <v>129</v>
      </c>
      <c r="C40" s="51" t="n">
        <f aca="false">F40+V40</f>
        <v>9.59</v>
      </c>
      <c r="D40" s="41" t="n">
        <f aca="false">H40+W40</f>
        <v>9.59</v>
      </c>
      <c r="E40" s="41" t="n">
        <f aca="false">I40+X40</f>
        <v>0</v>
      </c>
      <c r="F40" s="41" t="n">
        <v>9.59</v>
      </c>
      <c r="G40" s="41" t="n">
        <f aca="false">H40+I40</f>
        <v>9.59</v>
      </c>
      <c r="H40" s="39" t="n">
        <v>9.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6"/>
    </row>
    <row r="41" s="33" customFormat="true" ht="18" hidden="true" customHeight="true" outlineLevel="0" collapsed="false">
      <c r="A41" s="37" t="n">
        <v>2089999</v>
      </c>
      <c r="B41" s="55" t="s">
        <v>129</v>
      </c>
      <c r="C41" s="51" t="n">
        <f aca="false">F41+V41</f>
        <v>9.59</v>
      </c>
      <c r="D41" s="41" t="n">
        <f aca="false">H41+W41</f>
        <v>9.59</v>
      </c>
      <c r="E41" s="41" t="n">
        <f aca="false">I41+X41</f>
        <v>0</v>
      </c>
      <c r="F41" s="41" t="n">
        <v>9.59</v>
      </c>
      <c r="G41" s="41" t="n">
        <f aca="false">H41+I41</f>
        <v>9.59</v>
      </c>
      <c r="H41" s="39" t="n">
        <v>9.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6"/>
    </row>
    <row r="42" s="33" customFormat="true" ht="18" hidden="true" customHeight="true" outlineLevel="0" collapsed="false">
      <c r="A42" s="58" t="n">
        <v>210</v>
      </c>
      <c r="B42" s="50" t="s">
        <v>130</v>
      </c>
      <c r="C42" s="51" t="n">
        <f aca="false">F42+V42</f>
        <v>79.02</v>
      </c>
      <c r="D42" s="41" t="n">
        <f aca="false">H42+W42</f>
        <v>79.02</v>
      </c>
      <c r="E42" s="41" t="n">
        <f aca="false">I42+X42</f>
        <v>0</v>
      </c>
      <c r="F42" s="41" t="n">
        <v>79.02</v>
      </c>
      <c r="G42" s="41" t="n">
        <f aca="false">H42+I42</f>
        <v>79.02</v>
      </c>
      <c r="H42" s="39" t="n">
        <v>79.02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6"/>
    </row>
    <row r="43" s="33" customFormat="true" ht="18" hidden="true" customHeight="true" outlineLevel="0" collapsed="false">
      <c r="A43" s="58" t="n">
        <v>21011</v>
      </c>
      <c r="B43" s="50" t="s">
        <v>131</v>
      </c>
      <c r="C43" s="51" t="n">
        <f aca="false">F43+V43</f>
        <v>79.02</v>
      </c>
      <c r="D43" s="41" t="n">
        <f aca="false">H43+W43</f>
        <v>79.02</v>
      </c>
      <c r="E43" s="41" t="n">
        <f aca="false">I43+X43</f>
        <v>0</v>
      </c>
      <c r="F43" s="41" t="n">
        <v>79.02</v>
      </c>
      <c r="G43" s="41" t="n">
        <f aca="false">H43+I43</f>
        <v>79.02</v>
      </c>
      <c r="H43" s="39" t="n">
        <f aca="false">H44+H45+H46</f>
        <v>79.02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6"/>
    </row>
    <row r="44" s="33" customFormat="true" ht="18" hidden="true" customHeight="true" outlineLevel="0" collapsed="false">
      <c r="A44" s="37" t="n">
        <v>2101101</v>
      </c>
      <c r="B44" s="55" t="s">
        <v>132</v>
      </c>
      <c r="C44" s="51" t="n">
        <f aca="false">F44+V44</f>
        <v>21.22</v>
      </c>
      <c r="D44" s="41" t="n">
        <f aca="false">H44+W44</f>
        <v>21.22</v>
      </c>
      <c r="E44" s="41" t="n">
        <f aca="false">I44+X44</f>
        <v>0</v>
      </c>
      <c r="F44" s="41" t="n">
        <v>21.22</v>
      </c>
      <c r="G44" s="41" t="n">
        <f aca="false">H44+I44</f>
        <v>21.22</v>
      </c>
      <c r="H44" s="39" t="n">
        <v>21.22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6"/>
    </row>
    <row r="45" s="33" customFormat="true" ht="18" hidden="true" customHeight="true" outlineLevel="0" collapsed="false">
      <c r="A45" s="37" t="n">
        <v>2101102</v>
      </c>
      <c r="B45" s="55" t="s">
        <v>133</v>
      </c>
      <c r="C45" s="51" t="n">
        <f aca="false">F45+V45</f>
        <v>34.9</v>
      </c>
      <c r="D45" s="41" t="n">
        <f aca="false">H45+W45</f>
        <v>34.9</v>
      </c>
      <c r="E45" s="41" t="n">
        <f aca="false">I45+X45</f>
        <v>0</v>
      </c>
      <c r="F45" s="41" t="n">
        <v>34.9</v>
      </c>
      <c r="G45" s="41" t="n">
        <f aca="false">H45+I45</f>
        <v>34.9</v>
      </c>
      <c r="H45" s="39" t="n">
        <v>34.9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56"/>
    </row>
    <row r="46" s="33" customFormat="true" ht="18" hidden="true" customHeight="true" outlineLevel="0" collapsed="false">
      <c r="A46" s="37" t="n">
        <v>2101103</v>
      </c>
      <c r="B46" s="55" t="s">
        <v>134</v>
      </c>
      <c r="C46" s="51" t="n">
        <f aca="false">F46+V46</f>
        <v>22.9</v>
      </c>
      <c r="D46" s="41" t="n">
        <f aca="false">H46+W46</f>
        <v>22.9</v>
      </c>
      <c r="E46" s="41" t="n">
        <f aca="false">I46+X46</f>
        <v>0</v>
      </c>
      <c r="F46" s="41" t="n">
        <v>22.9</v>
      </c>
      <c r="G46" s="41" t="n">
        <f aca="false">H46+I46</f>
        <v>22.9</v>
      </c>
      <c r="H46" s="39" t="n">
        <v>22.9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56"/>
    </row>
    <row r="47" s="33" customFormat="true" ht="18" hidden="true" customHeight="true" outlineLevel="0" collapsed="false">
      <c r="A47" s="58" t="n">
        <v>212</v>
      </c>
      <c r="B47" s="50" t="s">
        <v>135</v>
      </c>
      <c r="C47" s="51" t="n">
        <f aca="false">F47+V47</f>
        <v>243.84</v>
      </c>
      <c r="D47" s="41" t="n">
        <f aca="false">H47+W47</f>
        <v>42.84</v>
      </c>
      <c r="E47" s="41" t="n">
        <f aca="false">I47+X47</f>
        <v>201</v>
      </c>
      <c r="F47" s="41" t="n">
        <v>243.84</v>
      </c>
      <c r="G47" s="41" t="n">
        <f aca="false">H47+I47</f>
        <v>243.84</v>
      </c>
      <c r="H47" s="39" t="n">
        <v>42.84</v>
      </c>
      <c r="I47" s="39" t="n">
        <f aca="false">I48+I53</f>
        <v>201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56"/>
    </row>
    <row r="48" s="33" customFormat="true" ht="18" hidden="true" customHeight="true" outlineLevel="0" collapsed="false">
      <c r="A48" s="58" t="n">
        <v>21201</v>
      </c>
      <c r="B48" s="50" t="s">
        <v>136</v>
      </c>
      <c r="C48" s="51" t="n">
        <f aca="false">F48+V48</f>
        <v>122.84</v>
      </c>
      <c r="D48" s="41" t="n">
        <f aca="false">H48+W48</f>
        <v>42.84</v>
      </c>
      <c r="E48" s="41" t="n">
        <f aca="false">I48+X48</f>
        <v>80</v>
      </c>
      <c r="F48" s="41" t="n">
        <v>122.84</v>
      </c>
      <c r="G48" s="41" t="n">
        <f aca="false">H48+I48</f>
        <v>122.84</v>
      </c>
      <c r="H48" s="39" t="n">
        <v>42.84</v>
      </c>
      <c r="I48" s="39" t="n">
        <v>8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56"/>
    </row>
    <row r="49" s="33" customFormat="true" ht="18" hidden="false" customHeight="true" outlineLevel="0" collapsed="false">
      <c r="A49" s="58" t="n">
        <v>212</v>
      </c>
      <c r="B49" s="50" t="s">
        <v>135</v>
      </c>
      <c r="C49" s="51"/>
      <c r="D49" s="41"/>
      <c r="E49" s="41"/>
      <c r="F49" s="41" t="n">
        <f aca="false">F50+F53+F55</f>
        <v>163.84</v>
      </c>
      <c r="G49" s="41" t="n">
        <f aca="false">G50+G53+G55</f>
        <v>163.84</v>
      </c>
      <c r="H49" s="41" t="n">
        <f aca="false">H50+H53+H55</f>
        <v>42.84</v>
      </c>
      <c r="I49" s="41" t="n">
        <f aca="false">I50+I53+I55</f>
        <v>121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39" t="n">
        <f aca="false">V50+V53+V55</f>
        <v>309.52</v>
      </c>
      <c r="W49" s="39"/>
      <c r="X49" s="39" t="n">
        <f aca="false">X50+X53+X55</f>
        <v>309.52</v>
      </c>
      <c r="Y49" s="56"/>
    </row>
    <row r="50" s="33" customFormat="true" ht="18" hidden="false" customHeight="true" outlineLevel="0" collapsed="false">
      <c r="A50" s="58" t="n">
        <v>21201</v>
      </c>
      <c r="B50" s="50" t="s">
        <v>136</v>
      </c>
      <c r="C50" s="51"/>
      <c r="D50" s="41"/>
      <c r="E50" s="41"/>
      <c r="F50" s="41" t="n">
        <v>42.84</v>
      </c>
      <c r="G50" s="41" t="n">
        <f aca="false">H50+I50</f>
        <v>42.84</v>
      </c>
      <c r="H50" s="39" t="n">
        <v>42.84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 t="n">
        <v>154.76</v>
      </c>
      <c r="W50" s="39"/>
      <c r="X50" s="39" t="n">
        <v>154.76</v>
      </c>
      <c r="Y50" s="56"/>
    </row>
    <row r="51" s="33" customFormat="true" ht="14.25" hidden="false" customHeight="false" outlineLevel="0" collapsed="false">
      <c r="A51" s="37" t="n">
        <v>2120101</v>
      </c>
      <c r="B51" s="55" t="s">
        <v>97</v>
      </c>
      <c r="C51" s="51" t="n">
        <f aca="false">F51+V51</f>
        <v>197.6</v>
      </c>
      <c r="D51" s="41" t="n">
        <f aca="false">H51+W51</f>
        <v>42.84</v>
      </c>
      <c r="E51" s="41" t="n">
        <f aca="false">I51+X51</f>
        <v>154.76</v>
      </c>
      <c r="F51" s="41" t="n">
        <v>42.84</v>
      </c>
      <c r="G51" s="41" t="n">
        <f aca="false">H51+I51</f>
        <v>42.84</v>
      </c>
      <c r="H51" s="39" t="n">
        <v>42.84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 t="n">
        <f aca="false">V53+V55</f>
        <v>154.76</v>
      </c>
      <c r="W51" s="39"/>
      <c r="X51" s="39" t="n">
        <f aca="false">X53+X55</f>
        <v>154.76</v>
      </c>
      <c r="Y51" s="56"/>
    </row>
    <row r="52" s="33" customFormat="true" ht="14.25" hidden="false" customHeight="false" outlineLevel="0" collapsed="false">
      <c r="A52" s="37" t="n">
        <v>2120199</v>
      </c>
      <c r="B52" s="55" t="s">
        <v>137</v>
      </c>
      <c r="C52" s="51" t="n">
        <f aca="false">F52+V52</f>
        <v>80</v>
      </c>
      <c r="D52" s="41" t="n">
        <f aca="false">H52+W52</f>
        <v>0</v>
      </c>
      <c r="E52" s="41" t="n">
        <f aca="false">I52+X52</f>
        <v>80</v>
      </c>
      <c r="F52" s="41" t="n">
        <v>80</v>
      </c>
      <c r="G52" s="41" t="n">
        <f aca="false">H52+I52</f>
        <v>80</v>
      </c>
      <c r="H52" s="39"/>
      <c r="I52" s="39" t="n">
        <v>80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6"/>
    </row>
    <row r="53" s="33" customFormat="true" ht="18" hidden="false" customHeight="true" outlineLevel="0" collapsed="false">
      <c r="A53" s="58" t="n">
        <v>21205</v>
      </c>
      <c r="B53" s="50" t="s">
        <v>138</v>
      </c>
      <c r="C53" s="51" t="n">
        <f aca="false">F53+V53</f>
        <v>128.36</v>
      </c>
      <c r="D53" s="41" t="n">
        <f aca="false">H53+W53</f>
        <v>0</v>
      </c>
      <c r="E53" s="41" t="n">
        <f aca="false">I53+X53</f>
        <v>128.36</v>
      </c>
      <c r="F53" s="41" t="n">
        <v>121</v>
      </c>
      <c r="G53" s="41" t="n">
        <f aca="false">H53+I53</f>
        <v>121</v>
      </c>
      <c r="H53" s="39"/>
      <c r="I53" s="39" t="n">
        <v>121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 t="n">
        <v>7.36</v>
      </c>
      <c r="W53" s="39"/>
      <c r="X53" s="39" t="n">
        <v>7.36</v>
      </c>
      <c r="Y53" s="56"/>
    </row>
    <row r="54" s="33" customFormat="true" ht="18" hidden="false" customHeight="true" outlineLevel="0" collapsed="false">
      <c r="A54" s="37" t="n">
        <v>2120501</v>
      </c>
      <c r="B54" s="55" t="s">
        <v>138</v>
      </c>
      <c r="C54" s="51" t="n">
        <f aca="false">F54+V54</f>
        <v>128.36</v>
      </c>
      <c r="D54" s="41" t="n">
        <f aca="false">H54+W54</f>
        <v>0</v>
      </c>
      <c r="E54" s="41" t="n">
        <f aca="false">I54+X54</f>
        <v>128.36</v>
      </c>
      <c r="F54" s="41" t="n">
        <v>121</v>
      </c>
      <c r="G54" s="41" t="n">
        <f aca="false">H54+I54</f>
        <v>121</v>
      </c>
      <c r="H54" s="39"/>
      <c r="I54" s="39" t="n">
        <v>12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 t="n">
        <v>7.36</v>
      </c>
      <c r="W54" s="39"/>
      <c r="X54" s="39" t="n">
        <v>7.36</v>
      </c>
      <c r="Y54" s="56"/>
    </row>
    <row r="55" s="33" customFormat="true" ht="18" hidden="false" customHeight="true" outlineLevel="0" collapsed="false">
      <c r="A55" s="58" t="n">
        <v>21208</v>
      </c>
      <c r="B55" s="50" t="s">
        <v>139</v>
      </c>
      <c r="C55" s="51" t="n">
        <f aca="false">F55+V55</f>
        <v>147.4</v>
      </c>
      <c r="D55" s="41" t="n">
        <f aca="false">H55+W55</f>
        <v>0</v>
      </c>
      <c r="E55" s="41" t="n">
        <f aca="false">I55+X55</f>
        <v>147.4</v>
      </c>
      <c r="F55" s="41" t="n">
        <v>0</v>
      </c>
      <c r="G55" s="41" t="n">
        <f aca="false">H55+I55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 t="n">
        <v>147.4</v>
      </c>
      <c r="W55" s="39"/>
      <c r="X55" s="39" t="n">
        <v>147.4</v>
      </c>
      <c r="Y55" s="56"/>
    </row>
    <row r="56" s="33" customFormat="true" ht="18" hidden="false" customHeight="true" outlineLevel="0" collapsed="false">
      <c r="A56" s="37" t="n">
        <v>2120801</v>
      </c>
      <c r="B56" s="55" t="s">
        <v>140</v>
      </c>
      <c r="C56" s="51" t="n">
        <f aca="false">F56+V56</f>
        <v>147.4</v>
      </c>
      <c r="D56" s="41" t="n">
        <f aca="false">H56+W56</f>
        <v>0</v>
      </c>
      <c r="E56" s="41" t="n">
        <f aca="false">I56+X56</f>
        <v>147.4</v>
      </c>
      <c r="F56" s="41" t="n">
        <v>0</v>
      </c>
      <c r="G56" s="41" t="n">
        <f aca="false">H56+I56</f>
        <v>0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 t="n">
        <v>147.4</v>
      </c>
      <c r="W56" s="39"/>
      <c r="X56" s="39" t="n">
        <v>147.4</v>
      </c>
      <c r="Y56" s="56"/>
    </row>
    <row r="57" s="33" customFormat="true" ht="18" hidden="false" customHeight="true" outlineLevel="0" collapsed="false">
      <c r="A57" s="58" t="n">
        <v>213</v>
      </c>
      <c r="B57" s="50" t="s">
        <v>141</v>
      </c>
      <c r="C57" s="51" t="n">
        <f aca="false">F57+V57</f>
        <v>736.98</v>
      </c>
      <c r="D57" s="41" t="n">
        <f aca="false">H57+W57</f>
        <v>651.94</v>
      </c>
      <c r="E57" s="41" t="n">
        <f aca="false">I57+X57</f>
        <v>85.04</v>
      </c>
      <c r="F57" s="41" t="n">
        <v>719.94</v>
      </c>
      <c r="G57" s="41" t="n">
        <f aca="false">H57+I57</f>
        <v>719.94</v>
      </c>
      <c r="H57" s="39" t="n">
        <f aca="false">H58+H68</f>
        <v>651.94</v>
      </c>
      <c r="I57" s="39" t="n">
        <f aca="false">I62+I64+I66+I68</f>
        <v>68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 t="n">
        <v>17.04</v>
      </c>
      <c r="W57" s="39"/>
      <c r="X57" s="39" t="n">
        <v>17.04</v>
      </c>
      <c r="Y57" s="56"/>
    </row>
    <row r="58" s="33" customFormat="true" ht="18" hidden="false" customHeight="true" outlineLevel="0" collapsed="false">
      <c r="A58" s="58" t="n">
        <v>21301</v>
      </c>
      <c r="B58" s="50" t="s">
        <v>142</v>
      </c>
      <c r="C58" s="51" t="n">
        <f aca="false">F58+V58</f>
        <v>285.37</v>
      </c>
      <c r="D58" s="41" t="n">
        <f aca="false">H58+W58</f>
        <v>273.37</v>
      </c>
      <c r="E58" s="41" t="n">
        <f aca="false">I58+X58</f>
        <v>12</v>
      </c>
      <c r="F58" s="41" t="n">
        <v>273.37</v>
      </c>
      <c r="G58" s="41" t="n">
        <f aca="false">H58+I58</f>
        <v>273.37</v>
      </c>
      <c r="H58" s="39" t="n">
        <v>273.37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 t="n">
        <v>12</v>
      </c>
      <c r="W58" s="39"/>
      <c r="X58" s="39" t="n">
        <v>12</v>
      </c>
      <c r="Y58" s="56"/>
    </row>
    <row r="59" s="33" customFormat="true" ht="18" hidden="true" customHeight="true" outlineLevel="0" collapsed="false">
      <c r="A59" s="37" t="n">
        <v>2130104</v>
      </c>
      <c r="B59" s="55" t="s">
        <v>101</v>
      </c>
      <c r="C59" s="51" t="n">
        <f aca="false">F59+V59</f>
        <v>273.37</v>
      </c>
      <c r="D59" s="41" t="n">
        <f aca="false">H59+W59</f>
        <v>273.37</v>
      </c>
      <c r="E59" s="41" t="n">
        <f aca="false">I59+X59</f>
        <v>0</v>
      </c>
      <c r="F59" s="41" t="n">
        <v>273.37</v>
      </c>
      <c r="G59" s="41" t="n">
        <f aca="false">H59+I59</f>
        <v>273.37</v>
      </c>
      <c r="H59" s="39" t="n">
        <v>273.37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56"/>
    </row>
    <row r="60" s="33" customFormat="true" ht="18" hidden="false" customHeight="true" outlineLevel="0" collapsed="false">
      <c r="A60" s="37" t="s">
        <v>143</v>
      </c>
      <c r="B60" s="55" t="s">
        <v>144</v>
      </c>
      <c r="C60" s="51" t="n">
        <f aca="false">F60+V60</f>
        <v>10</v>
      </c>
      <c r="D60" s="41" t="n">
        <f aca="false">H60+W60</f>
        <v>0</v>
      </c>
      <c r="E60" s="41" t="n">
        <f aca="false">I60+X60</f>
        <v>10</v>
      </c>
      <c r="F60" s="41" t="n">
        <v>0</v>
      </c>
      <c r="G60" s="41" t="n">
        <f aca="false">H60+I60</f>
        <v>0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 t="n">
        <v>10</v>
      </c>
      <c r="W60" s="39"/>
      <c r="X60" s="39" t="n">
        <v>10</v>
      </c>
      <c r="Y60" s="56"/>
    </row>
    <row r="61" s="33" customFormat="true" ht="18" hidden="false" customHeight="true" outlineLevel="0" collapsed="false">
      <c r="A61" s="37" t="s">
        <v>145</v>
      </c>
      <c r="B61" s="55" t="s">
        <v>146</v>
      </c>
      <c r="C61" s="51" t="n">
        <f aca="false">F61+V61</f>
        <v>2</v>
      </c>
      <c r="D61" s="41" t="n">
        <f aca="false">H61+W61</f>
        <v>0</v>
      </c>
      <c r="E61" s="41" t="n">
        <f aca="false">I61+X61</f>
        <v>2</v>
      </c>
      <c r="F61" s="41" t="n">
        <v>0</v>
      </c>
      <c r="G61" s="41" t="n">
        <f aca="false">H61+I61</f>
        <v>0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 t="n">
        <v>2</v>
      </c>
      <c r="W61" s="39"/>
      <c r="X61" s="39" t="n">
        <v>2</v>
      </c>
      <c r="Y61" s="56"/>
    </row>
    <row r="62" s="33" customFormat="true" ht="18" hidden="true" customHeight="true" outlineLevel="0" collapsed="false">
      <c r="A62" s="58" t="n">
        <v>21302</v>
      </c>
      <c r="B62" s="50" t="s">
        <v>147</v>
      </c>
      <c r="C62" s="51" t="n">
        <f aca="false">F62+V62</f>
        <v>2</v>
      </c>
      <c r="D62" s="41" t="n">
        <f aca="false">H62+W62</f>
        <v>0</v>
      </c>
      <c r="E62" s="41" t="n">
        <f aca="false">I62+X62</f>
        <v>2</v>
      </c>
      <c r="F62" s="41" t="n">
        <v>2</v>
      </c>
      <c r="G62" s="41" t="n">
        <f aca="false">H62+I62</f>
        <v>2</v>
      </c>
      <c r="H62" s="39"/>
      <c r="I62" s="39" t="n">
        <v>2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56"/>
    </row>
    <row r="63" s="33" customFormat="true" ht="18" hidden="true" customHeight="true" outlineLevel="0" collapsed="false">
      <c r="A63" s="37" t="n">
        <v>2130234</v>
      </c>
      <c r="B63" s="55" t="s">
        <v>148</v>
      </c>
      <c r="C63" s="51" t="n">
        <f aca="false">F63+V63</f>
        <v>2</v>
      </c>
      <c r="D63" s="41" t="n">
        <f aca="false">H63+W63</f>
        <v>0</v>
      </c>
      <c r="E63" s="41" t="n">
        <f aca="false">I63+X63</f>
        <v>2</v>
      </c>
      <c r="F63" s="41" t="n">
        <v>2</v>
      </c>
      <c r="G63" s="41" t="n">
        <f aca="false">H63+I63</f>
        <v>2</v>
      </c>
      <c r="H63" s="39"/>
      <c r="I63" s="39" t="n">
        <v>2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56"/>
    </row>
    <row r="64" s="33" customFormat="true" ht="18" hidden="true" customHeight="true" outlineLevel="0" collapsed="false">
      <c r="A64" s="58" t="n">
        <v>21303</v>
      </c>
      <c r="B64" s="50" t="s">
        <v>149</v>
      </c>
      <c r="C64" s="51" t="n">
        <f aca="false">F64+V64</f>
        <v>1</v>
      </c>
      <c r="D64" s="41" t="n">
        <f aca="false">H64+W64</f>
        <v>0</v>
      </c>
      <c r="E64" s="41" t="n">
        <f aca="false">I64+X64</f>
        <v>1</v>
      </c>
      <c r="F64" s="41" t="n">
        <v>1</v>
      </c>
      <c r="G64" s="41" t="n">
        <f aca="false">H64+I64</f>
        <v>1</v>
      </c>
      <c r="H64" s="39"/>
      <c r="I64" s="39" t="n">
        <v>1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56"/>
    </row>
    <row r="65" s="33" customFormat="true" ht="18" hidden="true" customHeight="true" outlineLevel="0" collapsed="false">
      <c r="A65" s="37" t="n">
        <v>2130314</v>
      </c>
      <c r="B65" s="55" t="s">
        <v>150</v>
      </c>
      <c r="C65" s="51" t="n">
        <f aca="false">F65+V65</f>
        <v>1</v>
      </c>
      <c r="D65" s="41" t="n">
        <f aca="false">H65+W65</f>
        <v>0</v>
      </c>
      <c r="E65" s="41" t="n">
        <f aca="false">I65+X65</f>
        <v>1</v>
      </c>
      <c r="F65" s="41" t="n">
        <v>1</v>
      </c>
      <c r="G65" s="41" t="n">
        <f aca="false">H65+I65</f>
        <v>1</v>
      </c>
      <c r="H65" s="39"/>
      <c r="I65" s="39" t="n">
        <v>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56"/>
    </row>
    <row r="66" s="33" customFormat="true" ht="18" hidden="true" customHeight="true" outlineLevel="0" collapsed="false">
      <c r="A66" s="58" t="n">
        <v>21305</v>
      </c>
      <c r="B66" s="50" t="s">
        <v>151</v>
      </c>
      <c r="C66" s="51" t="n">
        <f aca="false">F66+V66</f>
        <v>2</v>
      </c>
      <c r="D66" s="41" t="n">
        <f aca="false">H66+W66</f>
        <v>0</v>
      </c>
      <c r="E66" s="41" t="n">
        <f aca="false">I66+X66</f>
        <v>2</v>
      </c>
      <c r="F66" s="41" t="n">
        <v>2</v>
      </c>
      <c r="G66" s="41" t="n">
        <f aca="false">H66+I66</f>
        <v>2</v>
      </c>
      <c r="H66" s="39"/>
      <c r="I66" s="39" t="n">
        <v>2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56"/>
    </row>
    <row r="67" s="33" customFormat="true" ht="18" hidden="true" customHeight="true" outlineLevel="0" collapsed="false">
      <c r="A67" s="37" t="n">
        <v>2130599</v>
      </c>
      <c r="B67" s="55" t="s">
        <v>152</v>
      </c>
      <c r="C67" s="51" t="n">
        <f aca="false">F67+V67</f>
        <v>2</v>
      </c>
      <c r="D67" s="41" t="n">
        <f aca="false">H67+W67</f>
        <v>0</v>
      </c>
      <c r="E67" s="41" t="n">
        <f aca="false">I67+X67</f>
        <v>2</v>
      </c>
      <c r="F67" s="41" t="n">
        <v>2</v>
      </c>
      <c r="G67" s="41" t="n">
        <f aca="false">H67+I67</f>
        <v>2</v>
      </c>
      <c r="H67" s="39"/>
      <c r="I67" s="39" t="n">
        <v>2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56"/>
    </row>
    <row r="68" s="33" customFormat="true" ht="18" hidden="false" customHeight="true" outlineLevel="0" collapsed="false">
      <c r="A68" s="58" t="n">
        <v>21307</v>
      </c>
      <c r="B68" s="50" t="s">
        <v>153</v>
      </c>
      <c r="C68" s="51" t="n">
        <f aca="false">F68+V68</f>
        <v>446.61</v>
      </c>
      <c r="D68" s="41" t="n">
        <f aca="false">H68+W68</f>
        <v>378.57</v>
      </c>
      <c r="E68" s="41" t="n">
        <f aca="false">I68+X68</f>
        <v>68.04</v>
      </c>
      <c r="F68" s="41" t="n">
        <v>441.57</v>
      </c>
      <c r="G68" s="41" t="n">
        <f aca="false">H68+I68</f>
        <v>441.57</v>
      </c>
      <c r="H68" s="39" t="n">
        <v>378.57</v>
      </c>
      <c r="I68" s="39" t="n">
        <v>63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 t="n">
        <v>5.04</v>
      </c>
      <c r="W68" s="39"/>
      <c r="X68" s="39" t="n">
        <v>5.04</v>
      </c>
      <c r="Y68" s="56"/>
    </row>
    <row r="69" s="33" customFormat="true" ht="18" hidden="false" customHeight="true" outlineLevel="0" collapsed="false">
      <c r="A69" s="37" t="n">
        <v>2130705</v>
      </c>
      <c r="B69" s="55" t="s">
        <v>154</v>
      </c>
      <c r="C69" s="51" t="n">
        <f aca="false">F69+V69</f>
        <v>446.61</v>
      </c>
      <c r="D69" s="41" t="n">
        <f aca="false">H69+W69</f>
        <v>378.57</v>
      </c>
      <c r="E69" s="41" t="n">
        <f aca="false">I69+X69</f>
        <v>68.04</v>
      </c>
      <c r="F69" s="41" t="n">
        <v>441.57</v>
      </c>
      <c r="G69" s="41" t="n">
        <f aca="false">H69+I69</f>
        <v>441.57</v>
      </c>
      <c r="H69" s="39" t="n">
        <v>378.57</v>
      </c>
      <c r="I69" s="39" t="n">
        <v>63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5.04</v>
      </c>
      <c r="W69" s="39"/>
      <c r="X69" s="39" t="n">
        <v>5.04</v>
      </c>
      <c r="Y69" s="56"/>
    </row>
    <row r="70" s="33" customFormat="true" ht="18" hidden="false" customHeight="true" outlineLevel="0" collapsed="false">
      <c r="A70" s="58" t="n">
        <v>221</v>
      </c>
      <c r="B70" s="50" t="s">
        <v>155</v>
      </c>
      <c r="C70" s="51" t="n">
        <f aca="false">F70+V70</f>
        <v>128.19</v>
      </c>
      <c r="D70" s="41" t="n">
        <f aca="false">H70+W70</f>
        <v>126.55</v>
      </c>
      <c r="E70" s="41" t="n">
        <f aca="false">I70+X70</f>
        <v>1.64</v>
      </c>
      <c r="F70" s="41" t="n">
        <v>126.55</v>
      </c>
      <c r="G70" s="41" t="n">
        <f aca="false">H70+I70</f>
        <v>126.55</v>
      </c>
      <c r="H70" s="39" t="n">
        <v>126.55</v>
      </c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 t="n">
        <v>1.64</v>
      </c>
      <c r="W70" s="39"/>
      <c r="X70" s="39" t="n">
        <v>1.64</v>
      </c>
      <c r="Y70" s="56"/>
    </row>
    <row r="71" s="33" customFormat="true" ht="18" hidden="false" customHeight="true" outlineLevel="0" collapsed="false">
      <c r="A71" s="37" t="n">
        <v>22101</v>
      </c>
      <c r="B71" s="55" t="s">
        <v>156</v>
      </c>
      <c r="C71" s="51" t="n">
        <f aca="false">F71+V71</f>
        <v>1.64</v>
      </c>
      <c r="D71" s="41" t="n">
        <f aca="false">H71+W71</f>
        <v>0</v>
      </c>
      <c r="E71" s="41" t="n">
        <f aca="false">I71+X71</f>
        <v>1.64</v>
      </c>
      <c r="F71" s="41" t="n">
        <v>0</v>
      </c>
      <c r="G71" s="41" t="n">
        <f aca="false">H71+I71</f>
        <v>0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 t="n">
        <v>1.64</v>
      </c>
      <c r="W71" s="39"/>
      <c r="X71" s="39" t="n">
        <v>1.64</v>
      </c>
      <c r="Y71" s="56"/>
    </row>
    <row r="72" s="33" customFormat="true" ht="18" hidden="false" customHeight="true" outlineLevel="0" collapsed="false">
      <c r="A72" s="37" t="s">
        <v>157</v>
      </c>
      <c r="B72" s="55" t="s">
        <v>158</v>
      </c>
      <c r="C72" s="51" t="n">
        <f aca="false">F72+V72</f>
        <v>1.64</v>
      </c>
      <c r="D72" s="41" t="n">
        <f aca="false">H72+W72</f>
        <v>0</v>
      </c>
      <c r="E72" s="41" t="n">
        <f aca="false">I72+X72</f>
        <v>1.64</v>
      </c>
      <c r="F72" s="41" t="n">
        <v>0</v>
      </c>
      <c r="G72" s="41" t="n">
        <f aca="false">H72+I72</f>
        <v>0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 t="n">
        <v>1.64</v>
      </c>
      <c r="W72" s="39"/>
      <c r="X72" s="39" t="n">
        <v>1.64</v>
      </c>
      <c r="Y72" s="56"/>
    </row>
    <row r="73" s="33" customFormat="true" ht="18" hidden="true" customHeight="true" outlineLevel="0" collapsed="false">
      <c r="A73" s="58" t="n">
        <v>22102</v>
      </c>
      <c r="B73" s="50" t="s">
        <v>159</v>
      </c>
      <c r="C73" s="51" t="n">
        <f aca="false">F73+V73</f>
        <v>126.55</v>
      </c>
      <c r="D73" s="41" t="n">
        <f aca="false">H73+W73</f>
        <v>126.55</v>
      </c>
      <c r="E73" s="41" t="n">
        <f aca="false">I73+X73</f>
        <v>0</v>
      </c>
      <c r="F73" s="41" t="n">
        <v>126.55</v>
      </c>
      <c r="G73" s="41" t="n">
        <f aca="false">H73+I73</f>
        <v>126.55</v>
      </c>
      <c r="H73" s="39" t="n">
        <v>126.55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56"/>
    </row>
    <row r="74" s="33" customFormat="true" ht="18" hidden="true" customHeight="true" outlineLevel="0" collapsed="false">
      <c r="A74" s="37" t="n">
        <v>2210201</v>
      </c>
      <c r="B74" s="55" t="s">
        <v>160</v>
      </c>
      <c r="C74" s="51" t="n">
        <f aca="false">F74+V74</f>
        <v>126.55</v>
      </c>
      <c r="D74" s="41" t="n">
        <f aca="false">H74+W74</f>
        <v>126.55</v>
      </c>
      <c r="E74" s="41" t="n">
        <f aca="false">I74+X74</f>
        <v>0</v>
      </c>
      <c r="F74" s="41" t="n">
        <v>126.55</v>
      </c>
      <c r="G74" s="41" t="n">
        <f aca="false">H74+I74</f>
        <v>126.55</v>
      </c>
      <c r="H74" s="39" t="n">
        <v>126.55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56"/>
    </row>
    <row r="75" s="33" customFormat="true" ht="18" hidden="true" customHeight="true" outlineLevel="0" collapsed="false">
      <c r="A75" s="58" t="n">
        <v>224</v>
      </c>
      <c r="B75" s="50" t="s">
        <v>161</v>
      </c>
      <c r="C75" s="51" t="n">
        <f aca="false">F75+V75</f>
        <v>3</v>
      </c>
      <c r="D75" s="41" t="n">
        <f aca="false">H75+W75</f>
        <v>0</v>
      </c>
      <c r="E75" s="41" t="n">
        <f aca="false">I75+X75</f>
        <v>3</v>
      </c>
      <c r="F75" s="41" t="n">
        <v>3</v>
      </c>
      <c r="G75" s="41" t="n">
        <f aca="false">H75+I75</f>
        <v>3</v>
      </c>
      <c r="H75" s="39"/>
      <c r="I75" s="39" t="n">
        <v>3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56"/>
    </row>
    <row r="76" s="33" customFormat="true" ht="18" hidden="true" customHeight="true" outlineLevel="0" collapsed="false">
      <c r="A76" s="37" t="n">
        <v>22401</v>
      </c>
      <c r="B76" s="55" t="s">
        <v>162</v>
      </c>
      <c r="C76" s="51" t="n">
        <f aca="false">F76+V76</f>
        <v>3</v>
      </c>
      <c r="D76" s="41" t="n">
        <f aca="false">H76+W76</f>
        <v>0</v>
      </c>
      <c r="E76" s="41" t="n">
        <f aca="false">I76+X76</f>
        <v>3</v>
      </c>
      <c r="F76" s="41" t="n">
        <v>3</v>
      </c>
      <c r="G76" s="41" t="n">
        <f aca="false">H76+I76</f>
        <v>3</v>
      </c>
      <c r="H76" s="39"/>
      <c r="I76" s="39" t="n">
        <v>3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56"/>
    </row>
    <row r="77" s="33" customFormat="true" ht="18" hidden="true" customHeight="true" outlineLevel="0" collapsed="false">
      <c r="A77" s="37" t="n">
        <v>2240106</v>
      </c>
      <c r="B77" s="55" t="s">
        <v>163</v>
      </c>
      <c r="C77" s="51" t="n">
        <f aca="false">F77+V77</f>
        <v>3</v>
      </c>
      <c r="D77" s="41" t="n">
        <f aca="false">H77+W77</f>
        <v>0</v>
      </c>
      <c r="E77" s="41" t="n">
        <f aca="false">I77+X77</f>
        <v>3</v>
      </c>
      <c r="F77" s="41" t="n">
        <v>3</v>
      </c>
      <c r="G77" s="41" t="n">
        <f aca="false">H77+I77</f>
        <v>3</v>
      </c>
      <c r="H77" s="39"/>
      <c r="I77" s="39" t="n">
        <v>3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56"/>
    </row>
    <row r="78" s="33" customFormat="true" ht="18" hidden="false" customHeight="true" outlineLevel="0" collapsed="false">
      <c r="A78" s="40" t="s">
        <v>56</v>
      </c>
      <c r="B78" s="40"/>
      <c r="C78" s="51" t="n">
        <f aca="false">F78+V78</f>
        <v>2669.29</v>
      </c>
      <c r="D78" s="41" t="n">
        <v>2021.42</v>
      </c>
      <c r="E78" s="41" t="n">
        <v>332.7</v>
      </c>
      <c r="F78" s="41" t="n">
        <v>2479.98</v>
      </c>
      <c r="G78" s="41" t="n">
        <f aca="false">H78+I78</f>
        <v>2479.98</v>
      </c>
      <c r="H78" s="39" t="n">
        <v>2123.98</v>
      </c>
      <c r="I78" s="39" t="n">
        <v>35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 t="n">
        <v>189.31</v>
      </c>
      <c r="W78" s="39" t="n">
        <v>6.88</v>
      </c>
      <c r="X78" s="39" t="n">
        <v>182.43</v>
      </c>
      <c r="Y78" s="53"/>
    </row>
  </sheetData>
  <autoFilter ref="A7:Y78"/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8:B7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9" t="s">
        <v>164</v>
      </c>
    </row>
    <row r="2" s="27" customFormat="true" ht="48.95" hidden="false" customHeight="true" outlineLevel="0" collapsed="false">
      <c r="A2" s="26" t="s">
        <v>165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5"/>
      <c r="C3" s="45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66</v>
      </c>
      <c r="B6" s="67" t="n">
        <f aca="false">SUM(B7:B9)</f>
        <v>2479.98</v>
      </c>
      <c r="C6" s="66" t="s">
        <v>167</v>
      </c>
      <c r="D6" s="68" t="n">
        <f aca="false">SUM(D7:D36)</f>
        <v>2479.98</v>
      </c>
      <c r="E6" s="69"/>
    </row>
    <row r="7" s="74" customFormat="true" ht="20.1" hidden="false" customHeight="true" outlineLevel="0" collapsed="false">
      <c r="A7" s="71" t="s">
        <v>168</v>
      </c>
      <c r="B7" s="72" t="n">
        <v>2479.98</v>
      </c>
      <c r="C7" s="11" t="s">
        <v>169</v>
      </c>
      <c r="D7" s="73" t="n">
        <v>1119.88</v>
      </c>
      <c r="E7" s="67"/>
    </row>
    <row r="8" s="74" customFormat="true" ht="20.1" hidden="false" customHeight="true" outlineLevel="0" collapsed="false">
      <c r="A8" s="71" t="s">
        <v>170</v>
      </c>
      <c r="B8" s="72"/>
      <c r="C8" s="11" t="s">
        <v>171</v>
      </c>
      <c r="D8" s="73"/>
      <c r="E8" s="72"/>
    </row>
    <row r="9" s="74" customFormat="true" ht="20.1" hidden="false" customHeight="true" outlineLevel="0" collapsed="false">
      <c r="A9" s="71" t="s">
        <v>172</v>
      </c>
      <c r="B9" s="72"/>
      <c r="C9" s="11" t="s">
        <v>173</v>
      </c>
      <c r="D9" s="73"/>
      <c r="E9" s="72"/>
    </row>
    <row r="10" s="74" customFormat="true" ht="20.1" hidden="false" customHeight="true" outlineLevel="0" collapsed="false">
      <c r="A10" s="75" t="s">
        <v>174</v>
      </c>
      <c r="B10" s="67" t="n">
        <f aca="false">SUM(B11:B13)</f>
        <v>189.31</v>
      </c>
      <c r="C10" s="11" t="s">
        <v>175</v>
      </c>
      <c r="D10" s="73" t="n">
        <v>30.07</v>
      </c>
      <c r="E10" s="72"/>
    </row>
    <row r="11" s="74" customFormat="true" ht="20.1" hidden="false" customHeight="true" outlineLevel="0" collapsed="false">
      <c r="A11" s="76" t="s">
        <v>176</v>
      </c>
      <c r="B11" s="72" t="n">
        <v>189.31</v>
      </c>
      <c r="C11" s="11" t="s">
        <v>177</v>
      </c>
      <c r="D11" s="73"/>
      <c r="E11" s="72"/>
    </row>
    <row r="12" s="74" customFormat="true" ht="20.1" hidden="false" customHeight="true" outlineLevel="0" collapsed="false">
      <c r="A12" s="76" t="s">
        <v>178</v>
      </c>
      <c r="B12" s="72"/>
      <c r="C12" s="11" t="s">
        <v>179</v>
      </c>
      <c r="D12" s="73"/>
      <c r="E12" s="72"/>
    </row>
    <row r="13" s="74" customFormat="true" ht="20.1" hidden="false" customHeight="true" outlineLevel="0" collapsed="false">
      <c r="A13" s="76" t="s">
        <v>180</v>
      </c>
      <c r="B13" s="72"/>
      <c r="C13" s="11" t="s">
        <v>181</v>
      </c>
      <c r="D13" s="73" t="n">
        <v>1</v>
      </c>
      <c r="E13" s="72"/>
    </row>
    <row r="14" s="74" customFormat="true" ht="20.1" hidden="false" customHeight="true" outlineLevel="0" collapsed="false">
      <c r="A14" s="76"/>
      <c r="B14" s="72"/>
      <c r="C14" s="11" t="s">
        <v>182</v>
      </c>
      <c r="D14" s="73" t="n">
        <v>156.68</v>
      </c>
      <c r="E14" s="72"/>
    </row>
    <row r="15" s="74" customFormat="true" ht="20.1" hidden="false" customHeight="true" outlineLevel="0" collapsed="false">
      <c r="A15" s="76"/>
      <c r="B15" s="72"/>
      <c r="C15" s="11" t="s">
        <v>183</v>
      </c>
      <c r="D15" s="73" t="n">
        <v>79.02</v>
      </c>
      <c r="E15" s="72"/>
    </row>
    <row r="16" s="74" customFormat="true" ht="20.1" hidden="false" customHeight="true" outlineLevel="0" collapsed="false">
      <c r="A16" s="76"/>
      <c r="B16" s="72"/>
      <c r="C16" s="11" t="s">
        <v>184</v>
      </c>
      <c r="D16" s="73"/>
      <c r="E16" s="72"/>
    </row>
    <row r="17" s="74" customFormat="true" ht="20.1" hidden="false" customHeight="true" outlineLevel="0" collapsed="false">
      <c r="A17" s="76"/>
      <c r="B17" s="72"/>
      <c r="C17" s="11" t="s">
        <v>185</v>
      </c>
      <c r="D17" s="73" t="n">
        <v>243.84</v>
      </c>
      <c r="E17" s="72"/>
    </row>
    <row r="18" s="74" customFormat="true" ht="20.1" hidden="false" customHeight="true" outlineLevel="0" collapsed="false">
      <c r="A18" s="76"/>
      <c r="B18" s="72"/>
      <c r="C18" s="11" t="s">
        <v>186</v>
      </c>
      <c r="D18" s="73" t="n">
        <v>719.94</v>
      </c>
      <c r="E18" s="72"/>
    </row>
    <row r="19" s="74" customFormat="true" ht="20.1" hidden="false" customHeight="true" outlineLevel="0" collapsed="false">
      <c r="A19" s="76"/>
      <c r="B19" s="72"/>
      <c r="C19" s="11" t="s">
        <v>187</v>
      </c>
      <c r="D19" s="73"/>
      <c r="E19" s="72"/>
    </row>
    <row r="20" s="74" customFormat="true" ht="20.1" hidden="false" customHeight="true" outlineLevel="0" collapsed="false">
      <c r="A20" s="76"/>
      <c r="B20" s="72"/>
      <c r="C20" s="11" t="s">
        <v>188</v>
      </c>
      <c r="D20" s="73"/>
      <c r="E20" s="72"/>
    </row>
    <row r="21" s="74" customFormat="true" ht="20.1" hidden="false" customHeight="true" outlineLevel="0" collapsed="false">
      <c r="A21" s="76"/>
      <c r="B21" s="72"/>
      <c r="C21" s="11" t="s">
        <v>189</v>
      </c>
      <c r="D21" s="73"/>
      <c r="E21" s="72"/>
    </row>
    <row r="22" s="74" customFormat="true" ht="20.1" hidden="false" customHeight="true" outlineLevel="0" collapsed="false">
      <c r="A22" s="76"/>
      <c r="B22" s="72"/>
      <c r="C22" s="11" t="s">
        <v>190</v>
      </c>
      <c r="D22" s="73"/>
      <c r="E22" s="72"/>
    </row>
    <row r="23" s="74" customFormat="true" ht="20.1" hidden="false" customHeight="true" outlineLevel="0" collapsed="false">
      <c r="A23" s="76"/>
      <c r="B23" s="72"/>
      <c r="C23" s="11" t="s">
        <v>191</v>
      </c>
      <c r="D23" s="73"/>
      <c r="E23" s="72"/>
    </row>
    <row r="24" s="74" customFormat="true" ht="20.1" hidden="false" customHeight="true" outlineLevel="0" collapsed="false">
      <c r="A24" s="76"/>
      <c r="B24" s="72"/>
      <c r="C24" s="11" t="s">
        <v>192</v>
      </c>
      <c r="D24" s="73"/>
      <c r="E24" s="72"/>
    </row>
    <row r="25" s="74" customFormat="true" ht="20.1" hidden="false" customHeight="true" outlineLevel="0" collapsed="false">
      <c r="A25" s="76"/>
      <c r="B25" s="72"/>
      <c r="C25" s="11" t="s">
        <v>193</v>
      </c>
      <c r="D25" s="73" t="n">
        <v>126.55</v>
      </c>
      <c r="E25" s="72"/>
    </row>
    <row r="26" s="74" customFormat="true" ht="20.1" hidden="false" customHeight="true" outlineLevel="0" collapsed="false">
      <c r="A26" s="76"/>
      <c r="B26" s="72"/>
      <c r="C26" s="11" t="s">
        <v>194</v>
      </c>
      <c r="D26" s="73"/>
      <c r="E26" s="72"/>
    </row>
    <row r="27" s="74" customFormat="true" ht="20.1" hidden="false" customHeight="true" outlineLevel="0" collapsed="false">
      <c r="A27" s="76"/>
      <c r="B27" s="72"/>
      <c r="C27" s="11" t="s">
        <v>195</v>
      </c>
      <c r="D27" s="73"/>
      <c r="E27" s="72"/>
    </row>
    <row r="28" s="74" customFormat="true" ht="20.1" hidden="false" customHeight="true" outlineLevel="0" collapsed="false">
      <c r="A28" s="76"/>
      <c r="B28" s="72"/>
      <c r="C28" s="11" t="s">
        <v>196</v>
      </c>
      <c r="D28" s="73" t="n">
        <v>3</v>
      </c>
      <c r="E28" s="72"/>
    </row>
    <row r="29" s="74" customFormat="true" ht="20.1" hidden="false" customHeight="true" outlineLevel="0" collapsed="false">
      <c r="A29" s="76"/>
      <c r="B29" s="72"/>
      <c r="C29" s="11" t="s">
        <v>197</v>
      </c>
      <c r="D29" s="73"/>
      <c r="E29" s="72"/>
    </row>
    <row r="30" s="74" customFormat="true" ht="20.1" hidden="false" customHeight="true" outlineLevel="0" collapsed="false">
      <c r="A30" s="76"/>
      <c r="B30" s="72"/>
      <c r="C30" s="11" t="s">
        <v>198</v>
      </c>
      <c r="D30" s="73"/>
      <c r="E30" s="72"/>
    </row>
    <row r="31" s="74" customFormat="true" ht="20.1" hidden="false" customHeight="true" outlineLevel="0" collapsed="false">
      <c r="A31" s="76"/>
      <c r="B31" s="72"/>
      <c r="C31" s="11" t="s">
        <v>199</v>
      </c>
      <c r="D31" s="73"/>
      <c r="E31" s="72"/>
    </row>
    <row r="32" s="74" customFormat="true" ht="20.1" hidden="false" customHeight="true" outlineLevel="0" collapsed="false">
      <c r="A32" s="76"/>
      <c r="B32" s="72"/>
      <c r="C32" s="11" t="s">
        <v>200</v>
      </c>
      <c r="D32" s="73"/>
      <c r="E32" s="72"/>
    </row>
    <row r="33" s="74" customFormat="true" ht="20.1" hidden="false" customHeight="true" outlineLevel="0" collapsed="false">
      <c r="A33" s="76"/>
      <c r="B33" s="72"/>
      <c r="C33" s="11" t="s">
        <v>201</v>
      </c>
      <c r="D33" s="73"/>
      <c r="E33" s="72"/>
    </row>
    <row r="34" s="74" customFormat="true" ht="20.1" hidden="false" customHeight="true" outlineLevel="0" collapsed="false">
      <c r="A34" s="76"/>
      <c r="B34" s="72"/>
      <c r="C34" s="11" t="s">
        <v>202</v>
      </c>
      <c r="D34" s="73"/>
      <c r="E34" s="72"/>
    </row>
    <row r="35" s="74" customFormat="true" ht="20.1" hidden="false" customHeight="true" outlineLevel="0" collapsed="false">
      <c r="A35" s="76"/>
      <c r="B35" s="72"/>
      <c r="C35" s="11" t="s">
        <v>203</v>
      </c>
      <c r="D35" s="73"/>
      <c r="E35" s="72"/>
    </row>
    <row r="36" s="74" customFormat="true" ht="20.1" hidden="false" customHeight="true" outlineLevel="0" collapsed="false">
      <c r="A36" s="76"/>
      <c r="B36" s="72"/>
      <c r="C36" s="11" t="s">
        <v>204</v>
      </c>
      <c r="D36" s="73"/>
      <c r="E36" s="72"/>
    </row>
    <row r="37" s="74" customFormat="true" ht="20.1" hidden="false" customHeight="true" outlineLevel="0" collapsed="false">
      <c r="A37" s="77"/>
      <c r="B37" s="72"/>
      <c r="C37" s="77"/>
      <c r="D37" s="73"/>
      <c r="E37" s="72"/>
    </row>
    <row r="38" s="74" customFormat="true" ht="20.1" hidden="false" customHeight="true" outlineLevel="0" collapsed="false">
      <c r="A38" s="78"/>
      <c r="B38" s="72"/>
      <c r="C38" s="78"/>
      <c r="D38" s="73"/>
      <c r="E38" s="72"/>
    </row>
    <row r="39" s="70" customFormat="true" ht="20.1" hidden="false" customHeight="true" outlineLevel="0" collapsed="false">
      <c r="A39" s="79"/>
      <c r="B39" s="67"/>
      <c r="C39" s="80" t="s">
        <v>205</v>
      </c>
      <c r="D39" s="81" t="n">
        <f aca="false">B41-D6</f>
        <v>189.31</v>
      </c>
      <c r="E39" s="67"/>
    </row>
    <row r="40" s="74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2669.29</v>
      </c>
      <c r="C41" s="83" t="s">
        <v>52</v>
      </c>
      <c r="D41" s="81" t="n">
        <f aca="false">SUM(D6,D39)</f>
        <v>2669.29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8.82"/>
    <col collapsed="false" customWidth="true" hidden="false" outlineLevel="0" max="3" min="3" style="10" width="16.65"/>
    <col collapsed="false" customWidth="true" hidden="false" outlineLevel="0" max="4" min="4" style="10" width="14.49"/>
    <col collapsed="false" customWidth="true" hidden="false" outlineLevel="0" max="7" min="5" style="10" width="11.15"/>
    <col collapsed="false" customWidth="true" hidden="false" outlineLevel="0" max="8" min="8" style="10" width="31.15"/>
    <col collapsed="false" customWidth="false" hidden="false" outlineLevel="0" max="257" min="9" style="10" width="11.99"/>
  </cols>
  <sheetData>
    <row r="1" s="10" customFormat="true" ht="14.25" hidden="false" customHeight="false" outlineLevel="0" collapsed="false">
      <c r="A1" s="85" t="s">
        <v>206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207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1" t="s">
        <v>208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2"/>
    </row>
    <row r="6" s="46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09</v>
      </c>
      <c r="G6" s="32" t="s">
        <v>210</v>
      </c>
      <c r="H6" s="92"/>
    </row>
    <row r="7" s="46" customFormat="true" ht="18" hidden="false" customHeight="true" outlineLevel="0" collapsed="false">
      <c r="A7" s="50" t="n">
        <v>201</v>
      </c>
      <c r="B7" s="50" t="s">
        <v>95</v>
      </c>
      <c r="C7" s="41" t="n">
        <f aca="false">D7+E7</f>
        <v>2669.29</v>
      </c>
      <c r="D7" s="41" t="n">
        <v>2130.86</v>
      </c>
      <c r="E7" s="41" t="n">
        <v>538.43</v>
      </c>
      <c r="F7" s="41"/>
      <c r="G7" s="41" t="n">
        <v>538.43</v>
      </c>
      <c r="H7" s="93"/>
    </row>
    <row r="8" s="46" customFormat="true" ht="18" hidden="false" customHeight="true" outlineLevel="0" collapsed="false">
      <c r="A8" s="50" t="n">
        <v>20101</v>
      </c>
      <c r="B8" s="50" t="s">
        <v>96</v>
      </c>
      <c r="C8" s="41" t="n">
        <v>13.25</v>
      </c>
      <c r="D8" s="41" t="n">
        <v>11.48</v>
      </c>
      <c r="E8" s="41" t="n">
        <v>2.5</v>
      </c>
      <c r="F8" s="41"/>
      <c r="G8" s="41" t="n">
        <v>2.5</v>
      </c>
      <c r="H8" s="93"/>
    </row>
    <row r="9" s="33" customFormat="true" ht="18" hidden="false" customHeight="true" outlineLevel="0" collapsed="false">
      <c r="A9" s="55" t="n">
        <v>2010101</v>
      </c>
      <c r="B9" s="55" t="s">
        <v>97</v>
      </c>
      <c r="C9" s="39" t="n">
        <v>11.25</v>
      </c>
      <c r="D9" s="39" t="n">
        <v>11.48</v>
      </c>
      <c r="E9" s="39" t="n">
        <v>0</v>
      </c>
      <c r="F9" s="39"/>
      <c r="G9" s="39" t="n">
        <v>0</v>
      </c>
      <c r="H9" s="94"/>
    </row>
    <row r="10" s="33" customFormat="true" ht="18" hidden="false" customHeight="true" outlineLevel="0" collapsed="false">
      <c r="A10" s="55" t="n">
        <v>2010104</v>
      </c>
      <c r="B10" s="55" t="s">
        <v>98</v>
      </c>
      <c r="C10" s="39" t="n">
        <v>2</v>
      </c>
      <c r="D10" s="39" t="n">
        <v>0</v>
      </c>
      <c r="E10" s="39" t="n">
        <v>2.5</v>
      </c>
      <c r="F10" s="39"/>
      <c r="G10" s="39" t="n">
        <v>2.5</v>
      </c>
      <c r="H10" s="94"/>
    </row>
    <row r="11" s="33" customFormat="true" ht="18" hidden="false" customHeight="true" outlineLevel="0" collapsed="false">
      <c r="A11" s="55" t="n">
        <v>20103</v>
      </c>
      <c r="B11" s="95" t="s">
        <v>99</v>
      </c>
      <c r="C11" s="39" t="n">
        <v>590.39</v>
      </c>
      <c r="D11" s="39" t="n">
        <v>863.83</v>
      </c>
      <c r="E11" s="39" t="n">
        <v>75.73</v>
      </c>
      <c r="F11" s="39"/>
      <c r="G11" s="39" t="n">
        <v>75.73</v>
      </c>
      <c r="H11" s="94"/>
    </row>
    <row r="12" s="33" customFormat="true" ht="18" hidden="false" customHeight="true" outlineLevel="0" collapsed="false">
      <c r="A12" s="96" t="n">
        <v>2010301</v>
      </c>
      <c r="B12" s="35" t="s">
        <v>97</v>
      </c>
      <c r="C12" s="39" t="n">
        <v>563.57</v>
      </c>
      <c r="D12" s="39" t="n">
        <v>627.27</v>
      </c>
      <c r="E12" s="39" t="n">
        <v>0</v>
      </c>
      <c r="F12" s="39"/>
      <c r="G12" s="39" t="n">
        <v>0</v>
      </c>
      <c r="H12" s="94"/>
    </row>
    <row r="13" s="33" customFormat="true" ht="18" hidden="false" customHeight="true" outlineLevel="0" collapsed="false">
      <c r="A13" s="96" t="s">
        <v>100</v>
      </c>
      <c r="B13" s="97" t="s">
        <v>101</v>
      </c>
      <c r="C13" s="39" t="n">
        <v>26.82</v>
      </c>
      <c r="D13" s="39" t="n">
        <v>236.56</v>
      </c>
      <c r="E13" s="39" t="n">
        <v>0</v>
      </c>
      <c r="F13" s="39"/>
      <c r="G13" s="39" t="n">
        <v>0</v>
      </c>
      <c r="H13" s="94"/>
    </row>
    <row r="14" s="33" customFormat="true" ht="18" hidden="false" customHeight="true" outlineLevel="0" collapsed="false">
      <c r="A14" s="96" t="n">
        <v>2010399</v>
      </c>
      <c r="B14" s="35" t="s">
        <v>102</v>
      </c>
      <c r="C14" s="39" t="n">
        <v>212.12</v>
      </c>
      <c r="D14" s="39" t="n">
        <v>0</v>
      </c>
      <c r="E14" s="39" t="n">
        <v>75.73</v>
      </c>
      <c r="F14" s="39"/>
      <c r="G14" s="39" t="n">
        <v>75.73</v>
      </c>
      <c r="H14" s="94"/>
    </row>
    <row r="15" s="33" customFormat="true" ht="18" hidden="false" customHeight="true" outlineLevel="0" collapsed="false">
      <c r="A15" s="96" t="n">
        <v>20106</v>
      </c>
      <c r="B15" s="35" t="s">
        <v>103</v>
      </c>
      <c r="C15" s="39" t="n">
        <v>83.13</v>
      </c>
      <c r="D15" s="39" t="n">
        <v>6.88</v>
      </c>
      <c r="E15" s="39" t="n">
        <v>2</v>
      </c>
      <c r="F15" s="39"/>
      <c r="G15" s="39" t="n">
        <v>2</v>
      </c>
      <c r="H15" s="94"/>
    </row>
    <row r="16" s="33" customFormat="true" ht="18" hidden="false" customHeight="true" outlineLevel="0" collapsed="false">
      <c r="A16" s="96" t="n">
        <v>2010607</v>
      </c>
      <c r="B16" s="35" t="s">
        <v>104</v>
      </c>
      <c r="C16" s="39" t="n">
        <v>5</v>
      </c>
      <c r="D16" s="39" t="n">
        <v>0</v>
      </c>
      <c r="E16" s="39" t="n">
        <v>2</v>
      </c>
      <c r="F16" s="39"/>
      <c r="G16" s="39" t="n">
        <v>2</v>
      </c>
      <c r="H16" s="94"/>
    </row>
    <row r="17" s="33" customFormat="true" ht="18" hidden="false" customHeight="true" outlineLevel="0" collapsed="false">
      <c r="A17" s="96" t="n">
        <v>2010699</v>
      </c>
      <c r="B17" s="35" t="s">
        <v>105</v>
      </c>
      <c r="C17" s="39" t="n">
        <v>123.99</v>
      </c>
      <c r="D17" s="39" t="n">
        <v>6.88</v>
      </c>
      <c r="E17" s="39" t="n">
        <v>0</v>
      </c>
      <c r="F17" s="39"/>
      <c r="G17" s="39" t="n">
        <v>0</v>
      </c>
      <c r="H17" s="94"/>
    </row>
    <row r="18" s="33" customFormat="true" ht="18" hidden="false" customHeight="true" outlineLevel="0" collapsed="false">
      <c r="A18" s="96" t="n">
        <v>20111</v>
      </c>
      <c r="B18" s="35" t="s">
        <v>106</v>
      </c>
      <c r="C18" s="39" t="n">
        <v>1.5</v>
      </c>
      <c r="D18" s="39" t="n">
        <v>0</v>
      </c>
      <c r="E18" s="39" t="n">
        <v>0.91</v>
      </c>
      <c r="F18" s="39"/>
      <c r="G18" s="39" t="n">
        <v>0.91</v>
      </c>
      <c r="H18" s="94"/>
    </row>
    <row r="19" s="33" customFormat="true" ht="18" hidden="false" customHeight="true" outlineLevel="0" collapsed="false">
      <c r="A19" s="96" t="n">
        <v>2011199</v>
      </c>
      <c r="B19" s="35" t="s">
        <v>107</v>
      </c>
      <c r="C19" s="39" t="n">
        <v>1.5</v>
      </c>
      <c r="D19" s="39" t="n">
        <v>0</v>
      </c>
      <c r="E19" s="39" t="n">
        <v>0.91</v>
      </c>
      <c r="F19" s="39"/>
      <c r="G19" s="39" t="n">
        <v>0.91</v>
      </c>
      <c r="H19" s="94"/>
    </row>
    <row r="20" s="33" customFormat="true" ht="18" hidden="false" customHeight="true" outlineLevel="0" collapsed="false">
      <c r="A20" s="96" t="n">
        <v>20113</v>
      </c>
      <c r="B20" s="35" t="s">
        <v>108</v>
      </c>
      <c r="C20" s="39" t="n">
        <v>6</v>
      </c>
      <c r="D20" s="39" t="n">
        <v>34.83</v>
      </c>
      <c r="E20" s="39" t="n">
        <v>0</v>
      </c>
      <c r="F20" s="39"/>
      <c r="G20" s="39" t="n">
        <v>0</v>
      </c>
      <c r="H20" s="94"/>
    </row>
    <row r="21" s="33" customFormat="true" ht="18" hidden="false" customHeight="true" outlineLevel="0" collapsed="false">
      <c r="A21" s="96" t="s">
        <v>109</v>
      </c>
      <c r="B21" s="35" t="s">
        <v>101</v>
      </c>
      <c r="C21" s="39" t="n">
        <v>6</v>
      </c>
      <c r="D21" s="39" t="n">
        <v>34.83</v>
      </c>
      <c r="E21" s="39" t="n">
        <v>0</v>
      </c>
      <c r="F21" s="39"/>
      <c r="G21" s="39" t="n">
        <v>0</v>
      </c>
      <c r="H21" s="94"/>
    </row>
    <row r="22" s="33" customFormat="true" ht="18" hidden="false" customHeight="true" outlineLevel="0" collapsed="false">
      <c r="A22" s="96" t="n">
        <v>20131</v>
      </c>
      <c r="B22" s="35" t="s">
        <v>110</v>
      </c>
      <c r="C22" s="39" t="n">
        <v>58.34</v>
      </c>
      <c r="D22" s="39" t="n">
        <v>44.61</v>
      </c>
      <c r="E22" s="39" t="n">
        <v>0</v>
      </c>
      <c r="F22" s="39"/>
      <c r="G22" s="39" t="n">
        <v>0</v>
      </c>
      <c r="H22" s="94"/>
    </row>
    <row r="23" s="33" customFormat="true" ht="18" hidden="false" customHeight="true" outlineLevel="0" collapsed="false">
      <c r="A23" s="96" t="n">
        <v>2013101</v>
      </c>
      <c r="B23" s="35" t="s">
        <v>97</v>
      </c>
      <c r="C23" s="39" t="n">
        <v>58.34</v>
      </c>
      <c r="D23" s="39" t="n">
        <v>44.61</v>
      </c>
      <c r="E23" s="39" t="n">
        <v>0</v>
      </c>
      <c r="F23" s="39"/>
      <c r="G23" s="39" t="n">
        <v>0</v>
      </c>
      <c r="H23" s="94"/>
    </row>
    <row r="24" s="33" customFormat="true" ht="18" hidden="false" customHeight="true" outlineLevel="0" collapsed="false">
      <c r="A24" s="96" t="s">
        <v>111</v>
      </c>
      <c r="B24" s="35" t="s">
        <v>112</v>
      </c>
      <c r="C24" s="39" t="n">
        <v>16.96</v>
      </c>
      <c r="D24" s="39" t="n">
        <v>84.12</v>
      </c>
      <c r="E24" s="39" t="n">
        <v>5</v>
      </c>
      <c r="F24" s="39"/>
      <c r="G24" s="39" t="n">
        <v>5</v>
      </c>
      <c r="H24" s="94"/>
    </row>
    <row r="25" s="33" customFormat="true" ht="18" hidden="false" customHeight="true" outlineLevel="0" collapsed="false">
      <c r="A25" s="96" t="s">
        <v>113</v>
      </c>
      <c r="B25" s="35" t="s">
        <v>114</v>
      </c>
      <c r="C25" s="39" t="n">
        <v>16.96</v>
      </c>
      <c r="D25" s="39" t="n">
        <v>0</v>
      </c>
      <c r="E25" s="39" t="n">
        <v>5</v>
      </c>
      <c r="F25" s="39"/>
      <c r="G25" s="39" t="n">
        <v>5</v>
      </c>
      <c r="H25" s="94"/>
    </row>
    <row r="26" s="33" customFormat="true" ht="18" hidden="false" customHeight="true" outlineLevel="0" collapsed="false">
      <c r="A26" s="96" t="s">
        <v>115</v>
      </c>
      <c r="B26" s="35" t="s">
        <v>101</v>
      </c>
      <c r="C26" s="39" t="n">
        <v>21.05</v>
      </c>
      <c r="D26" s="39" t="n">
        <v>84.12</v>
      </c>
      <c r="E26" s="39" t="n">
        <v>0</v>
      </c>
      <c r="F26" s="39"/>
      <c r="G26" s="39" t="n">
        <v>0</v>
      </c>
      <c r="H26" s="94"/>
    </row>
    <row r="27" s="33" customFormat="true" ht="18" hidden="false" customHeight="true" outlineLevel="0" collapsed="false">
      <c r="A27" s="96" t="n">
        <v>204</v>
      </c>
      <c r="B27" s="35" t="s">
        <v>116</v>
      </c>
      <c r="C27" s="39" t="n">
        <v>21.05</v>
      </c>
      <c r="D27" s="39" t="n">
        <v>28.07</v>
      </c>
      <c r="E27" s="39" t="n">
        <v>2</v>
      </c>
      <c r="F27" s="39"/>
      <c r="G27" s="39" t="n">
        <v>2</v>
      </c>
      <c r="H27" s="94"/>
    </row>
    <row r="28" s="33" customFormat="true" ht="18" hidden="false" customHeight="true" outlineLevel="0" collapsed="false">
      <c r="A28" s="96" t="n">
        <v>20402</v>
      </c>
      <c r="B28" s="35" t="s">
        <v>117</v>
      </c>
      <c r="C28" s="39" t="n">
        <v>2</v>
      </c>
      <c r="D28" s="39" t="n">
        <v>28.07</v>
      </c>
      <c r="E28" s="39" t="n">
        <v>2</v>
      </c>
      <c r="F28" s="39"/>
      <c r="G28" s="39" t="n">
        <v>2</v>
      </c>
      <c r="H28" s="94"/>
    </row>
    <row r="29" s="33" customFormat="true" ht="18" hidden="false" customHeight="true" outlineLevel="0" collapsed="false">
      <c r="A29" s="96" t="n">
        <v>2040202</v>
      </c>
      <c r="B29" s="35" t="s">
        <v>118</v>
      </c>
      <c r="C29" s="39" t="n">
        <v>19.05</v>
      </c>
      <c r="D29" s="39" t="n">
        <v>0</v>
      </c>
      <c r="E29" s="39" t="n">
        <v>2</v>
      </c>
      <c r="F29" s="39"/>
      <c r="G29" s="39" t="n">
        <v>2</v>
      </c>
      <c r="H29" s="94"/>
    </row>
    <row r="30" s="33" customFormat="true" ht="18" hidden="false" customHeight="true" outlineLevel="0" collapsed="false">
      <c r="A30" s="96" t="n">
        <v>2040299</v>
      </c>
      <c r="B30" s="35" t="s">
        <v>119</v>
      </c>
      <c r="C30" s="39" t="n">
        <v>46</v>
      </c>
      <c r="D30" s="39" t="n">
        <v>28.07</v>
      </c>
      <c r="E30" s="39" t="n">
        <v>0</v>
      </c>
      <c r="F30" s="39"/>
      <c r="G30" s="39" t="n">
        <v>0</v>
      </c>
      <c r="H30" s="94"/>
    </row>
    <row r="31" s="33" customFormat="true" ht="18" hidden="false" customHeight="true" outlineLevel="0" collapsed="false">
      <c r="A31" s="96" t="n">
        <v>207</v>
      </c>
      <c r="B31" s="35" t="s">
        <v>120</v>
      </c>
      <c r="C31" s="39" t="n">
        <v>1</v>
      </c>
      <c r="D31" s="39" t="n">
        <v>0</v>
      </c>
      <c r="E31" s="39" t="n">
        <v>4.84</v>
      </c>
      <c r="F31" s="39"/>
      <c r="G31" s="39" t="n">
        <v>4.84</v>
      </c>
      <c r="H31" s="94"/>
    </row>
    <row r="32" s="33" customFormat="true" ht="18" hidden="false" customHeight="true" outlineLevel="0" collapsed="false">
      <c r="A32" s="96" t="n">
        <v>20701</v>
      </c>
      <c r="B32" s="35" t="s">
        <v>121</v>
      </c>
      <c r="C32" s="39" t="n">
        <v>1</v>
      </c>
      <c r="D32" s="39" t="n">
        <v>0</v>
      </c>
      <c r="E32" s="39" t="n">
        <v>4.84</v>
      </c>
      <c r="F32" s="39"/>
      <c r="G32" s="39" t="n">
        <v>4.84</v>
      </c>
      <c r="H32" s="94"/>
    </row>
    <row r="33" s="33" customFormat="true" ht="18" hidden="false" customHeight="true" outlineLevel="0" collapsed="false">
      <c r="A33" s="96" t="n">
        <v>2070199</v>
      </c>
      <c r="B33" s="35" t="s">
        <v>122</v>
      </c>
      <c r="C33" s="39" t="n">
        <v>45</v>
      </c>
      <c r="D33" s="39" t="n">
        <v>0</v>
      </c>
      <c r="E33" s="39" t="n">
        <v>4.84</v>
      </c>
      <c r="F33" s="39"/>
      <c r="G33" s="39" t="n">
        <v>4.84</v>
      </c>
      <c r="H33" s="94"/>
    </row>
    <row r="34" s="33" customFormat="true" ht="18" hidden="false" customHeight="true" outlineLevel="0" collapsed="false">
      <c r="A34" s="96" t="n">
        <v>208</v>
      </c>
      <c r="B34" s="35" t="s">
        <v>123</v>
      </c>
      <c r="C34" s="39" t="n">
        <v>45</v>
      </c>
      <c r="D34" s="39" t="n">
        <v>156.69</v>
      </c>
      <c r="E34" s="39" t="n">
        <v>0</v>
      </c>
      <c r="F34" s="39"/>
      <c r="G34" s="39" t="n">
        <v>0</v>
      </c>
      <c r="H34" s="94"/>
    </row>
    <row r="35" s="33" customFormat="true" ht="18" hidden="false" customHeight="true" outlineLevel="0" collapsed="false">
      <c r="A35" s="96" t="n">
        <v>20805</v>
      </c>
      <c r="B35" s="35" t="s">
        <v>124</v>
      </c>
      <c r="C35" s="39" t="n">
        <v>330.71</v>
      </c>
      <c r="D35" s="39" t="n">
        <v>145.29</v>
      </c>
      <c r="E35" s="39" t="n">
        <v>0</v>
      </c>
      <c r="F35" s="39"/>
      <c r="G35" s="39" t="n">
        <v>0</v>
      </c>
      <c r="H35" s="94"/>
    </row>
    <row r="36" s="33" customFormat="true" ht="18" hidden="false" customHeight="true" outlineLevel="0" collapsed="false">
      <c r="A36" s="96" t="s">
        <v>125</v>
      </c>
      <c r="B36" s="35" t="s">
        <v>126</v>
      </c>
      <c r="C36" s="39" t="n">
        <v>83.26</v>
      </c>
      <c r="D36" s="39" t="n">
        <v>145.29</v>
      </c>
      <c r="E36" s="39" t="n">
        <v>0</v>
      </c>
      <c r="F36" s="39"/>
      <c r="G36" s="39" t="n">
        <v>0</v>
      </c>
      <c r="H36" s="94"/>
    </row>
    <row r="37" s="33" customFormat="true" ht="18" hidden="false" customHeight="true" outlineLevel="0" collapsed="false">
      <c r="A37" s="96" t="n">
        <v>20811</v>
      </c>
      <c r="B37" s="35" t="s">
        <v>127</v>
      </c>
      <c r="C37" s="39" t="n">
        <v>83.26</v>
      </c>
      <c r="D37" s="39" t="n">
        <v>1.81</v>
      </c>
      <c r="E37" s="39" t="n">
        <v>0</v>
      </c>
      <c r="F37" s="39"/>
      <c r="G37" s="39" t="n">
        <v>0</v>
      </c>
      <c r="H37" s="94"/>
    </row>
    <row r="38" s="33" customFormat="true" ht="18" hidden="false" customHeight="true" outlineLevel="0" collapsed="false">
      <c r="A38" s="96" t="n">
        <v>2081199</v>
      </c>
      <c r="B38" s="35" t="s">
        <v>128</v>
      </c>
      <c r="C38" s="39" t="n">
        <v>141.44</v>
      </c>
      <c r="D38" s="39" t="n">
        <v>1.81</v>
      </c>
      <c r="E38" s="39" t="n">
        <v>0</v>
      </c>
      <c r="F38" s="39"/>
      <c r="G38" s="39" t="n">
        <v>0</v>
      </c>
      <c r="H38" s="94"/>
    </row>
    <row r="39" s="33" customFormat="true" ht="18" hidden="false" customHeight="true" outlineLevel="0" collapsed="false">
      <c r="A39" s="96" t="n">
        <v>20899</v>
      </c>
      <c r="B39" s="35" t="s">
        <v>129</v>
      </c>
      <c r="C39" s="39" t="n">
        <v>141.44</v>
      </c>
      <c r="D39" s="39" t="n">
        <v>9.59</v>
      </c>
      <c r="E39" s="39" t="n">
        <v>0</v>
      </c>
      <c r="F39" s="39"/>
      <c r="G39" s="39" t="n">
        <v>0</v>
      </c>
      <c r="H39" s="94"/>
    </row>
    <row r="40" s="33" customFormat="true" ht="18" hidden="false" customHeight="true" outlineLevel="0" collapsed="false">
      <c r="A40" s="96" t="n">
        <v>2089999</v>
      </c>
      <c r="B40" s="35" t="s">
        <v>129</v>
      </c>
      <c r="C40" s="39" t="n">
        <v>70</v>
      </c>
      <c r="D40" s="39" t="n">
        <v>9.59</v>
      </c>
      <c r="E40" s="39" t="n">
        <v>0</v>
      </c>
      <c r="F40" s="39"/>
      <c r="G40" s="39" t="n">
        <v>0</v>
      </c>
      <c r="H40" s="94"/>
    </row>
    <row r="41" s="33" customFormat="true" ht="18" hidden="false" customHeight="true" outlineLevel="0" collapsed="false">
      <c r="A41" s="96" t="n">
        <v>210</v>
      </c>
      <c r="B41" s="35" t="s">
        <v>130</v>
      </c>
      <c r="C41" s="39" t="n">
        <v>70</v>
      </c>
      <c r="D41" s="39" t="n">
        <v>79.02</v>
      </c>
      <c r="E41" s="39" t="n">
        <v>0</v>
      </c>
      <c r="F41" s="39"/>
      <c r="G41" s="39" t="n">
        <v>0</v>
      </c>
      <c r="H41" s="94"/>
    </row>
    <row r="42" s="33" customFormat="true" ht="18" hidden="false" customHeight="true" outlineLevel="0" collapsed="false">
      <c r="A42" s="96" t="n">
        <v>21011</v>
      </c>
      <c r="B42" s="35" t="s">
        <v>131</v>
      </c>
      <c r="C42" s="39" t="n">
        <v>1.8</v>
      </c>
      <c r="D42" s="39" t="n">
        <v>79.02</v>
      </c>
      <c r="E42" s="39" t="n">
        <v>0</v>
      </c>
      <c r="F42" s="39"/>
      <c r="G42" s="39" t="n">
        <v>0</v>
      </c>
      <c r="H42" s="94"/>
    </row>
    <row r="43" s="33" customFormat="true" ht="18" hidden="false" customHeight="true" outlineLevel="0" collapsed="false">
      <c r="A43" s="96" t="n">
        <v>2101101</v>
      </c>
      <c r="B43" s="35" t="s">
        <v>132</v>
      </c>
      <c r="C43" s="39" t="n">
        <v>1.8</v>
      </c>
      <c r="D43" s="39" t="n">
        <v>21.22</v>
      </c>
      <c r="E43" s="39" t="n">
        <v>0</v>
      </c>
      <c r="F43" s="39"/>
      <c r="G43" s="39" t="n">
        <v>0</v>
      </c>
      <c r="H43" s="94"/>
    </row>
    <row r="44" s="33" customFormat="true" ht="18" hidden="false" customHeight="true" outlineLevel="0" collapsed="false">
      <c r="A44" s="96" t="n">
        <v>2101102</v>
      </c>
      <c r="B44" s="35" t="s">
        <v>133</v>
      </c>
      <c r="C44" s="39" t="n">
        <v>6.45</v>
      </c>
      <c r="D44" s="39" t="n">
        <v>34.9</v>
      </c>
      <c r="E44" s="39" t="n">
        <v>0</v>
      </c>
      <c r="F44" s="39"/>
      <c r="G44" s="39" t="n">
        <v>0</v>
      </c>
      <c r="H44" s="94"/>
    </row>
    <row r="45" s="33" customFormat="true" ht="18" hidden="false" customHeight="true" outlineLevel="0" collapsed="false">
      <c r="A45" s="96" t="n">
        <v>2101103</v>
      </c>
      <c r="B45" s="35" t="s">
        <v>134</v>
      </c>
      <c r="C45" s="39" t="n">
        <v>2.93</v>
      </c>
      <c r="D45" s="39" t="n">
        <v>22.9</v>
      </c>
      <c r="E45" s="39" t="n">
        <v>0</v>
      </c>
      <c r="F45" s="39"/>
      <c r="G45" s="39" t="n">
        <v>0</v>
      </c>
      <c r="H45" s="94"/>
    </row>
    <row r="46" s="33" customFormat="true" ht="18" hidden="false" customHeight="true" outlineLevel="0" collapsed="false">
      <c r="A46" s="96" t="n">
        <v>212</v>
      </c>
      <c r="B46" s="35" t="s">
        <v>135</v>
      </c>
      <c r="C46" s="39" t="n">
        <v>3.52</v>
      </c>
      <c r="D46" s="39" t="n">
        <v>42.84</v>
      </c>
      <c r="E46" s="39" t="n">
        <v>201</v>
      </c>
      <c r="F46" s="39"/>
      <c r="G46" s="39" t="n">
        <v>201</v>
      </c>
      <c r="H46" s="94"/>
    </row>
    <row r="47" s="33" customFormat="true" ht="18" hidden="false" customHeight="true" outlineLevel="0" collapsed="false">
      <c r="A47" s="96" t="n">
        <v>21201</v>
      </c>
      <c r="B47" s="35" t="s">
        <v>136</v>
      </c>
      <c r="C47" s="39" t="n">
        <v>27.76</v>
      </c>
      <c r="D47" s="39" t="n">
        <v>42.84</v>
      </c>
      <c r="E47" s="39" t="n">
        <v>80</v>
      </c>
      <c r="F47" s="39"/>
      <c r="G47" s="39" t="n">
        <v>80</v>
      </c>
      <c r="H47" s="94"/>
    </row>
    <row r="48" s="33" customFormat="true" ht="18" hidden="false" customHeight="true" outlineLevel="0" collapsed="false">
      <c r="A48" s="96" t="n">
        <v>2120101</v>
      </c>
      <c r="B48" s="35" t="s">
        <v>97</v>
      </c>
      <c r="C48" s="39" t="n">
        <v>27.76</v>
      </c>
      <c r="D48" s="39" t="n">
        <v>42.84</v>
      </c>
      <c r="E48" s="39" t="n">
        <v>154.76</v>
      </c>
      <c r="F48" s="39"/>
      <c r="G48" s="39" t="n">
        <v>154.76</v>
      </c>
      <c r="H48" s="94"/>
    </row>
    <row r="49" s="33" customFormat="true" ht="18" hidden="false" customHeight="true" outlineLevel="0" collapsed="false">
      <c r="A49" s="96" t="n">
        <v>2120199</v>
      </c>
      <c r="B49" s="35" t="s">
        <v>137</v>
      </c>
      <c r="C49" s="39" t="n">
        <v>80.75</v>
      </c>
      <c r="D49" s="39" t="n">
        <v>0</v>
      </c>
      <c r="E49" s="39" t="n">
        <v>80</v>
      </c>
      <c r="F49" s="39"/>
      <c r="G49" s="39" t="n">
        <v>80</v>
      </c>
      <c r="H49" s="94"/>
    </row>
    <row r="50" s="33" customFormat="true" ht="18" hidden="false" customHeight="true" outlineLevel="0" collapsed="false">
      <c r="A50" s="96" t="n">
        <v>21205</v>
      </c>
      <c r="B50" s="35" t="s">
        <v>138</v>
      </c>
      <c r="C50" s="39" t="n">
        <v>80.75</v>
      </c>
      <c r="D50" s="39" t="n">
        <v>0</v>
      </c>
      <c r="E50" s="39" t="n">
        <v>128.36</v>
      </c>
      <c r="F50" s="39"/>
      <c r="G50" s="39" t="n">
        <v>128.36</v>
      </c>
      <c r="H50" s="94"/>
    </row>
    <row r="51" s="33" customFormat="true" ht="18" hidden="false" customHeight="true" outlineLevel="0" collapsed="false">
      <c r="A51" s="96" t="n">
        <v>2120501</v>
      </c>
      <c r="B51" s="35" t="s">
        <v>138</v>
      </c>
      <c r="C51" s="39" t="n">
        <v>24.41</v>
      </c>
      <c r="D51" s="39" t="n">
        <v>0</v>
      </c>
      <c r="E51" s="39" t="n">
        <v>128.36</v>
      </c>
      <c r="F51" s="39"/>
      <c r="G51" s="39" t="n">
        <v>128.36</v>
      </c>
      <c r="H51" s="94"/>
    </row>
    <row r="52" s="33" customFormat="true" ht="18" hidden="false" customHeight="true" outlineLevel="0" collapsed="false">
      <c r="A52" s="96" t="n">
        <v>21208</v>
      </c>
      <c r="B52" s="35" t="s">
        <v>139</v>
      </c>
      <c r="C52" s="39" t="n">
        <v>31.17</v>
      </c>
      <c r="D52" s="39" t="n">
        <v>0</v>
      </c>
      <c r="E52" s="39" t="n">
        <v>147.4</v>
      </c>
      <c r="F52" s="39"/>
      <c r="G52" s="39" t="n">
        <v>147.4</v>
      </c>
      <c r="H52" s="94"/>
    </row>
    <row r="53" s="33" customFormat="true" ht="18" hidden="false" customHeight="true" outlineLevel="0" collapsed="false">
      <c r="A53" s="96" t="n">
        <v>2120801</v>
      </c>
      <c r="B53" s="35" t="s">
        <v>140</v>
      </c>
      <c r="C53" s="39" t="n">
        <v>25.17</v>
      </c>
      <c r="D53" s="39" t="n">
        <v>0</v>
      </c>
      <c r="E53" s="39" t="n">
        <v>147.4</v>
      </c>
      <c r="F53" s="39"/>
      <c r="G53" s="39" t="n">
        <v>147.4</v>
      </c>
      <c r="H53" s="94"/>
    </row>
    <row r="54" s="33" customFormat="true" ht="18" hidden="false" customHeight="true" outlineLevel="0" collapsed="false">
      <c r="A54" s="96" t="n">
        <v>213</v>
      </c>
      <c r="B54" s="35" t="s">
        <v>141</v>
      </c>
      <c r="C54" s="39" t="n">
        <v>170.97</v>
      </c>
      <c r="D54" s="39" t="n">
        <v>651.94</v>
      </c>
      <c r="E54" s="39" t="n">
        <v>85.04</v>
      </c>
      <c r="F54" s="39"/>
      <c r="G54" s="39" t="n">
        <v>85.04</v>
      </c>
      <c r="H54" s="94"/>
    </row>
    <row r="55" s="33" customFormat="true" ht="18" hidden="false" customHeight="true" outlineLevel="0" collapsed="false">
      <c r="A55" s="96" t="n">
        <v>21301</v>
      </c>
      <c r="B55" s="35" t="s">
        <v>142</v>
      </c>
      <c r="C55" s="39" t="n">
        <v>36.97</v>
      </c>
      <c r="D55" s="39" t="n">
        <v>273.37</v>
      </c>
      <c r="E55" s="39" t="n">
        <v>12</v>
      </c>
      <c r="F55" s="39"/>
      <c r="G55" s="39" t="n">
        <v>12</v>
      </c>
      <c r="H55" s="94"/>
    </row>
    <row r="56" s="33" customFormat="true" ht="18" hidden="false" customHeight="true" outlineLevel="0" collapsed="false">
      <c r="A56" s="96" t="n">
        <v>2130104</v>
      </c>
      <c r="B56" s="35" t="s">
        <v>101</v>
      </c>
      <c r="C56" s="39" t="n">
        <v>36.97</v>
      </c>
      <c r="D56" s="39" t="n">
        <v>273.37</v>
      </c>
      <c r="E56" s="39" t="n">
        <v>0</v>
      </c>
      <c r="F56" s="39"/>
      <c r="G56" s="39" t="n">
        <v>0</v>
      </c>
      <c r="H56" s="94"/>
    </row>
    <row r="57" s="33" customFormat="true" ht="18" hidden="false" customHeight="true" outlineLevel="0" collapsed="false">
      <c r="A57" s="96" t="s">
        <v>143</v>
      </c>
      <c r="B57" s="35" t="s">
        <v>144</v>
      </c>
      <c r="C57" s="39" t="n">
        <v>134</v>
      </c>
      <c r="D57" s="39" t="n">
        <v>0</v>
      </c>
      <c r="E57" s="39" t="n">
        <v>10</v>
      </c>
      <c r="F57" s="39"/>
      <c r="G57" s="39" t="n">
        <v>10</v>
      </c>
      <c r="H57" s="94"/>
    </row>
    <row r="58" s="33" customFormat="true" ht="18" hidden="false" customHeight="true" outlineLevel="0" collapsed="false">
      <c r="A58" s="96" t="s">
        <v>145</v>
      </c>
      <c r="B58" s="35" t="s">
        <v>146</v>
      </c>
      <c r="C58" s="39" t="n">
        <v>134</v>
      </c>
      <c r="D58" s="39" t="n">
        <v>0</v>
      </c>
      <c r="E58" s="39" t="n">
        <v>2</v>
      </c>
      <c r="F58" s="39"/>
      <c r="G58" s="39" t="n">
        <v>2</v>
      </c>
      <c r="H58" s="94"/>
    </row>
    <row r="59" s="33" customFormat="true" ht="18" hidden="false" customHeight="true" outlineLevel="0" collapsed="false">
      <c r="A59" s="96" t="n">
        <v>21302</v>
      </c>
      <c r="B59" s="35" t="s">
        <v>147</v>
      </c>
      <c r="C59" s="39" t="n">
        <v>616.61</v>
      </c>
      <c r="D59" s="39" t="n">
        <v>0</v>
      </c>
      <c r="E59" s="39" t="n">
        <v>2</v>
      </c>
      <c r="F59" s="39"/>
      <c r="G59" s="39" t="n">
        <v>2</v>
      </c>
      <c r="H59" s="94"/>
    </row>
    <row r="60" s="33" customFormat="true" ht="18" hidden="false" customHeight="true" outlineLevel="0" collapsed="false">
      <c r="A60" s="96" t="n">
        <v>2130234</v>
      </c>
      <c r="B60" s="35" t="s">
        <v>148</v>
      </c>
      <c r="C60" s="39" t="n">
        <v>181.23</v>
      </c>
      <c r="D60" s="39" t="n">
        <v>0</v>
      </c>
      <c r="E60" s="39" t="n">
        <v>2</v>
      </c>
      <c r="F60" s="39"/>
      <c r="G60" s="39" t="n">
        <v>2</v>
      </c>
      <c r="H60" s="94"/>
    </row>
    <row r="61" s="33" customFormat="true" ht="18" hidden="false" customHeight="true" outlineLevel="0" collapsed="false">
      <c r="A61" s="96" t="n">
        <v>21303</v>
      </c>
      <c r="B61" s="35" t="s">
        <v>149</v>
      </c>
      <c r="C61" s="39" t="n">
        <v>181.23</v>
      </c>
      <c r="D61" s="39" t="n">
        <v>0</v>
      </c>
      <c r="E61" s="39" t="n">
        <v>1</v>
      </c>
      <c r="F61" s="39"/>
      <c r="G61" s="39" t="n">
        <v>1</v>
      </c>
      <c r="H61" s="94"/>
    </row>
    <row r="62" s="33" customFormat="true" ht="18" hidden="false" customHeight="true" outlineLevel="0" collapsed="false">
      <c r="A62" s="96" t="n">
        <v>2130314</v>
      </c>
      <c r="B62" s="35" t="s">
        <v>150</v>
      </c>
      <c r="C62" s="39" t="n">
        <v>29.25</v>
      </c>
      <c r="D62" s="39" t="n">
        <v>0</v>
      </c>
      <c r="E62" s="39" t="n">
        <v>1</v>
      </c>
      <c r="F62" s="39"/>
      <c r="G62" s="39" t="n">
        <v>1</v>
      </c>
      <c r="H62" s="94"/>
    </row>
    <row r="63" s="33" customFormat="true" ht="18" hidden="false" customHeight="true" outlineLevel="0" collapsed="false">
      <c r="A63" s="96" t="n">
        <v>21305</v>
      </c>
      <c r="B63" s="35" t="s">
        <v>151</v>
      </c>
      <c r="C63" s="39" t="n">
        <v>28.25</v>
      </c>
      <c r="D63" s="39" t="n">
        <v>0</v>
      </c>
      <c r="E63" s="39" t="n">
        <v>2</v>
      </c>
      <c r="F63" s="39"/>
      <c r="G63" s="39" t="n">
        <v>2</v>
      </c>
      <c r="H63" s="94"/>
    </row>
    <row r="64" s="33" customFormat="true" ht="18" hidden="false" customHeight="true" outlineLevel="0" collapsed="false">
      <c r="A64" s="96" t="n">
        <v>2130599</v>
      </c>
      <c r="B64" s="35" t="s">
        <v>152</v>
      </c>
      <c r="C64" s="39" t="n">
        <v>1</v>
      </c>
      <c r="D64" s="39" t="n">
        <v>0</v>
      </c>
      <c r="E64" s="39" t="n">
        <v>2</v>
      </c>
      <c r="F64" s="39"/>
      <c r="G64" s="39" t="n">
        <v>2</v>
      </c>
      <c r="H64" s="94"/>
    </row>
    <row r="65" s="33" customFormat="true" ht="18" hidden="false" customHeight="true" outlineLevel="0" collapsed="false">
      <c r="A65" s="96" t="n">
        <v>21307</v>
      </c>
      <c r="B65" s="35" t="s">
        <v>153</v>
      </c>
      <c r="C65" s="39" t="n">
        <v>69.17</v>
      </c>
      <c r="D65" s="39" t="n">
        <v>378.57</v>
      </c>
      <c r="E65" s="39" t="n">
        <v>68.04</v>
      </c>
      <c r="F65" s="39"/>
      <c r="G65" s="39" t="n">
        <v>68.04</v>
      </c>
      <c r="H65" s="94"/>
    </row>
    <row r="66" s="33" customFormat="true" ht="18" hidden="false" customHeight="true" outlineLevel="0" collapsed="false">
      <c r="A66" s="96" t="n">
        <v>2130705</v>
      </c>
      <c r="B66" s="35" t="s">
        <v>154</v>
      </c>
      <c r="C66" s="39" t="n">
        <v>66.17</v>
      </c>
      <c r="D66" s="39" t="n">
        <v>378.57</v>
      </c>
      <c r="E66" s="39" t="n">
        <v>68.04</v>
      </c>
      <c r="F66" s="39"/>
      <c r="G66" s="39" t="n">
        <v>68.04</v>
      </c>
      <c r="H66" s="94"/>
    </row>
    <row r="67" s="33" customFormat="true" ht="18" hidden="false" customHeight="true" outlineLevel="0" collapsed="false">
      <c r="A67" s="96" t="n">
        <v>221</v>
      </c>
      <c r="B67" s="35" t="s">
        <v>155</v>
      </c>
      <c r="C67" s="39" t="n">
        <v>3</v>
      </c>
      <c r="D67" s="39" t="n">
        <v>126.55</v>
      </c>
      <c r="E67" s="39" t="n">
        <v>1.64</v>
      </c>
      <c r="F67" s="39"/>
      <c r="G67" s="39" t="n">
        <v>1.64</v>
      </c>
      <c r="H67" s="94"/>
    </row>
    <row r="68" s="33" customFormat="true" ht="18" hidden="false" customHeight="true" outlineLevel="0" collapsed="false">
      <c r="A68" s="96" t="n">
        <v>22101</v>
      </c>
      <c r="B68" s="35" t="s">
        <v>156</v>
      </c>
      <c r="C68" s="39" t="n">
        <v>336.96</v>
      </c>
      <c r="D68" s="39" t="n">
        <v>0</v>
      </c>
      <c r="E68" s="39" t="n">
        <v>1.64</v>
      </c>
      <c r="F68" s="39"/>
      <c r="G68" s="39" t="n">
        <v>1.64</v>
      </c>
      <c r="H68" s="94"/>
    </row>
    <row r="69" s="33" customFormat="true" ht="18" hidden="false" customHeight="true" outlineLevel="0" collapsed="false">
      <c r="A69" s="96" t="s">
        <v>157</v>
      </c>
      <c r="B69" s="35" t="s">
        <v>158</v>
      </c>
      <c r="C69" s="39" t="n">
        <v>306.96</v>
      </c>
      <c r="D69" s="39" t="n">
        <v>0</v>
      </c>
      <c r="E69" s="39" t="n">
        <v>1.64</v>
      </c>
      <c r="F69" s="39"/>
      <c r="G69" s="39" t="n">
        <v>1.64</v>
      </c>
      <c r="H69" s="94"/>
    </row>
    <row r="70" s="33" customFormat="true" ht="18" hidden="false" customHeight="true" outlineLevel="0" collapsed="false">
      <c r="A70" s="96" t="n">
        <v>22102</v>
      </c>
      <c r="B70" s="35" t="s">
        <v>159</v>
      </c>
      <c r="C70" s="39" t="n">
        <v>30</v>
      </c>
      <c r="D70" s="39" t="n">
        <v>126.55</v>
      </c>
      <c r="E70" s="39" t="n">
        <v>0</v>
      </c>
      <c r="F70" s="39"/>
      <c r="G70" s="39" t="n">
        <v>0</v>
      </c>
      <c r="H70" s="94"/>
    </row>
    <row r="71" s="33" customFormat="true" ht="18" hidden="false" customHeight="true" outlineLevel="0" collapsed="false">
      <c r="A71" s="96" t="n">
        <v>2210201</v>
      </c>
      <c r="B71" s="35" t="s">
        <v>160</v>
      </c>
      <c r="C71" s="39" t="n">
        <v>122.79</v>
      </c>
      <c r="D71" s="39" t="n">
        <v>126.55</v>
      </c>
      <c r="E71" s="39" t="n">
        <v>0</v>
      </c>
      <c r="F71" s="39"/>
      <c r="G71" s="39" t="n">
        <v>0</v>
      </c>
      <c r="H71" s="94"/>
    </row>
    <row r="72" s="33" customFormat="true" ht="18" hidden="false" customHeight="true" outlineLevel="0" collapsed="false">
      <c r="A72" s="96" t="n">
        <v>224</v>
      </c>
      <c r="B72" s="35" t="s">
        <v>161</v>
      </c>
      <c r="C72" s="39" t="n">
        <v>122.79</v>
      </c>
      <c r="D72" s="39" t="n">
        <v>0</v>
      </c>
      <c r="E72" s="39" t="n">
        <v>3</v>
      </c>
      <c r="F72" s="39"/>
      <c r="G72" s="39" t="n">
        <v>3</v>
      </c>
      <c r="H72" s="94"/>
    </row>
    <row r="73" s="33" customFormat="true" ht="18" hidden="false" customHeight="true" outlineLevel="0" collapsed="false">
      <c r="A73" s="96" t="n">
        <v>22401</v>
      </c>
      <c r="B73" s="35" t="s">
        <v>162</v>
      </c>
      <c r="C73" s="39" t="n">
        <v>122.79</v>
      </c>
      <c r="D73" s="39" t="n">
        <v>0</v>
      </c>
      <c r="E73" s="39" t="n">
        <v>3</v>
      </c>
      <c r="F73" s="39"/>
      <c r="G73" s="39" t="n">
        <v>3</v>
      </c>
      <c r="H73" s="94"/>
    </row>
    <row r="74" s="33" customFormat="true" ht="18" hidden="false" customHeight="true" outlineLevel="0" collapsed="false">
      <c r="A74" s="96" t="n">
        <v>2240106</v>
      </c>
      <c r="B74" s="35" t="s">
        <v>163</v>
      </c>
      <c r="C74" s="39" t="n">
        <v>13.41</v>
      </c>
      <c r="D74" s="39" t="n">
        <v>0</v>
      </c>
      <c r="E74" s="39" t="n">
        <v>3</v>
      </c>
      <c r="F74" s="39"/>
      <c r="G74" s="39" t="n">
        <v>3</v>
      </c>
      <c r="H74" s="94"/>
    </row>
    <row r="75" s="33" customFormat="true" ht="18" hidden="false" customHeight="true" outlineLevel="0" collapsed="false">
      <c r="A75" s="96" t="n">
        <v>224</v>
      </c>
      <c r="B75" s="35" t="s">
        <v>161</v>
      </c>
      <c r="C75" s="39" t="n">
        <v>51.27</v>
      </c>
      <c r="D75" s="39" t="n">
        <v>49.27</v>
      </c>
      <c r="E75" s="39" t="n">
        <v>332.7</v>
      </c>
      <c r="F75" s="39"/>
      <c r="G75" s="39" t="n">
        <v>332.7</v>
      </c>
      <c r="H75" s="94"/>
    </row>
    <row r="76" s="33" customFormat="true" ht="18" hidden="false" customHeight="true" outlineLevel="0" collapsed="false">
      <c r="A76" s="96" t="n">
        <v>22401</v>
      </c>
      <c r="B76" s="35" t="s">
        <v>162</v>
      </c>
      <c r="C76" s="39" t="n">
        <v>2</v>
      </c>
      <c r="D76" s="39"/>
      <c r="E76" s="39" t="n">
        <v>2</v>
      </c>
      <c r="F76" s="39"/>
      <c r="G76" s="39" t="n">
        <v>2</v>
      </c>
      <c r="H76" s="94"/>
    </row>
    <row r="77" s="33" customFormat="true" ht="18" hidden="false" customHeight="true" outlineLevel="0" collapsed="false">
      <c r="A77" s="96" t="n">
        <v>2240106</v>
      </c>
      <c r="B77" s="35" t="s">
        <v>163</v>
      </c>
      <c r="C77" s="39" t="n">
        <v>2</v>
      </c>
      <c r="D77" s="39"/>
      <c r="E77" s="39" t="n">
        <v>2</v>
      </c>
      <c r="F77" s="39"/>
      <c r="G77" s="39" t="n">
        <v>2</v>
      </c>
      <c r="H77" s="94"/>
    </row>
    <row r="78" s="33" customFormat="true" ht="18" hidden="false" customHeight="true" outlineLevel="0" collapsed="false">
      <c r="A78" s="96" t="n">
        <v>22402</v>
      </c>
      <c r="B78" s="35" t="s">
        <v>211</v>
      </c>
      <c r="C78" s="39" t="n">
        <v>49.27</v>
      </c>
      <c r="D78" s="39" t="n">
        <v>49.27</v>
      </c>
      <c r="E78" s="39"/>
      <c r="F78" s="39"/>
      <c r="G78" s="39"/>
      <c r="H78" s="94"/>
    </row>
    <row r="79" s="33" customFormat="true" ht="18" hidden="false" customHeight="true" outlineLevel="0" collapsed="false">
      <c r="A79" s="96" t="s">
        <v>212</v>
      </c>
      <c r="B79" s="35" t="s">
        <v>101</v>
      </c>
      <c r="C79" s="39" t="n">
        <v>49.27</v>
      </c>
      <c r="D79" s="39" t="n">
        <v>49.27</v>
      </c>
      <c r="E79" s="39"/>
      <c r="F79" s="39"/>
      <c r="G79" s="39"/>
      <c r="H79" s="94"/>
    </row>
    <row r="80" s="46" customFormat="true" ht="18" hidden="false" customHeight="true" outlineLevel="0" collapsed="false">
      <c r="A80" s="40" t="s">
        <v>56</v>
      </c>
      <c r="B80" s="40"/>
      <c r="C80" s="41" t="n">
        <v>2669.29</v>
      </c>
      <c r="D80" s="41" t="n">
        <v>2130.86</v>
      </c>
      <c r="E80" s="41" t="n">
        <v>538.43</v>
      </c>
      <c r="F80" s="41"/>
      <c r="G80" s="41" t="n">
        <v>538.43</v>
      </c>
      <c r="H80" s="93"/>
    </row>
    <row r="81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80:B80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213</v>
      </c>
      <c r="B1" s="100"/>
      <c r="C1" s="86"/>
      <c r="D1" s="0"/>
      <c r="E1" s="0"/>
      <c r="F1" s="0"/>
      <c r="G1" s="0"/>
      <c r="H1" s="0"/>
    </row>
    <row r="2" customFormat="false" ht="21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215</v>
      </c>
      <c r="B4" s="107"/>
      <c r="C4" s="107"/>
      <c r="D4" s="107" t="s">
        <v>216</v>
      </c>
      <c r="E4" s="107"/>
      <c r="F4" s="107"/>
      <c r="G4" s="108" t="s">
        <v>217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218</v>
      </c>
      <c r="B5" s="108"/>
      <c r="C5" s="108" t="s">
        <v>76</v>
      </c>
      <c r="D5" s="108" t="s">
        <v>218</v>
      </c>
      <c r="E5" s="108"/>
      <c r="F5" s="108" t="s">
        <v>76</v>
      </c>
      <c r="G5" s="108" t="s">
        <v>56</v>
      </c>
      <c r="H5" s="108" t="s">
        <v>219</v>
      </c>
      <c r="I5" s="108" t="s">
        <v>220</v>
      </c>
      <c r="J5" s="107"/>
    </row>
    <row r="6" s="110" customFormat="true" ht="24" hidden="false" customHeight="true" outlineLevel="0" collapsed="false">
      <c r="A6" s="108" t="s">
        <v>221</v>
      </c>
      <c r="B6" s="108" t="s">
        <v>222</v>
      </c>
      <c r="C6" s="108"/>
      <c r="D6" s="108" t="s">
        <v>221</v>
      </c>
      <c r="E6" s="111" t="s">
        <v>222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223</v>
      </c>
      <c r="D7" s="112" t="s">
        <v>224</v>
      </c>
      <c r="E7" s="114"/>
      <c r="F7" s="115" t="s">
        <v>225</v>
      </c>
      <c r="G7" s="116" t="n">
        <f aca="false">H7+I7</f>
        <v>645.11</v>
      </c>
      <c r="H7" s="116" t="n">
        <f aca="false">SUM(H8:H19)</f>
        <v>623.11</v>
      </c>
      <c r="I7" s="116" t="n">
        <f aca="false">SUM(I8:I18)</f>
        <v>22</v>
      </c>
      <c r="J7" s="117"/>
    </row>
    <row r="8" s="118" customFormat="true" ht="13.5" hidden="false" customHeight="true" outlineLevel="0" collapsed="false">
      <c r="A8" s="119"/>
      <c r="B8" s="119" t="s">
        <v>226</v>
      </c>
      <c r="C8" s="120" t="s">
        <v>227</v>
      </c>
      <c r="D8" s="119"/>
      <c r="E8" s="121" t="s">
        <v>226</v>
      </c>
      <c r="F8" s="122" t="s">
        <v>228</v>
      </c>
      <c r="G8" s="116" t="n">
        <f aca="false">H8+I8</f>
        <v>159.15</v>
      </c>
      <c r="H8" s="116" t="n">
        <v>159.15</v>
      </c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229</v>
      </c>
      <c r="F9" s="122" t="s">
        <v>230</v>
      </c>
      <c r="G9" s="116" t="n">
        <f aca="false">H9+I9</f>
        <v>173.91</v>
      </c>
      <c r="H9" s="116" t="n">
        <v>173.91</v>
      </c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231</v>
      </c>
      <c r="F10" s="122" t="s">
        <v>232</v>
      </c>
      <c r="G10" s="116" t="n">
        <f aca="false">H10+I10</f>
        <v>69.34</v>
      </c>
      <c r="H10" s="116" t="n">
        <v>69.34</v>
      </c>
      <c r="I10" s="116"/>
      <c r="J10" s="122"/>
    </row>
    <row r="11" s="118" customFormat="true" ht="40.5" hidden="false" customHeight="true" outlineLevel="0" collapsed="false">
      <c r="A11" s="119"/>
      <c r="B11" s="121" t="s">
        <v>229</v>
      </c>
      <c r="C11" s="120" t="s">
        <v>233</v>
      </c>
      <c r="D11" s="112"/>
      <c r="E11" s="121" t="s">
        <v>234</v>
      </c>
      <c r="F11" s="124" t="s">
        <v>235</v>
      </c>
      <c r="G11" s="116" t="n">
        <f aca="false">H11+I11</f>
        <v>55.25</v>
      </c>
      <c r="H11" s="116" t="n">
        <v>55.25</v>
      </c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236</v>
      </c>
      <c r="F12" s="122" t="s">
        <v>237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38</v>
      </c>
      <c r="F13" s="122" t="s">
        <v>239</v>
      </c>
      <c r="G13" s="116" t="n">
        <f aca="false">H13+I13</f>
        <v>21.22</v>
      </c>
      <c r="H13" s="116" t="n">
        <v>21.22</v>
      </c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40</v>
      </c>
      <c r="F14" s="122" t="s">
        <v>241</v>
      </c>
      <c r="G14" s="116" t="n">
        <f aca="false">H14+I14</f>
        <v>13.39</v>
      </c>
      <c r="H14" s="116" t="n">
        <v>13.39</v>
      </c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42</v>
      </c>
      <c r="F15" s="122" t="s">
        <v>243</v>
      </c>
      <c r="G15" s="116" t="n">
        <f aca="false">H15+I15</f>
        <v>1.93</v>
      </c>
      <c r="H15" s="116" t="n">
        <v>1.93</v>
      </c>
      <c r="I15" s="116"/>
      <c r="J15" s="122"/>
    </row>
    <row r="16" s="118" customFormat="true" ht="13.5" hidden="false" customHeight="false" outlineLevel="0" collapsed="false">
      <c r="A16" s="119"/>
      <c r="B16" s="121" t="s">
        <v>231</v>
      </c>
      <c r="C16" s="120" t="s">
        <v>244</v>
      </c>
      <c r="D16" s="119"/>
      <c r="E16" s="121" t="s">
        <v>245</v>
      </c>
      <c r="F16" s="122" t="s">
        <v>244</v>
      </c>
      <c r="G16" s="116" t="n">
        <f aca="false">H16+I16</f>
        <v>48.28</v>
      </c>
      <c r="H16" s="116" t="n">
        <v>48.28</v>
      </c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46</v>
      </c>
      <c r="D17" s="112"/>
      <c r="E17" s="121" t="s">
        <v>247</v>
      </c>
      <c r="F17" s="122" t="s">
        <v>248</v>
      </c>
      <c r="G17" s="116" t="n">
        <f aca="false">H17+I17</f>
        <v>22</v>
      </c>
      <c r="H17" s="116"/>
      <c r="I17" s="116" t="n">
        <v>22</v>
      </c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49</v>
      </c>
      <c r="F18" s="122" t="s">
        <v>250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51</v>
      </c>
      <c r="F19" s="122" t="s">
        <v>246</v>
      </c>
      <c r="G19" s="116" t="n">
        <f aca="false">H19+I19</f>
        <v>80.64</v>
      </c>
      <c r="H19" s="116" t="n">
        <v>80.64</v>
      </c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52</v>
      </c>
      <c r="D20" s="127" t="n">
        <v>302</v>
      </c>
      <c r="E20" s="129"/>
      <c r="F20" s="130" t="s">
        <v>253</v>
      </c>
      <c r="G20" s="116" t="n">
        <f aca="false">H20+I20</f>
        <v>131.78</v>
      </c>
      <c r="H20" s="116" t="n">
        <f aca="false">SUM(H21:H47)</f>
        <v>26.32</v>
      </c>
      <c r="I20" s="116" t="n">
        <f aca="false">SUM(I21:I47)</f>
        <v>105.46</v>
      </c>
      <c r="J20" s="125"/>
    </row>
    <row r="21" s="118" customFormat="true" ht="13.5" hidden="false" customHeight="true" outlineLevel="0" collapsed="false">
      <c r="A21" s="119"/>
      <c r="B21" s="121" t="s">
        <v>226</v>
      </c>
      <c r="C21" s="120" t="s">
        <v>254</v>
      </c>
      <c r="D21" s="119"/>
      <c r="E21" s="121" t="s">
        <v>226</v>
      </c>
      <c r="F21" s="122" t="s">
        <v>255</v>
      </c>
      <c r="G21" s="116" t="n">
        <f aca="false">H21+I21</f>
        <v>19.47</v>
      </c>
      <c r="H21" s="116"/>
      <c r="I21" s="116" t="n">
        <v>19.47</v>
      </c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229</v>
      </c>
      <c r="F22" s="122" t="s">
        <v>256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57</v>
      </c>
      <c r="F23" s="122" t="s">
        <v>258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59</v>
      </c>
      <c r="F24" s="122" t="s">
        <v>260</v>
      </c>
      <c r="G24" s="116" t="n">
        <f aca="false">H24+I24</f>
        <v>2</v>
      </c>
      <c r="H24" s="116"/>
      <c r="I24" s="116" t="n">
        <v>2</v>
      </c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47</v>
      </c>
      <c r="F25" s="122" t="s">
        <v>261</v>
      </c>
      <c r="G25" s="116" t="n">
        <f aca="false">H25+I25</f>
        <v>15</v>
      </c>
      <c r="H25" s="116"/>
      <c r="I25" s="116" t="n">
        <v>15</v>
      </c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62</v>
      </c>
      <c r="F26" s="122" t="s">
        <v>263</v>
      </c>
      <c r="G26" s="116" t="n">
        <f aca="false">H26+I26</f>
        <v>9.6</v>
      </c>
      <c r="H26" s="116"/>
      <c r="I26" s="116" t="n">
        <v>9.6</v>
      </c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234</v>
      </c>
      <c r="F27" s="122" t="s">
        <v>264</v>
      </c>
      <c r="G27" s="116" t="n">
        <f aca="false">H27+I27</f>
        <v>0.1</v>
      </c>
      <c r="H27" s="116"/>
      <c r="I27" s="116" t="n">
        <v>0.1</v>
      </c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236</v>
      </c>
      <c r="F28" s="122" t="s">
        <v>265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40</v>
      </c>
      <c r="F29" s="122" t="s">
        <v>266</v>
      </c>
      <c r="G29" s="116" t="n">
        <f aca="false">H29+I29</f>
        <v>6</v>
      </c>
      <c r="H29" s="116"/>
      <c r="I29" s="116" t="n">
        <v>6</v>
      </c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49</v>
      </c>
      <c r="F30" s="122" t="s">
        <v>267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68</v>
      </c>
      <c r="F31" s="122" t="s">
        <v>269</v>
      </c>
      <c r="G31" s="116" t="n">
        <f aca="false">H31+I31</f>
        <v>10.46</v>
      </c>
      <c r="H31" s="116"/>
      <c r="I31" s="116" t="n">
        <v>10.46</v>
      </c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70</v>
      </c>
      <c r="F32" s="122" t="s">
        <v>271</v>
      </c>
      <c r="G32" s="116" t="n">
        <f aca="false">H32+I32</f>
        <v>4.65</v>
      </c>
      <c r="H32" s="116"/>
      <c r="I32" s="116" t="n">
        <v>4.65</v>
      </c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72</v>
      </c>
      <c r="F33" s="122" t="s">
        <v>273</v>
      </c>
      <c r="G33" s="116" t="n">
        <f aca="false">H33+I33</f>
        <v>34.12</v>
      </c>
      <c r="H33" s="116" t="n">
        <v>25.62</v>
      </c>
      <c r="I33" s="116" t="n">
        <v>8.5</v>
      </c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74</v>
      </c>
      <c r="F34" s="122" t="s">
        <v>275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229</v>
      </c>
      <c r="C35" s="120" t="s">
        <v>276</v>
      </c>
      <c r="D35" s="119"/>
      <c r="E35" s="121" t="s">
        <v>277</v>
      </c>
      <c r="F35" s="122" t="s">
        <v>276</v>
      </c>
      <c r="G35" s="116" t="n">
        <f aca="false">H35+I35</f>
        <v>1.5</v>
      </c>
      <c r="H35" s="116"/>
      <c r="I35" s="116" t="n">
        <v>1.5</v>
      </c>
      <c r="J35" s="125"/>
    </row>
    <row r="36" s="118" customFormat="true" ht="13.5" hidden="false" customHeight="false" outlineLevel="0" collapsed="false">
      <c r="A36" s="119"/>
      <c r="B36" s="121" t="s">
        <v>231</v>
      </c>
      <c r="C36" s="120" t="s">
        <v>278</v>
      </c>
      <c r="D36" s="119"/>
      <c r="E36" s="121" t="s">
        <v>279</v>
      </c>
      <c r="F36" s="122" t="s">
        <v>278</v>
      </c>
      <c r="G36" s="116" t="n">
        <f aca="false">H36+I36</f>
        <v>5</v>
      </c>
      <c r="H36" s="116"/>
      <c r="I36" s="116" t="n">
        <v>5</v>
      </c>
      <c r="J36" s="125"/>
    </row>
    <row r="37" s="118" customFormat="true" ht="13.5" hidden="false" customHeight="true" outlineLevel="0" collapsed="false">
      <c r="A37" s="119"/>
      <c r="B37" s="121" t="s">
        <v>257</v>
      </c>
      <c r="C37" s="120" t="s">
        <v>280</v>
      </c>
      <c r="D37" s="127"/>
      <c r="E37" s="121" t="s">
        <v>281</v>
      </c>
      <c r="F37" s="122" t="s">
        <v>282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83</v>
      </c>
      <c r="F38" s="122" t="s">
        <v>284</v>
      </c>
      <c r="G38" s="116" t="n">
        <f aca="false">H38+I38</f>
        <v>0.9</v>
      </c>
      <c r="H38" s="116"/>
      <c r="I38" s="116" t="n">
        <v>0.9</v>
      </c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85</v>
      </c>
      <c r="F39" s="122" t="s">
        <v>286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59</v>
      </c>
      <c r="C40" s="120" t="s">
        <v>287</v>
      </c>
      <c r="D40" s="112"/>
      <c r="E40" s="121" t="s">
        <v>231</v>
      </c>
      <c r="F40" s="122" t="s">
        <v>288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89</v>
      </c>
      <c r="F41" s="122" t="s">
        <v>290</v>
      </c>
      <c r="G41" s="116" t="n">
        <f aca="false">H41+I41</f>
        <v>1.2</v>
      </c>
      <c r="H41" s="116"/>
      <c r="I41" s="116" t="n">
        <v>1.2</v>
      </c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91</v>
      </c>
      <c r="F42" s="122" t="s">
        <v>287</v>
      </c>
      <c r="G42" s="116" t="n">
        <f aca="false">H42+I42</f>
        <v>1</v>
      </c>
      <c r="H42" s="116"/>
      <c r="I42" s="116" t="n">
        <v>1</v>
      </c>
      <c r="J42" s="125"/>
    </row>
    <row r="43" s="118" customFormat="true" ht="13.5" hidden="false" customHeight="false" outlineLevel="0" collapsed="false">
      <c r="A43" s="119"/>
      <c r="B43" s="121" t="s">
        <v>247</v>
      </c>
      <c r="C43" s="120" t="s">
        <v>292</v>
      </c>
      <c r="D43" s="112"/>
      <c r="E43" s="121" t="s">
        <v>293</v>
      </c>
      <c r="F43" s="122" t="s">
        <v>292</v>
      </c>
      <c r="G43" s="116" t="n">
        <f aca="false">H43+I43</f>
        <v>1</v>
      </c>
      <c r="H43" s="116"/>
      <c r="I43" s="116" t="n">
        <v>1</v>
      </c>
      <c r="J43" s="125"/>
    </row>
    <row r="44" s="118" customFormat="true" ht="27" hidden="false" customHeight="false" outlineLevel="0" collapsed="false">
      <c r="A44" s="119"/>
      <c r="B44" s="121" t="s">
        <v>262</v>
      </c>
      <c r="C44" s="120" t="s">
        <v>294</v>
      </c>
      <c r="D44" s="112"/>
      <c r="E44" s="121" t="s">
        <v>242</v>
      </c>
      <c r="F44" s="122" t="s">
        <v>294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234</v>
      </c>
      <c r="C45" s="120" t="s">
        <v>295</v>
      </c>
      <c r="D45" s="119"/>
      <c r="E45" s="121" t="s">
        <v>296</v>
      </c>
      <c r="F45" s="122" t="s">
        <v>295</v>
      </c>
      <c r="G45" s="116" t="n">
        <f aca="false">H45+I45</f>
        <v>13.08</v>
      </c>
      <c r="H45" s="116"/>
      <c r="I45" s="116" t="n">
        <v>13.08</v>
      </c>
      <c r="J45" s="125"/>
    </row>
    <row r="46" s="118" customFormat="true" ht="13.5" hidden="false" customHeight="false" outlineLevel="0" collapsed="false">
      <c r="A46" s="119"/>
      <c r="B46" s="121" t="s">
        <v>236</v>
      </c>
      <c r="C46" s="120" t="s">
        <v>297</v>
      </c>
      <c r="D46" s="119"/>
      <c r="E46" s="121" t="s">
        <v>245</v>
      </c>
      <c r="F46" s="122" t="s">
        <v>297</v>
      </c>
      <c r="G46" s="116" t="n">
        <f aca="false">H46+I46</f>
        <v>6</v>
      </c>
      <c r="H46" s="116"/>
      <c r="I46" s="116" t="n">
        <v>6</v>
      </c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98</v>
      </c>
      <c r="D47" s="112"/>
      <c r="E47" s="121" t="s">
        <v>251</v>
      </c>
      <c r="F47" s="122" t="s">
        <v>298</v>
      </c>
      <c r="G47" s="116" t="n">
        <f aca="false">H47+I47</f>
        <v>0.7</v>
      </c>
      <c r="H47" s="116" t="n">
        <v>0.7</v>
      </c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99</v>
      </c>
      <c r="D48" s="112" t="n">
        <v>310</v>
      </c>
      <c r="E48" s="114"/>
      <c r="F48" s="115" t="s">
        <v>300</v>
      </c>
      <c r="G48" s="116" t="n">
        <f aca="false">H48+I48</f>
        <v>5</v>
      </c>
      <c r="H48" s="116" t="n">
        <f aca="false">SUM(H49:H64)</f>
        <v>0</v>
      </c>
      <c r="I48" s="116" t="n">
        <f aca="false">SUM(I49:I64)</f>
        <v>5</v>
      </c>
      <c r="J48" s="125"/>
    </row>
    <row r="49" s="118" customFormat="true" ht="27" hidden="false" customHeight="false" outlineLevel="0" collapsed="false">
      <c r="A49" s="112"/>
      <c r="B49" s="131" t="s">
        <v>226</v>
      </c>
      <c r="C49" s="120" t="s">
        <v>301</v>
      </c>
      <c r="D49" s="119"/>
      <c r="E49" s="132" t="s">
        <v>226</v>
      </c>
      <c r="F49" s="122" t="s">
        <v>301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229</v>
      </c>
      <c r="C50" s="122" t="s">
        <v>302</v>
      </c>
      <c r="D50" s="119"/>
      <c r="E50" s="132" t="s">
        <v>259</v>
      </c>
      <c r="F50" s="122" t="s">
        <v>302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231</v>
      </c>
      <c r="C51" s="122" t="s">
        <v>303</v>
      </c>
      <c r="D51" s="119"/>
      <c r="E51" s="132" t="s">
        <v>245</v>
      </c>
      <c r="F51" s="122" t="s">
        <v>303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59</v>
      </c>
      <c r="C52" s="122" t="s">
        <v>304</v>
      </c>
      <c r="D52" s="119"/>
      <c r="E52" s="132" t="s">
        <v>236</v>
      </c>
      <c r="F52" s="122" t="s">
        <v>305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38</v>
      </c>
      <c r="F53" s="122" t="s">
        <v>306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40</v>
      </c>
      <c r="F54" s="122" t="s">
        <v>307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42</v>
      </c>
      <c r="F55" s="122" t="s">
        <v>308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47</v>
      </c>
      <c r="C56" s="122" t="s">
        <v>309</v>
      </c>
      <c r="D56" s="119"/>
      <c r="E56" s="132" t="s">
        <v>229</v>
      </c>
      <c r="F56" s="122" t="s">
        <v>310</v>
      </c>
      <c r="G56" s="116" t="n">
        <f aca="false">H56+I56</f>
        <v>5</v>
      </c>
      <c r="H56" s="116"/>
      <c r="I56" s="116" t="n">
        <v>5</v>
      </c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231</v>
      </c>
      <c r="F57" s="122" t="s">
        <v>311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62</v>
      </c>
      <c r="F58" s="122" t="s">
        <v>312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62</v>
      </c>
      <c r="C59" s="120" t="s">
        <v>313</v>
      </c>
      <c r="D59" s="119"/>
      <c r="E59" s="132" t="s">
        <v>247</v>
      </c>
      <c r="F59" s="122" t="s">
        <v>313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51</v>
      </c>
      <c r="C60" s="122" t="s">
        <v>314</v>
      </c>
      <c r="D60" s="119"/>
      <c r="E60" s="132" t="s">
        <v>234</v>
      </c>
      <c r="F60" s="122" t="s">
        <v>315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316</v>
      </c>
      <c r="F61" s="122" t="s">
        <v>317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318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319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51</v>
      </c>
      <c r="F64" s="122" t="s">
        <v>314</v>
      </c>
      <c r="G64" s="116" t="n">
        <f aca="false">H64+I64</f>
        <v>0</v>
      </c>
      <c r="H64" s="116"/>
      <c r="I64" s="116"/>
      <c r="J64" s="122"/>
    </row>
    <row r="65" s="118" customFormat="true" ht="40.5" hidden="false" customHeight="false" outlineLevel="0" collapsed="false">
      <c r="A65" s="112" t="n">
        <v>504</v>
      </c>
      <c r="B65" s="119"/>
      <c r="C65" s="128" t="s">
        <v>320</v>
      </c>
      <c r="D65" s="112" t="n">
        <v>309</v>
      </c>
      <c r="E65" s="114"/>
      <c r="F65" s="115" t="s">
        <v>321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226</v>
      </c>
      <c r="C66" s="122" t="s">
        <v>301</v>
      </c>
      <c r="D66" s="119"/>
      <c r="E66" s="121" t="s">
        <v>226</v>
      </c>
      <c r="F66" s="122" t="s">
        <v>301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229</v>
      </c>
      <c r="C67" s="122" t="s">
        <v>302</v>
      </c>
      <c r="D67" s="119"/>
      <c r="E67" s="121" t="s">
        <v>259</v>
      </c>
      <c r="F67" s="122" t="s">
        <v>302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231</v>
      </c>
      <c r="C68" s="122" t="s">
        <v>303</v>
      </c>
      <c r="D68" s="119"/>
      <c r="E68" s="121" t="s">
        <v>245</v>
      </c>
      <c r="F68" s="122" t="s">
        <v>303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57</v>
      </c>
      <c r="C69" s="32" t="s">
        <v>309</v>
      </c>
      <c r="D69" s="119"/>
      <c r="E69" s="121" t="s">
        <v>229</v>
      </c>
      <c r="F69" s="122" t="s">
        <v>310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2"/>
      <c r="D70" s="119"/>
      <c r="E70" s="121" t="s">
        <v>231</v>
      </c>
      <c r="F70" s="122" t="s">
        <v>311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2"/>
      <c r="D71" s="119"/>
      <c r="E71" s="121" t="s">
        <v>262</v>
      </c>
      <c r="F71" s="122" t="s">
        <v>312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59</v>
      </c>
      <c r="C72" s="120" t="s">
        <v>313</v>
      </c>
      <c r="D72" s="119"/>
      <c r="E72" s="121" t="s">
        <v>247</v>
      </c>
      <c r="F72" s="122" t="s">
        <v>313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51</v>
      </c>
      <c r="C73" s="32" t="s">
        <v>314</v>
      </c>
      <c r="D73" s="119"/>
      <c r="E73" s="121" t="s">
        <v>234</v>
      </c>
      <c r="F73" s="122" t="s">
        <v>315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2"/>
      <c r="D74" s="119"/>
      <c r="E74" s="121" t="s">
        <v>316</v>
      </c>
      <c r="F74" s="122" t="s">
        <v>317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2"/>
      <c r="D75" s="119"/>
      <c r="E75" s="121" t="n">
        <v>21</v>
      </c>
      <c r="F75" s="122" t="s">
        <v>318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2"/>
      <c r="D76" s="119"/>
      <c r="E76" s="121" t="n">
        <v>22</v>
      </c>
      <c r="F76" s="122" t="s">
        <v>319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2"/>
      <c r="D77" s="119"/>
      <c r="E77" s="121" t="s">
        <v>251</v>
      </c>
      <c r="F77" s="122" t="s">
        <v>322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323</v>
      </c>
      <c r="D78" s="119"/>
      <c r="E78" s="121"/>
      <c r="F78" s="122"/>
      <c r="G78" s="116" t="n">
        <f aca="false">H78+I78</f>
        <v>871.44</v>
      </c>
      <c r="H78" s="116" t="n">
        <f aca="false">H79+H93</f>
        <v>862.94</v>
      </c>
      <c r="I78" s="116" t="n">
        <f aca="false">I79+I93</f>
        <v>8.5</v>
      </c>
      <c r="J78" s="122"/>
    </row>
    <row r="79" s="118" customFormat="true" ht="27" hidden="false" customHeight="true" outlineLevel="0" collapsed="false">
      <c r="A79" s="119"/>
      <c r="B79" s="119" t="s">
        <v>226</v>
      </c>
      <c r="C79" s="120" t="s">
        <v>324</v>
      </c>
      <c r="D79" s="112" t="n">
        <v>301</v>
      </c>
      <c r="E79" s="121"/>
      <c r="F79" s="115" t="s">
        <v>225</v>
      </c>
      <c r="G79" s="116" t="n">
        <f aca="false">H79+I79</f>
        <v>861.82</v>
      </c>
      <c r="H79" s="116" t="n">
        <f aca="false">SUM(H80:H92)</f>
        <v>861.82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226</v>
      </c>
      <c r="F80" s="122" t="s">
        <v>228</v>
      </c>
      <c r="G80" s="116" t="n">
        <f aca="false">H80+I80</f>
        <v>265.38</v>
      </c>
      <c r="H80" s="116" t="n">
        <v>265.38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229</v>
      </c>
      <c r="F81" s="122" t="s">
        <v>230</v>
      </c>
      <c r="G81" s="116" t="n">
        <f aca="false">H81+I81</f>
        <v>131.08</v>
      </c>
      <c r="H81" s="116" t="n">
        <v>131.08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231</v>
      </c>
      <c r="F82" s="122" t="s">
        <v>232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47</v>
      </c>
      <c r="F83" s="122" t="s">
        <v>248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62</v>
      </c>
      <c r="F84" s="122" t="s">
        <v>325</v>
      </c>
      <c r="G84" s="116" t="n">
        <f aca="false">H84+I84</f>
        <v>245.01</v>
      </c>
      <c r="H84" s="116" t="n">
        <v>245.01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234</v>
      </c>
      <c r="F85" s="122" t="s">
        <v>235</v>
      </c>
      <c r="G85" s="116" t="n">
        <f aca="false">H85+I85</f>
        <v>90.02</v>
      </c>
      <c r="H85" s="116" t="n">
        <v>90.02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236</v>
      </c>
      <c r="F86" s="122" t="s">
        <v>237</v>
      </c>
      <c r="G86" s="116" t="n">
        <f aca="false">H86+I86</f>
        <v>0</v>
      </c>
      <c r="H86" s="116"/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39</v>
      </c>
      <c r="G87" s="116" t="n">
        <f aca="false">H87+I87</f>
        <v>34.9</v>
      </c>
      <c r="H87" s="116" t="n">
        <v>34.9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40</v>
      </c>
      <c r="F88" s="122" t="s">
        <v>241</v>
      </c>
      <c r="G88" s="116" t="n">
        <f aca="false">H88+I88</f>
        <v>9.5</v>
      </c>
      <c r="H88" s="116" t="n">
        <v>9.5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42</v>
      </c>
      <c r="F89" s="122" t="s">
        <v>243</v>
      </c>
      <c r="G89" s="116" t="n">
        <f aca="false">H89+I89</f>
        <v>7.66</v>
      </c>
      <c r="H89" s="116" t="n">
        <v>7.66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44</v>
      </c>
      <c r="G90" s="116" t="n">
        <f aca="false">H90+I90</f>
        <v>78.27</v>
      </c>
      <c r="H90" s="116" t="n">
        <v>78.27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50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51</v>
      </c>
      <c r="F92" s="122" t="s">
        <v>246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229</v>
      </c>
      <c r="C93" s="120" t="s">
        <v>326</v>
      </c>
      <c r="D93" s="112" t="n">
        <v>302</v>
      </c>
      <c r="E93" s="121"/>
      <c r="F93" s="130" t="s">
        <v>253</v>
      </c>
      <c r="G93" s="116" t="n">
        <f aca="false">H93+I93</f>
        <v>9.62</v>
      </c>
      <c r="H93" s="116" t="n">
        <f aca="false">SUM(H94:H120)</f>
        <v>1.12</v>
      </c>
      <c r="I93" s="116" t="n">
        <f aca="false">SUM(I94:I120)</f>
        <v>8.5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226</v>
      </c>
      <c r="F94" s="122" t="s">
        <v>255</v>
      </c>
      <c r="G94" s="116" t="n">
        <f aca="false">H94+I94</f>
        <v>8.5</v>
      </c>
      <c r="H94" s="116"/>
      <c r="I94" s="116" t="n">
        <v>8.5</v>
      </c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229</v>
      </c>
      <c r="F95" s="122" t="s">
        <v>256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231</v>
      </c>
      <c r="F96" s="122" t="s">
        <v>288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57</v>
      </c>
      <c r="F97" s="122" t="s">
        <v>258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59</v>
      </c>
      <c r="F98" s="122" t="s">
        <v>260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47</v>
      </c>
      <c r="F99" s="122" t="s">
        <v>261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62</v>
      </c>
      <c r="F100" s="122" t="s">
        <v>263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234</v>
      </c>
      <c r="F101" s="122" t="s">
        <v>264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236</v>
      </c>
      <c r="F102" s="122" t="s">
        <v>265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66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94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97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67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76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78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92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82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84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86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90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87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69</v>
      </c>
      <c r="G115" s="116" t="n">
        <f aca="false">H115+I115</f>
        <v>0</v>
      </c>
      <c r="H115" s="116"/>
      <c r="I115" s="116"/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71</v>
      </c>
      <c r="G116" s="116" t="n">
        <f aca="false">H116+I116</f>
        <v>0</v>
      </c>
      <c r="H116" s="116"/>
      <c r="I116" s="116"/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95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73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75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98</v>
      </c>
      <c r="G120" s="116" t="n">
        <f aca="false">H120+I120</f>
        <v>1.12</v>
      </c>
      <c r="H120" s="116" t="n">
        <v>1.12</v>
      </c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327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328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226</v>
      </c>
      <c r="C123" s="120" t="s">
        <v>329</v>
      </c>
      <c r="D123" s="112" t="n">
        <v>310</v>
      </c>
      <c r="E123" s="121"/>
      <c r="F123" s="113" t="s">
        <v>330</v>
      </c>
      <c r="G123" s="116" t="n">
        <f aca="false">H123+I123</f>
        <v>0</v>
      </c>
      <c r="H123" s="116"/>
      <c r="I123" s="116"/>
      <c r="J123" s="120"/>
    </row>
    <row r="124" s="118" customFormat="true" ht="40.5" hidden="false" customHeight="false" outlineLevel="0" collapsed="false">
      <c r="A124" s="119"/>
      <c r="B124" s="119" t="s">
        <v>229</v>
      </c>
      <c r="C124" s="120" t="s">
        <v>331</v>
      </c>
      <c r="D124" s="112" t="n">
        <v>309</v>
      </c>
      <c r="E124" s="121"/>
      <c r="F124" s="113" t="s">
        <v>321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332</v>
      </c>
      <c r="D125" s="112" t="n">
        <v>312</v>
      </c>
      <c r="E125" s="114"/>
      <c r="F125" s="113" t="s">
        <v>332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226</v>
      </c>
      <c r="C126" s="120" t="s">
        <v>333</v>
      </c>
      <c r="D126" s="112"/>
      <c r="E126" s="119" t="s">
        <v>257</v>
      </c>
      <c r="F126" s="120" t="s">
        <v>333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229</v>
      </c>
      <c r="C127" s="120" t="s">
        <v>334</v>
      </c>
      <c r="D127" s="112"/>
      <c r="E127" s="119" t="s">
        <v>259</v>
      </c>
      <c r="F127" s="120" t="s">
        <v>334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335</v>
      </c>
      <c r="D128" s="112"/>
      <c r="E128" s="121" t="n">
        <v>99</v>
      </c>
      <c r="F128" s="120" t="s">
        <v>335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336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226</v>
      </c>
      <c r="C130" s="120" t="s">
        <v>337</v>
      </c>
      <c r="D130" s="112" t="n">
        <v>312</v>
      </c>
      <c r="E130" s="119" t="s">
        <v>226</v>
      </c>
      <c r="F130" s="120" t="s">
        <v>338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231</v>
      </c>
      <c r="F131" s="120" t="s">
        <v>339</v>
      </c>
      <c r="G131" s="116" t="n">
        <f aca="false">H131+I131</f>
        <v>0</v>
      </c>
      <c r="H131" s="116"/>
      <c r="I131" s="116"/>
      <c r="J131" s="120"/>
    </row>
    <row r="132" s="118" customFormat="true" ht="40.5" hidden="false" customHeight="false" outlineLevel="0" collapsed="false">
      <c r="A132" s="112"/>
      <c r="B132" s="119" t="s">
        <v>229</v>
      </c>
      <c r="C132" s="120" t="s">
        <v>340</v>
      </c>
      <c r="D132" s="112" t="n">
        <v>311</v>
      </c>
      <c r="E132" s="112"/>
      <c r="F132" s="113" t="s">
        <v>341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42</v>
      </c>
      <c r="D133" s="112" t="n">
        <v>303</v>
      </c>
      <c r="E133" s="114"/>
      <c r="F133" s="113" t="s">
        <v>342</v>
      </c>
      <c r="G133" s="116" t="n">
        <f aca="false">H133+I133</f>
        <v>477.53</v>
      </c>
      <c r="H133" s="116" t="n">
        <f aca="false">SUM(H134:H144)</f>
        <v>477.53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226</v>
      </c>
      <c r="C134" s="120" t="s">
        <v>343</v>
      </c>
      <c r="D134" s="119"/>
      <c r="E134" s="121" t="s">
        <v>257</v>
      </c>
      <c r="F134" s="120" t="s">
        <v>344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59</v>
      </c>
      <c r="F135" s="120" t="s">
        <v>345</v>
      </c>
      <c r="G135" s="116" t="n">
        <f aca="false">H135+I135</f>
        <v>370.72</v>
      </c>
      <c r="H135" s="116" t="n">
        <v>370.72</v>
      </c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47</v>
      </c>
      <c r="F136" s="120" t="s">
        <v>346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62</v>
      </c>
      <c r="F137" s="120" t="s">
        <v>347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236</v>
      </c>
      <c r="F138" s="120" t="s">
        <v>348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229</v>
      </c>
      <c r="C139" s="120" t="s">
        <v>349</v>
      </c>
      <c r="D139" s="119"/>
      <c r="E139" s="121" t="s">
        <v>234</v>
      </c>
      <c r="F139" s="120" t="s">
        <v>349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231</v>
      </c>
      <c r="C140" s="120" t="s">
        <v>350</v>
      </c>
      <c r="D140" s="119"/>
      <c r="E140" s="121" t="s">
        <v>238</v>
      </c>
      <c r="F140" s="120" t="s">
        <v>350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59</v>
      </c>
      <c r="C141" s="120" t="s">
        <v>351</v>
      </c>
      <c r="D141" s="119"/>
      <c r="E141" s="121" t="s">
        <v>226</v>
      </c>
      <c r="F141" s="120" t="s">
        <v>352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229</v>
      </c>
      <c r="F142" s="120" t="s">
        <v>353</v>
      </c>
      <c r="G142" s="116" t="n">
        <f aca="false">H142+I142</f>
        <v>106.81</v>
      </c>
      <c r="H142" s="116" t="n">
        <v>106.81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231</v>
      </c>
      <c r="F143" s="120" t="s">
        <v>354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55</v>
      </c>
      <c r="D144" s="119"/>
      <c r="E144" s="121" t="s">
        <v>251</v>
      </c>
      <c r="F144" s="120" t="s">
        <v>355</v>
      </c>
      <c r="G144" s="116" t="n">
        <f aca="false">H144+I144</f>
        <v>0</v>
      </c>
      <c r="H144" s="116"/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56</v>
      </c>
      <c r="D145" s="112" t="n">
        <v>313</v>
      </c>
      <c r="E145" s="119"/>
      <c r="F145" s="113" t="s">
        <v>356</v>
      </c>
      <c r="G145" s="116" t="n">
        <f aca="false">H145+I145</f>
        <v>0</v>
      </c>
      <c r="H145" s="116" t="n">
        <f aca="false">SUM(H146:H147)</f>
        <v>0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229</v>
      </c>
      <c r="C146" s="120" t="s">
        <v>357</v>
      </c>
      <c r="D146" s="119"/>
      <c r="E146" s="119" t="s">
        <v>229</v>
      </c>
      <c r="F146" s="120" t="s">
        <v>357</v>
      </c>
      <c r="G146" s="116" t="n">
        <f aca="false">H146+I146</f>
        <v>0</v>
      </c>
      <c r="H146" s="116"/>
      <c r="I146" s="116"/>
      <c r="J146" s="120"/>
    </row>
    <row r="147" s="118" customFormat="true" ht="27" hidden="false" customHeight="false" outlineLevel="0" collapsed="false">
      <c r="A147" s="119"/>
      <c r="B147" s="119" t="s">
        <v>231</v>
      </c>
      <c r="C147" s="120" t="s">
        <v>358</v>
      </c>
      <c r="D147" s="119"/>
      <c r="E147" s="119" t="s">
        <v>231</v>
      </c>
      <c r="F147" s="120" t="s">
        <v>358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59</v>
      </c>
      <c r="D148" s="112" t="n">
        <v>307</v>
      </c>
      <c r="E148" s="114"/>
      <c r="F148" s="113" t="s">
        <v>359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226</v>
      </c>
      <c r="C149" s="120" t="s">
        <v>360</v>
      </c>
      <c r="D149" s="119"/>
      <c r="E149" s="121" t="s">
        <v>226</v>
      </c>
      <c r="F149" s="120" t="s">
        <v>360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229</v>
      </c>
      <c r="C150" s="120" t="s">
        <v>361</v>
      </c>
      <c r="D150" s="119"/>
      <c r="E150" s="121" t="s">
        <v>229</v>
      </c>
      <c r="F150" s="120" t="s">
        <v>361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231</v>
      </c>
      <c r="C151" s="120" t="s">
        <v>362</v>
      </c>
      <c r="D151" s="119"/>
      <c r="E151" s="119" t="s">
        <v>231</v>
      </c>
      <c r="F151" s="120" t="s">
        <v>362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57</v>
      </c>
      <c r="C152" s="120" t="s">
        <v>363</v>
      </c>
      <c r="D152" s="119"/>
      <c r="E152" s="119" t="s">
        <v>257</v>
      </c>
      <c r="F152" s="120" t="s">
        <v>363</v>
      </c>
      <c r="G152" s="116" t="n">
        <f aca="false">H152+I152</f>
        <v>0</v>
      </c>
      <c r="H152" s="116"/>
      <c r="I152" s="116"/>
      <c r="J152" s="120"/>
    </row>
    <row r="153" s="134" customFormat="true" ht="13.5" hidden="false" customHeight="false" outlineLevel="0" collapsed="false">
      <c r="A153" s="112" t="n">
        <v>513</v>
      </c>
      <c r="B153" s="112"/>
      <c r="C153" s="113" t="s">
        <v>364</v>
      </c>
      <c r="D153" s="112"/>
      <c r="E153" s="112" t="n">
        <v>513</v>
      </c>
      <c r="F153" s="113" t="s">
        <v>364</v>
      </c>
      <c r="G153" s="133" t="n">
        <f aca="false">H153+I153</f>
        <v>0</v>
      </c>
      <c r="H153" s="133" t="n">
        <f aca="false">SUM(H154)</f>
        <v>0</v>
      </c>
      <c r="I153" s="133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226</v>
      </c>
      <c r="C154" s="120" t="s">
        <v>365</v>
      </c>
      <c r="D154" s="119"/>
      <c r="E154" s="119" t="s">
        <v>226</v>
      </c>
      <c r="F154" s="120" t="s">
        <v>365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66</v>
      </c>
      <c r="D155" s="112" t="s">
        <v>367</v>
      </c>
      <c r="E155" s="114"/>
      <c r="F155" s="113" t="s">
        <v>366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47</v>
      </c>
      <c r="C156" s="120" t="s">
        <v>368</v>
      </c>
      <c r="D156" s="119"/>
      <c r="E156" s="119" t="s">
        <v>247</v>
      </c>
      <c r="F156" s="120" t="s">
        <v>368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62</v>
      </c>
      <c r="C157" s="120" t="s">
        <v>369</v>
      </c>
      <c r="D157" s="119"/>
      <c r="E157" s="119" t="s">
        <v>262</v>
      </c>
      <c r="F157" s="120" t="s">
        <v>369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234</v>
      </c>
      <c r="C158" s="120" t="s">
        <v>370</v>
      </c>
      <c r="D158" s="119"/>
      <c r="E158" s="119" t="s">
        <v>234</v>
      </c>
      <c r="F158" s="120" t="s">
        <v>370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71</v>
      </c>
      <c r="D159" s="119"/>
      <c r="E159" s="121" t="s">
        <v>251</v>
      </c>
      <c r="F159" s="120" t="s">
        <v>371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f aca="false">H160+I160</f>
        <v>2130.86</v>
      </c>
      <c r="H160" s="136" t="n">
        <f aca="false">H7+H20+H48+H65+H78+H122+H125+H129+H133+H145+H148+H153+H155</f>
        <v>1989.9</v>
      </c>
      <c r="I160" s="136" t="n">
        <f aca="false">I7+I20+I48+I65+I78+I122+I125+I129+I133+I145+I148+I153+I155</f>
        <v>140.96</v>
      </c>
      <c r="J160" s="113"/>
    </row>
  </sheetData>
  <autoFilter ref="A1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7" width="4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72</v>
      </c>
    </row>
    <row r="2" s="137" customFormat="true" ht="33" hidden="false" customHeight="true" outlineLevel="0" collapsed="false">
      <c r="A2" s="139" t="s">
        <v>373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2" t="s">
        <v>75</v>
      </c>
      <c r="B4" s="32" t="s">
        <v>76</v>
      </c>
      <c r="C4" s="32" t="s">
        <v>374</v>
      </c>
      <c r="D4" s="32"/>
      <c r="E4" s="32"/>
      <c r="F4" s="32"/>
      <c r="G4" s="32"/>
      <c r="H4" s="145" t="s">
        <v>5</v>
      </c>
    </row>
    <row r="5" s="146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09</v>
      </c>
      <c r="G6" s="32" t="s">
        <v>210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75</v>
      </c>
      <c r="D7" s="149" t="n">
        <v>2</v>
      </c>
      <c r="E7" s="149" t="s">
        <v>376</v>
      </c>
      <c r="F7" s="149" t="n">
        <v>4</v>
      </c>
      <c r="G7" s="149" t="n">
        <v>5</v>
      </c>
      <c r="H7" s="149" t="n">
        <v>6</v>
      </c>
    </row>
    <row r="8" s="46" customFormat="true" ht="18" hidden="false" customHeight="true" outlineLevel="0" collapsed="false">
      <c r="A8" s="58" t="s">
        <v>377</v>
      </c>
      <c r="B8" s="150" t="s">
        <v>378</v>
      </c>
      <c r="C8" s="41"/>
      <c r="D8" s="41"/>
      <c r="E8" s="41"/>
      <c r="F8" s="41"/>
      <c r="G8" s="41"/>
      <c r="H8" s="151"/>
    </row>
    <row r="9" s="46" customFormat="true" ht="18" hidden="false" customHeight="true" outlineLevel="0" collapsed="false">
      <c r="A9" s="58" t="s">
        <v>379</v>
      </c>
      <c r="B9" s="150" t="s">
        <v>380</v>
      </c>
      <c r="C9" s="41"/>
      <c r="D9" s="41"/>
      <c r="E9" s="41"/>
      <c r="F9" s="41"/>
      <c r="G9" s="41"/>
      <c r="H9" s="152"/>
    </row>
    <row r="10" s="33" customFormat="true" ht="18" hidden="false" customHeight="true" outlineLevel="0" collapsed="false">
      <c r="A10" s="37" t="s">
        <v>381</v>
      </c>
      <c r="B10" s="153" t="s">
        <v>382</v>
      </c>
      <c r="C10" s="39"/>
      <c r="D10" s="39"/>
      <c r="E10" s="39"/>
      <c r="F10" s="39"/>
      <c r="G10" s="39"/>
      <c r="H10" s="154"/>
    </row>
    <row r="11" s="33" customFormat="true" ht="18" hidden="false" customHeight="true" outlineLevel="0" collapsed="false">
      <c r="A11" s="37" t="s">
        <v>383</v>
      </c>
      <c r="B11" s="37"/>
      <c r="C11" s="39"/>
      <c r="D11" s="39"/>
      <c r="E11" s="39"/>
      <c r="F11" s="39"/>
      <c r="G11" s="39"/>
      <c r="H11" s="155" t="s">
        <v>384</v>
      </c>
    </row>
    <row r="12" s="47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7" customFormat="true" ht="32.1" hidden="false" customHeight="true" outlineLevel="0" collapsed="false">
      <c r="A13" s="159" t="s">
        <v>385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7" width="41.99"/>
    <col collapsed="false" customWidth="true" hidden="false" outlineLevel="0" max="7" min="3" style="137" width="12.15"/>
    <col collapsed="false" customWidth="true" hidden="false" outlineLevel="0" max="8" min="8" style="137" width="10.15"/>
  </cols>
  <sheetData>
    <row r="1" s="137" customFormat="true" ht="30.95" hidden="false" customHeight="true" outlineLevel="0" collapsed="false">
      <c r="A1" s="138" t="s">
        <v>386</v>
      </c>
    </row>
    <row r="2" s="137" customFormat="true" ht="33" hidden="false" customHeight="true" outlineLevel="0" collapsed="false">
      <c r="A2" s="139" t="s">
        <v>387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2" t="s">
        <v>75</v>
      </c>
      <c r="B4" s="32" t="s">
        <v>76</v>
      </c>
      <c r="C4" s="32" t="s">
        <v>388</v>
      </c>
      <c r="D4" s="32"/>
      <c r="E4" s="32"/>
      <c r="F4" s="32"/>
      <c r="G4" s="32"/>
      <c r="H4" s="145" t="s">
        <v>5</v>
      </c>
    </row>
    <row r="5" s="146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09</v>
      </c>
      <c r="G6" s="32" t="s">
        <v>210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75</v>
      </c>
      <c r="D7" s="149" t="n">
        <v>2</v>
      </c>
      <c r="E7" s="149" t="s">
        <v>376</v>
      </c>
      <c r="F7" s="149" t="n">
        <v>4</v>
      </c>
      <c r="G7" s="149" t="n">
        <v>5</v>
      </c>
      <c r="H7" s="149" t="n">
        <v>6</v>
      </c>
    </row>
    <row r="8" s="46" customFormat="true" ht="18" hidden="false" customHeight="true" outlineLevel="0" collapsed="false">
      <c r="A8" s="58" t="s">
        <v>389</v>
      </c>
      <c r="B8" s="150" t="s">
        <v>123</v>
      </c>
      <c r="C8" s="41"/>
      <c r="D8" s="41"/>
      <c r="E8" s="41"/>
      <c r="F8" s="41"/>
      <c r="G8" s="41"/>
      <c r="H8" s="151"/>
    </row>
    <row r="9" s="46" customFormat="true" ht="18" hidden="false" customHeight="true" outlineLevel="0" collapsed="false">
      <c r="A9" s="58" t="s">
        <v>390</v>
      </c>
      <c r="B9" s="150" t="s">
        <v>358</v>
      </c>
      <c r="C9" s="41"/>
      <c r="D9" s="41"/>
      <c r="E9" s="41"/>
      <c r="F9" s="41"/>
      <c r="G9" s="41"/>
      <c r="H9" s="152"/>
    </row>
    <row r="10" s="33" customFormat="true" ht="18" hidden="false" customHeight="true" outlineLevel="0" collapsed="false">
      <c r="A10" s="37" t="s">
        <v>391</v>
      </c>
      <c r="B10" s="153" t="s">
        <v>392</v>
      </c>
      <c r="C10" s="39"/>
      <c r="D10" s="39"/>
      <c r="E10" s="39"/>
      <c r="F10" s="39"/>
      <c r="G10" s="39"/>
      <c r="H10" s="154"/>
    </row>
    <row r="11" s="33" customFormat="true" ht="18" hidden="false" customHeight="true" outlineLevel="0" collapsed="false">
      <c r="A11" s="37" t="s">
        <v>383</v>
      </c>
      <c r="B11" s="37"/>
      <c r="C11" s="39"/>
      <c r="D11" s="39"/>
      <c r="E11" s="39"/>
      <c r="F11" s="39"/>
      <c r="G11" s="39"/>
      <c r="H11" s="155" t="s">
        <v>384</v>
      </c>
    </row>
    <row r="12" s="47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7" customFormat="true" ht="32.1" hidden="false" customHeight="true" outlineLevel="0" collapsed="false">
      <c r="A13" s="159" t="s">
        <v>385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0" t="s">
        <v>393</v>
      </c>
      <c r="B1" s="160"/>
      <c r="C1" s="160"/>
      <c r="D1" s="161"/>
      <c r="E1" s="161"/>
      <c r="F1" s="161"/>
      <c r="G1" s="162"/>
      <c r="H1" s="163"/>
    </row>
    <row r="2" customFormat="false" ht="18.75" hidden="false" customHeight="false" outlineLevel="0" collapsed="false">
      <c r="A2" s="164" t="s">
        <v>39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5"/>
      <c r="B3" s="165"/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8" t="s">
        <v>395</v>
      </c>
    </row>
    <row r="4" s="171" customFormat="true" ht="36" hidden="false" customHeight="true" outlineLevel="0" collapsed="false">
      <c r="A4" s="169" t="s">
        <v>6</v>
      </c>
      <c r="B4" s="170" t="s">
        <v>396</v>
      </c>
      <c r="C4" s="170" t="s">
        <v>397</v>
      </c>
      <c r="D4" s="170"/>
      <c r="E4" s="170"/>
      <c r="F4" s="170"/>
      <c r="G4" s="170" t="s">
        <v>398</v>
      </c>
      <c r="H4" s="170"/>
      <c r="I4" s="170"/>
      <c r="J4" s="170"/>
      <c r="K4" s="170" t="s">
        <v>399</v>
      </c>
      <c r="L4" s="170" t="s">
        <v>400</v>
      </c>
      <c r="M4" s="169" t="s">
        <v>5</v>
      </c>
    </row>
    <row r="5" s="171" customFormat="true" ht="36" hidden="false" customHeight="true" outlineLevel="0" collapsed="false">
      <c r="A5" s="169"/>
      <c r="B5" s="169"/>
      <c r="C5" s="169" t="s">
        <v>62</v>
      </c>
      <c r="D5" s="169" t="s">
        <v>80</v>
      </c>
      <c r="E5" s="169" t="s">
        <v>81</v>
      </c>
      <c r="F5" s="169" t="s">
        <v>82</v>
      </c>
      <c r="G5" s="169" t="s">
        <v>62</v>
      </c>
      <c r="H5" s="169" t="s">
        <v>80</v>
      </c>
      <c r="I5" s="169" t="s">
        <v>81</v>
      </c>
      <c r="J5" s="169" t="s">
        <v>82</v>
      </c>
      <c r="K5" s="170"/>
      <c r="L5" s="170"/>
      <c r="M5" s="169"/>
    </row>
    <row r="6" s="171" customFormat="true" ht="36" hidden="false" customHeight="true" outlineLevel="0" collapsed="false">
      <c r="A6" s="169" t="s">
        <v>68</v>
      </c>
      <c r="B6" s="169" t="n">
        <v>1</v>
      </c>
      <c r="C6" s="170" t="s">
        <v>401</v>
      </c>
      <c r="D6" s="170" t="n">
        <v>3</v>
      </c>
      <c r="E6" s="170" t="n">
        <v>4</v>
      </c>
      <c r="F6" s="170" t="n">
        <v>5</v>
      </c>
      <c r="G6" s="170" t="s">
        <v>402</v>
      </c>
      <c r="H6" s="170" t="n">
        <v>7</v>
      </c>
      <c r="I6" s="170" t="n">
        <v>8</v>
      </c>
      <c r="J6" s="170" t="n">
        <v>9</v>
      </c>
      <c r="K6" s="170" t="s">
        <v>403</v>
      </c>
      <c r="L6" s="170" t="s">
        <v>404</v>
      </c>
      <c r="M6" s="170"/>
    </row>
    <row r="7" s="176" customFormat="true" ht="30" hidden="false" customHeight="true" outlineLevel="0" collapsed="false">
      <c r="A7" s="172" t="s">
        <v>405</v>
      </c>
      <c r="B7" s="173" t="n">
        <v>0.5</v>
      </c>
      <c r="C7" s="173" t="n">
        <f aca="false">D7+E7+F7</f>
        <v>0.5</v>
      </c>
      <c r="D7" s="173" t="n">
        <v>0.5</v>
      </c>
      <c r="E7" s="173" t="n">
        <v>0</v>
      </c>
      <c r="F7" s="173" t="n">
        <v>0</v>
      </c>
      <c r="G7" s="173" t="n">
        <f aca="false">H7+I7+J7</f>
        <v>1</v>
      </c>
      <c r="H7" s="173" t="n">
        <v>1</v>
      </c>
      <c r="I7" s="173" t="n">
        <v>0</v>
      </c>
      <c r="J7" s="173" t="n">
        <v>0</v>
      </c>
      <c r="K7" s="173" t="n">
        <f aca="false">G7-C7</f>
        <v>0.5</v>
      </c>
      <c r="L7" s="174" t="n">
        <f aca="false">K7/C7</f>
        <v>1</v>
      </c>
      <c r="M7" s="175"/>
    </row>
    <row r="8" s="176" customFormat="true" ht="30" hidden="false" customHeight="true" outlineLevel="0" collapsed="false">
      <c r="A8" s="172" t="s">
        <v>406</v>
      </c>
      <c r="B8" s="173" t="n">
        <v>0</v>
      </c>
      <c r="C8" s="173" t="n">
        <f aca="false">D8+E8+F8</f>
        <v>0</v>
      </c>
      <c r="D8" s="173" t="n">
        <v>0</v>
      </c>
      <c r="E8" s="173" t="n">
        <v>0</v>
      </c>
      <c r="F8" s="173" t="n">
        <v>0</v>
      </c>
      <c r="G8" s="173" t="n">
        <f aca="false">H8+I8+J8</f>
        <v>0</v>
      </c>
      <c r="H8" s="173" t="n">
        <v>0</v>
      </c>
      <c r="I8" s="173" t="n">
        <v>0</v>
      </c>
      <c r="J8" s="173" t="n">
        <v>0</v>
      </c>
      <c r="K8" s="173" t="n">
        <f aca="false">G8-C8</f>
        <v>0</v>
      </c>
      <c r="L8" s="174" t="e">
        <f aca="false">K8/C8</f>
        <v>#DIV/0!</v>
      </c>
      <c r="M8" s="177"/>
    </row>
    <row r="9" s="176" customFormat="true" ht="30" hidden="false" customHeight="true" outlineLevel="0" collapsed="false">
      <c r="A9" s="172" t="s">
        <v>407</v>
      </c>
      <c r="B9" s="173" t="n">
        <f aca="false">SUM(B10:B11)</f>
        <v>10</v>
      </c>
      <c r="C9" s="173" t="n">
        <f aca="false">D9+E9+F9</f>
        <v>10</v>
      </c>
      <c r="D9" s="173" t="n">
        <v>10</v>
      </c>
      <c r="E9" s="173" t="n">
        <v>0</v>
      </c>
      <c r="F9" s="173" t="n">
        <v>0</v>
      </c>
      <c r="G9" s="173" t="n">
        <f aca="false">H9+I9+J9</f>
        <v>13.08</v>
      </c>
      <c r="H9" s="173" t="n">
        <f aca="false">SUM(H10:H11)</f>
        <v>13.08</v>
      </c>
      <c r="I9" s="173" t="n">
        <f aca="false">SUM(I10:I11)</f>
        <v>0</v>
      </c>
      <c r="J9" s="173" t="n">
        <f aca="false">SUM(J10:J11)</f>
        <v>0</v>
      </c>
      <c r="K9" s="173" t="n">
        <f aca="false">G9-C9</f>
        <v>3.08</v>
      </c>
      <c r="L9" s="174" t="n">
        <f aca="false">K9/C9</f>
        <v>0.308</v>
      </c>
      <c r="M9" s="178"/>
    </row>
    <row r="10" s="176" customFormat="true" ht="30" hidden="false" customHeight="true" outlineLevel="0" collapsed="false">
      <c r="A10" s="179" t="s">
        <v>408</v>
      </c>
      <c r="B10" s="173" t="n">
        <v>10</v>
      </c>
      <c r="C10" s="173" t="n">
        <f aca="false">D10+E10+F10</f>
        <v>10</v>
      </c>
      <c r="D10" s="173" t="n">
        <v>10</v>
      </c>
      <c r="E10" s="173" t="n">
        <v>0</v>
      </c>
      <c r="F10" s="173" t="n">
        <v>0</v>
      </c>
      <c r="G10" s="173" t="n">
        <f aca="false">H10+I10+J10</f>
        <v>13.08</v>
      </c>
      <c r="H10" s="173" t="n">
        <v>13.08</v>
      </c>
      <c r="I10" s="173" t="n">
        <v>0</v>
      </c>
      <c r="J10" s="173" t="n">
        <v>0</v>
      </c>
      <c r="K10" s="173" t="n">
        <f aca="false">G10-C10</f>
        <v>3.08</v>
      </c>
      <c r="L10" s="174" t="n">
        <f aca="false">K10/C10</f>
        <v>0.308</v>
      </c>
      <c r="M10" s="178"/>
    </row>
    <row r="11" s="176" customFormat="true" ht="30" hidden="false" customHeight="true" outlineLevel="0" collapsed="false">
      <c r="A11" s="179" t="s">
        <v>409</v>
      </c>
      <c r="B11" s="173" t="n">
        <v>0</v>
      </c>
      <c r="C11" s="173" t="n">
        <f aca="false">D11+E11+F11</f>
        <v>0</v>
      </c>
      <c r="D11" s="173" t="n">
        <v>0</v>
      </c>
      <c r="E11" s="173" t="n">
        <v>0</v>
      </c>
      <c r="F11" s="173" t="n">
        <v>0</v>
      </c>
      <c r="G11" s="173" t="n">
        <f aca="false">H11+I11+J11</f>
        <v>0</v>
      </c>
      <c r="H11" s="173" t="n">
        <v>0</v>
      </c>
      <c r="I11" s="173" t="n">
        <v>0</v>
      </c>
      <c r="J11" s="173" t="n">
        <v>0</v>
      </c>
      <c r="K11" s="173" t="n">
        <f aca="false">G11-C11</f>
        <v>0</v>
      </c>
      <c r="L11" s="174" t="e">
        <f aca="false">K11/C11</f>
        <v>#DIV/0!</v>
      </c>
      <c r="M11" s="178"/>
    </row>
    <row r="12" s="176" customFormat="true" ht="30" hidden="false" customHeight="true" outlineLevel="0" collapsed="false">
      <c r="A12" s="180" t="s">
        <v>56</v>
      </c>
      <c r="B12" s="173" t="n">
        <f aca="false">SUM(B7:B9)</f>
        <v>10.5</v>
      </c>
      <c r="C12" s="173" t="n">
        <f aca="false">D12+E12+F12</f>
        <v>10.5</v>
      </c>
      <c r="D12" s="173" t="n">
        <v>10.5</v>
      </c>
      <c r="E12" s="173" t="n">
        <v>0</v>
      </c>
      <c r="F12" s="173" t="n">
        <v>0</v>
      </c>
      <c r="G12" s="173" t="n">
        <f aca="false">H12+I12+J12</f>
        <v>14.08</v>
      </c>
      <c r="H12" s="173" t="n">
        <f aca="false">SUM(H7:H9)</f>
        <v>14.08</v>
      </c>
      <c r="I12" s="173" t="n">
        <f aca="false">SUM(I7:I9)</f>
        <v>0</v>
      </c>
      <c r="J12" s="173" t="n">
        <f aca="false">SUM(J7:J9)</f>
        <v>0</v>
      </c>
      <c r="K12" s="173" t="n">
        <f aca="false">G12-C12</f>
        <v>3.58</v>
      </c>
      <c r="L12" s="174" t="n">
        <f aca="false">K12/C12</f>
        <v>0.340952380952381</v>
      </c>
      <c r="M12" s="178"/>
    </row>
    <row r="13" customFormat="false" ht="141" hidden="false" customHeight="true" outlineLevel="0" collapsed="false">
      <c r="A13" s="181" t="s">
        <v>410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芯芯蕊</cp:lastModifiedBy>
  <cp:lastPrinted>2014-05-04T07:29:46Z</cp:lastPrinted>
  <dcterms:modified xsi:type="dcterms:W3CDTF">2025-07-25T03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1FD1DAA67491C856FF467C42433B4_13</vt:lpwstr>
  </property>
  <property fmtid="{D5CDD505-2E9C-101B-9397-08002B2CF9AE}" pid="3" name="KSOProductBuildVer">
    <vt:lpwstr>2052-12.1.0.21915</vt:lpwstr>
  </property>
</Properties>
</file>