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5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（功能分类）" sheetId="5" state="visible" r:id="rId6"/>
    <sheet name="6.一般公共预算基本支出表（经济分类）" sheetId="6" state="visible" r:id="rId7"/>
    <sheet name="7、政府性基金预算支出表" sheetId="7" state="visible" r:id="rId8"/>
    <sheet name="8、国有资本经营预算支出表" sheetId="8" state="visible" r:id="rId9"/>
    <sheet name="9.财政拨款“三公”经费支出表" sheetId="9" state="visible" r:id="rId10"/>
    <sheet name="10.上年结转结余支出表" sheetId="10" state="visible" r:id="rId11"/>
    <sheet name="11.基本支出总表" sheetId="11" state="visible" r:id="rId12"/>
    <sheet name="12.项目支出总表 " sheetId="12" state="visible" r:id="rId13"/>
    <sheet name="13.资产情况表" sheetId="13" state="visible" r:id="rId14"/>
    <sheet name="14.政府采购预算明细表" sheetId="14" state="visible" r:id="rId15"/>
    <sheet name="15.部门整体支出绩效目标表" sheetId="15" state="visible" r:id="rId16"/>
    <sheet name="16.项目支出绩效目标表" sheetId="16" state="visible" r:id="rId17"/>
  </sheets>
  <externalReferences>
    <externalReference r:id="rId18"/>
    <externalReference r:id="rId19"/>
  </externalReferences>
  <definedNames>
    <definedName function="false" hidden="true" localSheetId="5" name="_xlnm._FilterDatabase" vbProcedure="false">'6.一般公共预算基本支出表（经济分类）'!$A$1:$J$160</definedName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name="结果表" vbProcedure="false">'[2]'!$A$1</definedName>
    <definedName function="false" hidden="false" localSheetId="5" name="Print_Titles" vbProcedure="false">'6.一般公共预算基本支出表（经济分类）'!$4:$6</definedName>
    <definedName function="false" hidden="false" localSheetId="5" name="一级指标" vbProcedure="false">'[2]'!$A$1</definedName>
    <definedName function="false" hidden="false" localSheetId="5" name="产出指标" vbProcedure="false">'[2]'!$A$1</definedName>
    <definedName function="false" hidden="false" localSheetId="5" name="效益指标" vbProcedure="false">'[2]'!$A$1</definedName>
    <definedName function="false" hidden="false" localSheetId="5" name="满意度指标" vbProcedure="false">'[2]'!$A$1</definedName>
    <definedName function="false" hidden="false" localSheetId="6" name="Print_Titles" vbProcedure="false">'7、政府性基金预算支出表'!$2:$11</definedName>
    <definedName function="false" hidden="false" localSheetId="10" name="一级指标" vbProcedure="false">'[2]'!$A$1</definedName>
    <definedName function="false" hidden="false" localSheetId="10" name="产出指标" vbProcedure="false">'[2]'!$A$1</definedName>
    <definedName function="false" hidden="false" localSheetId="10" name="效益指标" vbProcedure="false">'[2]'!$A$1</definedName>
    <definedName function="false" hidden="false" localSheetId="10" name="满意度指标" vbProcedure="false">'[2]'!$A$1</definedName>
    <definedName function="false" hidden="false" localSheetId="11" name="Print_Titles" vbProcedure="false">#REF!</definedName>
    <definedName function="false" hidden="false" localSheetId="11" name="一级指标" vbProcedure="false">'[2]'!$A$1</definedName>
    <definedName function="false" hidden="false" localSheetId="11" name="产出指标" vbProcedure="false">'[2]'!$A$1</definedName>
    <definedName function="false" hidden="false" localSheetId="11" name="效益指标" vbProcedure="false">'[2]'!$A$1</definedName>
    <definedName function="false" hidden="false" localSheetId="11" name="满意度指标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3" uniqueCount="712">
  <si>
    <t xml:space="preserve">（一）部门收支总表</t>
  </si>
  <si>
    <r>
      <rPr>
        <sz val="16"/>
        <rFont val="Noto Sans"/>
        <family val="2"/>
      </rPr>
      <t xml:space="preserve">绥阳县风华镇人民政府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部门收支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结转下年</t>
  </si>
  <si>
    <t xml:space="preserve">收入总计</t>
  </si>
  <si>
    <t xml:space="preserve">支出总计</t>
  </si>
  <si>
    <t xml:space="preserve">（二）部门收入总表</t>
  </si>
  <si>
    <r>
      <rPr>
        <sz val="16"/>
        <color rgb="FF000000"/>
        <rFont val="Noto Sans"/>
        <family val="2"/>
      </rPr>
      <t xml:space="preserve">绥阳县风华镇人民政府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单位资金收入</t>
  </si>
  <si>
    <t xml:space="preserve">小计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栏次</t>
  </si>
  <si>
    <t xml:space="preserve">1=2+3+4+5+6+12</t>
  </si>
  <si>
    <t xml:space="preserve">6=7+8+9+10+11</t>
  </si>
  <si>
    <t xml:space="preserve">绥阳县风华镇人民政府</t>
  </si>
  <si>
    <t xml:space="preserve">总计</t>
  </si>
  <si>
    <t xml:space="preserve">（三）部门支出总表</t>
  </si>
  <si>
    <r>
      <rPr>
        <sz val="16"/>
        <color rgb="FF000000"/>
        <rFont val="Noto Sans"/>
        <family val="2"/>
      </rPr>
      <t xml:space="preserve">绥阳县风华镇人民政府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总表</t>
    </r>
  </si>
  <si>
    <t xml:space="preserve">科目代码</t>
  </si>
  <si>
    <t xml:space="preserve">科目名称</t>
  </si>
  <si>
    <t xml:space="preserve">基本支出</t>
  </si>
  <si>
    <t xml:space="preserve">项目支出</t>
  </si>
  <si>
    <t xml:space="preserve">本年收入安排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资金</t>
  </si>
  <si>
    <t xml:space="preserve">1=2+3=4+20</t>
  </si>
  <si>
    <t xml:space="preserve">2=6+9+12+15+18+21</t>
  </si>
  <si>
    <t xml:space="preserve">3=7+10+13+16+19+22</t>
  </si>
  <si>
    <t xml:space="preserve">4=5+8+11+14+17</t>
  </si>
  <si>
    <t xml:space="preserve">5=6+7</t>
  </si>
  <si>
    <t xml:space="preserve">8=9+10</t>
  </si>
  <si>
    <t xml:space="preserve">11=12+13</t>
  </si>
  <si>
    <t xml:space="preserve">14=15+16</t>
  </si>
  <si>
    <t xml:space="preserve">17=18+19</t>
  </si>
  <si>
    <t xml:space="preserve">20=21+22</t>
  </si>
  <si>
    <t xml:space="preserve">一般公共服务支出</t>
  </si>
  <si>
    <t xml:space="preserve">人大事务</t>
  </si>
  <si>
    <t xml:space="preserve">行政运行</t>
  </si>
  <si>
    <t xml:space="preserve">人大会议</t>
  </si>
  <si>
    <t xml:space="preserve">政府办公厅（室）及相关机构事务</t>
  </si>
  <si>
    <t xml:space="preserve">其他政府办公厅（室）及相关机构事务支出</t>
  </si>
  <si>
    <t xml:space="preserve">财政事务</t>
  </si>
  <si>
    <t xml:space="preserve">信息化建设</t>
  </si>
  <si>
    <t xml:space="preserve">其他财政事务支出</t>
  </si>
  <si>
    <t xml:space="preserve">税收事务</t>
  </si>
  <si>
    <t xml:space="preserve">其他税收事务支出</t>
  </si>
  <si>
    <t xml:space="preserve">商贸事务</t>
  </si>
  <si>
    <t xml:space="preserve">招商引资</t>
  </si>
  <si>
    <t xml:space="preserve">党委办公厅（室）及相关机构事务</t>
  </si>
  <si>
    <t xml:space="preserve">其他共产党事务支出</t>
  </si>
  <si>
    <t xml:space="preserve">事业运行</t>
  </si>
  <si>
    <t xml:space="preserve">公共安全支出</t>
  </si>
  <si>
    <t xml:space="preserve">公安</t>
  </si>
  <si>
    <t xml:space="preserve">一般行政管理事务</t>
  </si>
  <si>
    <t xml:space="preserve">其他公安支出</t>
  </si>
  <si>
    <t xml:space="preserve">文化旅游体育与传媒支出</t>
  </si>
  <si>
    <t xml:space="preserve">文化和旅游</t>
  </si>
  <si>
    <t xml:space="preserve">其他文化和旅游支出</t>
  </si>
  <si>
    <t xml:space="preserve">广播电视</t>
  </si>
  <si>
    <t xml:space="preserve">社会保障和就业支出</t>
  </si>
  <si>
    <t xml:space="preserve">人力资源和社会保障管理事务</t>
  </si>
  <si>
    <t xml:space="preserve">行政事业单位养老支出</t>
  </si>
  <si>
    <t xml:space="preserve">机关事业单位基本养老保险缴费支出</t>
  </si>
  <si>
    <t xml:space="preserve">就业补助</t>
  </si>
  <si>
    <t xml:space="preserve">公益性岗位补贴</t>
  </si>
  <si>
    <t xml:space="preserve">残疾人事业</t>
  </si>
  <si>
    <t xml:space="preserve">其他残疾人事业支出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退役军人管理事务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城乡社区支出</t>
  </si>
  <si>
    <t xml:space="preserve">城乡社区管理事务</t>
  </si>
  <si>
    <t xml:space="preserve">城乡社区环境卫生</t>
  </si>
  <si>
    <t xml:space="preserve">农林水支出</t>
  </si>
  <si>
    <t xml:space="preserve">农业农村</t>
  </si>
  <si>
    <t xml:space="preserve">林业和草原</t>
  </si>
  <si>
    <t xml:space="preserve">事业机构</t>
  </si>
  <si>
    <t xml:space="preserve">林业草原防灾减灾</t>
  </si>
  <si>
    <t xml:space="preserve">水利</t>
  </si>
  <si>
    <t xml:space="preserve">防汛</t>
  </si>
  <si>
    <t xml:space="preserve">农村综合改革</t>
  </si>
  <si>
    <t xml:space="preserve">对村民委员会和村党支部的补助</t>
  </si>
  <si>
    <t xml:space="preserve">对村集体经济组织的补助</t>
  </si>
  <si>
    <t xml:space="preserve">住房保障支出</t>
  </si>
  <si>
    <t xml:space="preserve">住房改革支出</t>
  </si>
  <si>
    <t xml:space="preserve">住房公积金</t>
  </si>
  <si>
    <t xml:space="preserve">粮油物资储备支出</t>
  </si>
  <si>
    <t xml:space="preserve">粮油物资事务</t>
  </si>
  <si>
    <t xml:space="preserve">其他粮油物资事务支出</t>
  </si>
  <si>
    <t xml:space="preserve">灾害防治及应急管理支出</t>
  </si>
  <si>
    <t xml:space="preserve">应急管理事务</t>
  </si>
  <si>
    <t xml:space="preserve">安全监管</t>
  </si>
  <si>
    <t xml:space="preserve">消防救援事务</t>
  </si>
  <si>
    <t xml:space="preserve">2240250</t>
  </si>
  <si>
    <t xml:space="preserve">预备费</t>
  </si>
  <si>
    <t xml:space="preserve">（四）财政拨款收支总表</t>
  </si>
  <si>
    <r>
      <rPr>
        <sz val="16"/>
        <color rgb="FF000000"/>
        <rFont val="Noto Sans"/>
        <family val="2"/>
      </rPr>
      <t xml:space="preserve">绥阳县风华镇人民政府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总表</t>
    </r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外交支出</t>
  </si>
  <si>
    <t xml:space="preserve">（三）国有资本经营预算财政拨款收入</t>
  </si>
  <si>
    <t xml:space="preserve">（三）国防支出</t>
  </si>
  <si>
    <t xml:space="preserve">二、上年结转</t>
  </si>
  <si>
    <t xml:space="preserve">（四）公共安全支出</t>
  </si>
  <si>
    <t xml:space="preserve">（一）一般公共预算拨款</t>
  </si>
  <si>
    <t xml:space="preserve">（五）教育支出</t>
  </si>
  <si>
    <t xml:space="preserve">（二）政府性基金预算拨款</t>
  </si>
  <si>
    <t xml:space="preserve">（六）科学技术支出</t>
  </si>
  <si>
    <t xml:space="preserve">（三）国有资本经营预算拨款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国债还本付息支出</t>
  </si>
  <si>
    <t xml:space="preserve">（二十二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</t>
  </si>
  <si>
    <t xml:space="preserve">（三十）抗疫特别国债安排的支出</t>
  </si>
  <si>
    <t xml:space="preserve">二、年终结转结余</t>
  </si>
  <si>
    <t xml:space="preserve">（五）一般公共预算支出表（按功能科目分类）</t>
  </si>
  <si>
    <r>
      <rPr>
        <sz val="16"/>
        <rFont val="Noto Sans"/>
        <family val="2"/>
      </rPr>
      <t xml:space="preserve">绥阳县风华镇人民政府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一般公共预算支出表（按功能科目分类）</t>
    </r>
  </si>
  <si>
    <t xml:space="preserve">本年一般公共预算支出</t>
  </si>
  <si>
    <t xml:space="preserve">本级财力安排</t>
  </si>
  <si>
    <t xml:space="preserve">上级补助</t>
  </si>
  <si>
    <t xml:space="preserve">（六）一般公共预算基本支出表（按经济科目分类）</t>
  </si>
  <si>
    <r>
      <rPr>
        <sz val="16"/>
        <color rgb="FF000000"/>
        <rFont val="Noto Sans"/>
        <family val="2"/>
      </rPr>
      <t xml:space="preserve">绥阳县风华镇人民政府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表（按经济科目分类）</t>
    </r>
  </si>
  <si>
    <t xml:space="preserve">政府预算经济分类科目</t>
  </si>
  <si>
    <t xml:space="preserve">部门预算经济分类科目</t>
  </si>
  <si>
    <t xml:space="preserve">本年基本支出金额</t>
  </si>
  <si>
    <t xml:space="preserve">科目编码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工资奖金津补贴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 社会保障缴费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1</t>
  </si>
  <si>
    <t xml:space="preserve"> 公务员医疗补助缴费</t>
  </si>
  <si>
    <t xml:space="preserve">12</t>
  </si>
  <si>
    <t xml:space="preserve"> 其他社会保障缴费</t>
  </si>
  <si>
    <t xml:space="preserve"> 住房公积金</t>
  </si>
  <si>
    <t xml:space="preserve">13</t>
  </si>
  <si>
    <t xml:space="preserve"> 其他工资福利支出</t>
  </si>
  <si>
    <t xml:space="preserve">06</t>
  </si>
  <si>
    <t xml:space="preserve"> 伙食补助费</t>
  </si>
  <si>
    <t xml:space="preserve">14</t>
  </si>
  <si>
    <t xml:space="preserve"> 医疗费</t>
  </si>
  <si>
    <t xml:space="preserve">99</t>
  </si>
  <si>
    <t xml:space="preserve">机关商品和服务支出</t>
  </si>
  <si>
    <t xml:space="preserve">商品和服务支出</t>
  </si>
  <si>
    <t xml:space="preserve"> 办公经费</t>
  </si>
  <si>
    <t xml:space="preserve"> 办公费</t>
  </si>
  <si>
    <t xml:space="preserve"> 印刷费</t>
  </si>
  <si>
    <t xml:space="preserve">04</t>
  </si>
  <si>
    <t xml:space="preserve"> 手续费</t>
  </si>
  <si>
    <t xml:space="preserve">05</t>
  </si>
  <si>
    <t xml:space="preserve"> 水费</t>
  </si>
  <si>
    <t xml:space="preserve"> 电费</t>
  </si>
  <si>
    <t xml:space="preserve">07</t>
  </si>
  <si>
    <t xml:space="preserve"> 邮电费</t>
  </si>
  <si>
    <t xml:space="preserve"> 取暖费</t>
  </si>
  <si>
    <t xml:space="preserve"> 物业管理费</t>
  </si>
  <si>
    <t xml:space="preserve"> 差旅费</t>
  </si>
  <si>
    <t xml:space="preserve"> 租赁费</t>
  </si>
  <si>
    <t xml:space="preserve">28</t>
  </si>
  <si>
    <t xml:space="preserve"> 工会经费</t>
  </si>
  <si>
    <t xml:space="preserve">29</t>
  </si>
  <si>
    <t xml:space="preserve"> 福利费</t>
  </si>
  <si>
    <t xml:space="preserve">39</t>
  </si>
  <si>
    <t xml:space="preserve"> 其他交通费用</t>
  </si>
  <si>
    <t xml:space="preserve">40</t>
  </si>
  <si>
    <t xml:space="preserve"> 税金及附加费用</t>
  </si>
  <si>
    <t xml:space="preserve"> 会议费</t>
  </si>
  <si>
    <t xml:space="preserve">15</t>
  </si>
  <si>
    <t xml:space="preserve"> 培训费</t>
  </si>
  <si>
    <t xml:space="preserve">16</t>
  </si>
  <si>
    <t xml:space="preserve"> 专用材料购置费</t>
  </si>
  <si>
    <t xml:space="preserve">18</t>
  </si>
  <si>
    <t xml:space="preserve"> 专用材料费</t>
  </si>
  <si>
    <t xml:space="preserve">24</t>
  </si>
  <si>
    <t xml:space="preserve"> 被装购置费</t>
  </si>
  <si>
    <t xml:space="preserve">25</t>
  </si>
  <si>
    <t xml:space="preserve"> 专用燃料费</t>
  </si>
  <si>
    <t xml:space="preserve"> 委托业务费</t>
  </si>
  <si>
    <t xml:space="preserve"> 咨询费</t>
  </si>
  <si>
    <t xml:space="preserve">26</t>
  </si>
  <si>
    <t xml:space="preserve"> 劳务费</t>
  </si>
  <si>
    <t xml:space="preserve">27</t>
  </si>
  <si>
    <t xml:space="preserve"> 公务接待费</t>
  </si>
  <si>
    <t xml:space="preserve">17</t>
  </si>
  <si>
    <t xml:space="preserve"> 因公出国（境）费用</t>
  </si>
  <si>
    <t xml:space="preserve"> 公务用车运行维护费</t>
  </si>
  <si>
    <t xml:space="preserve">31</t>
  </si>
  <si>
    <r>
      <rPr>
        <sz val="11"/>
        <color rgb="FF000000"/>
        <rFont val="Noto Sans"/>
        <family val="2"/>
      </rPr>
      <t xml:space="preserve"> 维修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其他商品和服务支出</t>
  </si>
  <si>
    <t xml:space="preserve">机关资本性支出（一）</t>
  </si>
  <si>
    <t xml:space="preserve">资本性支出  </t>
  </si>
  <si>
    <t xml:space="preserve"> 房屋建筑物购建</t>
  </si>
  <si>
    <t xml:space="preserve"> 基础设施建设</t>
  </si>
  <si>
    <t xml:space="preserve"> 公务用车购置</t>
  </si>
  <si>
    <t xml:space="preserve"> 土地征迁补偿和安置支出</t>
  </si>
  <si>
    <t xml:space="preserve"> 土地补偿</t>
  </si>
  <si>
    <t xml:space="preserve"> 安置补助</t>
  </si>
  <si>
    <t xml:space="preserve"> 地上附着物和青苗补偿</t>
  </si>
  <si>
    <t xml:space="preserve"> 拆迁补偿</t>
  </si>
  <si>
    <t xml:space="preserve"> 设备购置</t>
  </si>
  <si>
    <t xml:space="preserve"> 办公设备购置</t>
  </si>
  <si>
    <t xml:space="preserve"> 专用设备购置</t>
  </si>
  <si>
    <t xml:space="preserve"> 信息网络及软件购置更新</t>
  </si>
  <si>
    <t xml:space="preserve"> 大型修缮</t>
  </si>
  <si>
    <t xml:space="preserve"> 其他资本性支出</t>
  </si>
  <si>
    <t xml:space="preserve"> 物资储备</t>
  </si>
  <si>
    <t xml:space="preserve">19</t>
  </si>
  <si>
    <t xml:space="preserve"> 其他交通工具购置</t>
  </si>
  <si>
    <t xml:space="preserve"> 文物和陈列品购置</t>
  </si>
  <si>
    <t xml:space="preserve"> 无形资产购置</t>
  </si>
  <si>
    <t xml:space="preserve">机关资本性支出（二）</t>
  </si>
  <si>
    <t xml:space="preserve">资本性支出（基本建设）</t>
  </si>
  <si>
    <t xml:space="preserve"> 其他基本建设支出</t>
  </si>
  <si>
    <t xml:space="preserve">对事业单位经常性补助</t>
  </si>
  <si>
    <t xml:space="preserve"> 工资福利支出</t>
  </si>
  <si>
    <t xml:space="preserve"> 绩效工资</t>
  </si>
  <si>
    <t xml:space="preserve"> 商品和服务支出</t>
  </si>
  <si>
    <t xml:space="preserve"> 其他对事业单位补助</t>
  </si>
  <si>
    <t xml:space="preserve">对事业单位资本性补助</t>
  </si>
  <si>
    <t xml:space="preserve"> 资本性支出（一）</t>
  </si>
  <si>
    <t xml:space="preserve">资本性支出</t>
  </si>
  <si>
    <t xml:space="preserve"> 资本性支出（二）</t>
  </si>
  <si>
    <t xml:space="preserve">对企业补助</t>
  </si>
  <si>
    <t xml:space="preserve"> 费用补贴</t>
  </si>
  <si>
    <t xml:space="preserve"> 利息补贴</t>
  </si>
  <si>
    <t xml:space="preserve"> 其他对企业补助</t>
  </si>
  <si>
    <t xml:space="preserve">对企业资本性支出</t>
  </si>
  <si>
    <t xml:space="preserve"> 对企业资本性支出（一）</t>
  </si>
  <si>
    <t xml:space="preserve"> 资本金注入</t>
  </si>
  <si>
    <t xml:space="preserve"> 政府投资基金股权投资</t>
  </si>
  <si>
    <t xml:space="preserve"> 对企业资本性支出（二）</t>
  </si>
  <si>
    <t xml:space="preserve">对企业补助（基本建设）</t>
  </si>
  <si>
    <t xml:space="preserve">对个人和家庭的补助</t>
  </si>
  <si>
    <t xml:space="preserve"> 社会福利和救助</t>
  </si>
  <si>
    <t xml:space="preserve"> 抚恤金</t>
  </si>
  <si>
    <t xml:space="preserve"> 生活补助</t>
  </si>
  <si>
    <t xml:space="preserve"> 救济金</t>
  </si>
  <si>
    <t xml:space="preserve"> 医疗费补助</t>
  </si>
  <si>
    <t xml:space="preserve"> 奖励金</t>
  </si>
  <si>
    <t xml:space="preserve"> 助学金</t>
  </si>
  <si>
    <t xml:space="preserve"> 个人农业生产补贴</t>
  </si>
  <si>
    <t xml:space="preserve"> 离退休费</t>
  </si>
  <si>
    <t xml:space="preserve"> 离休费</t>
  </si>
  <si>
    <t xml:space="preserve"> 退休费</t>
  </si>
  <si>
    <t xml:space="preserve"> 退职（役）费</t>
  </si>
  <si>
    <t xml:space="preserve"> 其他对个人和家庭的补助</t>
  </si>
  <si>
    <t xml:space="preserve">对社会保障基金补助</t>
  </si>
  <si>
    <t xml:space="preserve"> 对社会保险基金补助</t>
  </si>
  <si>
    <t xml:space="preserve"> 补充全国社会保障基金</t>
  </si>
  <si>
    <t xml:space="preserve">债务利息及费用支出</t>
  </si>
  <si>
    <t xml:space="preserve"> 国内债务付息</t>
  </si>
  <si>
    <t xml:space="preserve"> 国外债务付息</t>
  </si>
  <si>
    <t xml:space="preserve"> 国内债务发行费用</t>
  </si>
  <si>
    <t xml:space="preserve"> 国外债务发行费用</t>
  </si>
  <si>
    <t xml:space="preserve">转移性支出</t>
  </si>
  <si>
    <t xml:space="preserve">上下级政府间转移性支出</t>
  </si>
  <si>
    <t xml:space="preserve">其他支出</t>
  </si>
  <si>
    <t xml:space="preserve">399</t>
  </si>
  <si>
    <t xml:space="preserve"> 赠与</t>
  </si>
  <si>
    <t xml:space="preserve"> 国家赔偿费用支出</t>
  </si>
  <si>
    <t xml:space="preserve"> 对民间非营利组织和群众性自治组织补贴</t>
  </si>
  <si>
    <t xml:space="preserve"> 其他支出</t>
  </si>
  <si>
    <t xml:space="preserve">（七）政府性基金预算支出表</t>
  </si>
  <si>
    <r>
      <rPr>
        <sz val="16"/>
        <color rgb="FF000000"/>
        <rFont val="Noto Sans"/>
        <family val="2"/>
      </rPr>
      <t xml:space="preserve">绥阳县风华镇人民政府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1=2+3</t>
  </si>
  <si>
    <t xml:space="preserve">3=4+5</t>
  </si>
  <si>
    <t xml:space="preserve">206</t>
  </si>
  <si>
    <t xml:space="preserve">科学技术支出</t>
  </si>
  <si>
    <t xml:space="preserve">20610</t>
  </si>
  <si>
    <t xml:space="preserve"> 核电站乏燃料处理处置基金支出</t>
  </si>
  <si>
    <t xml:space="preserve">2061001</t>
  </si>
  <si>
    <t xml:space="preserve">  乏燃料运输</t>
  </si>
  <si>
    <t xml:space="preserve">……</t>
  </si>
  <si>
    <t xml:space="preserve"> </t>
  </si>
  <si>
    <t xml:space="preserve">备注：本表按规定公开到支出功能分类项级科目。</t>
  </si>
  <si>
    <t xml:space="preserve">（八）国有资本经营预算支出表</t>
  </si>
  <si>
    <r>
      <rPr>
        <sz val="16"/>
        <color rgb="FF000000"/>
        <rFont val="Noto Sans"/>
        <family val="2"/>
      </rPr>
      <t xml:space="preserve">绥阳县风华镇人民政府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本年国有资本经营预算支出</t>
  </si>
  <si>
    <t xml:space="preserve">208</t>
  </si>
  <si>
    <t xml:space="preserve">20804</t>
  </si>
  <si>
    <t xml:space="preserve">2080451</t>
  </si>
  <si>
    <t xml:space="preserve">  国有资本经营预算补充社保基金支出</t>
  </si>
  <si>
    <t xml:space="preserve">（九）财政拨款“三公”经费预算支出表</t>
  </si>
  <si>
    <r>
      <rPr>
        <sz val="14"/>
        <rFont val="Noto Sans"/>
        <family val="2"/>
      </rPr>
      <t xml:space="preserve">绥阳县风华镇人民政府</t>
    </r>
    <r>
      <rPr>
        <sz val="14"/>
        <rFont val="方正小标宋简体"/>
        <family val="4"/>
        <charset val="134"/>
      </rPr>
      <t xml:space="preserve">2024</t>
    </r>
    <r>
      <rPr>
        <sz val="14"/>
        <rFont val="Noto Sans"/>
        <family val="2"/>
      </rPr>
      <t xml:space="preserve">年财政拨款“三公”经费预算支出表</t>
    </r>
  </si>
  <si>
    <t xml:space="preserve"> 单位：万元</t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实际已公开“三公”经费（一般公共预算）</t>
    </r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增减变化额（财政拨款口径）</t>
    </r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增减变化率（财政拨款口径）</t>
    </r>
  </si>
  <si>
    <t xml:space="preserve">2=3+4+5</t>
  </si>
  <si>
    <t xml:space="preserve">6=7+8+9</t>
  </si>
  <si>
    <t xml:space="preserve">10=6-2</t>
  </si>
  <si>
    <t xml:space="preserve">11=10/2</t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10"/>
        <rFont val="仿宋_GB2312"/>
        <family val="3"/>
        <charset val="134"/>
      </rPr>
      <t xml:space="preserve"> 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仿宋_GB2312"/>
        <family val="3"/>
        <charset val="134"/>
      </rPr>
      <t xml:space="preserve">     2.</t>
    </r>
    <r>
      <rPr>
        <sz val="10"/>
        <rFont val="Noto Sans"/>
        <family val="2"/>
      </rPr>
      <t xml:space="preserve">公务用车购置费</t>
    </r>
  </si>
  <si>
    <r>
      <rPr>
        <sz val="10"/>
        <rFont val="仿宋_GB2312"/>
        <family val="3"/>
        <charset val="134"/>
      </rPr>
      <t xml:space="preserve">      
 </t>
    </r>
    <r>
      <rPr>
        <sz val="10"/>
        <rFont val="Noto Sans"/>
        <family val="2"/>
      </rPr>
      <t xml:space="preserve">说明</t>
    </r>
    <r>
      <rPr>
        <sz val="10"/>
        <rFont val="仿宋_GB2312"/>
        <family val="3"/>
        <charset val="134"/>
      </rPr>
      <t xml:space="preserve">:1.2024</t>
    </r>
    <r>
      <rPr>
        <sz val="10"/>
        <rFont val="Noto Sans"/>
        <family val="2"/>
      </rPr>
      <t xml:space="preserve">年“三公”经费预算公开口径为财政拨款全口径资金（含县级资金和上级补助资金），为便于对比，本表补充公开同口径的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财政拨款“三公”经费预算。
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
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公务用车购置费，指公务用车车辆购置支出（含车辆购置税、牌照费）。  
  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于履行公务的机动车辆，包括一般公务用车和执法执勤用车等。  
    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公务接待费，指单位按规定开支的各类公务接待（含外宾接待）费用。  
    </t>
    </r>
    <r>
      <rPr>
        <sz val="10"/>
        <rFont val="仿宋_GB2312"/>
        <family val="3"/>
        <charset val="134"/>
      </rPr>
      <t xml:space="preserve">6.“</t>
    </r>
    <r>
      <rPr>
        <sz val="10"/>
        <rFont val="Noto Sans"/>
        <family val="2"/>
      </rPr>
      <t xml:space="preserve">三公”经费财政拨款预算数是指当年年初预算安排的财政拨款数。  
    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因公出国（境）费用，根据县政府批准出国（境）派遣任务，按程序审批后安排。  
    </t>
    </r>
    <r>
      <rPr>
        <sz val="10"/>
        <rFont val="仿宋_GB2312"/>
        <family val="3"/>
        <charset val="134"/>
      </rPr>
      <t xml:space="preserve">8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_GB2312"/>
        <family val="3"/>
        <charset val="134"/>
      </rPr>
      <t xml:space="preserve">0"</t>
    </r>
    <r>
      <rPr>
        <sz val="10"/>
        <rFont val="Noto Sans"/>
        <family val="2"/>
      </rPr>
      <t xml:space="preserve">。  
    </t>
    </r>
    <r>
      <rPr>
        <sz val="10"/>
        <rFont val="仿宋_GB2312"/>
        <family val="3"/>
        <charset val="134"/>
      </rPr>
      <t xml:space="preserve">9.</t>
    </r>
    <r>
      <rPr>
        <sz val="10"/>
        <rFont val="Noto Sans"/>
        <family val="2"/>
      </rPr>
      <t xml:space="preserve">预算数小数位数保留两位。</t>
    </r>
  </si>
  <si>
    <t xml:space="preserve">（十）上年结转结余预算支出表</t>
  </si>
  <si>
    <t xml:space="preserve">绥阳县风华镇人民政府上年结转结余预算支出表</t>
  </si>
  <si>
    <t xml:space="preserve">功能科目</t>
  </si>
  <si>
    <t xml:space="preserve">一般公共预算支出</t>
  </si>
  <si>
    <t xml:space="preserve">201</t>
  </si>
  <si>
    <t xml:space="preserve">20103</t>
  </si>
  <si>
    <t xml:space="preserve">2010301</t>
  </si>
  <si>
    <t xml:space="preserve">......</t>
  </si>
  <si>
    <t xml:space="preserve">政府性基金预算支出</t>
  </si>
  <si>
    <t xml:space="preserve">（十一）基本支出预算总表</t>
  </si>
  <si>
    <r>
      <rPr>
        <sz val="16"/>
        <color rgb="FF000000"/>
        <rFont val="Noto Sans"/>
        <family val="2"/>
      </rPr>
      <t xml:space="preserve">绥阳县风华镇人民政府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基本支出预算总表</t>
    </r>
  </si>
  <si>
    <t xml:space="preserve">经济分类科目</t>
  </si>
  <si>
    <t xml:space="preserve">财政拨款</t>
  </si>
  <si>
    <t xml:space="preserve">单位资金 </t>
  </si>
  <si>
    <t xml:space="preserve">1=2+6+7+13</t>
  </si>
  <si>
    <t xml:space="preserve">7=8+9+10+11+12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其他工资福利支出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被装购置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退休费</t>
  </si>
  <si>
    <t xml:space="preserve">生活补助</t>
  </si>
  <si>
    <t xml:space="preserve">办公设备购置</t>
  </si>
  <si>
    <t xml:space="preserve">1997.93</t>
  </si>
  <si>
    <t xml:space="preserve">（十二）项目支出预算总表</t>
  </si>
  <si>
    <r>
      <rPr>
        <sz val="16"/>
        <color rgb="FF000000"/>
        <rFont val="Noto Sans"/>
        <family val="2"/>
      </rPr>
      <t xml:space="preserve">绥阳县风华镇人民政府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预算总表</t>
    </r>
  </si>
  <si>
    <t xml:space="preserve">项目名称</t>
  </si>
  <si>
    <t xml:space="preserve">功能分类科目</t>
  </si>
  <si>
    <t xml:space="preserve">人大会议经费</t>
  </si>
  <si>
    <t xml:space="preserve">团委工作经费</t>
  </si>
  <si>
    <t xml:space="preserve">武装工作经费</t>
  </si>
  <si>
    <t xml:space="preserve">基层组织建设经费</t>
  </si>
  <si>
    <t xml:space="preserve">综治信访维稳法制经费</t>
  </si>
  <si>
    <t xml:space="preserve">三关爱经费</t>
  </si>
  <si>
    <t xml:space="preserve">政府公共服务经费</t>
  </si>
  <si>
    <t xml:space="preserve">矛盾调解员人员经费</t>
  </si>
  <si>
    <t xml:space="preserve">财政信息化建设经费</t>
  </si>
  <si>
    <t xml:space="preserve">基层财政示范点创建建设补助资金</t>
  </si>
  <si>
    <t xml:space="preserve">农民补贴工作经费</t>
  </si>
  <si>
    <t xml:space="preserve">一事一议工作经费</t>
  </si>
  <si>
    <t xml:space="preserve">税收征管工作经费</t>
  </si>
  <si>
    <t xml:space="preserve">重点项目前期工作经费</t>
  </si>
  <si>
    <t xml:space="preserve">禁毒经费</t>
  </si>
  <si>
    <t xml:space="preserve">博物馆、纪念馆免费开放补助和公共美术馆、图书馆、文化馆站免费开放补助</t>
  </si>
  <si>
    <t xml:space="preserve">公益性岗位补助</t>
  </si>
  <si>
    <t xml:space="preserve">城乡社区环境卫生专项经费</t>
  </si>
  <si>
    <t xml:space="preserve">城乡环卫市场一体化项目</t>
  </si>
  <si>
    <t xml:space="preserve">林业防灾减灾经费</t>
  </si>
  <si>
    <t xml:space="preserve">防汛抗旱经费</t>
  </si>
  <si>
    <t xml:space="preserve">村级支出</t>
  </si>
  <si>
    <t xml:space="preserve">风华镇虹桥社区集体经济项目（购置农机设施）</t>
  </si>
  <si>
    <t xml:space="preserve">农业产业化发展经费（非粮化整治恢复种粮）</t>
  </si>
  <si>
    <t xml:space="preserve">安全监督管理经费</t>
  </si>
  <si>
    <t xml:space="preserve">277.8</t>
  </si>
  <si>
    <t xml:space="preserve">（十三）资产情况表</t>
  </si>
  <si>
    <r>
      <rPr>
        <sz val="16"/>
        <rFont val="Noto Sans"/>
        <family val="2"/>
      </rPr>
      <t xml:space="preserve">绥阳县风华镇人民政府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仿宋_GB2312"/>
        <family val="3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仿宋_GB2312"/>
        <family val="3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仿宋_GB2312"/>
        <family val="3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仿宋_GB2312"/>
        <family val="3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仿宋_GB2312"/>
        <family val="3"/>
        <charset val="134"/>
      </rPr>
      <t xml:space="preserve">      1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四）政府采购预算明细表</t>
  </si>
  <si>
    <r>
      <rPr>
        <sz val="14"/>
        <rFont val="Noto Sans"/>
        <family val="2"/>
      </rPr>
      <t xml:space="preserve">绥阳县风华镇人民政府</t>
    </r>
    <r>
      <rPr>
        <sz val="14"/>
        <rFont val="方正小标宋简体"/>
        <family val="4"/>
        <charset val="134"/>
      </rPr>
      <t xml:space="preserve">2024</t>
    </r>
    <r>
      <rPr>
        <sz val="14"/>
        <rFont val="Noto Sans"/>
        <family val="2"/>
      </rPr>
      <t xml:space="preserve">年政府采购预算明细表</t>
    </r>
  </si>
  <si>
    <t xml:space="preserve">项目类型</t>
  </si>
  <si>
    <t xml:space="preserve">资金性质</t>
  </si>
  <si>
    <t xml:space="preserve">资金来源</t>
  </si>
  <si>
    <t xml:space="preserve">项目预算金额</t>
  </si>
  <si>
    <t xml:space="preserve">政府采购预算金额</t>
  </si>
  <si>
    <t xml:space="preserve">货物类政府采购金额</t>
  </si>
  <si>
    <t xml:space="preserve">工程类政府采购金额</t>
  </si>
  <si>
    <t xml:space="preserve">服务类政府采购金额</t>
  </si>
  <si>
    <t xml:space="preserve">（十五）部门整体支出绩效目标表</t>
  </si>
  <si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整体支出绩效目标表</t>
    </r>
  </si>
  <si>
    <t xml:space="preserve">部门名称</t>
  </si>
  <si>
    <r>
      <rPr>
        <sz val="11"/>
        <rFont val="Noto Sans"/>
        <family val="2"/>
      </rPr>
      <t xml:space="preserve">部门总体资金情况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资金总额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t xml:space="preserve">其他</t>
  </si>
  <si>
    <t xml:space="preserve"> 部门职能概述</t>
  </si>
  <si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）制定和组织实施经济、科技和社会发展计划，制定资源开发技术改造和产业结构调整方案，组织指导好各业生产，搞好商品流通，协调好本乡与外地区的经济交流与合作，抓好招商引资，人才引进项目开发，不断培育市场体系，组织经济运行，促进经济发展。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制定并组织实施村镇建设规划，部署重点工程建设，地方道路建设及公共设施，水利设施的管理，负责土地、林木、水等自然资源和生态环境的保护，做好护林防火工作。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）按计划组织本级财政收入和地方税的征收，完成国家财政计划，不断培植税源，管好财政资金，增强财政实力。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）完成上级政府交办的其它事项。</t>
    </r>
  </si>
  <si>
    <t xml:space="preserve"> 部门绩效目标</t>
  </si>
  <si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）积极履职，强化管理，较好地完成本年工作任务。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通过加强预算收支管理，不断建立健全内部管理制度，部门整体支出管理水平得到提升。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）制定并组织实施村镇建设规划，负责土地、林木、水等自然资源和生态环境的保护，做好护林防火工作。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）按计划组织本级财政收入和地方税的征收，管好财政资金，增强财政实力。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）完成上级政府交办的其它事项。 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本单位财政供养人数</t>
  </si>
  <si>
    <r>
      <rPr>
        <sz val="11"/>
        <rFont val="仿宋_GB2312"/>
        <family val="3"/>
        <charset val="134"/>
      </rPr>
      <t xml:space="preserve">≥155</t>
    </r>
    <r>
      <rPr>
        <sz val="11"/>
        <rFont val="Noto Sans"/>
        <family val="2"/>
      </rPr>
      <t xml:space="preserve">人</t>
    </r>
  </si>
  <si>
    <t xml:space="preserve">完成文化建设主要任务数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大类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个小项</t>
    </r>
  </si>
  <si>
    <t xml:space="preserve">完成为民办实事工程任务数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大工程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个小项</t>
    </r>
  </si>
  <si>
    <t xml:space="preserve">完成主要党政工作任务数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大类</t>
    </r>
    <r>
      <rPr>
        <sz val="11"/>
        <rFont val="仿宋_GB2312"/>
        <family val="3"/>
        <charset val="134"/>
      </rPr>
      <t xml:space="preserve">90</t>
    </r>
    <r>
      <rPr>
        <sz val="11"/>
        <rFont val="Noto Sans"/>
        <family val="2"/>
      </rPr>
      <t xml:space="preserve">个小项</t>
    </r>
  </si>
  <si>
    <t xml:space="preserve">完成社会建设主要工作任务数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大类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个小项</t>
    </r>
  </si>
  <si>
    <t xml:space="preserve">完成经济建设主要工作任务数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大类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个小项</t>
    </r>
  </si>
  <si>
    <t xml:space="preserve">完成主要项目建设工作任务数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大类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个小项</t>
    </r>
  </si>
  <si>
    <t xml:space="preserve">完成生态建设主要工作任务数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大类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个小项</t>
    </r>
  </si>
  <si>
    <t xml:space="preserve">质量</t>
  </si>
  <si>
    <t xml:space="preserve">农民人均纯收入水平</t>
  </si>
  <si>
    <t xml:space="preserve">高于人均水平</t>
  </si>
  <si>
    <t xml:space="preserve">全社会固定资产投资增速</t>
  </si>
  <si>
    <t xml:space="preserve">高于增速</t>
  </si>
  <si>
    <t xml:space="preserve">财政收入增速</t>
  </si>
  <si>
    <t xml:space="preserve">高于财政收入增速</t>
  </si>
  <si>
    <t xml:space="preserve">公共财政支出进度</t>
  </si>
  <si>
    <t xml:space="preserve">≥90%</t>
  </si>
  <si>
    <t xml:space="preserve">时效</t>
  </si>
  <si>
    <t xml:space="preserve">行政效能</t>
  </si>
  <si>
    <t xml:space="preserve">按相应服务工作时限要求</t>
  </si>
  <si>
    <t xml:space="preserve">工资发放及时率</t>
  </si>
  <si>
    <r>
      <rPr>
        <sz val="11"/>
        <rFont val="Noto Sans"/>
        <family val="2"/>
      </rPr>
      <t xml:space="preserve">每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前足额发放</t>
    </r>
  </si>
  <si>
    <t xml:space="preserve">群众投诉处理率</t>
  </si>
  <si>
    <t xml:space="preserve">≥95%</t>
  </si>
  <si>
    <t xml:space="preserve">乡镇各项补贴资金发放率</t>
  </si>
  <si>
    <t xml:space="preserve">按相应资金文件时限要求</t>
  </si>
  <si>
    <t xml:space="preserve">成本</t>
  </si>
  <si>
    <t xml:space="preserve">支出控制在预算范围内</t>
  </si>
  <si>
    <r>
      <rPr>
        <sz val="11"/>
        <rFont val="仿宋_GB2312"/>
        <family val="3"/>
        <charset val="134"/>
      </rPr>
      <t xml:space="preserve">≤2354.12</t>
    </r>
    <r>
      <rPr>
        <sz val="11"/>
        <rFont val="Noto Sans"/>
        <family val="2"/>
      </rPr>
      <t xml:space="preserve">万元</t>
    </r>
  </si>
  <si>
    <t xml:space="preserve">效益</t>
  </si>
  <si>
    <t xml:space="preserve">经济效益</t>
  </si>
  <si>
    <t xml:space="preserve">全社会固定资产投资总量</t>
  </si>
  <si>
    <r>
      <rPr>
        <sz val="11"/>
        <rFont val="仿宋_GB2312"/>
        <family val="3"/>
        <charset val="134"/>
      </rPr>
      <t xml:space="preserve">≥5000</t>
    </r>
    <r>
      <rPr>
        <sz val="11"/>
        <rFont val="Noto Sans"/>
        <family val="2"/>
      </rPr>
      <t xml:space="preserve">万元</t>
    </r>
  </si>
  <si>
    <t xml:space="preserve">行政成本控制</t>
  </si>
  <si>
    <t xml:space="preserve">“三公”经费同比下降</t>
  </si>
  <si>
    <t xml:space="preserve">节能降耗</t>
  </si>
  <si>
    <t xml:space="preserve">人均用水、用电同比下降</t>
  </si>
  <si>
    <t xml:space="preserve">财政收入总量</t>
  </si>
  <si>
    <r>
      <rPr>
        <sz val="11"/>
        <rFont val="仿宋_GB2312"/>
        <family val="3"/>
        <charset val="134"/>
      </rPr>
      <t xml:space="preserve">≥2354.12</t>
    </r>
    <r>
      <rPr>
        <sz val="11"/>
        <rFont val="Noto Sans"/>
        <family val="2"/>
      </rPr>
      <t xml:space="preserve">万元</t>
    </r>
  </si>
  <si>
    <t xml:space="preserve">农民人均纯收入</t>
  </si>
  <si>
    <r>
      <rPr>
        <sz val="11"/>
        <rFont val="仿宋_GB2312"/>
        <family val="3"/>
        <charset val="134"/>
      </rPr>
      <t xml:space="preserve">≥2</t>
    </r>
    <r>
      <rPr>
        <sz val="11"/>
        <rFont val="Noto Sans"/>
        <family val="2"/>
      </rPr>
      <t xml:space="preserve">万元</t>
    </r>
  </si>
  <si>
    <t xml:space="preserve">社会效益</t>
  </si>
  <si>
    <t xml:space="preserve">粮食种植面积</t>
  </si>
  <si>
    <r>
      <rPr>
        <sz val="11"/>
        <rFont val="仿宋_GB2312"/>
        <family val="3"/>
        <charset val="134"/>
      </rPr>
      <t xml:space="preserve">≥3</t>
    </r>
    <r>
      <rPr>
        <sz val="11"/>
        <rFont val="Noto Sans"/>
        <family val="2"/>
      </rPr>
      <t xml:space="preserve">万亩</t>
    </r>
  </si>
  <si>
    <t xml:space="preserve">粮食总产量</t>
  </si>
  <si>
    <r>
      <rPr>
        <sz val="11"/>
        <rFont val="仿宋_GB2312"/>
        <family val="3"/>
        <charset val="134"/>
      </rPr>
      <t xml:space="preserve">≥12000</t>
    </r>
    <r>
      <rPr>
        <sz val="11"/>
        <rFont val="Noto Sans"/>
        <family val="2"/>
      </rPr>
      <t xml:space="preserve">吨</t>
    </r>
  </si>
  <si>
    <t xml:space="preserve">城镇新增就业实名制登记人数</t>
  </si>
  <si>
    <r>
      <rPr>
        <sz val="11"/>
        <rFont val="仿宋_GB2312"/>
        <family val="3"/>
        <charset val="134"/>
      </rPr>
      <t xml:space="preserve">≥10000</t>
    </r>
    <r>
      <rPr>
        <sz val="11"/>
        <rFont val="Noto Sans"/>
        <family val="2"/>
      </rPr>
      <t xml:space="preserve">人</t>
    </r>
  </si>
  <si>
    <t xml:space="preserve">城乡居民养老保险参保率</t>
  </si>
  <si>
    <t xml:space="preserve">城乡居民医疗保险参保率</t>
  </si>
  <si>
    <t xml:space="preserve">生态效益</t>
  </si>
  <si>
    <t xml:space="preserve">森林覆盖率</t>
  </si>
  <si>
    <t xml:space="preserve">达标</t>
  </si>
  <si>
    <t xml:space="preserve">清理乡村垃圾数量</t>
  </si>
  <si>
    <r>
      <rPr>
        <sz val="11"/>
        <rFont val="仿宋_GB2312"/>
        <family val="3"/>
        <charset val="134"/>
      </rPr>
      <t xml:space="preserve">≥10000</t>
    </r>
    <r>
      <rPr>
        <sz val="11"/>
        <rFont val="Noto Sans"/>
        <family val="2"/>
      </rPr>
      <t xml:space="preserve">吨</t>
    </r>
  </si>
  <si>
    <t xml:space="preserve">完成植树造林面积</t>
  </si>
  <si>
    <r>
      <rPr>
        <sz val="11"/>
        <rFont val="仿宋_GB2312"/>
        <family val="3"/>
        <charset val="134"/>
      </rPr>
      <t xml:space="preserve">≥500</t>
    </r>
    <r>
      <rPr>
        <sz val="11"/>
        <rFont val="Noto Sans"/>
        <family val="2"/>
      </rPr>
      <t xml:space="preserve">亩</t>
    </r>
  </si>
  <si>
    <t xml:space="preserve">可持续影响</t>
  </si>
  <si>
    <t xml:space="preserve">安全生产</t>
  </si>
  <si>
    <t xml:space="preserve">辖区内无重大安全事故</t>
  </si>
  <si>
    <t xml:space="preserve">满意度</t>
  </si>
  <si>
    <t xml:space="preserve">服务对象    满意度</t>
  </si>
  <si>
    <t xml:space="preserve">群众满意度</t>
  </si>
  <si>
    <r>
      <rPr>
        <sz val="11"/>
        <rFont val="Noto Sans"/>
        <family val="2"/>
      </rPr>
      <t xml:space="preserve">其他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其他</t>
    </r>
    <r>
      <rPr>
        <sz val="11"/>
        <rFont val="仿宋_GB2312"/>
        <family val="3"/>
        <charset val="134"/>
      </rPr>
      <t xml:space="preserve">2</t>
    </r>
  </si>
  <si>
    <t xml:space="preserve">其他说明的问题</t>
  </si>
  <si>
    <t xml:space="preserve">（十六）项目支出绩效目标表</t>
  </si>
  <si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一）</t>
    </r>
  </si>
  <si>
    <t xml:space="preserve">主管部门</t>
  </si>
  <si>
    <t xml:space="preserve">实施单位</t>
  </si>
  <si>
    <t xml:space="preserve">资金情况（万元）</t>
  </si>
  <si>
    <t xml:space="preserve">年度资金总额：</t>
  </si>
  <si>
    <t xml:space="preserve">  其中：财政拨款</t>
  </si>
  <si>
    <t xml:space="preserve">        非财政拨款</t>
  </si>
  <si>
    <t xml:space="preserve">年度总体目标：</t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定期或不定期组织开展辖区内安全生产情况检查。
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确保辖区不发生一起安全事故。</t>
    </r>
  </si>
  <si>
    <t xml:space="preserve">组织安全生产检查次数</t>
  </si>
  <si>
    <t xml:space="preserve">≧</t>
  </si>
  <si>
    <r>
      <rPr>
        <sz val="11"/>
        <rFont val="Noto Sans"/>
        <family val="2"/>
      </rPr>
      <t xml:space="preserve">数量</t>
    </r>
    <r>
      <rPr>
        <sz val="11"/>
        <rFont val="仿宋_GB2312"/>
        <family val="3"/>
        <charset val="134"/>
      </rPr>
      <t xml:space="preserve">2</t>
    </r>
  </si>
  <si>
    <t xml:space="preserve">安全生产检查合格率</t>
  </si>
  <si>
    <r>
      <rPr>
        <sz val="11"/>
        <rFont val="Noto Sans"/>
        <family val="2"/>
      </rPr>
      <t xml:space="preserve">质量</t>
    </r>
    <r>
      <rPr>
        <sz val="11"/>
        <rFont val="仿宋_GB2312"/>
        <family val="3"/>
        <charset val="134"/>
      </rPr>
      <t xml:space="preserve">2</t>
    </r>
  </si>
  <si>
    <t xml:space="preserve">项目启动时间</t>
  </si>
  <si>
    <t xml:space="preserve">项目完成时间</t>
  </si>
  <si>
    <r>
      <rPr>
        <sz val="11"/>
        <rFont val="仿宋_GB2312"/>
        <family val="3"/>
        <charset val="134"/>
      </rPr>
      <t xml:space="preserve">20000</t>
    </r>
    <r>
      <rPr>
        <sz val="11"/>
        <rFont val="Noto Sans"/>
        <family val="2"/>
      </rPr>
      <t xml:space="preserve">元</t>
    </r>
  </si>
  <si>
    <t xml:space="preserve">≦</t>
  </si>
  <si>
    <r>
      <rPr>
        <sz val="11"/>
        <rFont val="Noto Sans"/>
        <family val="2"/>
      </rPr>
      <t xml:space="preserve">成本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经济效益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经济效益</t>
    </r>
    <r>
      <rPr>
        <sz val="11"/>
        <rFont val="仿宋_GB2312"/>
        <family val="3"/>
        <charset val="134"/>
      </rPr>
      <t xml:space="preserve">2</t>
    </r>
  </si>
  <si>
    <t xml:space="preserve">发生安全生产事故次数</t>
  </si>
  <si>
    <r>
      <rPr>
        <sz val="11"/>
        <rFont val="Noto Sans"/>
        <family val="2"/>
      </rPr>
      <t xml:space="preserve">社会效益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生态效益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生态效益</t>
    </r>
    <r>
      <rPr>
        <sz val="11"/>
        <rFont val="仿宋_GB2312"/>
        <family val="3"/>
        <charset val="134"/>
      </rPr>
      <t xml:space="preserve">2</t>
    </r>
  </si>
  <si>
    <t xml:space="preserve">加强安全管理，避免工伤事故，减少社会矛盾，维护社会秩序稳定。</t>
  </si>
  <si>
    <t xml:space="preserve">良好</t>
  </si>
  <si>
    <r>
      <rPr>
        <sz val="11"/>
        <rFont val="Noto Sans"/>
        <family val="2"/>
      </rPr>
      <t xml:space="preserve">可持续影响</t>
    </r>
    <r>
      <rPr>
        <sz val="11"/>
        <rFont val="仿宋_GB2312"/>
        <family val="3"/>
        <charset val="134"/>
      </rPr>
      <t xml:space="preserve">2</t>
    </r>
  </si>
  <si>
    <t xml:space="preserve">服务对象满意度</t>
  </si>
  <si>
    <r>
      <rPr>
        <sz val="11"/>
        <rFont val="Noto Sans"/>
        <family val="2"/>
      </rPr>
      <t xml:space="preserve">服务对象        满意度</t>
    </r>
    <r>
      <rPr>
        <sz val="11"/>
        <rFont val="仿宋_GB2312"/>
        <family val="3"/>
        <charset val="134"/>
      </rPr>
      <t xml:space="preserve">2</t>
    </r>
  </si>
  <si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二）</t>
    </r>
  </si>
  <si>
    <t xml:space="preserve">组织文艺活动，组织体育赛事活动，保障工作运转。</t>
  </si>
  <si>
    <t xml:space="preserve">组织文艺活动次数</t>
  </si>
  <si>
    <r>
      <rPr>
        <sz val="11"/>
        <rFont val="仿宋_GB2312"/>
        <family val="3"/>
        <charset val="134"/>
      </rPr>
      <t xml:space="preserve">≥2</t>
    </r>
    <r>
      <rPr>
        <sz val="11"/>
        <rFont val="Noto Sans"/>
        <family val="2"/>
      </rPr>
      <t xml:space="preserve">次</t>
    </r>
  </si>
  <si>
    <t xml:space="preserve">组织体育赛事活动次数</t>
  </si>
  <si>
    <t xml:space="preserve">活动成功率</t>
  </si>
  <si>
    <t xml:space="preserve">=100%</t>
  </si>
  <si>
    <r>
      <rPr>
        <sz val="11"/>
        <rFont val="仿宋_GB2312"/>
        <family val="3"/>
        <charset val="134"/>
      </rPr>
      <t xml:space="preserve">10000</t>
    </r>
    <r>
      <rPr>
        <sz val="11"/>
        <rFont val="Noto Sans"/>
        <family val="2"/>
      </rPr>
      <t xml:space="preserve">元</t>
    </r>
  </si>
  <si>
    <t xml:space="preserve">保障文艺活动正常进行，提高群众文艺活动积极性</t>
  </si>
  <si>
    <t xml:space="preserve">有效提高</t>
  </si>
  <si>
    <r>
      <rPr>
        <sz val="11"/>
        <rFont val="Noto Sans"/>
        <family val="2"/>
      </rPr>
      <t xml:space="preserve">可持续影响</t>
    </r>
    <r>
      <rPr>
        <sz val="11"/>
        <rFont val="仿宋_GB2312"/>
        <family val="3"/>
        <charset val="134"/>
      </rPr>
      <t xml:space="preserve">1</t>
    </r>
  </si>
  <si>
    <t xml:space="preserve">干部群众满意度</t>
  </si>
  <si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三）</t>
    </r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编制当年预、决算报表。
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管理全镇各类财政票据、国有资产等。</t>
    </r>
  </si>
  <si>
    <t xml:space="preserve">财政内网维修次数</t>
  </si>
  <si>
    <t xml:space="preserve">财政业务培训次数</t>
  </si>
  <si>
    <t xml:space="preserve">财政工作完成率</t>
  </si>
  <si>
    <r>
      <rPr>
        <sz val="11"/>
        <rFont val="仿宋_GB2312"/>
        <family val="3"/>
        <charset val="134"/>
      </rPr>
      <t xml:space="preserve">50000</t>
    </r>
    <r>
      <rPr>
        <sz val="11"/>
        <rFont val="Noto Sans"/>
        <family val="2"/>
      </rPr>
      <t xml:space="preserve">元</t>
    </r>
  </si>
  <si>
    <t xml:space="preserve">科学理财确保财政资金的正确使用，避免财政资金、资产的流失</t>
  </si>
  <si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四）</t>
    </r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垃圾中转站运行以及垃圾处理运输运行正常。
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改善人居环境，提高人民生活幸福感。</t>
    </r>
  </si>
  <si>
    <t xml:space="preserve">改善人居环境惠及的村居个数</t>
  </si>
  <si>
    <t xml:space="preserve">环境卫生整洁率、绿化程度</t>
  </si>
  <si>
    <t xml:space="preserve">改善人居环境，提升人居环境，提高人民生活幸福感</t>
  </si>
  <si>
    <t xml:space="preserve">不断提升</t>
  </si>
  <si>
    <t xml:space="preserve">群众生活幸福指数</t>
  </si>
  <si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五）</t>
    </r>
  </si>
  <si>
    <r>
      <rPr>
        <sz val="11"/>
        <rFont val="Noto Sans"/>
        <family val="2"/>
      </rPr>
      <t xml:space="preserve"> 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
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
 目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
 ……</t>
    </r>
  </si>
  <si>
    <t xml:space="preserve">保障村（社区）个数</t>
  </si>
  <si>
    <t xml:space="preserve">村（社区）工作正常运转率</t>
  </si>
  <si>
    <r>
      <rPr>
        <sz val="11"/>
        <rFont val="仿宋_GB2312"/>
        <family val="3"/>
        <charset val="134"/>
      </rPr>
      <t xml:space="preserve">289800</t>
    </r>
    <r>
      <rPr>
        <sz val="11"/>
        <rFont val="Noto Sans"/>
        <family val="2"/>
      </rPr>
      <t xml:space="preserve">元</t>
    </r>
  </si>
  <si>
    <t xml:space="preserve">完成党委政府安排的各项工作任务</t>
  </si>
  <si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六）</t>
    </r>
  </si>
  <si>
    <t xml:space="preserve">聘用公益性岗位人数</t>
  </si>
  <si>
    <t xml:space="preserve">公益性岗位就业率</t>
  </si>
  <si>
    <r>
      <rPr>
        <sz val="11"/>
        <rFont val="仿宋_GB2312"/>
        <family val="3"/>
        <charset val="134"/>
      </rPr>
      <t xml:space="preserve">700000</t>
    </r>
    <r>
      <rPr>
        <sz val="11"/>
        <rFont val="Noto Sans"/>
        <family val="2"/>
      </rPr>
      <t xml:space="preserve">元</t>
    </r>
  </si>
  <si>
    <t xml:space="preserve">提供就业岗位满足群众就业需求</t>
  </si>
  <si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七）</t>
    </r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扎实推进提升基层组织运转保障民生工程顺利实施。
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不断创新工作方式，切实提高基层组织保障水平，规范基层组织运转经费使用。</t>
    </r>
  </si>
  <si>
    <t xml:space="preserve">保障基层党建工作在全年中顺利运转</t>
  </si>
  <si>
    <t xml:space="preserve">基层党建组织运转情况</t>
  </si>
  <si>
    <t xml:space="preserve">扎实推进提升基层组织运转保障民生工程顺利实施</t>
  </si>
  <si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八）</t>
    </r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大力宣传禁毒的相关知识，让广大人民群众进一步认清毒品的危害性，知晓和防御措施，增强抵御毒品的能力。
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完善禁毒工作台账，稳步有序推进禁毒工作开展。</t>
    </r>
  </si>
  <si>
    <t xml:space="preserve">组织禁毒检查及学习次数</t>
  </si>
  <si>
    <t xml:space="preserve">禁毒宣传覆盖率</t>
  </si>
  <si>
    <t xml:space="preserve">提高人民群众禁毒意识，形成良好的社会氛围</t>
  </si>
  <si>
    <t xml:space="preserve">有所提高</t>
  </si>
  <si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九）</t>
    </r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每年召开两次人代会。
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组织人大代表参加培训及开展人大工作各项活动。</t>
    </r>
  </si>
  <si>
    <t xml:space="preserve">召开人代会次数</t>
  </si>
  <si>
    <t xml:space="preserve">会议到会率</t>
  </si>
  <si>
    <t xml:space="preserve">及时解决群众关心、关注的民生问题</t>
  </si>
  <si>
    <t xml:space="preserve">及时宣传落实各项国家政策</t>
  </si>
  <si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十）</t>
    </r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定期或不定期组织开展辖区内留守女童、空巢老人走访慰问活动。
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提升留守女童、空巢老人生活幸福指数。</t>
    </r>
  </si>
  <si>
    <t xml:space="preserve">组织走访慰问活动次数</t>
  </si>
  <si>
    <t xml:space="preserve">资金使用有效率</t>
  </si>
  <si>
    <t xml:space="preserve">留守女童、空巢老人因缺乏关爱引发的社会负面舆情</t>
  </si>
  <si>
    <t xml:space="preserve">留守女童、空巢老人生活幸福指数</t>
  </si>
  <si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十一）</t>
    </r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团委班子建设，团委活动阵地建设
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组织辖区内团委文体活动、业务培训、技能开展，团刊征订等</t>
    </r>
  </si>
  <si>
    <t xml:space="preserve">团委文体活动</t>
  </si>
  <si>
    <t xml:space="preserve">业务培训参与率</t>
  </si>
  <si>
    <r>
      <rPr>
        <sz val="11"/>
        <rFont val="Noto Sans"/>
        <family val="2"/>
      </rPr>
      <t xml:space="preserve">社会效益</t>
    </r>
    <r>
      <rPr>
        <sz val="11"/>
        <rFont val="仿宋_GB2312"/>
        <family val="3"/>
        <charset val="134"/>
      </rPr>
      <t xml:space="preserve">1</t>
    </r>
  </si>
  <si>
    <t xml:space="preserve">团委成员业务能力、技能水平提升</t>
  </si>
  <si>
    <t xml:space="preserve">有效提升</t>
  </si>
  <si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十二）</t>
    </r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年度预留经费。
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年度预留经费</t>
  </si>
  <si>
    <t xml:space="preserve">无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@"/>
    <numFmt numFmtId="167" formatCode="0_ "/>
    <numFmt numFmtId="168" formatCode="_-* #,##0.00_-;\-* #,##0.00_-;_-* \-??_-;_-@_-"/>
    <numFmt numFmtId="169" formatCode="_ * #,##0.00_ ;_ * \-#,##0.00_ ;_ * \-??_ ;_ @_ "/>
    <numFmt numFmtId="170" formatCode="0.00%"/>
    <numFmt numFmtId="171" formatCode="#,##0.00"/>
    <numFmt numFmtId="172" formatCode="yyyy\年m\月d\日;@"/>
    <numFmt numFmtId="173" formatCode="0%"/>
  </numFmts>
  <fonts count="63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6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1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6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黑体"/>
      <family val="3"/>
      <charset val="134"/>
    </font>
    <font>
      <b val="true"/>
      <sz val="11"/>
      <color rgb="FF000000"/>
      <name val="仿宋_GB2312"/>
      <family val="3"/>
      <charset val="134"/>
    </font>
    <font>
      <b val="true"/>
      <sz val="12"/>
      <name val="黑体"/>
      <family val="3"/>
      <charset val="134"/>
    </font>
    <font>
      <sz val="11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0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楷体_GB2312"/>
      <family val="3"/>
      <charset val="134"/>
    </font>
    <font>
      <sz val="12"/>
      <name val="黑体"/>
      <family val="3"/>
      <charset val="134"/>
    </font>
    <font>
      <b val="true"/>
      <sz val="11"/>
      <name val="仿宋_GB2312"/>
      <family val="3"/>
      <charset val="134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楷体"/>
      <family val="3"/>
      <charset val="134"/>
    </font>
    <font>
      <sz val="14"/>
      <name val="Noto Sans"/>
      <family val="2"/>
    </font>
    <font>
      <sz val="14"/>
      <name val="方正小标宋简体"/>
      <family val="4"/>
      <charset val="134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b val="true"/>
      <sz val="2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sz val="9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0" xfId="21"/>
    <cellStyle name="常规 84" xfId="22"/>
    <cellStyle name="常规_2011省本级基金预算表（草案，提供预算处）" xfId="23"/>
    <cellStyle name="常规_贵州省2013年省本级政府性基金收支预算表（草案） 2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9579;&#27946;&#20255;&#65288;&#20108;&#65289;/02&#39044;&#31639;&#31649;&#29702;/2023&#24180;/&#20108;&#19979;&#25209;&#22797;/&#38468;&#20214;.2023&#24180;&#37096;&#38376;&#39044;&#31639;&#25209;&#22797;&#34920;&#65288;&#20849;10&#2435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部门收支总体情况批复表"/>
      <sheetName val="2.一般公共预算支出批复表（功能分类）"/>
      <sheetName val="3.一般公共预算批复表（经济分类）"/>
      <sheetName val="4.政府性基金预算支出批复表（功能分类）"/>
      <sheetName val="5.政府性基金预算批复表（经济分类）"/>
      <sheetName val="6.财政拨款项目支出批复表"/>
      <sheetName val="7.政府采购"/>
      <sheetName val="8.政府购买服务"/>
      <sheetName val="9.部门整体支出绩效目标批复表"/>
      <sheetName val="10.项目支出绩效目标批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12.65"/>
    <col collapsed="false" customWidth="true" hidden="false" outlineLevel="0" max="3" min="3" style="1" width="38.99"/>
    <col collapsed="false" customWidth="true" hidden="false" outlineLevel="0" max="4" min="4" style="1" width="12.65"/>
    <col collapsed="false" customWidth="true" hidden="false" outlineLevel="0" max="5" min="5" style="1" width="6.15"/>
    <col collapsed="false" customWidth="false" hidden="false" outlineLevel="0" max="257" min="6" style="1" width="9.32"/>
  </cols>
  <sheetData>
    <row r="1" s="3" customFormat="true" ht="30.95" hidden="false" customHeight="true" outlineLevel="0" collapsed="false">
      <c r="A1" s="2" t="s">
        <v>0</v>
      </c>
      <c r="B1" s="1"/>
      <c r="C1" s="1"/>
      <c r="D1" s="1"/>
      <c r="E1" s="1"/>
      <c r="F1" s="1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15" hidden="false" customHeight="false" outlineLevel="0" collapsed="false">
      <c r="A3" s="6"/>
      <c r="B3" s="7"/>
      <c r="C3" s="7"/>
      <c r="D3" s="8" t="s">
        <v>2</v>
      </c>
      <c r="E3" s="8"/>
    </row>
    <row r="4" customFormat="false" ht="21" hidden="false" customHeight="true" outlineLevel="0" collapsed="false">
      <c r="A4" s="9" t="s">
        <v>3</v>
      </c>
      <c r="B4" s="9"/>
      <c r="C4" s="9" t="s">
        <v>4</v>
      </c>
      <c r="D4" s="9"/>
      <c r="E4" s="9" t="s">
        <v>5</v>
      </c>
      <c r="F4" s="10"/>
    </row>
    <row r="5" customFormat="false" ht="21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  <c r="E5" s="9"/>
      <c r="F5" s="10"/>
    </row>
    <row r="6" customFormat="false" ht="21" hidden="false" customHeight="true" outlineLevel="0" collapsed="false">
      <c r="A6" s="11" t="s">
        <v>8</v>
      </c>
      <c r="B6" s="12" t="n">
        <v>2275.73</v>
      </c>
      <c r="C6" s="11" t="s">
        <v>9</v>
      </c>
      <c r="D6" s="12" t="n">
        <v>863.58</v>
      </c>
      <c r="E6" s="13"/>
      <c r="F6" s="10"/>
    </row>
    <row r="7" customFormat="false" ht="21" hidden="false" customHeight="true" outlineLevel="0" collapsed="false">
      <c r="A7" s="11" t="s">
        <v>10</v>
      </c>
      <c r="B7" s="12"/>
      <c r="C7" s="11" t="s">
        <v>11</v>
      </c>
      <c r="D7" s="14"/>
      <c r="E7" s="13"/>
      <c r="F7" s="10"/>
    </row>
    <row r="8" customFormat="false" ht="21" hidden="false" customHeight="true" outlineLevel="0" collapsed="false">
      <c r="A8" s="11" t="s">
        <v>12</v>
      </c>
      <c r="B8" s="14"/>
      <c r="C8" s="11" t="s">
        <v>13</v>
      </c>
      <c r="D8" s="12"/>
      <c r="E8" s="13"/>
      <c r="F8" s="10"/>
    </row>
    <row r="9" customFormat="false" ht="21" hidden="false" customHeight="true" outlineLevel="0" collapsed="false">
      <c r="A9" s="11" t="s">
        <v>14</v>
      </c>
      <c r="B9" s="14"/>
      <c r="C9" s="11" t="s">
        <v>15</v>
      </c>
      <c r="D9" s="12" t="n">
        <v>21.05</v>
      </c>
      <c r="E9" s="13"/>
      <c r="F9" s="10"/>
    </row>
    <row r="10" customFormat="false" ht="21" hidden="false" customHeight="true" outlineLevel="0" collapsed="false">
      <c r="A10" s="11" t="s">
        <v>16</v>
      </c>
      <c r="B10" s="12"/>
      <c r="C10" s="11" t="s">
        <v>17</v>
      </c>
      <c r="D10" s="12"/>
      <c r="E10" s="13"/>
      <c r="F10" s="10"/>
    </row>
    <row r="11" customFormat="false" ht="21" hidden="false" customHeight="true" outlineLevel="0" collapsed="false">
      <c r="A11" s="11" t="s">
        <v>18</v>
      </c>
      <c r="B11" s="12"/>
      <c r="C11" s="11" t="s">
        <v>19</v>
      </c>
      <c r="D11" s="12"/>
      <c r="E11" s="13"/>
      <c r="F11" s="10"/>
    </row>
    <row r="12" customFormat="false" ht="21" hidden="false" customHeight="true" outlineLevel="0" collapsed="false">
      <c r="A12" s="11" t="s">
        <v>20</v>
      </c>
      <c r="B12" s="14"/>
      <c r="C12" s="11" t="s">
        <v>21</v>
      </c>
      <c r="D12" s="12" t="n">
        <v>46</v>
      </c>
      <c r="E12" s="13"/>
      <c r="F12" s="10"/>
    </row>
    <row r="13" customFormat="false" ht="21" hidden="false" customHeight="true" outlineLevel="0" collapsed="false">
      <c r="A13" s="11" t="s">
        <v>22</v>
      </c>
      <c r="B13" s="14"/>
      <c r="C13" s="11" t="s">
        <v>23</v>
      </c>
      <c r="D13" s="12" t="n">
        <v>330.71</v>
      </c>
      <c r="E13" s="13"/>
      <c r="F13" s="10"/>
    </row>
    <row r="14" customFormat="false" ht="21" hidden="false" customHeight="true" outlineLevel="0" collapsed="false">
      <c r="A14" s="11" t="s">
        <v>24</v>
      </c>
      <c r="B14" s="12"/>
      <c r="C14" s="11" t="s">
        <v>25</v>
      </c>
      <c r="D14" s="12" t="n">
        <v>80.75</v>
      </c>
      <c r="E14" s="13"/>
      <c r="F14" s="10"/>
    </row>
    <row r="15" customFormat="false" ht="21" hidden="false" customHeight="true" outlineLevel="0" collapsed="false">
      <c r="A15" s="11"/>
      <c r="B15" s="12"/>
      <c r="C15" s="11" t="s">
        <v>26</v>
      </c>
      <c r="D15" s="12"/>
      <c r="E15" s="13"/>
      <c r="F15" s="10"/>
    </row>
    <row r="16" customFormat="false" ht="21" hidden="false" customHeight="true" outlineLevel="0" collapsed="false">
      <c r="A16" s="11"/>
      <c r="B16" s="12"/>
      <c r="C16" s="11" t="s">
        <v>27</v>
      </c>
      <c r="D16" s="12" t="n">
        <v>170.97</v>
      </c>
      <c r="E16" s="13"/>
      <c r="F16" s="10"/>
    </row>
    <row r="17" customFormat="false" ht="21" hidden="false" customHeight="true" outlineLevel="0" collapsed="false">
      <c r="A17" s="11"/>
      <c r="B17" s="12"/>
      <c r="C17" s="11" t="s">
        <v>28</v>
      </c>
      <c r="D17" s="12" t="n">
        <v>586.61</v>
      </c>
      <c r="E17" s="13"/>
      <c r="F17" s="10"/>
    </row>
    <row r="18" customFormat="false" ht="21" hidden="false" customHeight="true" outlineLevel="0" collapsed="false">
      <c r="A18" s="11"/>
      <c r="B18" s="12"/>
      <c r="C18" s="11" t="s">
        <v>29</v>
      </c>
      <c r="D18" s="12"/>
      <c r="E18" s="13"/>
      <c r="F18" s="10"/>
    </row>
    <row r="19" customFormat="false" ht="21" hidden="false" customHeight="true" outlineLevel="0" collapsed="false">
      <c r="A19" s="11"/>
      <c r="B19" s="12"/>
      <c r="C19" s="11" t="s">
        <v>30</v>
      </c>
      <c r="D19" s="12"/>
      <c r="E19" s="13"/>
      <c r="F19" s="10"/>
    </row>
    <row r="20" customFormat="false" ht="21" hidden="false" customHeight="true" outlineLevel="0" collapsed="false">
      <c r="A20" s="11"/>
      <c r="B20" s="12"/>
      <c r="C20" s="11" t="s">
        <v>31</v>
      </c>
      <c r="D20" s="12"/>
      <c r="E20" s="13"/>
      <c r="F20" s="10"/>
    </row>
    <row r="21" customFormat="false" ht="21" hidden="false" customHeight="true" outlineLevel="0" collapsed="false">
      <c r="A21" s="11"/>
      <c r="B21" s="15"/>
      <c r="C21" s="11" t="s">
        <v>32</v>
      </c>
      <c r="D21" s="12"/>
      <c r="E21" s="13"/>
      <c r="F21" s="10"/>
    </row>
    <row r="22" customFormat="false" ht="21" hidden="false" customHeight="true" outlineLevel="0" collapsed="false">
      <c r="A22" s="11"/>
      <c r="B22" s="15"/>
      <c r="C22" s="11" t="s">
        <v>33</v>
      </c>
      <c r="D22" s="12"/>
      <c r="E22" s="13"/>
      <c r="F22" s="10"/>
    </row>
    <row r="23" customFormat="false" ht="21" hidden="false" customHeight="true" outlineLevel="0" collapsed="false">
      <c r="A23" s="11"/>
      <c r="B23" s="15"/>
      <c r="C23" s="11" t="s">
        <v>34</v>
      </c>
      <c r="D23" s="12"/>
      <c r="E23" s="13"/>
      <c r="F23" s="10"/>
    </row>
    <row r="24" customFormat="false" ht="21" hidden="false" customHeight="true" outlineLevel="0" collapsed="false">
      <c r="A24" s="11"/>
      <c r="B24" s="15"/>
      <c r="C24" s="11" t="s">
        <v>35</v>
      </c>
      <c r="D24" s="12" t="n">
        <v>122.79</v>
      </c>
      <c r="E24" s="13"/>
      <c r="F24" s="10"/>
    </row>
    <row r="25" customFormat="false" ht="21" hidden="false" customHeight="true" outlineLevel="0" collapsed="false">
      <c r="A25" s="11"/>
      <c r="B25" s="15"/>
      <c r="C25" s="11" t="s">
        <v>36</v>
      </c>
      <c r="D25" s="12"/>
      <c r="E25" s="13"/>
      <c r="F25" s="10"/>
    </row>
    <row r="26" customFormat="false" ht="21" hidden="false" customHeight="true" outlineLevel="0" collapsed="false">
      <c r="A26" s="11"/>
      <c r="B26" s="15"/>
      <c r="C26" s="11" t="s">
        <v>37</v>
      </c>
      <c r="D26" s="12"/>
      <c r="E26" s="13"/>
      <c r="F26" s="10"/>
    </row>
    <row r="27" customFormat="false" ht="21" hidden="false" customHeight="true" outlineLevel="0" collapsed="false">
      <c r="A27" s="11"/>
      <c r="B27" s="15"/>
      <c r="C27" s="11" t="s">
        <v>38</v>
      </c>
      <c r="D27" s="12" t="n">
        <v>51.27</v>
      </c>
      <c r="E27" s="13"/>
      <c r="F27" s="10"/>
    </row>
    <row r="28" customFormat="false" ht="21" hidden="false" customHeight="true" outlineLevel="0" collapsed="false">
      <c r="A28" s="11"/>
      <c r="B28" s="15"/>
      <c r="C28" s="11" t="s">
        <v>39</v>
      </c>
      <c r="D28" s="12" t="n">
        <v>2</v>
      </c>
      <c r="E28" s="13"/>
      <c r="F28" s="10"/>
    </row>
    <row r="29" customFormat="false" ht="21" hidden="false" customHeight="true" outlineLevel="0" collapsed="false">
      <c r="A29" s="11"/>
      <c r="B29" s="15"/>
      <c r="C29" s="11" t="s">
        <v>40</v>
      </c>
      <c r="D29" s="12"/>
      <c r="E29" s="13"/>
      <c r="F29" s="10"/>
    </row>
    <row r="30" customFormat="false" ht="21" hidden="false" customHeight="true" outlineLevel="0" collapsed="false">
      <c r="A30" s="11"/>
      <c r="B30" s="15"/>
      <c r="C30" s="11" t="s">
        <v>41</v>
      </c>
      <c r="D30" s="12"/>
      <c r="E30" s="13"/>
      <c r="F30" s="10"/>
    </row>
    <row r="31" customFormat="false" ht="21" hidden="false" customHeight="true" outlineLevel="0" collapsed="false">
      <c r="A31" s="11"/>
      <c r="B31" s="15"/>
      <c r="C31" s="11" t="s">
        <v>42</v>
      </c>
      <c r="D31" s="12"/>
      <c r="E31" s="13"/>
      <c r="F31" s="10"/>
    </row>
    <row r="32" customFormat="false" ht="21" hidden="false" customHeight="true" outlineLevel="0" collapsed="false">
      <c r="A32" s="11"/>
      <c r="B32" s="15"/>
      <c r="C32" s="11" t="s">
        <v>43</v>
      </c>
      <c r="D32" s="12"/>
      <c r="E32" s="13"/>
      <c r="F32" s="10"/>
    </row>
    <row r="33" customFormat="false" ht="21" hidden="false" customHeight="true" outlineLevel="0" collapsed="false">
      <c r="A33" s="11"/>
      <c r="B33" s="15"/>
      <c r="C33" s="11" t="s">
        <v>44</v>
      </c>
      <c r="D33" s="12"/>
      <c r="E33" s="13"/>
      <c r="F33" s="10"/>
    </row>
    <row r="34" customFormat="false" ht="21" hidden="false" customHeight="true" outlineLevel="0" collapsed="false">
      <c r="A34" s="11"/>
      <c r="B34" s="15"/>
      <c r="C34" s="11" t="s">
        <v>45</v>
      </c>
      <c r="D34" s="12"/>
      <c r="E34" s="13"/>
      <c r="F34" s="10"/>
    </row>
    <row r="35" customFormat="false" ht="21" hidden="false" customHeight="true" outlineLevel="0" collapsed="false">
      <c r="A35" s="11"/>
      <c r="B35" s="15"/>
      <c r="C35" s="11" t="s">
        <v>46</v>
      </c>
      <c r="D35" s="12"/>
      <c r="E35" s="13"/>
      <c r="F35" s="10"/>
    </row>
    <row r="36" customFormat="false" ht="21" hidden="false" customHeight="true" outlineLevel="0" collapsed="false">
      <c r="A36" s="11"/>
      <c r="B36" s="15"/>
      <c r="C36" s="11"/>
      <c r="D36" s="12"/>
      <c r="E36" s="13"/>
      <c r="F36" s="10"/>
    </row>
    <row r="37" customFormat="false" ht="21" hidden="false" customHeight="true" outlineLevel="0" collapsed="false">
      <c r="A37" s="11"/>
      <c r="B37" s="15"/>
      <c r="C37" s="11"/>
      <c r="D37" s="12"/>
      <c r="E37" s="13"/>
      <c r="F37" s="10"/>
    </row>
    <row r="38" customFormat="false" ht="21" hidden="false" customHeight="true" outlineLevel="0" collapsed="false">
      <c r="A38" s="16" t="s">
        <v>47</v>
      </c>
      <c r="B38" s="17" t="n">
        <f aca="false">SUM(B6:B14)</f>
        <v>2275.73</v>
      </c>
      <c r="C38" s="16" t="s">
        <v>48</v>
      </c>
      <c r="D38" s="17" t="n">
        <f aca="false">SUM(D6:D35)</f>
        <v>2275.73</v>
      </c>
      <c r="E38" s="13"/>
      <c r="F38" s="18"/>
    </row>
    <row r="39" customFormat="false" ht="21" hidden="false" customHeight="true" outlineLevel="0" collapsed="false">
      <c r="A39" s="11" t="s">
        <v>49</v>
      </c>
      <c r="B39" s="12" t="n">
        <v>78.39</v>
      </c>
      <c r="C39" s="11" t="s">
        <v>50</v>
      </c>
      <c r="D39" s="14" t="n">
        <v>78.39</v>
      </c>
      <c r="E39" s="13"/>
      <c r="F39" s="19"/>
    </row>
    <row r="40" customFormat="false" ht="21" hidden="false" customHeight="true" outlineLevel="0" collapsed="false">
      <c r="A40" s="20" t="s">
        <v>51</v>
      </c>
      <c r="B40" s="17" t="n">
        <f aca="false">SUM(B38,B39)</f>
        <v>2354.12</v>
      </c>
      <c r="C40" s="20" t="s">
        <v>52</v>
      </c>
      <c r="D40" s="17" t="n">
        <f aca="false">SUM(D38,D39)</f>
        <v>2354.12</v>
      </c>
      <c r="E40" s="21"/>
      <c r="F40" s="22"/>
    </row>
    <row r="41" customFormat="false" ht="21" hidden="false" customHeight="true" outlineLevel="0" collapsed="false">
      <c r="A41" s="23"/>
      <c r="B41" s="23"/>
      <c r="C41" s="24"/>
      <c r="D41" s="23"/>
      <c r="E41" s="23"/>
    </row>
    <row r="42" customFormat="false" ht="15" hidden="false" customHeight="false" outlineLevel="0" collapsed="false">
      <c r="A42" s="23"/>
      <c r="B42" s="23"/>
      <c r="C42" s="23"/>
      <c r="D42" s="23"/>
      <c r="E42" s="23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22.82"/>
    <col collapsed="false" customWidth="true" hidden="false" outlineLevel="0" max="6" min="3" style="0" width="16.82"/>
  </cols>
  <sheetData>
    <row r="1" customFormat="false" ht="14.25" hidden="false" customHeight="false" outlineLevel="0" collapsed="false">
      <c r="A1" s="137" t="s">
        <v>406</v>
      </c>
    </row>
    <row r="2" customFormat="false" ht="25.5" hidden="false" customHeight="false" outlineLevel="0" collapsed="false">
      <c r="A2" s="182" t="s">
        <v>407</v>
      </c>
      <c r="B2" s="182"/>
      <c r="C2" s="182"/>
      <c r="D2" s="182"/>
      <c r="E2" s="182"/>
      <c r="F2" s="182"/>
    </row>
    <row r="3" customFormat="false" ht="14.25" hidden="false" customHeight="false" outlineLevel="0" collapsed="false">
      <c r="A3" s="137"/>
      <c r="F3" s="89" t="s">
        <v>2</v>
      </c>
    </row>
    <row r="4" customFormat="false" ht="16" hidden="false" customHeight="true" outlineLevel="0" collapsed="false">
      <c r="A4" s="183" t="s">
        <v>408</v>
      </c>
      <c r="B4" s="183"/>
      <c r="C4" s="183" t="s">
        <v>56</v>
      </c>
      <c r="D4" s="183" t="s">
        <v>77</v>
      </c>
      <c r="E4" s="183" t="s">
        <v>78</v>
      </c>
      <c r="F4" s="183" t="s">
        <v>5</v>
      </c>
    </row>
    <row r="5" customFormat="false" ht="16" hidden="false" customHeight="true" outlineLevel="0" collapsed="false">
      <c r="A5" s="184" t="s">
        <v>213</v>
      </c>
      <c r="B5" s="184" t="s">
        <v>76</v>
      </c>
      <c r="C5" s="183"/>
      <c r="D5" s="183"/>
      <c r="E5" s="183"/>
      <c r="F5" s="183"/>
    </row>
    <row r="6" customFormat="false" ht="16" hidden="false" customHeight="true" outlineLevel="0" collapsed="false">
      <c r="A6" s="183" t="s">
        <v>68</v>
      </c>
      <c r="B6" s="183"/>
      <c r="C6" s="185" t="s">
        <v>370</v>
      </c>
      <c r="D6" s="185" t="n">
        <v>2</v>
      </c>
      <c r="E6" s="185" t="n">
        <v>3</v>
      </c>
      <c r="F6" s="185"/>
    </row>
    <row r="7" customFormat="false" ht="16" hidden="false" customHeight="true" outlineLevel="0" collapsed="false">
      <c r="A7" s="183" t="s">
        <v>409</v>
      </c>
      <c r="B7" s="183"/>
      <c r="C7" s="185" t="n">
        <v>78.39</v>
      </c>
      <c r="D7" s="185" t="n">
        <v>23.49</v>
      </c>
      <c r="E7" s="185" t="n">
        <v>54.9</v>
      </c>
      <c r="F7" s="185"/>
    </row>
    <row r="8" customFormat="false" ht="27" hidden="false" customHeight="false" outlineLevel="0" collapsed="false">
      <c r="A8" s="49" t="s">
        <v>410</v>
      </c>
      <c r="B8" s="50" t="s">
        <v>95</v>
      </c>
      <c r="C8" s="186" t="n">
        <v>34.98</v>
      </c>
      <c r="D8" s="186" t="n">
        <v>23.49</v>
      </c>
      <c r="E8" s="186" t="n">
        <v>11.49</v>
      </c>
      <c r="F8" s="186"/>
    </row>
    <row r="9" s="188" customFormat="true" ht="40.5" hidden="false" customHeight="false" outlineLevel="0" collapsed="false">
      <c r="A9" s="49" t="s">
        <v>411</v>
      </c>
      <c r="B9" s="50" t="s">
        <v>99</v>
      </c>
      <c r="C9" s="187" t="n">
        <v>3.49</v>
      </c>
      <c r="D9" s="187" t="n">
        <v>3.49</v>
      </c>
      <c r="E9" s="187"/>
      <c r="F9" s="187"/>
    </row>
    <row r="10" customFormat="false" ht="13.5" hidden="false" customHeight="false" outlineLevel="0" collapsed="false">
      <c r="A10" s="54" t="s">
        <v>412</v>
      </c>
      <c r="B10" s="55" t="s">
        <v>97</v>
      </c>
      <c r="C10" s="186" t="n">
        <v>3.49</v>
      </c>
      <c r="D10" s="186" t="n">
        <v>3.49</v>
      </c>
      <c r="E10" s="186"/>
      <c r="F10" s="186"/>
    </row>
    <row r="11" customFormat="false" ht="13.5" hidden="false" customHeight="false" outlineLevel="0" collapsed="false">
      <c r="A11" s="54" t="n">
        <v>20106</v>
      </c>
      <c r="B11" s="55" t="s">
        <v>101</v>
      </c>
      <c r="C11" s="186" t="n">
        <v>23.99</v>
      </c>
      <c r="D11" s="186" t="n">
        <v>20</v>
      </c>
      <c r="E11" s="186" t="n">
        <v>3.99</v>
      </c>
      <c r="F11" s="186"/>
    </row>
    <row r="12" customFormat="false" ht="13.5" hidden="false" customHeight="false" outlineLevel="0" collapsed="false">
      <c r="A12" s="54" t="n">
        <v>2010699</v>
      </c>
      <c r="B12" s="55" t="s">
        <v>103</v>
      </c>
      <c r="C12" s="186" t="n">
        <v>23.99</v>
      </c>
      <c r="D12" s="186" t="n">
        <v>20</v>
      </c>
      <c r="E12" s="186" t="n">
        <v>3.99</v>
      </c>
      <c r="F12" s="186"/>
    </row>
    <row r="13" customFormat="false" ht="13.5" hidden="false" customHeight="false" outlineLevel="0" collapsed="false">
      <c r="A13" s="54" t="n">
        <v>20107</v>
      </c>
      <c r="B13" s="55" t="s">
        <v>104</v>
      </c>
      <c r="C13" s="186" t="n">
        <v>1.5</v>
      </c>
      <c r="D13" s="186"/>
      <c r="E13" s="186" t="n">
        <v>1.5</v>
      </c>
      <c r="F13" s="186"/>
    </row>
    <row r="14" customFormat="false" ht="13.5" hidden="false" customHeight="false" outlineLevel="0" collapsed="false">
      <c r="A14" s="54" t="n">
        <v>2010799</v>
      </c>
      <c r="B14" s="55" t="s">
        <v>105</v>
      </c>
      <c r="C14" s="186" t="n">
        <v>1.5</v>
      </c>
      <c r="D14" s="186"/>
      <c r="E14" s="186" t="n">
        <v>1.5</v>
      </c>
      <c r="F14" s="186"/>
    </row>
    <row r="15" customFormat="false" ht="13.5" hidden="false" customHeight="false" outlineLevel="0" collapsed="false">
      <c r="A15" s="54" t="n">
        <v>20113</v>
      </c>
      <c r="B15" s="55" t="s">
        <v>106</v>
      </c>
      <c r="C15" s="186" t="n">
        <v>6</v>
      </c>
      <c r="D15" s="186"/>
      <c r="E15" s="186" t="n">
        <v>6</v>
      </c>
      <c r="F15" s="186"/>
    </row>
    <row r="16" customFormat="false" ht="13.5" hidden="false" customHeight="false" outlineLevel="0" collapsed="false">
      <c r="A16" s="54" t="n">
        <v>2011308</v>
      </c>
      <c r="B16" s="55" t="s">
        <v>107</v>
      </c>
      <c r="C16" s="186" t="n">
        <v>6</v>
      </c>
      <c r="D16" s="186"/>
      <c r="E16" s="186" t="n">
        <v>6</v>
      </c>
      <c r="F16" s="186"/>
    </row>
    <row r="17" customFormat="false" ht="13.5" hidden="false" customHeight="false" outlineLevel="0" collapsed="false">
      <c r="A17" s="54" t="n">
        <v>213</v>
      </c>
      <c r="B17" s="55" t="s">
        <v>139</v>
      </c>
      <c r="C17" s="186" t="n">
        <v>30</v>
      </c>
      <c r="D17" s="186"/>
      <c r="E17" s="186" t="n">
        <v>30</v>
      </c>
      <c r="F17" s="186"/>
    </row>
    <row r="18" customFormat="false" ht="13.5" hidden="false" customHeight="false" outlineLevel="0" collapsed="false">
      <c r="A18" s="54" t="n">
        <v>21307</v>
      </c>
      <c r="B18" s="55" t="s">
        <v>146</v>
      </c>
      <c r="C18" s="186" t="n">
        <v>30</v>
      </c>
      <c r="D18" s="186"/>
      <c r="E18" s="186" t="n">
        <v>30</v>
      </c>
      <c r="F18" s="186"/>
    </row>
    <row r="19" customFormat="false" ht="27" hidden="false" customHeight="false" outlineLevel="0" collapsed="false">
      <c r="A19" s="54" t="n">
        <v>2130706</v>
      </c>
      <c r="B19" s="55" t="s">
        <v>148</v>
      </c>
      <c r="C19" s="186" t="n">
        <v>30</v>
      </c>
      <c r="D19" s="186"/>
      <c r="E19" s="186" t="n">
        <v>30</v>
      </c>
      <c r="F19" s="186"/>
    </row>
    <row r="20" customFormat="false" ht="13.5" hidden="false" customHeight="false" outlineLevel="0" collapsed="false">
      <c r="A20" s="54" t="n">
        <v>222</v>
      </c>
      <c r="B20" s="55" t="s">
        <v>152</v>
      </c>
      <c r="C20" s="186" t="n">
        <v>13.41</v>
      </c>
      <c r="D20" s="186"/>
      <c r="E20" s="186" t="n">
        <v>13.41</v>
      </c>
      <c r="F20" s="186"/>
    </row>
    <row r="21" customFormat="false" ht="13.5" hidden="false" customHeight="false" outlineLevel="0" collapsed="false">
      <c r="A21" s="54" t="n">
        <v>22201</v>
      </c>
      <c r="B21" s="55" t="s">
        <v>153</v>
      </c>
      <c r="C21" s="186" t="n">
        <v>13.41</v>
      </c>
      <c r="D21" s="186"/>
      <c r="E21" s="186" t="n">
        <v>13.41</v>
      </c>
      <c r="F21" s="186"/>
    </row>
    <row r="22" customFormat="false" ht="27" hidden="false" customHeight="false" outlineLevel="0" collapsed="false">
      <c r="A22" s="54" t="n">
        <v>2220199</v>
      </c>
      <c r="B22" s="55" t="s">
        <v>154</v>
      </c>
      <c r="C22" s="186" t="n">
        <v>13.41</v>
      </c>
      <c r="D22" s="186"/>
      <c r="E22" s="186" t="n">
        <v>13.41</v>
      </c>
      <c r="F22" s="186"/>
    </row>
    <row r="23" customFormat="false" ht="13.5" hidden="false" customHeight="false" outlineLevel="0" collapsed="false">
      <c r="A23" s="54"/>
      <c r="B23" s="55"/>
      <c r="C23" s="186"/>
      <c r="D23" s="186"/>
      <c r="E23" s="186"/>
      <c r="F23" s="186"/>
    </row>
    <row r="24" customFormat="false" ht="13.5" hidden="false" customHeight="false" outlineLevel="0" collapsed="false">
      <c r="A24" s="189" t="s">
        <v>413</v>
      </c>
      <c r="B24" s="190"/>
      <c r="C24" s="186"/>
      <c r="D24" s="186"/>
      <c r="E24" s="186"/>
      <c r="F24" s="186"/>
    </row>
    <row r="25" customFormat="false" ht="13.5" hidden="false" customHeight="true" outlineLevel="0" collapsed="false">
      <c r="A25" s="183" t="s">
        <v>414</v>
      </c>
      <c r="B25" s="183"/>
      <c r="C25" s="186"/>
      <c r="D25" s="186"/>
      <c r="E25" s="186"/>
      <c r="F25" s="186"/>
    </row>
    <row r="26" customFormat="false" ht="13.5" hidden="false" customHeight="false" outlineLevel="0" collapsed="false">
      <c r="A26" s="149" t="s">
        <v>372</v>
      </c>
      <c r="B26" s="150" t="s">
        <v>373</v>
      </c>
      <c r="C26" s="186"/>
      <c r="D26" s="186"/>
      <c r="E26" s="186"/>
      <c r="F26" s="186"/>
    </row>
    <row r="27" customFormat="false" ht="13.5" hidden="false" customHeight="false" outlineLevel="0" collapsed="false">
      <c r="A27" s="149" t="s">
        <v>374</v>
      </c>
      <c r="B27" s="150" t="s">
        <v>375</v>
      </c>
      <c r="C27" s="186"/>
      <c r="D27" s="186"/>
      <c r="E27" s="186"/>
      <c r="F27" s="186"/>
    </row>
    <row r="28" customFormat="false" ht="13.5" hidden="false" customHeight="false" outlineLevel="0" collapsed="false">
      <c r="A28" s="37" t="s">
        <v>376</v>
      </c>
      <c r="B28" s="153" t="s">
        <v>377</v>
      </c>
      <c r="C28" s="186"/>
      <c r="D28" s="186"/>
      <c r="E28" s="186"/>
      <c r="F28" s="186"/>
    </row>
    <row r="29" customFormat="false" ht="13.5" hidden="false" customHeight="false" outlineLevel="0" collapsed="false">
      <c r="A29" s="37" t="s">
        <v>413</v>
      </c>
      <c r="B29" s="37"/>
      <c r="C29" s="186"/>
      <c r="D29" s="186"/>
      <c r="E29" s="186"/>
      <c r="F29" s="186"/>
    </row>
    <row r="30" s="47" customFormat="true" ht="23.25" hidden="false" customHeight="true" outlineLevel="0" collapsed="false">
      <c r="A30" s="156" t="s">
        <v>56</v>
      </c>
      <c r="B30" s="156"/>
      <c r="C30" s="157" t="n">
        <v>78.39</v>
      </c>
      <c r="D30" s="157" t="n">
        <v>23.49</v>
      </c>
      <c r="E30" s="157" t="n">
        <v>54.9</v>
      </c>
      <c r="F30" s="158"/>
    </row>
  </sheetData>
  <mergeCells count="10">
    <mergeCell ref="A2:F2"/>
    <mergeCell ref="A4:B4"/>
    <mergeCell ref="C4:C5"/>
    <mergeCell ref="D4:D5"/>
    <mergeCell ref="E4:E5"/>
    <mergeCell ref="F4:F5"/>
    <mergeCell ref="A6:B6"/>
    <mergeCell ref="A7:B7"/>
    <mergeCell ref="A25:B25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9.99"/>
    <col collapsed="false" customWidth="true" hidden="false" outlineLevel="0" max="3" min="3" style="97" width="17.65"/>
    <col collapsed="false" customWidth="true" hidden="false" outlineLevel="0" max="4" min="4" style="0" width="16.99"/>
    <col collapsed="false" customWidth="true" hidden="false" outlineLevel="0" max="5" min="5" style="0" width="17.49"/>
    <col collapsed="false" customWidth="true" hidden="false" outlineLevel="0" max="6" min="6" style="97" width="21.32"/>
    <col collapsed="false" customWidth="true" hidden="false" outlineLevel="0" max="7" min="7" style="0" width="21.99"/>
    <col collapsed="false" customWidth="true" hidden="false" outlineLevel="0" max="8" min="8" style="98" width="16.65"/>
    <col collapsed="false" customWidth="true" hidden="false" outlineLevel="0" max="9" min="9" style="0" width="20.65"/>
    <col collapsed="false" customWidth="true" hidden="false" outlineLevel="0" max="10" min="10" style="0" width="15.82"/>
    <col collapsed="false" customWidth="true" hidden="false" outlineLevel="0" max="11" min="11" style="0" width="23.65"/>
    <col collapsed="false" customWidth="true" hidden="false" outlineLevel="0" max="12" min="12" style="0" width="18.32"/>
    <col collapsed="false" customWidth="true" hidden="false" outlineLevel="0" max="13" min="13" style="0" width="23.15"/>
    <col collapsed="false" customWidth="true" hidden="false" outlineLevel="0" max="14" min="14" style="0" width="15.15"/>
    <col collapsed="false" customWidth="true" hidden="false" outlineLevel="0" max="15" min="15" style="0" width="11.32"/>
    <col collapsed="false" customWidth="true" hidden="false" outlineLevel="0" max="16" min="16" style="0" width="15.49"/>
  </cols>
  <sheetData>
    <row r="1" s="10" customFormat="true" ht="14.25" hidden="false" customHeight="false" outlineLevel="0" collapsed="false">
      <c r="A1" s="99" t="s">
        <v>415</v>
      </c>
      <c r="B1" s="99"/>
      <c r="C1" s="85"/>
      <c r="D1" s="0"/>
      <c r="E1" s="0"/>
      <c r="F1" s="0"/>
    </row>
    <row r="2" customFormat="false" ht="21" hidden="false" customHeight="true" outlineLevel="0" collapsed="false">
      <c r="A2" s="100" t="s">
        <v>416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customFormat="false" ht="23.1" hidden="false" customHeight="true" outlineLevel="0" collapsed="false">
      <c r="A3" s="101"/>
      <c r="B3" s="101"/>
      <c r="C3" s="102"/>
      <c r="D3" s="101"/>
      <c r="E3" s="101"/>
      <c r="F3" s="102"/>
      <c r="G3" s="104"/>
      <c r="H3" s="105"/>
      <c r="O3" s="105"/>
      <c r="P3" s="105" t="s">
        <v>2</v>
      </c>
    </row>
    <row r="4" s="117" customFormat="true" ht="15.95" hidden="false" customHeight="true" outlineLevel="0" collapsed="false">
      <c r="A4" s="184" t="s">
        <v>417</v>
      </c>
      <c r="B4" s="184"/>
      <c r="C4" s="184" t="s">
        <v>72</v>
      </c>
      <c r="D4" s="184" t="s">
        <v>418</v>
      </c>
      <c r="E4" s="184"/>
      <c r="F4" s="184"/>
      <c r="G4" s="184"/>
      <c r="H4" s="184" t="s">
        <v>83</v>
      </c>
      <c r="I4" s="191" t="s">
        <v>419</v>
      </c>
      <c r="J4" s="191"/>
      <c r="K4" s="191"/>
      <c r="L4" s="191"/>
      <c r="M4" s="191"/>
      <c r="N4" s="191"/>
      <c r="O4" s="191" t="s">
        <v>49</v>
      </c>
      <c r="P4" s="191" t="s">
        <v>5</v>
      </c>
    </row>
    <row r="5" s="117" customFormat="true" ht="15.95" hidden="false" customHeight="true" outlineLevel="0" collapsed="false">
      <c r="A5" s="184" t="s">
        <v>213</v>
      </c>
      <c r="B5" s="184" t="s">
        <v>76</v>
      </c>
      <c r="C5" s="184"/>
      <c r="D5" s="184" t="s">
        <v>62</v>
      </c>
      <c r="E5" s="192" t="s">
        <v>80</v>
      </c>
      <c r="F5" s="184" t="s">
        <v>81</v>
      </c>
      <c r="G5" s="184" t="s">
        <v>82</v>
      </c>
      <c r="H5" s="184"/>
      <c r="I5" s="191" t="s">
        <v>62</v>
      </c>
      <c r="J5" s="191" t="s">
        <v>63</v>
      </c>
      <c r="K5" s="191" t="s">
        <v>64</v>
      </c>
      <c r="L5" s="191" t="s">
        <v>65</v>
      </c>
      <c r="M5" s="191" t="s">
        <v>66</v>
      </c>
      <c r="N5" s="191" t="s">
        <v>67</v>
      </c>
      <c r="O5" s="191"/>
      <c r="P5" s="191"/>
    </row>
    <row r="6" s="117" customFormat="true" ht="15.95" hidden="false" customHeight="true" outlineLevel="0" collapsed="false">
      <c r="A6" s="184" t="s">
        <v>68</v>
      </c>
      <c r="B6" s="184"/>
      <c r="C6" s="193" t="s">
        <v>420</v>
      </c>
      <c r="D6" s="193" t="s">
        <v>396</v>
      </c>
      <c r="E6" s="184" t="n">
        <v>3</v>
      </c>
      <c r="F6" s="184" t="n">
        <v>4</v>
      </c>
      <c r="G6" s="184" t="n">
        <v>5</v>
      </c>
      <c r="H6" s="184" t="n">
        <v>6</v>
      </c>
      <c r="I6" s="193" t="s">
        <v>421</v>
      </c>
      <c r="J6" s="184" t="n">
        <v>8</v>
      </c>
      <c r="K6" s="184" t="n">
        <v>9</v>
      </c>
      <c r="L6" s="184" t="n">
        <v>10</v>
      </c>
      <c r="M6" s="184" t="n">
        <v>11</v>
      </c>
      <c r="N6" s="184" t="n">
        <v>12</v>
      </c>
      <c r="O6" s="184" t="n">
        <v>13</v>
      </c>
      <c r="P6" s="184" t="n">
        <v>14</v>
      </c>
    </row>
    <row r="7" customFormat="false" ht="15.95" hidden="false" customHeight="true" outlineLevel="0" collapsed="false">
      <c r="A7" s="194" t="n">
        <v>30101</v>
      </c>
      <c r="B7" s="119" t="s">
        <v>422</v>
      </c>
      <c r="C7" s="195" t="n">
        <v>411.59</v>
      </c>
      <c r="D7" s="196" t="n">
        <v>411.59</v>
      </c>
      <c r="E7" s="197" t="n">
        <v>411.59</v>
      </c>
      <c r="F7" s="195"/>
      <c r="G7" s="196"/>
      <c r="H7" s="198"/>
      <c r="I7" s="186"/>
      <c r="J7" s="186"/>
      <c r="K7" s="186"/>
      <c r="L7" s="186"/>
      <c r="M7" s="186"/>
      <c r="N7" s="186"/>
      <c r="O7" s="186"/>
      <c r="P7" s="186"/>
    </row>
    <row r="8" customFormat="false" ht="15.95" hidden="false" customHeight="true" outlineLevel="0" collapsed="false">
      <c r="A8" s="194" t="n">
        <v>30102</v>
      </c>
      <c r="B8" s="119" t="s">
        <v>423</v>
      </c>
      <c r="C8" s="195" t="n">
        <v>304.23</v>
      </c>
      <c r="D8" s="196" t="n">
        <v>304.23</v>
      </c>
      <c r="E8" s="197" t="n">
        <v>304.23</v>
      </c>
      <c r="F8" s="195"/>
      <c r="G8" s="196"/>
      <c r="H8" s="198"/>
      <c r="I8" s="186"/>
      <c r="J8" s="186"/>
      <c r="K8" s="186"/>
      <c r="L8" s="186"/>
      <c r="M8" s="186"/>
      <c r="N8" s="186"/>
      <c r="O8" s="186"/>
      <c r="P8" s="186"/>
    </row>
    <row r="9" customFormat="false" ht="15.95" hidden="false" customHeight="true" outlineLevel="0" collapsed="false">
      <c r="A9" s="199" t="n">
        <v>30103</v>
      </c>
      <c r="B9" s="119" t="s">
        <v>424</v>
      </c>
      <c r="C9" s="195" t="n">
        <v>191.72</v>
      </c>
      <c r="D9" s="196" t="n">
        <v>171.72</v>
      </c>
      <c r="E9" s="197" t="n">
        <v>171.72</v>
      </c>
      <c r="F9" s="195"/>
      <c r="G9" s="196"/>
      <c r="H9" s="198"/>
      <c r="I9" s="186"/>
      <c r="J9" s="186"/>
      <c r="K9" s="186"/>
      <c r="L9" s="186"/>
      <c r="M9" s="186"/>
      <c r="N9" s="186"/>
      <c r="O9" s="186" t="n">
        <v>20</v>
      </c>
      <c r="P9" s="186"/>
    </row>
    <row r="10" customFormat="false" ht="15.95" hidden="false" customHeight="true" outlineLevel="0" collapsed="false">
      <c r="A10" s="199" t="n">
        <v>30107</v>
      </c>
      <c r="B10" s="119" t="s">
        <v>425</v>
      </c>
      <c r="C10" s="195" t="n">
        <v>217</v>
      </c>
      <c r="D10" s="196" t="n">
        <v>217</v>
      </c>
      <c r="E10" s="197" t="n">
        <v>217</v>
      </c>
      <c r="F10" s="195"/>
      <c r="G10" s="196"/>
      <c r="H10" s="198"/>
      <c r="I10" s="186"/>
      <c r="J10" s="186"/>
      <c r="K10" s="186"/>
      <c r="L10" s="186"/>
      <c r="M10" s="186"/>
      <c r="N10" s="186"/>
      <c r="O10" s="186"/>
      <c r="P10" s="186"/>
    </row>
    <row r="11" customFormat="false" ht="15.95" hidden="false" customHeight="true" outlineLevel="0" collapsed="false">
      <c r="A11" s="199" t="n">
        <v>30108</v>
      </c>
      <c r="B11" s="119" t="s">
        <v>426</v>
      </c>
      <c r="C11" s="195" t="n">
        <v>141.44</v>
      </c>
      <c r="D11" s="196" t="n">
        <v>141.44</v>
      </c>
      <c r="E11" s="197" t="n">
        <v>141.44</v>
      </c>
      <c r="F11" s="195"/>
      <c r="G11" s="196"/>
      <c r="H11" s="198"/>
      <c r="I11" s="186"/>
      <c r="J11" s="186"/>
      <c r="K11" s="186"/>
      <c r="L11" s="186"/>
      <c r="M11" s="186"/>
      <c r="N11" s="186"/>
      <c r="O11" s="186"/>
      <c r="P11" s="186"/>
    </row>
    <row r="12" customFormat="false" ht="15.95" hidden="false" customHeight="true" outlineLevel="0" collapsed="false">
      <c r="A12" s="199" t="n">
        <v>30110</v>
      </c>
      <c r="B12" s="119" t="s">
        <v>427</v>
      </c>
      <c r="C12" s="195" t="n">
        <v>55.58</v>
      </c>
      <c r="D12" s="196" t="n">
        <v>55.58</v>
      </c>
      <c r="E12" s="197" t="n">
        <v>55.58</v>
      </c>
      <c r="F12" s="195"/>
      <c r="G12" s="196"/>
      <c r="H12" s="198"/>
      <c r="I12" s="186"/>
      <c r="J12" s="186"/>
      <c r="K12" s="186"/>
      <c r="L12" s="186"/>
      <c r="M12" s="186"/>
      <c r="N12" s="186"/>
      <c r="O12" s="186"/>
      <c r="P12" s="186"/>
    </row>
    <row r="13" customFormat="false" ht="15.95" hidden="false" customHeight="true" outlineLevel="0" collapsed="false">
      <c r="A13" s="199" t="n">
        <v>30111</v>
      </c>
      <c r="B13" s="119" t="s">
        <v>428</v>
      </c>
      <c r="C13" s="195" t="n">
        <v>25.17</v>
      </c>
      <c r="D13" s="196" t="n">
        <v>25.17</v>
      </c>
      <c r="E13" s="197" t="n">
        <v>25.17</v>
      </c>
      <c r="F13" s="195"/>
      <c r="G13" s="196"/>
      <c r="H13" s="198"/>
      <c r="I13" s="186"/>
      <c r="J13" s="186"/>
      <c r="K13" s="186"/>
      <c r="L13" s="186"/>
      <c r="M13" s="186"/>
      <c r="N13" s="186"/>
      <c r="O13" s="186"/>
      <c r="P13" s="186"/>
    </row>
    <row r="14" customFormat="false" ht="15.95" hidden="false" customHeight="true" outlineLevel="0" collapsed="false">
      <c r="A14" s="199" t="n">
        <v>30112</v>
      </c>
      <c r="B14" s="119" t="s">
        <v>429</v>
      </c>
      <c r="C14" s="195" t="n">
        <v>8.25</v>
      </c>
      <c r="D14" s="196" t="n">
        <v>8.25</v>
      </c>
      <c r="E14" s="197" t="n">
        <v>8.25</v>
      </c>
      <c r="F14" s="195"/>
      <c r="G14" s="196"/>
      <c r="H14" s="198"/>
      <c r="I14" s="186"/>
      <c r="J14" s="186"/>
      <c r="K14" s="186"/>
      <c r="L14" s="186"/>
      <c r="M14" s="186"/>
      <c r="N14" s="186"/>
      <c r="O14" s="186"/>
      <c r="P14" s="186"/>
    </row>
    <row r="15" customFormat="false" ht="15.95" hidden="false" customHeight="true" outlineLevel="0" collapsed="false">
      <c r="A15" s="199" t="n">
        <v>30113</v>
      </c>
      <c r="B15" s="119" t="s">
        <v>151</v>
      </c>
      <c r="C15" s="195" t="n">
        <v>122.79</v>
      </c>
      <c r="D15" s="196" t="n">
        <v>122.79</v>
      </c>
      <c r="E15" s="197" t="n">
        <v>122.79</v>
      </c>
      <c r="F15" s="195"/>
      <c r="G15" s="196"/>
      <c r="H15" s="198"/>
      <c r="I15" s="186"/>
      <c r="J15" s="186"/>
      <c r="K15" s="186"/>
      <c r="L15" s="186"/>
      <c r="M15" s="186"/>
      <c r="N15" s="186"/>
      <c r="O15" s="186"/>
      <c r="P15" s="186"/>
    </row>
    <row r="16" customFormat="false" ht="15.95" hidden="false" customHeight="true" outlineLevel="0" collapsed="false">
      <c r="A16" s="199" t="n">
        <v>30199</v>
      </c>
      <c r="B16" s="119" t="s">
        <v>430</v>
      </c>
      <c r="C16" s="195" t="n">
        <v>18.15</v>
      </c>
      <c r="D16" s="196" t="n">
        <v>18.15</v>
      </c>
      <c r="E16" s="197" t="n">
        <v>18.15</v>
      </c>
      <c r="F16" s="195"/>
      <c r="G16" s="196"/>
      <c r="H16" s="198"/>
      <c r="I16" s="186"/>
      <c r="J16" s="186"/>
      <c r="K16" s="186"/>
      <c r="L16" s="186"/>
      <c r="M16" s="186"/>
      <c r="N16" s="186"/>
      <c r="O16" s="186"/>
      <c r="P16" s="186"/>
    </row>
    <row r="17" customFormat="false" ht="15.95" hidden="false" customHeight="true" outlineLevel="0" collapsed="false">
      <c r="A17" s="199" t="n">
        <v>30201</v>
      </c>
      <c r="B17" s="119" t="s">
        <v>431</v>
      </c>
      <c r="C17" s="195" t="n">
        <v>14.34</v>
      </c>
      <c r="D17" s="196" t="n">
        <v>14.34</v>
      </c>
      <c r="E17" s="197" t="n">
        <v>14.34</v>
      </c>
      <c r="F17" s="195"/>
      <c r="G17" s="196"/>
      <c r="H17" s="198"/>
      <c r="I17" s="186"/>
      <c r="J17" s="186"/>
      <c r="K17" s="186"/>
      <c r="L17" s="186"/>
      <c r="M17" s="186"/>
      <c r="N17" s="186"/>
      <c r="O17" s="186"/>
      <c r="P17" s="186"/>
    </row>
    <row r="18" customFormat="false" ht="15.95" hidden="false" customHeight="true" outlineLevel="0" collapsed="false">
      <c r="A18" s="199" t="n">
        <v>30205</v>
      </c>
      <c r="B18" s="119" t="s">
        <v>432</v>
      </c>
      <c r="C18" s="195" t="n">
        <v>0.6</v>
      </c>
      <c r="D18" s="196" t="n">
        <v>0.6</v>
      </c>
      <c r="E18" s="197" t="n">
        <v>0.6</v>
      </c>
      <c r="F18" s="195"/>
      <c r="G18" s="196"/>
      <c r="H18" s="198"/>
      <c r="I18" s="186"/>
      <c r="J18" s="186"/>
      <c r="K18" s="186"/>
      <c r="L18" s="186"/>
      <c r="M18" s="186"/>
      <c r="N18" s="186"/>
      <c r="O18" s="186"/>
      <c r="P18" s="186"/>
    </row>
    <row r="19" customFormat="false" ht="15.95" hidden="false" customHeight="true" outlineLevel="0" collapsed="false">
      <c r="A19" s="199" t="n">
        <v>30206</v>
      </c>
      <c r="B19" s="119" t="s">
        <v>433</v>
      </c>
      <c r="C19" s="195" t="n">
        <v>7</v>
      </c>
      <c r="D19" s="196" t="n">
        <v>7</v>
      </c>
      <c r="E19" s="197" t="n">
        <v>7</v>
      </c>
      <c r="F19" s="195"/>
      <c r="G19" s="196"/>
      <c r="H19" s="198"/>
      <c r="I19" s="186"/>
      <c r="J19" s="186"/>
      <c r="K19" s="186"/>
      <c r="L19" s="186"/>
      <c r="M19" s="186"/>
      <c r="N19" s="186"/>
      <c r="O19" s="186"/>
      <c r="P19" s="186"/>
    </row>
    <row r="20" customFormat="false" ht="15.95" hidden="false" customHeight="true" outlineLevel="0" collapsed="false">
      <c r="A20" s="199" t="n">
        <v>30207</v>
      </c>
      <c r="B20" s="119" t="s">
        <v>434</v>
      </c>
      <c r="C20" s="195" t="n">
        <v>8</v>
      </c>
      <c r="D20" s="196" t="n">
        <v>8</v>
      </c>
      <c r="E20" s="197" t="n">
        <v>8</v>
      </c>
      <c r="F20" s="195"/>
      <c r="G20" s="196"/>
      <c r="H20" s="198"/>
      <c r="I20" s="186"/>
      <c r="J20" s="186"/>
      <c r="K20" s="186"/>
      <c r="L20" s="186"/>
      <c r="M20" s="186"/>
      <c r="N20" s="186"/>
      <c r="O20" s="186"/>
      <c r="P20" s="186"/>
    </row>
    <row r="21" customFormat="false" ht="15.95" hidden="false" customHeight="true" outlineLevel="0" collapsed="false">
      <c r="A21" s="199" t="n">
        <v>30211</v>
      </c>
      <c r="B21" s="119" t="s">
        <v>435</v>
      </c>
      <c r="C21" s="195" t="n">
        <v>0.6</v>
      </c>
      <c r="D21" s="196" t="n">
        <v>0.6</v>
      </c>
      <c r="E21" s="197" t="n">
        <v>0.6</v>
      </c>
      <c r="F21" s="195"/>
      <c r="G21" s="196"/>
      <c r="H21" s="198"/>
      <c r="I21" s="186"/>
      <c r="J21" s="186"/>
      <c r="K21" s="186"/>
      <c r="L21" s="186"/>
      <c r="M21" s="186"/>
      <c r="N21" s="186"/>
      <c r="O21" s="186"/>
      <c r="P21" s="186"/>
    </row>
    <row r="22" customFormat="false" ht="15.95" hidden="false" customHeight="true" outlineLevel="0" collapsed="false">
      <c r="A22" s="199" t="n">
        <v>30213</v>
      </c>
      <c r="B22" s="119" t="s">
        <v>436</v>
      </c>
      <c r="C22" s="195" t="n">
        <v>1</v>
      </c>
      <c r="D22" s="196" t="n">
        <v>1</v>
      </c>
      <c r="E22" s="197" t="n">
        <v>1</v>
      </c>
      <c r="F22" s="195"/>
      <c r="G22" s="196"/>
      <c r="H22" s="198"/>
      <c r="I22" s="186"/>
      <c r="J22" s="186"/>
      <c r="K22" s="186"/>
      <c r="L22" s="186"/>
      <c r="M22" s="186"/>
      <c r="N22" s="186"/>
      <c r="O22" s="186"/>
      <c r="P22" s="186"/>
    </row>
    <row r="23" customFormat="false" ht="15.95" hidden="false" customHeight="true" outlineLevel="0" collapsed="false">
      <c r="A23" s="199" t="n">
        <v>30214</v>
      </c>
      <c r="B23" s="119" t="s">
        <v>437</v>
      </c>
      <c r="C23" s="195" t="n">
        <v>8.3</v>
      </c>
      <c r="D23" s="196" t="n">
        <v>8.3</v>
      </c>
      <c r="E23" s="197" t="n">
        <v>8.3</v>
      </c>
      <c r="F23" s="195"/>
      <c r="G23" s="196"/>
      <c r="H23" s="198"/>
      <c r="I23" s="186"/>
      <c r="J23" s="186"/>
      <c r="K23" s="186"/>
      <c r="L23" s="186"/>
      <c r="M23" s="186"/>
      <c r="N23" s="186"/>
      <c r="O23" s="186"/>
      <c r="P23" s="186"/>
    </row>
    <row r="24" customFormat="false" ht="15.95" hidden="false" customHeight="true" outlineLevel="0" collapsed="false">
      <c r="A24" s="199" t="n">
        <v>30215</v>
      </c>
      <c r="B24" s="119" t="s">
        <v>438</v>
      </c>
      <c r="C24" s="195" t="n">
        <v>2</v>
      </c>
      <c r="D24" s="196" t="n">
        <v>2</v>
      </c>
      <c r="E24" s="197" t="n">
        <v>2</v>
      </c>
      <c r="F24" s="195"/>
      <c r="G24" s="196"/>
      <c r="H24" s="198"/>
      <c r="I24" s="186"/>
      <c r="J24" s="186"/>
      <c r="K24" s="186"/>
      <c r="L24" s="186"/>
      <c r="M24" s="186"/>
      <c r="N24" s="186"/>
      <c r="O24" s="186"/>
      <c r="P24" s="186"/>
    </row>
    <row r="25" customFormat="false" ht="15.95" hidden="false" customHeight="true" outlineLevel="0" collapsed="false">
      <c r="A25" s="199" t="n">
        <v>30216</v>
      </c>
      <c r="B25" s="119" t="s">
        <v>439</v>
      </c>
      <c r="C25" s="195" t="n">
        <v>3</v>
      </c>
      <c r="D25" s="196" t="n">
        <v>3</v>
      </c>
      <c r="E25" s="197" t="n">
        <v>3</v>
      </c>
      <c r="F25" s="195"/>
      <c r="G25" s="196"/>
      <c r="H25" s="198"/>
      <c r="I25" s="186"/>
      <c r="J25" s="186"/>
      <c r="K25" s="186"/>
      <c r="L25" s="186"/>
      <c r="M25" s="186"/>
      <c r="N25" s="186"/>
      <c r="O25" s="186"/>
      <c r="P25" s="186"/>
    </row>
    <row r="26" customFormat="false" ht="15.95" hidden="false" customHeight="true" outlineLevel="0" collapsed="false">
      <c r="A26" s="199" t="n">
        <v>30217</v>
      </c>
      <c r="B26" s="119" t="s">
        <v>440</v>
      </c>
      <c r="C26" s="195" t="n">
        <v>0.5</v>
      </c>
      <c r="D26" s="196" t="n">
        <v>0.5</v>
      </c>
      <c r="E26" s="197" t="n">
        <v>0.5</v>
      </c>
      <c r="F26" s="195"/>
      <c r="G26" s="196"/>
      <c r="H26" s="198"/>
      <c r="I26" s="186"/>
      <c r="J26" s="186"/>
      <c r="K26" s="186"/>
      <c r="L26" s="186"/>
      <c r="M26" s="186"/>
      <c r="N26" s="186"/>
      <c r="O26" s="186"/>
      <c r="P26" s="186"/>
    </row>
    <row r="27" customFormat="false" ht="15.95" hidden="false" customHeight="true" outlineLevel="0" collapsed="false">
      <c r="A27" s="199" t="n">
        <v>30224</v>
      </c>
      <c r="B27" s="119" t="s">
        <v>441</v>
      </c>
      <c r="C27" s="195" t="n">
        <v>0.9</v>
      </c>
      <c r="D27" s="196" t="n">
        <v>0.9</v>
      </c>
      <c r="E27" s="197" t="n">
        <v>0.9</v>
      </c>
      <c r="F27" s="195"/>
      <c r="G27" s="196"/>
      <c r="H27" s="198"/>
      <c r="I27" s="186"/>
      <c r="J27" s="186"/>
      <c r="K27" s="186"/>
      <c r="L27" s="186"/>
      <c r="M27" s="186"/>
      <c r="N27" s="186"/>
      <c r="O27" s="186"/>
      <c r="P27" s="186"/>
    </row>
    <row r="28" customFormat="false" ht="15.95" hidden="false" customHeight="true" outlineLevel="0" collapsed="false">
      <c r="A28" s="199" t="n">
        <v>30226</v>
      </c>
      <c r="B28" s="119" t="s">
        <v>442</v>
      </c>
      <c r="C28" s="195" t="n">
        <v>1</v>
      </c>
      <c r="D28" s="196" t="n">
        <v>1</v>
      </c>
      <c r="E28" s="197" t="n">
        <v>1</v>
      </c>
      <c r="F28" s="195"/>
      <c r="G28" s="196"/>
      <c r="H28" s="198"/>
      <c r="I28" s="186"/>
      <c r="J28" s="186"/>
      <c r="K28" s="186"/>
      <c r="L28" s="186"/>
      <c r="M28" s="186"/>
      <c r="N28" s="186"/>
      <c r="O28" s="186"/>
      <c r="P28" s="186"/>
    </row>
    <row r="29" customFormat="false" ht="15.95" hidden="false" customHeight="true" outlineLevel="0" collapsed="false">
      <c r="A29" s="199" t="n">
        <v>30228</v>
      </c>
      <c r="B29" s="119" t="s">
        <v>443</v>
      </c>
      <c r="C29" s="195" t="n">
        <v>11.71</v>
      </c>
      <c r="D29" s="196" t="n">
        <v>10.6</v>
      </c>
      <c r="E29" s="197" t="n">
        <v>10.6</v>
      </c>
      <c r="F29" s="195"/>
      <c r="G29" s="196"/>
      <c r="H29" s="198"/>
      <c r="I29" s="186"/>
      <c r="J29" s="186"/>
      <c r="K29" s="186"/>
      <c r="L29" s="186"/>
      <c r="M29" s="186"/>
      <c r="N29" s="186"/>
      <c r="O29" s="186" t="n">
        <v>1.11</v>
      </c>
      <c r="P29" s="186"/>
    </row>
    <row r="30" customFormat="false" ht="15.95" hidden="false" customHeight="true" outlineLevel="0" collapsed="false">
      <c r="A30" s="199" t="n">
        <v>30229</v>
      </c>
      <c r="B30" s="119" t="s">
        <v>444</v>
      </c>
      <c r="C30" s="195" t="n">
        <v>7.03</v>
      </c>
      <c r="D30" s="196" t="n">
        <v>4.65</v>
      </c>
      <c r="E30" s="197" t="n">
        <v>4.65</v>
      </c>
      <c r="F30" s="195"/>
      <c r="G30" s="196"/>
      <c r="H30" s="198"/>
      <c r="I30" s="186"/>
      <c r="J30" s="186"/>
      <c r="K30" s="186"/>
      <c r="L30" s="186"/>
      <c r="M30" s="186"/>
      <c r="N30" s="186"/>
      <c r="O30" s="186" t="n">
        <v>2.38</v>
      </c>
      <c r="P30" s="186"/>
    </row>
    <row r="31" customFormat="false" ht="15.95" hidden="false" customHeight="true" outlineLevel="0" collapsed="false">
      <c r="A31" s="199" t="n">
        <v>30231</v>
      </c>
      <c r="B31" s="119" t="s">
        <v>445</v>
      </c>
      <c r="C31" s="195" t="n">
        <v>10</v>
      </c>
      <c r="D31" s="196" t="n">
        <v>10</v>
      </c>
      <c r="E31" s="197" t="n">
        <v>10</v>
      </c>
      <c r="F31" s="195"/>
      <c r="G31" s="196"/>
      <c r="H31" s="198"/>
      <c r="I31" s="186"/>
      <c r="J31" s="186"/>
      <c r="K31" s="186"/>
      <c r="L31" s="186"/>
      <c r="M31" s="186"/>
      <c r="N31" s="186"/>
      <c r="O31" s="186"/>
      <c r="P31" s="186"/>
    </row>
    <row r="32" customFormat="false" ht="15.95" hidden="false" customHeight="true" outlineLevel="0" collapsed="false">
      <c r="A32" s="199" t="n">
        <v>30239</v>
      </c>
      <c r="B32" s="119" t="s">
        <v>446</v>
      </c>
      <c r="C32" s="195" t="n">
        <v>26.52</v>
      </c>
      <c r="D32" s="196" t="n">
        <v>26.52</v>
      </c>
      <c r="E32" s="197" t="n">
        <v>26.52</v>
      </c>
      <c r="F32" s="195"/>
      <c r="G32" s="196"/>
      <c r="H32" s="198"/>
      <c r="I32" s="186"/>
      <c r="J32" s="186"/>
      <c r="K32" s="186"/>
      <c r="L32" s="186"/>
      <c r="M32" s="186"/>
      <c r="N32" s="186"/>
      <c r="O32" s="186"/>
      <c r="P32" s="186"/>
    </row>
    <row r="33" customFormat="false" ht="15.95" hidden="false" customHeight="true" outlineLevel="0" collapsed="false">
      <c r="A33" s="199" t="n">
        <v>30302</v>
      </c>
      <c r="B33" s="119" t="s">
        <v>447</v>
      </c>
      <c r="C33" s="195" t="n">
        <v>101.96</v>
      </c>
      <c r="D33" s="196" t="n">
        <v>101.96</v>
      </c>
      <c r="E33" s="197" t="n">
        <v>101.96</v>
      </c>
      <c r="F33" s="195"/>
      <c r="G33" s="196"/>
      <c r="H33" s="198"/>
      <c r="I33" s="186"/>
      <c r="J33" s="186"/>
      <c r="K33" s="186"/>
      <c r="L33" s="186"/>
      <c r="M33" s="186"/>
      <c r="N33" s="186"/>
      <c r="O33" s="186"/>
      <c r="P33" s="186"/>
    </row>
    <row r="34" customFormat="false" ht="15.95" hidden="false" customHeight="true" outlineLevel="0" collapsed="false">
      <c r="A34" s="199" t="n">
        <v>30305</v>
      </c>
      <c r="B34" s="119" t="s">
        <v>448</v>
      </c>
      <c r="C34" s="195" t="n">
        <v>319.04</v>
      </c>
      <c r="D34" s="196" t="n">
        <v>319.04</v>
      </c>
      <c r="E34" s="197" t="n">
        <v>319.04</v>
      </c>
      <c r="F34" s="195"/>
      <c r="G34" s="196"/>
      <c r="H34" s="198"/>
      <c r="I34" s="186"/>
      <c r="J34" s="186"/>
      <c r="K34" s="186"/>
      <c r="L34" s="186"/>
      <c r="M34" s="186"/>
      <c r="N34" s="186"/>
      <c r="O34" s="186"/>
      <c r="P34" s="186"/>
    </row>
    <row r="35" customFormat="false" ht="15.95" hidden="false" customHeight="true" outlineLevel="0" collapsed="false">
      <c r="A35" s="199" t="n">
        <v>31002</v>
      </c>
      <c r="B35" s="119" t="s">
        <v>449</v>
      </c>
      <c r="C35" s="195" t="n">
        <v>2</v>
      </c>
      <c r="D35" s="196" t="n">
        <v>2</v>
      </c>
      <c r="E35" s="197" t="n">
        <v>2</v>
      </c>
      <c r="F35" s="195"/>
      <c r="G35" s="196"/>
      <c r="H35" s="198"/>
      <c r="I35" s="186"/>
      <c r="J35" s="186"/>
      <c r="K35" s="186"/>
      <c r="L35" s="186"/>
      <c r="M35" s="186"/>
      <c r="N35" s="186"/>
      <c r="O35" s="186"/>
      <c r="P35" s="186"/>
    </row>
    <row r="36" s="188" customFormat="true" ht="15.95" hidden="false" customHeight="true" outlineLevel="0" collapsed="false">
      <c r="A36" s="200" t="s">
        <v>72</v>
      </c>
      <c r="B36" s="200"/>
      <c r="C36" s="201" t="n">
        <v>2021.42</v>
      </c>
      <c r="D36" s="202" t="s">
        <v>450</v>
      </c>
      <c r="E36" s="203" t="s">
        <v>450</v>
      </c>
      <c r="F36" s="201"/>
      <c r="G36" s="202"/>
      <c r="H36" s="204"/>
      <c r="I36" s="187"/>
      <c r="J36" s="187"/>
      <c r="K36" s="187"/>
      <c r="L36" s="187"/>
      <c r="M36" s="187"/>
      <c r="N36" s="187"/>
      <c r="O36" s="187" t="n">
        <v>23.49</v>
      </c>
      <c r="P36" s="187"/>
    </row>
    <row r="37" customFormat="false" ht="15.95" hidden="false" customHeight="true" outlineLevel="0" collapsed="false">
      <c r="A37" s="205"/>
      <c r="B37" s="205"/>
      <c r="C37" s="206"/>
      <c r="D37" s="205"/>
      <c r="E37" s="207"/>
      <c r="F37" s="206"/>
      <c r="G37" s="205"/>
      <c r="H37" s="208"/>
    </row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</sheetData>
  <mergeCells count="10">
    <mergeCell ref="A2:P2"/>
    <mergeCell ref="A4:B4"/>
    <mergeCell ref="C4:C5"/>
    <mergeCell ref="D4:G4"/>
    <mergeCell ref="H4:H5"/>
    <mergeCell ref="I4:N4"/>
    <mergeCell ref="O4:O5"/>
    <mergeCell ref="P4:P5"/>
    <mergeCell ref="A6:B6"/>
    <mergeCell ref="A36:B36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9" width="20.32"/>
    <col collapsed="false" customWidth="true" hidden="false" outlineLevel="0" max="2" min="2" style="0" width="11.82"/>
    <col collapsed="false" customWidth="true" hidden="false" outlineLevel="0" max="3" min="3" style="209" width="25.82"/>
    <col collapsed="false" customWidth="true" hidden="false" outlineLevel="0" max="4" min="4" style="97" width="17.65"/>
    <col collapsed="false" customWidth="true" hidden="false" outlineLevel="0" max="5" min="5" style="0" width="16.99"/>
    <col collapsed="false" customWidth="true" hidden="false" outlineLevel="0" max="6" min="6" style="0" width="17.49"/>
    <col collapsed="false" customWidth="true" hidden="false" outlineLevel="0" max="7" min="7" style="97" width="21.32"/>
    <col collapsed="false" customWidth="true" hidden="false" outlineLevel="0" max="8" min="8" style="0" width="21.99"/>
    <col collapsed="false" customWidth="true" hidden="false" outlineLevel="0" max="9" min="9" style="98" width="16.65"/>
    <col collapsed="false" customWidth="true" hidden="false" outlineLevel="0" max="10" min="10" style="0" width="20.65"/>
    <col collapsed="false" customWidth="true" hidden="false" outlineLevel="0" max="11" min="11" style="0" width="15.82"/>
    <col collapsed="false" customWidth="true" hidden="false" outlineLevel="0" max="12" min="12" style="0" width="23.65"/>
    <col collapsed="false" customWidth="true" hidden="false" outlineLevel="0" max="13" min="13" style="0" width="18.32"/>
    <col collapsed="false" customWidth="true" hidden="false" outlineLevel="0" max="14" min="14" style="0" width="23.15"/>
    <col collapsed="false" customWidth="true" hidden="false" outlineLevel="0" max="15" min="15" style="0" width="15.15"/>
    <col collapsed="false" customWidth="true" hidden="false" outlineLevel="0" max="16" min="16" style="0" width="11.32"/>
    <col collapsed="false" customWidth="true" hidden="false" outlineLevel="0" max="17" min="17" style="0" width="15.49"/>
  </cols>
  <sheetData>
    <row r="1" s="10" customFormat="true" ht="14.25" hidden="false" customHeight="false" outlineLevel="0" collapsed="false">
      <c r="A1" s="99" t="s">
        <v>451</v>
      </c>
      <c r="C1" s="210"/>
      <c r="D1" s="99" t="s">
        <v>451</v>
      </c>
      <c r="E1" s="0"/>
      <c r="F1" s="0"/>
      <c r="G1" s="0"/>
    </row>
    <row r="2" customFormat="false" ht="21" hidden="false" customHeight="true" outlineLevel="0" collapsed="false">
      <c r="A2" s="100" t="s">
        <v>452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</row>
    <row r="3" customFormat="false" ht="23.1" hidden="false" customHeight="true" outlineLevel="0" collapsed="false">
      <c r="B3" s="101"/>
      <c r="C3" s="101"/>
      <c r="D3" s="102"/>
      <c r="E3" s="101"/>
      <c r="F3" s="101"/>
      <c r="G3" s="102"/>
      <c r="H3" s="104"/>
      <c r="I3" s="105"/>
      <c r="P3" s="105"/>
      <c r="Q3" s="105" t="s">
        <v>2</v>
      </c>
    </row>
    <row r="4" s="117" customFormat="true" ht="15.95" hidden="false" customHeight="true" outlineLevel="0" collapsed="false">
      <c r="A4" s="191" t="s">
        <v>453</v>
      </c>
      <c r="B4" s="184" t="s">
        <v>454</v>
      </c>
      <c r="C4" s="184"/>
      <c r="D4" s="184" t="s">
        <v>72</v>
      </c>
      <c r="E4" s="184" t="s">
        <v>418</v>
      </c>
      <c r="F4" s="184"/>
      <c r="G4" s="184"/>
      <c r="H4" s="184"/>
      <c r="I4" s="184" t="s">
        <v>83</v>
      </c>
      <c r="J4" s="191" t="s">
        <v>419</v>
      </c>
      <c r="K4" s="191"/>
      <c r="L4" s="191"/>
      <c r="M4" s="191"/>
      <c r="N4" s="191"/>
      <c r="O4" s="191"/>
      <c r="P4" s="191" t="s">
        <v>49</v>
      </c>
      <c r="Q4" s="191" t="s">
        <v>5</v>
      </c>
    </row>
    <row r="5" s="117" customFormat="true" ht="15.95" hidden="false" customHeight="true" outlineLevel="0" collapsed="false">
      <c r="A5" s="191"/>
      <c r="B5" s="184" t="s">
        <v>213</v>
      </c>
      <c r="C5" s="184" t="s">
        <v>76</v>
      </c>
      <c r="D5" s="184"/>
      <c r="E5" s="184" t="s">
        <v>62</v>
      </c>
      <c r="F5" s="192" t="s">
        <v>80</v>
      </c>
      <c r="G5" s="184" t="s">
        <v>81</v>
      </c>
      <c r="H5" s="184" t="s">
        <v>82</v>
      </c>
      <c r="I5" s="184"/>
      <c r="J5" s="191" t="s">
        <v>62</v>
      </c>
      <c r="K5" s="191" t="s">
        <v>63</v>
      </c>
      <c r="L5" s="191" t="s">
        <v>64</v>
      </c>
      <c r="M5" s="191" t="s">
        <v>65</v>
      </c>
      <c r="N5" s="191" t="s">
        <v>66</v>
      </c>
      <c r="O5" s="191" t="s">
        <v>67</v>
      </c>
      <c r="P5" s="191"/>
      <c r="Q5" s="191"/>
    </row>
    <row r="6" s="117" customFormat="true" ht="15.95" hidden="false" customHeight="true" outlineLevel="0" collapsed="false">
      <c r="A6" s="184" t="s">
        <v>68</v>
      </c>
      <c r="B6" s="184"/>
      <c r="C6" s="184"/>
      <c r="D6" s="193" t="s">
        <v>420</v>
      </c>
      <c r="E6" s="193" t="s">
        <v>396</v>
      </c>
      <c r="F6" s="184" t="n">
        <v>3</v>
      </c>
      <c r="G6" s="184" t="n">
        <v>4</v>
      </c>
      <c r="H6" s="184" t="n">
        <v>5</v>
      </c>
      <c r="I6" s="184" t="n">
        <v>6</v>
      </c>
      <c r="J6" s="193" t="s">
        <v>421</v>
      </c>
      <c r="K6" s="184" t="n">
        <v>8</v>
      </c>
      <c r="L6" s="184" t="n">
        <v>9</v>
      </c>
      <c r="M6" s="184" t="n">
        <v>10</v>
      </c>
      <c r="N6" s="184" t="n">
        <v>11</v>
      </c>
      <c r="O6" s="184" t="n">
        <v>12</v>
      </c>
      <c r="P6" s="184" t="n">
        <v>13</v>
      </c>
      <c r="Q6" s="184" t="n">
        <v>14</v>
      </c>
    </row>
    <row r="7" customFormat="false" ht="15.95" hidden="false" customHeight="true" outlineLevel="0" collapsed="false">
      <c r="A7" s="211" t="s">
        <v>455</v>
      </c>
      <c r="B7" s="212" t="n">
        <v>2010104</v>
      </c>
      <c r="C7" s="119" t="s">
        <v>98</v>
      </c>
      <c r="D7" s="196" t="n">
        <v>2</v>
      </c>
      <c r="E7" s="196" t="n">
        <v>2</v>
      </c>
      <c r="F7" s="197" t="n">
        <v>2</v>
      </c>
      <c r="G7" s="195"/>
      <c r="H7" s="196"/>
      <c r="I7" s="198"/>
      <c r="J7" s="186"/>
      <c r="K7" s="186"/>
      <c r="L7" s="186"/>
      <c r="M7" s="186"/>
      <c r="N7" s="186"/>
      <c r="O7" s="186"/>
      <c r="P7" s="186"/>
      <c r="Q7" s="186"/>
    </row>
    <row r="8" customFormat="false" ht="15.95" hidden="false" customHeight="true" outlineLevel="0" collapsed="false">
      <c r="A8" s="211" t="s">
        <v>456</v>
      </c>
      <c r="B8" s="212" t="n">
        <v>2010399</v>
      </c>
      <c r="C8" s="119" t="s">
        <v>100</v>
      </c>
      <c r="D8" s="196" t="n">
        <v>1</v>
      </c>
      <c r="E8" s="196" t="n">
        <v>1</v>
      </c>
      <c r="F8" s="197" t="n">
        <v>1</v>
      </c>
      <c r="G8" s="195"/>
      <c r="H8" s="196"/>
      <c r="I8" s="198"/>
      <c r="J8" s="186"/>
      <c r="K8" s="186"/>
      <c r="L8" s="186"/>
      <c r="M8" s="186"/>
      <c r="N8" s="186"/>
      <c r="O8" s="186"/>
      <c r="P8" s="186"/>
      <c r="Q8" s="186"/>
    </row>
    <row r="9" customFormat="false" ht="15.95" hidden="false" customHeight="true" outlineLevel="0" collapsed="false">
      <c r="A9" s="211" t="s">
        <v>457</v>
      </c>
      <c r="B9" s="212" t="n">
        <v>2010399</v>
      </c>
      <c r="C9" s="119" t="s">
        <v>100</v>
      </c>
      <c r="D9" s="196" t="n">
        <v>1.5</v>
      </c>
      <c r="E9" s="196" t="n">
        <v>1.5</v>
      </c>
      <c r="F9" s="197" t="n">
        <v>1.5</v>
      </c>
      <c r="G9" s="195"/>
      <c r="H9" s="196"/>
      <c r="I9" s="198"/>
      <c r="J9" s="186"/>
      <c r="K9" s="186"/>
      <c r="L9" s="186"/>
      <c r="M9" s="186"/>
      <c r="N9" s="186"/>
      <c r="O9" s="186"/>
      <c r="P9" s="186"/>
      <c r="Q9" s="186"/>
    </row>
    <row r="10" customFormat="false" ht="15.95" hidden="false" customHeight="true" outlineLevel="0" collapsed="false">
      <c r="A10" s="211" t="s">
        <v>458</v>
      </c>
      <c r="B10" s="212" t="n">
        <v>2010399</v>
      </c>
      <c r="C10" s="119" t="s">
        <v>100</v>
      </c>
      <c r="D10" s="196" t="n">
        <v>2</v>
      </c>
      <c r="E10" s="196" t="n">
        <v>2</v>
      </c>
      <c r="F10" s="197" t="n">
        <v>2</v>
      </c>
      <c r="G10" s="195"/>
      <c r="H10" s="196"/>
      <c r="I10" s="198"/>
      <c r="J10" s="186"/>
      <c r="K10" s="186"/>
      <c r="L10" s="186"/>
      <c r="M10" s="186"/>
      <c r="N10" s="186"/>
      <c r="O10" s="186"/>
      <c r="P10" s="186"/>
      <c r="Q10" s="186"/>
    </row>
    <row r="11" customFormat="false" ht="15.95" hidden="false" customHeight="true" outlineLevel="0" collapsed="false">
      <c r="A11" s="211" t="s">
        <v>459</v>
      </c>
      <c r="B11" s="212" t="n">
        <v>2010399</v>
      </c>
      <c r="C11" s="119" t="s">
        <v>100</v>
      </c>
      <c r="D11" s="196" t="n">
        <v>5</v>
      </c>
      <c r="E11" s="196" t="n">
        <v>5</v>
      </c>
      <c r="F11" s="197" t="n">
        <v>5</v>
      </c>
      <c r="G11" s="195"/>
      <c r="H11" s="196"/>
      <c r="I11" s="198"/>
      <c r="J11" s="186"/>
      <c r="K11" s="186"/>
      <c r="L11" s="186"/>
      <c r="M11" s="186"/>
      <c r="N11" s="186"/>
      <c r="O11" s="186"/>
      <c r="P11" s="186"/>
      <c r="Q11" s="186"/>
    </row>
    <row r="12" customFormat="false" ht="15.95" hidden="false" customHeight="true" outlineLevel="0" collapsed="false">
      <c r="A12" s="211" t="s">
        <v>460</v>
      </c>
      <c r="B12" s="212" t="n">
        <v>2010399</v>
      </c>
      <c r="C12" s="119" t="s">
        <v>100</v>
      </c>
      <c r="D12" s="196" t="n">
        <v>1</v>
      </c>
      <c r="E12" s="196" t="n">
        <v>1</v>
      </c>
      <c r="F12" s="197" t="n">
        <v>1</v>
      </c>
      <c r="G12" s="195"/>
      <c r="H12" s="196"/>
      <c r="I12" s="198"/>
      <c r="J12" s="186"/>
      <c r="K12" s="186"/>
      <c r="L12" s="186"/>
      <c r="M12" s="186"/>
      <c r="N12" s="186"/>
      <c r="O12" s="186"/>
      <c r="P12" s="186"/>
      <c r="Q12" s="186"/>
    </row>
    <row r="13" customFormat="false" ht="15.95" hidden="false" customHeight="true" outlineLevel="0" collapsed="false">
      <c r="A13" s="211" t="s">
        <v>461</v>
      </c>
      <c r="B13" s="212" t="n">
        <v>2010399</v>
      </c>
      <c r="C13" s="119" t="s">
        <v>100</v>
      </c>
      <c r="D13" s="196" t="n">
        <v>15.12</v>
      </c>
      <c r="E13" s="196" t="n">
        <v>15.12</v>
      </c>
      <c r="F13" s="197" t="n">
        <v>15.12</v>
      </c>
      <c r="G13" s="195"/>
      <c r="H13" s="196"/>
      <c r="I13" s="198"/>
      <c r="J13" s="186"/>
      <c r="K13" s="186"/>
      <c r="L13" s="186"/>
      <c r="M13" s="186"/>
      <c r="N13" s="186"/>
      <c r="O13" s="186"/>
      <c r="P13" s="186"/>
      <c r="Q13" s="186"/>
    </row>
    <row r="14" customFormat="false" ht="15.95" hidden="false" customHeight="true" outlineLevel="0" collapsed="false">
      <c r="A14" s="211" t="s">
        <v>462</v>
      </c>
      <c r="B14" s="212" t="n">
        <v>2010399</v>
      </c>
      <c r="C14" s="119" t="s">
        <v>100</v>
      </c>
      <c r="D14" s="196" t="n">
        <v>1.2</v>
      </c>
      <c r="E14" s="196" t="n">
        <v>1.2</v>
      </c>
      <c r="F14" s="197" t="n">
        <v>1.2</v>
      </c>
      <c r="G14" s="195"/>
      <c r="H14" s="196"/>
      <c r="I14" s="198"/>
      <c r="J14" s="186"/>
      <c r="K14" s="186"/>
      <c r="L14" s="186"/>
      <c r="M14" s="186"/>
      <c r="N14" s="186"/>
      <c r="O14" s="186"/>
      <c r="P14" s="186"/>
      <c r="Q14" s="186"/>
    </row>
    <row r="15" customFormat="false" ht="15.95" hidden="false" customHeight="true" outlineLevel="0" collapsed="false">
      <c r="A15" s="211" t="s">
        <v>463</v>
      </c>
      <c r="B15" s="196" t="n">
        <v>2010607</v>
      </c>
      <c r="C15" s="184" t="s">
        <v>102</v>
      </c>
      <c r="D15" s="196" t="n">
        <v>5</v>
      </c>
      <c r="E15" s="196" t="n">
        <v>5</v>
      </c>
      <c r="F15" s="197" t="n">
        <v>5</v>
      </c>
      <c r="G15" s="195"/>
      <c r="H15" s="196"/>
      <c r="I15" s="198"/>
      <c r="J15" s="186"/>
      <c r="K15" s="186"/>
      <c r="L15" s="186"/>
      <c r="M15" s="186"/>
      <c r="N15" s="186"/>
      <c r="O15" s="186"/>
      <c r="P15" s="186"/>
      <c r="Q15" s="186"/>
    </row>
    <row r="16" customFormat="false" ht="15.95" hidden="false" customHeight="true" outlineLevel="0" collapsed="false">
      <c r="A16" s="211" t="s">
        <v>464</v>
      </c>
      <c r="B16" s="196" t="n">
        <v>2010699</v>
      </c>
      <c r="C16" s="184" t="s">
        <v>103</v>
      </c>
      <c r="D16" s="196" t="n">
        <v>1.49</v>
      </c>
      <c r="E16" s="196"/>
      <c r="F16" s="213"/>
      <c r="G16" s="195"/>
      <c r="H16" s="196"/>
      <c r="I16" s="198"/>
      <c r="J16" s="186"/>
      <c r="K16" s="186"/>
      <c r="L16" s="186"/>
      <c r="M16" s="186"/>
      <c r="N16" s="186"/>
      <c r="O16" s="186"/>
      <c r="P16" s="186" t="n">
        <v>1.49</v>
      </c>
      <c r="Q16" s="186"/>
    </row>
    <row r="17" customFormat="false" ht="15.95" hidden="false" customHeight="true" outlineLevel="0" collapsed="false">
      <c r="A17" s="211" t="s">
        <v>465</v>
      </c>
      <c r="B17" s="196" t="n">
        <v>2010699</v>
      </c>
      <c r="C17" s="184" t="s">
        <v>103</v>
      </c>
      <c r="D17" s="196" t="n">
        <v>2</v>
      </c>
      <c r="E17" s="196"/>
      <c r="F17" s="213"/>
      <c r="G17" s="195"/>
      <c r="H17" s="196"/>
      <c r="I17" s="198"/>
      <c r="J17" s="186"/>
      <c r="K17" s="186"/>
      <c r="L17" s="186"/>
      <c r="M17" s="186"/>
      <c r="N17" s="186"/>
      <c r="O17" s="186"/>
      <c r="P17" s="186" t="n">
        <v>2</v>
      </c>
      <c r="Q17" s="186"/>
    </row>
    <row r="18" customFormat="false" ht="15.95" hidden="false" customHeight="true" outlineLevel="0" collapsed="false">
      <c r="A18" s="211" t="s">
        <v>466</v>
      </c>
      <c r="B18" s="196" t="n">
        <v>2010699</v>
      </c>
      <c r="C18" s="184" t="s">
        <v>103</v>
      </c>
      <c r="D18" s="196" t="n">
        <v>0.5</v>
      </c>
      <c r="E18" s="196"/>
      <c r="F18" s="213"/>
      <c r="G18" s="195"/>
      <c r="H18" s="196"/>
      <c r="I18" s="198"/>
      <c r="J18" s="186"/>
      <c r="K18" s="186"/>
      <c r="L18" s="186"/>
      <c r="M18" s="186"/>
      <c r="N18" s="186"/>
      <c r="O18" s="186"/>
      <c r="P18" s="186" t="n">
        <v>0.5</v>
      </c>
      <c r="Q18" s="186"/>
    </row>
    <row r="19" customFormat="false" ht="15.95" hidden="false" customHeight="true" outlineLevel="0" collapsed="false">
      <c r="A19" s="211" t="s">
        <v>467</v>
      </c>
      <c r="B19" s="196" t="n">
        <v>2010799</v>
      </c>
      <c r="C19" s="184" t="s">
        <v>105</v>
      </c>
      <c r="D19" s="196" t="n">
        <v>1.5</v>
      </c>
      <c r="E19" s="196"/>
      <c r="F19" s="213"/>
      <c r="G19" s="195"/>
      <c r="H19" s="196"/>
      <c r="I19" s="198"/>
      <c r="J19" s="186"/>
      <c r="K19" s="186"/>
      <c r="L19" s="186"/>
      <c r="M19" s="186"/>
      <c r="N19" s="186"/>
      <c r="O19" s="186"/>
      <c r="P19" s="186" t="n">
        <v>1.5</v>
      </c>
      <c r="Q19" s="186"/>
    </row>
    <row r="20" customFormat="false" ht="15.95" hidden="false" customHeight="true" outlineLevel="0" collapsed="false">
      <c r="A20" s="211" t="s">
        <v>468</v>
      </c>
      <c r="B20" s="196" t="n">
        <v>2011308</v>
      </c>
      <c r="C20" s="184" t="s">
        <v>107</v>
      </c>
      <c r="D20" s="196" t="n">
        <v>6</v>
      </c>
      <c r="E20" s="196"/>
      <c r="F20" s="213"/>
      <c r="G20" s="195"/>
      <c r="H20" s="196"/>
      <c r="I20" s="198"/>
      <c r="J20" s="186"/>
      <c r="K20" s="186"/>
      <c r="L20" s="186"/>
      <c r="M20" s="186"/>
      <c r="N20" s="186"/>
      <c r="O20" s="186"/>
      <c r="P20" s="186" t="n">
        <v>6</v>
      </c>
      <c r="Q20" s="186"/>
    </row>
    <row r="21" customFormat="false" ht="15.95" hidden="false" customHeight="true" outlineLevel="0" collapsed="false">
      <c r="A21" s="211" t="s">
        <v>469</v>
      </c>
      <c r="B21" s="196" t="n">
        <v>2040202</v>
      </c>
      <c r="C21" s="184" t="s">
        <v>113</v>
      </c>
      <c r="D21" s="196" t="n">
        <v>2</v>
      </c>
      <c r="E21" s="196" t="n">
        <v>2</v>
      </c>
      <c r="F21" s="197" t="n">
        <v>2</v>
      </c>
      <c r="G21" s="195"/>
      <c r="H21" s="196"/>
      <c r="I21" s="198"/>
      <c r="J21" s="186"/>
      <c r="K21" s="186"/>
      <c r="L21" s="186"/>
      <c r="M21" s="186"/>
      <c r="N21" s="186"/>
      <c r="O21" s="186"/>
      <c r="P21" s="186"/>
      <c r="Q21" s="186"/>
    </row>
    <row r="22" customFormat="false" ht="15.95" hidden="false" customHeight="true" outlineLevel="0" collapsed="false">
      <c r="A22" s="211" t="s">
        <v>470</v>
      </c>
      <c r="B22" s="196" t="n">
        <v>2070199</v>
      </c>
      <c r="C22" s="184" t="s">
        <v>117</v>
      </c>
      <c r="D22" s="196" t="n">
        <v>1</v>
      </c>
      <c r="E22" s="196" t="n">
        <v>1</v>
      </c>
      <c r="F22" s="197" t="n">
        <v>1</v>
      </c>
      <c r="G22" s="195"/>
      <c r="H22" s="196"/>
      <c r="I22" s="198"/>
      <c r="J22" s="186"/>
      <c r="K22" s="186"/>
      <c r="L22" s="186"/>
      <c r="M22" s="186"/>
      <c r="N22" s="186"/>
      <c r="O22" s="186"/>
      <c r="P22" s="186"/>
      <c r="Q22" s="186"/>
    </row>
    <row r="23" customFormat="false" ht="15.95" hidden="false" customHeight="true" outlineLevel="0" collapsed="false">
      <c r="A23" s="211" t="s">
        <v>471</v>
      </c>
      <c r="B23" s="196" t="n">
        <v>2080705</v>
      </c>
      <c r="C23" s="184" t="s">
        <v>124</v>
      </c>
      <c r="D23" s="196" t="n">
        <v>70</v>
      </c>
      <c r="E23" s="196" t="n">
        <v>70</v>
      </c>
      <c r="F23" s="197" t="n">
        <v>70</v>
      </c>
      <c r="G23" s="195"/>
      <c r="H23" s="196"/>
      <c r="I23" s="198"/>
      <c r="J23" s="186"/>
      <c r="K23" s="186"/>
      <c r="L23" s="186"/>
      <c r="M23" s="186"/>
      <c r="N23" s="186"/>
      <c r="O23" s="186"/>
      <c r="P23" s="186"/>
      <c r="Q23" s="186"/>
    </row>
    <row r="24" customFormat="false" ht="15.95" hidden="false" customHeight="true" outlineLevel="0" collapsed="false">
      <c r="A24" s="211" t="s">
        <v>472</v>
      </c>
      <c r="B24" s="196" t="n">
        <v>2120501</v>
      </c>
      <c r="C24" s="184" t="s">
        <v>138</v>
      </c>
      <c r="D24" s="196" t="n">
        <v>1</v>
      </c>
      <c r="E24" s="196" t="n">
        <v>1</v>
      </c>
      <c r="F24" s="197" t="n">
        <v>1</v>
      </c>
      <c r="G24" s="195"/>
      <c r="H24" s="196"/>
      <c r="I24" s="198"/>
      <c r="J24" s="186"/>
      <c r="K24" s="186"/>
      <c r="L24" s="186"/>
      <c r="M24" s="186"/>
      <c r="N24" s="186"/>
      <c r="O24" s="186"/>
      <c r="P24" s="186"/>
      <c r="Q24" s="186"/>
    </row>
    <row r="25" customFormat="false" ht="15.95" hidden="false" customHeight="true" outlineLevel="0" collapsed="false">
      <c r="A25" s="211" t="s">
        <v>473</v>
      </c>
      <c r="B25" s="196" t="n">
        <v>2120501</v>
      </c>
      <c r="C25" s="184" t="s">
        <v>138</v>
      </c>
      <c r="D25" s="196" t="n">
        <v>133</v>
      </c>
      <c r="E25" s="196" t="n">
        <v>133</v>
      </c>
      <c r="F25" s="197" t="n">
        <v>133</v>
      </c>
      <c r="G25" s="195"/>
      <c r="H25" s="196"/>
      <c r="I25" s="198"/>
      <c r="J25" s="186"/>
      <c r="K25" s="186"/>
      <c r="L25" s="186"/>
      <c r="M25" s="186"/>
      <c r="N25" s="186"/>
      <c r="O25" s="186"/>
      <c r="P25" s="186"/>
      <c r="Q25" s="186"/>
    </row>
    <row r="26" customFormat="false" ht="15.95" hidden="false" customHeight="true" outlineLevel="0" collapsed="false">
      <c r="A26" s="211" t="s">
        <v>474</v>
      </c>
      <c r="B26" s="196" t="n">
        <v>2130234</v>
      </c>
      <c r="C26" s="184" t="s">
        <v>143</v>
      </c>
      <c r="D26" s="196" t="n">
        <v>1</v>
      </c>
      <c r="E26" s="196" t="n">
        <v>1</v>
      </c>
      <c r="F26" s="197" t="n">
        <v>1</v>
      </c>
      <c r="G26" s="195"/>
      <c r="H26" s="196"/>
      <c r="I26" s="198"/>
      <c r="J26" s="186"/>
      <c r="K26" s="186"/>
      <c r="L26" s="186"/>
      <c r="M26" s="186"/>
      <c r="N26" s="186"/>
      <c r="O26" s="186"/>
      <c r="P26" s="186"/>
      <c r="Q26" s="186"/>
    </row>
    <row r="27" customFormat="false" ht="15.95" hidden="false" customHeight="true" outlineLevel="0" collapsed="false">
      <c r="A27" s="211" t="s">
        <v>475</v>
      </c>
      <c r="B27" s="196" t="n">
        <v>2130314</v>
      </c>
      <c r="C27" s="184" t="s">
        <v>145</v>
      </c>
      <c r="D27" s="196" t="n">
        <v>3</v>
      </c>
      <c r="E27" s="196" t="n">
        <v>3</v>
      </c>
      <c r="F27" s="197" t="n">
        <v>3</v>
      </c>
      <c r="G27" s="195"/>
      <c r="H27" s="196"/>
      <c r="I27" s="198"/>
      <c r="J27" s="186"/>
      <c r="K27" s="186"/>
      <c r="L27" s="186"/>
      <c r="M27" s="186"/>
      <c r="N27" s="186"/>
      <c r="O27" s="186"/>
      <c r="P27" s="186"/>
      <c r="Q27" s="186"/>
    </row>
    <row r="28" customFormat="false" ht="15.95" hidden="false" customHeight="true" outlineLevel="0" collapsed="false">
      <c r="A28" s="211" t="s">
        <v>476</v>
      </c>
      <c r="B28" s="196" t="n">
        <v>2130705</v>
      </c>
      <c r="C28" s="184" t="s">
        <v>147</v>
      </c>
      <c r="D28" s="196" t="n">
        <v>28.98</v>
      </c>
      <c r="E28" s="196" t="n">
        <v>28.98</v>
      </c>
      <c r="F28" s="197" t="n">
        <v>28.98</v>
      </c>
      <c r="G28" s="195"/>
      <c r="H28" s="196"/>
      <c r="I28" s="198"/>
      <c r="J28" s="186"/>
      <c r="K28" s="186"/>
      <c r="L28" s="186"/>
      <c r="M28" s="186"/>
      <c r="N28" s="186"/>
      <c r="O28" s="186"/>
      <c r="P28" s="186"/>
      <c r="Q28" s="186"/>
    </row>
    <row r="29" customFormat="false" ht="15.95" hidden="false" customHeight="true" outlineLevel="0" collapsed="false">
      <c r="A29" s="211" t="s">
        <v>477</v>
      </c>
      <c r="B29" s="196" t="n">
        <v>2130706</v>
      </c>
      <c r="C29" s="184" t="s">
        <v>148</v>
      </c>
      <c r="D29" s="196" t="n">
        <v>30</v>
      </c>
      <c r="E29" s="196"/>
      <c r="F29" s="213"/>
      <c r="G29" s="195"/>
      <c r="H29" s="196"/>
      <c r="I29" s="198"/>
      <c r="J29" s="186"/>
      <c r="K29" s="186"/>
      <c r="L29" s="186"/>
      <c r="M29" s="186"/>
      <c r="N29" s="186"/>
      <c r="O29" s="186"/>
      <c r="P29" s="186" t="n">
        <v>30</v>
      </c>
      <c r="Q29" s="186"/>
    </row>
    <row r="30" customFormat="false" ht="15.95" hidden="false" customHeight="true" outlineLevel="0" collapsed="false">
      <c r="A30" s="211" t="s">
        <v>478</v>
      </c>
      <c r="B30" s="196" t="n">
        <v>2220199</v>
      </c>
      <c r="C30" s="184" t="s">
        <v>154</v>
      </c>
      <c r="D30" s="196" t="n">
        <v>13.41</v>
      </c>
      <c r="E30" s="196"/>
      <c r="F30" s="213"/>
      <c r="G30" s="195"/>
      <c r="H30" s="196"/>
      <c r="I30" s="198"/>
      <c r="J30" s="186"/>
      <c r="K30" s="186"/>
      <c r="L30" s="186"/>
      <c r="M30" s="186"/>
      <c r="N30" s="186"/>
      <c r="O30" s="186"/>
      <c r="P30" s="186" t="n">
        <v>13.41</v>
      </c>
      <c r="Q30" s="186"/>
    </row>
    <row r="31" customFormat="false" ht="15.95" hidden="false" customHeight="true" outlineLevel="0" collapsed="false">
      <c r="A31" s="211" t="s">
        <v>479</v>
      </c>
      <c r="B31" s="196" t="n">
        <v>2240106</v>
      </c>
      <c r="C31" s="184" t="s">
        <v>157</v>
      </c>
      <c r="D31" s="196" t="n">
        <v>2</v>
      </c>
      <c r="E31" s="196" t="n">
        <v>2</v>
      </c>
      <c r="F31" s="197" t="n">
        <v>2</v>
      </c>
      <c r="G31" s="195"/>
      <c r="H31" s="196"/>
      <c r="I31" s="198"/>
      <c r="J31" s="186"/>
      <c r="K31" s="186"/>
      <c r="L31" s="186"/>
      <c r="M31" s="186"/>
      <c r="N31" s="186"/>
      <c r="O31" s="186"/>
      <c r="P31" s="186"/>
      <c r="Q31" s="186"/>
    </row>
    <row r="32" customFormat="false" ht="15.95" hidden="false" customHeight="true" outlineLevel="0" collapsed="false">
      <c r="A32" s="211" t="s">
        <v>160</v>
      </c>
      <c r="B32" s="196" t="n">
        <v>227</v>
      </c>
      <c r="C32" s="184" t="s">
        <v>160</v>
      </c>
      <c r="D32" s="196" t="n">
        <v>2</v>
      </c>
      <c r="E32" s="196" t="n">
        <v>2</v>
      </c>
      <c r="F32" s="197" t="n">
        <v>2</v>
      </c>
      <c r="G32" s="195"/>
      <c r="H32" s="196"/>
      <c r="I32" s="198"/>
      <c r="J32" s="186"/>
      <c r="K32" s="186"/>
      <c r="L32" s="186"/>
      <c r="M32" s="186"/>
      <c r="N32" s="186"/>
      <c r="O32" s="186"/>
      <c r="P32" s="186"/>
      <c r="Q32" s="186"/>
    </row>
    <row r="33" s="188" customFormat="true" ht="15.95" hidden="false" customHeight="true" outlineLevel="0" collapsed="false">
      <c r="A33" s="134" t="s">
        <v>72</v>
      </c>
      <c r="B33" s="134"/>
      <c r="C33" s="134"/>
      <c r="D33" s="201" t="n">
        <v>332.7</v>
      </c>
      <c r="E33" s="202" t="s">
        <v>480</v>
      </c>
      <c r="F33" s="203" t="s">
        <v>480</v>
      </c>
      <c r="G33" s="201"/>
      <c r="H33" s="202"/>
      <c r="I33" s="204"/>
      <c r="J33" s="187"/>
      <c r="K33" s="187"/>
      <c r="L33" s="187"/>
      <c r="M33" s="187"/>
      <c r="N33" s="187"/>
      <c r="O33" s="187"/>
      <c r="P33" s="187" t="n">
        <v>54.9</v>
      </c>
      <c r="Q33" s="187"/>
    </row>
    <row r="34" customFormat="false" ht="15.95" hidden="false" customHeight="true" outlineLevel="0" collapsed="false">
      <c r="B34" s="205"/>
      <c r="C34" s="214"/>
      <c r="D34" s="206"/>
      <c r="E34" s="205"/>
      <c r="F34" s="207"/>
      <c r="G34" s="206"/>
      <c r="H34" s="205"/>
      <c r="I34" s="208"/>
    </row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</sheetData>
  <mergeCells count="11">
    <mergeCell ref="A2:Q2"/>
    <mergeCell ref="A4:A5"/>
    <mergeCell ref="B4:C4"/>
    <mergeCell ref="D4:D5"/>
    <mergeCell ref="E4:H4"/>
    <mergeCell ref="I4:I5"/>
    <mergeCell ref="J4:O4"/>
    <mergeCell ref="P4:P5"/>
    <mergeCell ref="Q4:Q5"/>
    <mergeCell ref="A6:C6"/>
    <mergeCell ref="A33:C33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15" width="39.32"/>
    <col collapsed="false" customWidth="true" hidden="false" outlineLevel="0" max="2" min="2" style="215" width="23.65"/>
    <col collapsed="false" customWidth="true" hidden="false" outlineLevel="0" max="3" min="3" style="215" width="18.65"/>
    <col collapsed="false" customWidth="false" hidden="false" outlineLevel="0" max="4" min="4" style="215" width="11.99"/>
  </cols>
  <sheetData>
    <row r="1" customFormat="false" ht="30" hidden="false" customHeight="true" outlineLevel="0" collapsed="false">
      <c r="A1" s="216" t="s">
        <v>481</v>
      </c>
    </row>
    <row r="2" customFormat="false" ht="31.5" hidden="false" customHeight="true" outlineLevel="0" collapsed="false">
      <c r="A2" s="217" t="s">
        <v>482</v>
      </c>
      <c r="B2" s="217"/>
      <c r="C2" s="217"/>
      <c r="D2" s="217"/>
    </row>
    <row r="3" customFormat="false" ht="21.75" hidden="false" customHeight="true" outlineLevel="0" collapsed="false">
      <c r="A3" s="218"/>
      <c r="B3" s="218"/>
      <c r="C3" s="219" t="s">
        <v>2</v>
      </c>
      <c r="D3" s="219"/>
    </row>
    <row r="4" s="188" customFormat="true" ht="30.95" hidden="false" customHeight="true" outlineLevel="0" collapsed="false">
      <c r="A4" s="220" t="s">
        <v>483</v>
      </c>
      <c r="B4" s="220" t="s">
        <v>484</v>
      </c>
      <c r="C4" s="220" t="s">
        <v>485</v>
      </c>
      <c r="D4" s="180" t="s">
        <v>5</v>
      </c>
    </row>
    <row r="5" customFormat="false" ht="21.75" hidden="false" customHeight="true" outlineLevel="0" collapsed="false">
      <c r="A5" s="221" t="s">
        <v>486</v>
      </c>
      <c r="B5" s="222" t="n">
        <f aca="false">SUM(B6:B7,B23:B25,B27)</f>
        <v>890895.07</v>
      </c>
      <c r="C5" s="222" t="n">
        <f aca="false">SUM(C6:C7,C23:C25,C27)</f>
        <v>9296.73</v>
      </c>
      <c r="D5" s="223"/>
    </row>
    <row r="6" customFormat="false" ht="21.75" hidden="false" customHeight="true" outlineLevel="0" collapsed="false">
      <c r="A6" s="224" t="s">
        <v>487</v>
      </c>
      <c r="B6" s="222"/>
      <c r="C6" s="222" t="n">
        <v>265.54</v>
      </c>
      <c r="D6" s="223"/>
    </row>
    <row r="7" customFormat="false" ht="21.75" hidden="false" customHeight="true" outlineLevel="0" collapsed="false">
      <c r="A7" s="224" t="s">
        <v>488</v>
      </c>
      <c r="B7" s="222" t="n">
        <f aca="false">SUM(B8,B12,B18,B21)</f>
        <v>50182.49</v>
      </c>
      <c r="C7" s="222" t="n">
        <f aca="false">SUM(C8,C12,C18,C21)</f>
        <v>2660.8</v>
      </c>
      <c r="D7" s="223"/>
    </row>
    <row r="8" customFormat="false" ht="21.75" hidden="false" customHeight="true" outlineLevel="0" collapsed="false">
      <c r="A8" s="224" t="s">
        <v>489</v>
      </c>
      <c r="B8" s="222" t="n">
        <f aca="false">SUM(B9:B11)</f>
        <v>43196.49</v>
      </c>
      <c r="C8" s="222" t="n">
        <f aca="false">SUM(C9:C11)</f>
        <v>1800.44</v>
      </c>
      <c r="D8" s="223"/>
    </row>
    <row r="9" customFormat="false" ht="21.75" hidden="false" customHeight="true" outlineLevel="0" collapsed="false">
      <c r="A9" s="225" t="s">
        <v>490</v>
      </c>
      <c r="B9" s="222" t="n">
        <v>2308.63</v>
      </c>
      <c r="C9" s="222" t="n">
        <v>505.36</v>
      </c>
      <c r="D9" s="223"/>
    </row>
    <row r="10" customFormat="false" ht="21.75" hidden="false" customHeight="true" outlineLevel="0" collapsed="false">
      <c r="A10" s="224" t="s">
        <v>491</v>
      </c>
      <c r="B10" s="222" t="n">
        <v>24474.5</v>
      </c>
      <c r="C10" s="222" t="n">
        <v>367.75</v>
      </c>
      <c r="D10" s="223"/>
    </row>
    <row r="11" customFormat="false" ht="21.75" hidden="false" customHeight="true" outlineLevel="0" collapsed="false">
      <c r="A11" s="224" t="s">
        <v>492</v>
      </c>
      <c r="B11" s="222" t="n">
        <v>16413.36</v>
      </c>
      <c r="C11" s="222" t="n">
        <v>927.33</v>
      </c>
      <c r="D11" s="223"/>
    </row>
    <row r="12" customFormat="false" ht="21.75" hidden="false" customHeight="true" outlineLevel="0" collapsed="false">
      <c r="A12" s="224" t="s">
        <v>493</v>
      </c>
      <c r="B12" s="222" t="n">
        <f aca="false">SUM(B13:B17)</f>
        <v>4</v>
      </c>
      <c r="C12" s="222" t="n">
        <f aca="false">SUM(C13:C17)</f>
        <v>8.47</v>
      </c>
      <c r="D12" s="223"/>
    </row>
    <row r="13" customFormat="false" ht="21.75" hidden="false" customHeight="true" outlineLevel="0" collapsed="false">
      <c r="A13" s="225" t="s">
        <v>494</v>
      </c>
      <c r="B13" s="222" t="n">
        <v>1</v>
      </c>
      <c r="C13" s="222" t="n">
        <v>3.56</v>
      </c>
      <c r="D13" s="223"/>
    </row>
    <row r="14" customFormat="false" ht="21.75" hidden="false" customHeight="true" outlineLevel="0" collapsed="false">
      <c r="A14" s="225" t="s">
        <v>495</v>
      </c>
      <c r="B14" s="222" t="n">
        <v>1</v>
      </c>
      <c r="C14" s="222"/>
      <c r="D14" s="223"/>
    </row>
    <row r="15" customFormat="false" ht="21.75" hidden="false" customHeight="true" outlineLevel="0" collapsed="false">
      <c r="A15" s="225" t="s">
        <v>496</v>
      </c>
      <c r="B15" s="222"/>
      <c r="C15" s="222"/>
      <c r="D15" s="223"/>
    </row>
    <row r="16" customFormat="false" ht="21.75" hidden="false" customHeight="true" outlineLevel="0" collapsed="false">
      <c r="A16" s="225" t="s">
        <v>497</v>
      </c>
      <c r="B16" s="222"/>
      <c r="C16" s="222"/>
      <c r="D16" s="223"/>
    </row>
    <row r="17" customFormat="false" ht="21.75" hidden="false" customHeight="true" outlineLevel="0" collapsed="false">
      <c r="A17" s="225" t="s">
        <v>498</v>
      </c>
      <c r="B17" s="222" t="n">
        <v>2</v>
      </c>
      <c r="C17" s="222" t="n">
        <v>4.91</v>
      </c>
      <c r="D17" s="223"/>
    </row>
    <row r="18" customFormat="false" ht="40.5" hidden="false" customHeight="true" outlineLevel="0" collapsed="false">
      <c r="A18" s="224" t="s">
        <v>499</v>
      </c>
      <c r="B18" s="222" t="n">
        <f aca="false">SUM(B19:B20)</f>
        <v>0</v>
      </c>
      <c r="C18" s="222" t="n">
        <f aca="false">SUM(C19:C20)</f>
        <v>0</v>
      </c>
      <c r="D18" s="223"/>
    </row>
    <row r="19" customFormat="false" ht="44.25" hidden="false" customHeight="true" outlineLevel="0" collapsed="false">
      <c r="A19" s="225" t="s">
        <v>500</v>
      </c>
      <c r="B19" s="222"/>
      <c r="C19" s="222"/>
      <c r="D19" s="223"/>
    </row>
    <row r="20" customFormat="false" ht="39.75" hidden="false" customHeight="true" outlineLevel="0" collapsed="false">
      <c r="A20" s="225" t="s">
        <v>501</v>
      </c>
      <c r="B20" s="222"/>
      <c r="C20" s="222"/>
      <c r="D20" s="223"/>
    </row>
    <row r="21" customFormat="false" ht="21.75" hidden="false" customHeight="true" outlineLevel="0" collapsed="false">
      <c r="A21" s="224" t="s">
        <v>502</v>
      </c>
      <c r="B21" s="222" t="n">
        <v>6982</v>
      </c>
      <c r="C21" s="222" t="n">
        <v>851.89</v>
      </c>
      <c r="D21" s="223"/>
    </row>
    <row r="22" customFormat="false" ht="21.75" hidden="false" customHeight="true" outlineLevel="0" collapsed="false">
      <c r="A22" s="224" t="s">
        <v>503</v>
      </c>
      <c r="B22" s="222"/>
      <c r="C22" s="222" t="n">
        <v>2716.63</v>
      </c>
      <c r="D22" s="223"/>
    </row>
    <row r="23" customFormat="false" ht="21.75" hidden="false" customHeight="true" outlineLevel="0" collapsed="false">
      <c r="A23" s="224" t="s">
        <v>504</v>
      </c>
      <c r="B23" s="222"/>
      <c r="C23" s="222"/>
      <c r="D23" s="223"/>
    </row>
    <row r="24" customFormat="false" ht="21.75" hidden="false" customHeight="true" outlineLevel="0" collapsed="false">
      <c r="A24" s="224" t="s">
        <v>505</v>
      </c>
      <c r="B24" s="222"/>
      <c r="C24" s="222"/>
      <c r="D24" s="223"/>
    </row>
    <row r="25" customFormat="false" ht="21.75" hidden="false" customHeight="true" outlineLevel="0" collapsed="false">
      <c r="A25" s="224" t="s">
        <v>506</v>
      </c>
      <c r="B25" s="222" t="n">
        <v>840712.58</v>
      </c>
      <c r="C25" s="222" t="n">
        <v>6370.39</v>
      </c>
      <c r="D25" s="223"/>
    </row>
    <row r="26" customFormat="false" ht="21.75" hidden="false" customHeight="true" outlineLevel="0" collapsed="false">
      <c r="A26" s="224" t="s">
        <v>507</v>
      </c>
      <c r="B26" s="222"/>
      <c r="C26" s="222"/>
      <c r="D26" s="223"/>
    </row>
    <row r="27" customFormat="false" ht="21.75" hidden="false" customHeight="true" outlineLevel="0" collapsed="false">
      <c r="A27" s="226" t="s">
        <v>508</v>
      </c>
      <c r="B27" s="227"/>
      <c r="C27" s="227"/>
      <c r="D27" s="223"/>
    </row>
  </sheetData>
  <mergeCells count="2">
    <mergeCell ref="A2:D2"/>
    <mergeCell ref="C3:D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11.9921875" defaultRowHeight="14.25" zeroHeight="false" outlineLevelRow="0" outlineLevelCol="0"/>
  <cols>
    <col collapsed="false" customWidth="true" hidden="false" outlineLevel="0" max="5" min="1" style="228" width="20.99"/>
    <col collapsed="false" customWidth="true" hidden="false" outlineLevel="0" max="9" min="6" style="228" width="17.15"/>
    <col collapsed="false" customWidth="true" hidden="false" outlineLevel="0" max="10" min="10" style="228" width="18.99"/>
    <col collapsed="false" customWidth="false" hidden="false" outlineLevel="0" max="257" min="11" style="228" width="11.99"/>
  </cols>
  <sheetData>
    <row r="1" customFormat="false" ht="30" hidden="false" customHeight="true" outlineLevel="0" collapsed="false">
      <c r="A1" s="229" t="s">
        <v>509</v>
      </c>
    </row>
    <row r="2" customFormat="false" ht="18.75" hidden="false" customHeight="false" outlineLevel="0" collapsed="false">
      <c r="A2" s="230" t="s">
        <v>510</v>
      </c>
      <c r="B2" s="230"/>
      <c r="C2" s="230"/>
      <c r="D2" s="230"/>
      <c r="E2" s="230"/>
      <c r="F2" s="230"/>
      <c r="G2" s="230"/>
      <c r="H2" s="230"/>
      <c r="I2" s="230"/>
      <c r="J2" s="230"/>
    </row>
    <row r="3" customFormat="false" ht="27" hidden="false" customHeight="true" outlineLevel="0" collapsed="false">
      <c r="A3" s="231"/>
      <c r="B3" s="231"/>
      <c r="C3" s="232"/>
      <c r="D3" s="232"/>
      <c r="J3" s="233" t="s">
        <v>2</v>
      </c>
    </row>
    <row r="4" s="236" customFormat="true" ht="13.5" hidden="false" customHeight="true" outlineLevel="0" collapsed="false">
      <c r="A4" s="234" t="s">
        <v>453</v>
      </c>
      <c r="B4" s="234" t="s">
        <v>511</v>
      </c>
      <c r="C4" s="234" t="s">
        <v>512</v>
      </c>
      <c r="D4" s="234" t="s">
        <v>513</v>
      </c>
      <c r="E4" s="234" t="s">
        <v>514</v>
      </c>
      <c r="F4" s="234" t="s">
        <v>515</v>
      </c>
      <c r="G4" s="234"/>
      <c r="H4" s="234"/>
      <c r="I4" s="234"/>
      <c r="J4" s="235" t="s">
        <v>5</v>
      </c>
    </row>
    <row r="5" customFormat="false" ht="22.5" hidden="false" customHeight="false" outlineLevel="0" collapsed="false">
      <c r="A5" s="234"/>
      <c r="B5" s="234"/>
      <c r="C5" s="234"/>
      <c r="D5" s="234"/>
      <c r="E5" s="234"/>
      <c r="F5" s="234" t="s">
        <v>62</v>
      </c>
      <c r="G5" s="234" t="s">
        <v>516</v>
      </c>
      <c r="H5" s="234" t="s">
        <v>517</v>
      </c>
      <c r="I5" s="234" t="s">
        <v>518</v>
      </c>
      <c r="J5" s="235"/>
    </row>
    <row r="6" customFormat="false" ht="12.75" hidden="false" customHeight="true" outlineLevel="0" collapsed="false">
      <c r="A6" s="234" t="s">
        <v>68</v>
      </c>
      <c r="B6" s="234"/>
      <c r="C6" s="234"/>
      <c r="D6" s="234"/>
      <c r="E6" s="234"/>
      <c r="F6" s="234" t="n">
        <v>1</v>
      </c>
      <c r="G6" s="237" t="s">
        <v>396</v>
      </c>
      <c r="H6" s="234" t="n">
        <v>3</v>
      </c>
      <c r="I6" s="234" t="n">
        <v>4</v>
      </c>
      <c r="J6" s="234" t="n">
        <v>5</v>
      </c>
    </row>
    <row r="7" customFormat="false" ht="12.75" hidden="false" customHeight="true" outlineLevel="0" collapsed="false">
      <c r="A7" s="234" t="s">
        <v>56</v>
      </c>
      <c r="B7" s="234"/>
      <c r="C7" s="234"/>
      <c r="D7" s="234"/>
      <c r="E7" s="234"/>
      <c r="F7" s="238"/>
      <c r="G7" s="239"/>
      <c r="H7" s="239"/>
      <c r="I7" s="239"/>
      <c r="J7" s="240"/>
    </row>
    <row r="8" customFormat="false" ht="13.5" hidden="false" customHeight="false" outlineLevel="0" collapsed="false">
      <c r="A8" s="94"/>
      <c r="B8" s="94"/>
      <c r="C8" s="94"/>
      <c r="D8" s="94"/>
      <c r="E8" s="94"/>
      <c r="F8" s="241"/>
      <c r="G8" s="241"/>
      <c r="H8" s="241"/>
      <c r="I8" s="241"/>
      <c r="J8" s="94"/>
    </row>
    <row r="9" customFormat="false" ht="13.5" hidden="false" customHeight="false" outlineLevel="0" collapsed="false">
      <c r="A9" s="94"/>
      <c r="B9" s="94"/>
      <c r="C9" s="94"/>
      <c r="D9" s="94"/>
      <c r="E9" s="94"/>
      <c r="F9" s="241"/>
      <c r="G9" s="241"/>
      <c r="H9" s="241"/>
      <c r="I9" s="241"/>
      <c r="J9" s="94"/>
    </row>
    <row r="10" customFormat="false" ht="13.5" hidden="false" customHeight="false" outlineLevel="0" collapsed="false">
      <c r="A10" s="94"/>
      <c r="B10" s="94"/>
      <c r="C10" s="94"/>
      <c r="D10" s="94"/>
      <c r="E10" s="94"/>
      <c r="F10" s="241"/>
      <c r="G10" s="241"/>
      <c r="H10" s="241"/>
      <c r="I10" s="241"/>
      <c r="J10" s="94"/>
    </row>
    <row r="11" customFormat="false" ht="13.5" hidden="false" customHeight="false" outlineLevel="0" collapsed="false">
      <c r="A11" s="94"/>
      <c r="B11" s="94"/>
      <c r="C11" s="94"/>
      <c r="D11" s="94"/>
      <c r="E11" s="94"/>
      <c r="F11" s="241"/>
      <c r="G11" s="241"/>
      <c r="H11" s="241"/>
      <c r="I11" s="241"/>
      <c r="J11" s="94"/>
    </row>
    <row r="12" customFormat="false" ht="13.5" hidden="false" customHeight="false" outlineLevel="0" collapsed="false">
      <c r="A12" s="94"/>
      <c r="B12" s="94"/>
      <c r="C12" s="94"/>
      <c r="D12" s="94"/>
      <c r="E12" s="94"/>
      <c r="F12" s="241"/>
      <c r="G12" s="241"/>
      <c r="H12" s="241"/>
      <c r="I12" s="241"/>
      <c r="J12" s="94"/>
    </row>
    <row r="13" customFormat="false" ht="13.5" hidden="false" customHeight="false" outlineLevel="0" collapsed="false">
      <c r="A13" s="94"/>
      <c r="B13" s="94"/>
      <c r="C13" s="94"/>
      <c r="D13" s="94"/>
      <c r="E13" s="94"/>
      <c r="F13" s="241"/>
      <c r="G13" s="241"/>
      <c r="H13" s="241"/>
      <c r="I13" s="241"/>
      <c r="J13" s="94"/>
    </row>
    <row r="14" customFormat="false" ht="13.5" hidden="false" customHeight="false" outlineLevel="0" collapsed="false">
      <c r="A14" s="94"/>
      <c r="B14" s="94"/>
      <c r="C14" s="94"/>
      <c r="D14" s="94"/>
      <c r="E14" s="94"/>
      <c r="F14" s="241"/>
      <c r="G14" s="241"/>
      <c r="H14" s="241"/>
      <c r="I14" s="241"/>
      <c r="J14" s="94"/>
    </row>
    <row r="15" customFormat="false" ht="13.5" hidden="false" customHeight="false" outlineLevel="0" collapsed="false">
      <c r="A15" s="94"/>
      <c r="B15" s="94"/>
      <c r="C15" s="94"/>
      <c r="D15" s="94"/>
      <c r="E15" s="94"/>
      <c r="F15" s="241"/>
      <c r="G15" s="241"/>
      <c r="H15" s="241"/>
      <c r="I15" s="241"/>
      <c r="J15" s="94"/>
    </row>
  </sheetData>
  <mergeCells count="10">
    <mergeCell ref="A2:J2"/>
    <mergeCell ref="A4:A5"/>
    <mergeCell ref="B4:B5"/>
    <mergeCell ref="C4:C5"/>
    <mergeCell ref="D4:D5"/>
    <mergeCell ref="E4:E5"/>
    <mergeCell ref="F4:I4"/>
    <mergeCell ref="J4:J5"/>
    <mergeCell ref="A6:E6"/>
    <mergeCell ref="A7:E7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1.9921875" defaultRowHeight="13.5" zeroHeight="false" outlineLevelRow="0" outlineLevelCol="0"/>
  <cols>
    <col collapsed="false" customWidth="true" hidden="false" outlineLevel="0" max="1" min="1" style="33" width="15.32"/>
    <col collapsed="false" customWidth="true" hidden="false" outlineLevel="0" max="2" min="2" style="33" width="15.99"/>
    <col collapsed="false" customWidth="true" hidden="false" outlineLevel="0" max="3" min="3" style="33" width="14.49"/>
    <col collapsed="false" customWidth="true" hidden="false" outlineLevel="0" max="4" min="4" style="33" width="21.99"/>
    <col collapsed="false" customWidth="true" hidden="false" outlineLevel="0" max="5" min="5" style="33" width="8.99"/>
    <col collapsed="false" customWidth="true" hidden="false" outlineLevel="0" max="6" min="6" style="33" width="8.49"/>
    <col collapsed="false" customWidth="true" hidden="false" outlineLevel="0" max="7" min="7" style="33" width="16.32"/>
    <col collapsed="false" customWidth="true" hidden="false" outlineLevel="0" max="8" min="8" style="33" width="18.49"/>
    <col collapsed="false" customWidth="false" hidden="false" outlineLevel="0" max="257" min="9" style="33" width="11.99"/>
  </cols>
  <sheetData>
    <row r="1" customFormat="false" ht="14.25" hidden="false" customHeight="false" outlineLevel="0" collapsed="false">
      <c r="A1" s="242" t="s">
        <v>519</v>
      </c>
      <c r="B1" s="243"/>
      <c r="C1" s="244"/>
      <c r="D1" s="244"/>
      <c r="E1" s="244"/>
      <c r="F1" s="244"/>
      <c r="G1" s="244"/>
      <c r="H1" s="244"/>
    </row>
    <row r="2" customFormat="false" ht="45" hidden="false" customHeight="true" outlineLevel="0" collapsed="false">
      <c r="A2" s="245" t="s">
        <v>520</v>
      </c>
      <c r="B2" s="245"/>
      <c r="C2" s="245"/>
      <c r="D2" s="245"/>
      <c r="E2" s="245"/>
      <c r="F2" s="245"/>
      <c r="G2" s="245"/>
      <c r="H2" s="245"/>
    </row>
    <row r="3" s="247" customFormat="true" ht="20.1" hidden="false" customHeight="true" outlineLevel="0" collapsed="false">
      <c r="A3" s="246" t="s">
        <v>521</v>
      </c>
      <c r="B3" s="246"/>
      <c r="C3" s="246" t="s">
        <v>71</v>
      </c>
      <c r="D3" s="246"/>
      <c r="E3" s="246"/>
      <c r="F3" s="246"/>
      <c r="G3" s="246"/>
      <c r="H3" s="246"/>
    </row>
    <row r="4" s="247" customFormat="true" ht="20.1" hidden="false" customHeight="true" outlineLevel="0" collapsed="false">
      <c r="A4" s="246" t="s">
        <v>522</v>
      </c>
      <c r="B4" s="246"/>
      <c r="C4" s="248" t="s">
        <v>523</v>
      </c>
      <c r="D4" s="248"/>
      <c r="E4" s="248"/>
      <c r="F4" s="249" t="n">
        <v>2354.12</v>
      </c>
      <c r="G4" s="249"/>
      <c r="H4" s="249"/>
    </row>
    <row r="5" s="247" customFormat="true" ht="20.1" hidden="false" customHeight="true" outlineLevel="0" collapsed="false">
      <c r="A5" s="246"/>
      <c r="B5" s="246"/>
      <c r="C5" s="248" t="s">
        <v>77</v>
      </c>
      <c r="D5" s="248"/>
      <c r="E5" s="248"/>
      <c r="F5" s="249" t="n">
        <v>2021.42</v>
      </c>
      <c r="G5" s="249"/>
      <c r="H5" s="249"/>
    </row>
    <row r="6" s="247" customFormat="true" ht="20.1" hidden="false" customHeight="true" outlineLevel="0" collapsed="false">
      <c r="A6" s="246"/>
      <c r="B6" s="246"/>
      <c r="C6" s="248" t="s">
        <v>78</v>
      </c>
      <c r="D6" s="248"/>
      <c r="E6" s="248"/>
      <c r="F6" s="250" t="n">
        <v>332.7</v>
      </c>
      <c r="G6" s="250"/>
      <c r="H6" s="250"/>
    </row>
    <row r="7" s="247" customFormat="true" ht="20.1" hidden="false" customHeight="true" outlineLevel="0" collapsed="false">
      <c r="A7" s="246"/>
      <c r="B7" s="246"/>
      <c r="C7" s="248" t="s">
        <v>524</v>
      </c>
      <c r="D7" s="248"/>
      <c r="E7" s="248"/>
      <c r="F7" s="249"/>
      <c r="G7" s="249"/>
      <c r="H7" s="249"/>
    </row>
    <row r="8" s="247" customFormat="true" ht="20.1" hidden="false" customHeight="true" outlineLevel="0" collapsed="false">
      <c r="A8" s="246" t="s">
        <v>525</v>
      </c>
      <c r="B8" s="246"/>
      <c r="C8" s="248" t="s">
        <v>526</v>
      </c>
      <c r="D8" s="248"/>
      <c r="E8" s="248"/>
      <c r="F8" s="248"/>
      <c r="G8" s="248"/>
      <c r="H8" s="248"/>
    </row>
    <row r="9" s="247" customFormat="true" ht="20.1" hidden="false" customHeight="true" outlineLevel="0" collapsed="false">
      <c r="A9" s="246" t="s">
        <v>527</v>
      </c>
      <c r="B9" s="246"/>
      <c r="C9" s="248" t="s">
        <v>528</v>
      </c>
      <c r="D9" s="248"/>
      <c r="E9" s="248"/>
      <c r="F9" s="248"/>
      <c r="G9" s="248"/>
      <c r="H9" s="248"/>
    </row>
    <row r="10" s="247" customFormat="true" ht="20.1" hidden="false" customHeight="true" outlineLevel="0" collapsed="false">
      <c r="A10" s="251" t="s">
        <v>529</v>
      </c>
      <c r="B10" s="251" t="s">
        <v>530</v>
      </c>
      <c r="C10" s="251" t="s">
        <v>531</v>
      </c>
      <c r="D10" s="251" t="s">
        <v>532</v>
      </c>
      <c r="E10" s="251" t="s">
        <v>533</v>
      </c>
      <c r="F10" s="251"/>
      <c r="G10" s="251"/>
      <c r="H10" s="251" t="s">
        <v>534</v>
      </c>
    </row>
    <row r="11" s="247" customFormat="true" ht="20.1" hidden="false" customHeight="true" outlineLevel="0" collapsed="false">
      <c r="A11" s="251"/>
      <c r="B11" s="248" t="s">
        <v>535</v>
      </c>
      <c r="C11" s="246" t="s">
        <v>484</v>
      </c>
      <c r="D11" s="252" t="s">
        <v>536</v>
      </c>
      <c r="E11" s="253" t="s">
        <v>537</v>
      </c>
      <c r="F11" s="253"/>
      <c r="G11" s="253"/>
      <c r="H11" s="254"/>
    </row>
    <row r="12" s="247" customFormat="true" ht="20.1" hidden="false" customHeight="true" outlineLevel="0" collapsed="false">
      <c r="A12" s="251"/>
      <c r="B12" s="248"/>
      <c r="C12" s="246"/>
      <c r="D12" s="252" t="s">
        <v>538</v>
      </c>
      <c r="E12" s="253" t="s">
        <v>539</v>
      </c>
      <c r="F12" s="253"/>
      <c r="G12" s="253"/>
      <c r="H12" s="254"/>
    </row>
    <row r="13" s="247" customFormat="true" ht="20.1" hidden="false" customHeight="true" outlineLevel="0" collapsed="false">
      <c r="A13" s="251"/>
      <c r="B13" s="248"/>
      <c r="C13" s="246"/>
      <c r="D13" s="252" t="s">
        <v>540</v>
      </c>
      <c r="E13" s="253" t="s">
        <v>541</v>
      </c>
      <c r="F13" s="253"/>
      <c r="G13" s="253"/>
      <c r="H13" s="254"/>
    </row>
    <row r="14" s="247" customFormat="true" ht="20.1" hidden="false" customHeight="true" outlineLevel="0" collapsed="false">
      <c r="A14" s="251"/>
      <c r="B14" s="248"/>
      <c r="C14" s="246"/>
      <c r="D14" s="252" t="s">
        <v>542</v>
      </c>
      <c r="E14" s="253" t="s">
        <v>543</v>
      </c>
      <c r="F14" s="253"/>
      <c r="G14" s="253"/>
      <c r="H14" s="254"/>
    </row>
    <row r="15" s="247" customFormat="true" ht="20.1" hidden="false" customHeight="true" outlineLevel="0" collapsed="false">
      <c r="A15" s="251"/>
      <c r="B15" s="248"/>
      <c r="C15" s="246"/>
      <c r="D15" s="252" t="s">
        <v>544</v>
      </c>
      <c r="E15" s="253" t="s">
        <v>545</v>
      </c>
      <c r="F15" s="253"/>
      <c r="G15" s="253"/>
      <c r="H15" s="254"/>
    </row>
    <row r="16" s="247" customFormat="true" ht="20.1" hidden="false" customHeight="true" outlineLevel="0" collapsed="false">
      <c r="A16" s="251"/>
      <c r="B16" s="248"/>
      <c r="C16" s="246"/>
      <c r="D16" s="252" t="s">
        <v>546</v>
      </c>
      <c r="E16" s="253" t="s">
        <v>547</v>
      </c>
      <c r="F16" s="253"/>
      <c r="G16" s="253"/>
      <c r="H16" s="254"/>
    </row>
    <row r="17" s="247" customFormat="true" ht="20.1" hidden="false" customHeight="true" outlineLevel="0" collapsed="false">
      <c r="A17" s="251"/>
      <c r="B17" s="248"/>
      <c r="C17" s="246"/>
      <c r="D17" s="252" t="s">
        <v>548</v>
      </c>
      <c r="E17" s="253" t="s">
        <v>549</v>
      </c>
      <c r="F17" s="253"/>
      <c r="G17" s="253"/>
      <c r="H17" s="254"/>
    </row>
    <row r="18" s="247" customFormat="true" ht="20.1" hidden="false" customHeight="true" outlineLevel="0" collapsed="false">
      <c r="A18" s="251"/>
      <c r="B18" s="248"/>
      <c r="C18" s="246"/>
      <c r="D18" s="252" t="s">
        <v>550</v>
      </c>
      <c r="E18" s="253" t="s">
        <v>551</v>
      </c>
      <c r="F18" s="253"/>
      <c r="G18" s="253"/>
      <c r="H18" s="254"/>
    </row>
    <row r="19" s="247" customFormat="true" ht="20.1" hidden="false" customHeight="true" outlineLevel="0" collapsed="false">
      <c r="A19" s="251"/>
      <c r="B19" s="248"/>
      <c r="C19" s="246" t="s">
        <v>552</v>
      </c>
      <c r="D19" s="252" t="s">
        <v>553</v>
      </c>
      <c r="E19" s="251" t="s">
        <v>554</v>
      </c>
      <c r="F19" s="251"/>
      <c r="G19" s="251"/>
      <c r="H19" s="254"/>
    </row>
    <row r="20" s="247" customFormat="true" ht="20.1" hidden="false" customHeight="true" outlineLevel="0" collapsed="false">
      <c r="A20" s="251"/>
      <c r="B20" s="248"/>
      <c r="C20" s="246"/>
      <c r="D20" s="252" t="s">
        <v>555</v>
      </c>
      <c r="E20" s="251" t="s">
        <v>556</v>
      </c>
      <c r="F20" s="251"/>
      <c r="G20" s="251"/>
      <c r="H20" s="254"/>
    </row>
    <row r="21" s="247" customFormat="true" ht="20.1" hidden="false" customHeight="true" outlineLevel="0" collapsed="false">
      <c r="A21" s="251"/>
      <c r="B21" s="248"/>
      <c r="C21" s="246"/>
      <c r="D21" s="252" t="s">
        <v>557</v>
      </c>
      <c r="E21" s="251" t="s">
        <v>558</v>
      </c>
      <c r="F21" s="251"/>
      <c r="G21" s="251"/>
      <c r="H21" s="254"/>
    </row>
    <row r="22" s="247" customFormat="true" ht="20.1" hidden="false" customHeight="true" outlineLevel="0" collapsed="false">
      <c r="A22" s="251"/>
      <c r="B22" s="248"/>
      <c r="C22" s="246"/>
      <c r="D22" s="252" t="s">
        <v>559</v>
      </c>
      <c r="E22" s="253" t="s">
        <v>560</v>
      </c>
      <c r="F22" s="253"/>
      <c r="G22" s="253"/>
      <c r="H22" s="254"/>
    </row>
    <row r="23" s="247" customFormat="true" ht="20.1" hidden="false" customHeight="true" outlineLevel="0" collapsed="false">
      <c r="A23" s="251"/>
      <c r="B23" s="248"/>
      <c r="C23" s="246" t="s">
        <v>561</v>
      </c>
      <c r="D23" s="252" t="s">
        <v>562</v>
      </c>
      <c r="E23" s="251" t="s">
        <v>563</v>
      </c>
      <c r="F23" s="251"/>
      <c r="G23" s="251"/>
      <c r="H23" s="254"/>
    </row>
    <row r="24" s="247" customFormat="true" ht="20.1" hidden="false" customHeight="true" outlineLevel="0" collapsed="false">
      <c r="A24" s="251"/>
      <c r="B24" s="248"/>
      <c r="C24" s="246"/>
      <c r="D24" s="252" t="s">
        <v>564</v>
      </c>
      <c r="E24" s="251" t="s">
        <v>565</v>
      </c>
      <c r="F24" s="251"/>
      <c r="G24" s="251"/>
      <c r="H24" s="255"/>
    </row>
    <row r="25" s="247" customFormat="true" ht="20.1" hidden="false" customHeight="true" outlineLevel="0" collapsed="false">
      <c r="A25" s="251"/>
      <c r="B25" s="248"/>
      <c r="C25" s="246"/>
      <c r="D25" s="252" t="s">
        <v>566</v>
      </c>
      <c r="E25" s="253" t="s">
        <v>567</v>
      </c>
      <c r="F25" s="253"/>
      <c r="G25" s="253"/>
      <c r="H25" s="255"/>
    </row>
    <row r="26" s="247" customFormat="true" ht="20.1" hidden="false" customHeight="true" outlineLevel="0" collapsed="false">
      <c r="A26" s="251"/>
      <c r="B26" s="248"/>
      <c r="C26" s="246"/>
      <c r="D26" s="252" t="s">
        <v>568</v>
      </c>
      <c r="E26" s="251" t="s">
        <v>569</v>
      </c>
      <c r="F26" s="251"/>
      <c r="G26" s="251"/>
      <c r="H26" s="255"/>
    </row>
    <row r="27" s="247" customFormat="true" ht="20.1" hidden="false" customHeight="true" outlineLevel="0" collapsed="false">
      <c r="A27" s="251"/>
      <c r="B27" s="248"/>
      <c r="C27" s="246" t="s">
        <v>570</v>
      </c>
      <c r="D27" s="252" t="s">
        <v>571</v>
      </c>
      <c r="E27" s="253" t="s">
        <v>572</v>
      </c>
      <c r="F27" s="253"/>
      <c r="G27" s="253"/>
      <c r="H27" s="255"/>
    </row>
    <row r="28" s="247" customFormat="true" ht="20.1" hidden="false" customHeight="true" outlineLevel="0" collapsed="false">
      <c r="A28" s="251"/>
      <c r="B28" s="248" t="s">
        <v>573</v>
      </c>
      <c r="C28" s="246" t="s">
        <v>574</v>
      </c>
      <c r="D28" s="252" t="s">
        <v>575</v>
      </c>
      <c r="E28" s="253" t="s">
        <v>576</v>
      </c>
      <c r="F28" s="253"/>
      <c r="G28" s="253"/>
      <c r="H28" s="255"/>
    </row>
    <row r="29" s="247" customFormat="true" ht="20.1" hidden="false" customHeight="true" outlineLevel="0" collapsed="false">
      <c r="A29" s="251"/>
      <c r="B29" s="248"/>
      <c r="C29" s="246"/>
      <c r="D29" s="252" t="s">
        <v>577</v>
      </c>
      <c r="E29" s="251" t="s">
        <v>578</v>
      </c>
      <c r="F29" s="251"/>
      <c r="G29" s="251"/>
      <c r="H29" s="255"/>
    </row>
    <row r="30" s="247" customFormat="true" ht="20.1" hidden="false" customHeight="true" outlineLevel="0" collapsed="false">
      <c r="A30" s="251"/>
      <c r="B30" s="248"/>
      <c r="C30" s="246"/>
      <c r="D30" s="252" t="s">
        <v>579</v>
      </c>
      <c r="E30" s="251" t="s">
        <v>580</v>
      </c>
      <c r="F30" s="251"/>
      <c r="G30" s="251"/>
      <c r="H30" s="255"/>
    </row>
    <row r="31" s="247" customFormat="true" ht="20.1" hidden="false" customHeight="true" outlineLevel="0" collapsed="false">
      <c r="A31" s="251"/>
      <c r="B31" s="248"/>
      <c r="C31" s="246"/>
      <c r="D31" s="252" t="s">
        <v>581</v>
      </c>
      <c r="E31" s="253" t="s">
        <v>582</v>
      </c>
      <c r="F31" s="253"/>
      <c r="G31" s="253"/>
      <c r="H31" s="255"/>
    </row>
    <row r="32" s="247" customFormat="true" ht="20.1" hidden="false" customHeight="true" outlineLevel="0" collapsed="false">
      <c r="A32" s="251"/>
      <c r="B32" s="248"/>
      <c r="C32" s="246"/>
      <c r="D32" s="252" t="s">
        <v>583</v>
      </c>
      <c r="E32" s="253" t="s">
        <v>584</v>
      </c>
      <c r="F32" s="253"/>
      <c r="G32" s="253"/>
      <c r="H32" s="255"/>
    </row>
    <row r="33" s="247" customFormat="true" ht="20.1" hidden="false" customHeight="true" outlineLevel="0" collapsed="false">
      <c r="A33" s="251"/>
      <c r="B33" s="248"/>
      <c r="C33" s="246" t="s">
        <v>585</v>
      </c>
      <c r="D33" s="252" t="s">
        <v>586</v>
      </c>
      <c r="E33" s="253" t="s">
        <v>587</v>
      </c>
      <c r="F33" s="253"/>
      <c r="G33" s="253"/>
      <c r="H33" s="255"/>
    </row>
    <row r="34" s="247" customFormat="true" ht="20.1" hidden="false" customHeight="true" outlineLevel="0" collapsed="false">
      <c r="A34" s="251"/>
      <c r="B34" s="248"/>
      <c r="C34" s="246"/>
      <c r="D34" s="252" t="s">
        <v>588</v>
      </c>
      <c r="E34" s="253" t="s">
        <v>589</v>
      </c>
      <c r="F34" s="253"/>
      <c r="G34" s="253"/>
      <c r="H34" s="255"/>
    </row>
    <row r="35" s="247" customFormat="true" ht="20.1" hidden="false" customHeight="true" outlineLevel="0" collapsed="false">
      <c r="A35" s="251"/>
      <c r="B35" s="248"/>
      <c r="C35" s="246"/>
      <c r="D35" s="252" t="s">
        <v>590</v>
      </c>
      <c r="E35" s="253" t="s">
        <v>591</v>
      </c>
      <c r="F35" s="253"/>
      <c r="G35" s="253"/>
      <c r="H35" s="255"/>
    </row>
    <row r="36" s="247" customFormat="true" ht="20.1" hidden="false" customHeight="true" outlineLevel="0" collapsed="false">
      <c r="A36" s="251"/>
      <c r="B36" s="248"/>
      <c r="C36" s="246"/>
      <c r="D36" s="252" t="s">
        <v>592</v>
      </c>
      <c r="E36" s="253" t="s">
        <v>560</v>
      </c>
      <c r="F36" s="253"/>
      <c r="G36" s="253"/>
      <c r="H36" s="255"/>
    </row>
    <row r="37" s="247" customFormat="true" ht="20.1" hidden="false" customHeight="true" outlineLevel="0" collapsed="false">
      <c r="A37" s="251"/>
      <c r="B37" s="248"/>
      <c r="C37" s="246"/>
      <c r="D37" s="252" t="s">
        <v>593</v>
      </c>
      <c r="E37" s="253" t="s">
        <v>567</v>
      </c>
      <c r="F37" s="253"/>
      <c r="G37" s="253"/>
      <c r="H37" s="255"/>
    </row>
    <row r="38" s="247" customFormat="true" ht="20.1" hidden="false" customHeight="true" outlineLevel="0" collapsed="false">
      <c r="A38" s="251"/>
      <c r="B38" s="248"/>
      <c r="C38" s="246" t="s">
        <v>594</v>
      </c>
      <c r="D38" s="252" t="s">
        <v>595</v>
      </c>
      <c r="E38" s="251" t="s">
        <v>596</v>
      </c>
      <c r="F38" s="251"/>
      <c r="G38" s="251"/>
      <c r="H38" s="255"/>
    </row>
    <row r="39" s="247" customFormat="true" ht="20.1" hidden="false" customHeight="true" outlineLevel="0" collapsed="false">
      <c r="A39" s="251"/>
      <c r="B39" s="248"/>
      <c r="C39" s="246"/>
      <c r="D39" s="252" t="s">
        <v>597</v>
      </c>
      <c r="E39" s="253" t="s">
        <v>598</v>
      </c>
      <c r="F39" s="253"/>
      <c r="G39" s="253"/>
      <c r="H39" s="255"/>
    </row>
    <row r="40" s="247" customFormat="true" ht="20.1" hidden="false" customHeight="true" outlineLevel="0" collapsed="false">
      <c r="A40" s="251"/>
      <c r="B40" s="248"/>
      <c r="C40" s="246"/>
      <c r="D40" s="252" t="s">
        <v>599</v>
      </c>
      <c r="E40" s="253" t="s">
        <v>600</v>
      </c>
      <c r="F40" s="253"/>
      <c r="G40" s="253"/>
      <c r="H40" s="255"/>
    </row>
    <row r="41" s="247" customFormat="true" ht="20.1" hidden="false" customHeight="true" outlineLevel="0" collapsed="false">
      <c r="A41" s="251"/>
      <c r="B41" s="248"/>
      <c r="C41" s="246" t="s">
        <v>601</v>
      </c>
      <c r="D41" s="252" t="s">
        <v>602</v>
      </c>
      <c r="E41" s="251" t="s">
        <v>603</v>
      </c>
      <c r="F41" s="251"/>
      <c r="G41" s="251"/>
      <c r="H41" s="255"/>
    </row>
    <row r="42" s="247" customFormat="true" ht="20.1" hidden="false" customHeight="true" outlineLevel="0" collapsed="false">
      <c r="A42" s="251"/>
      <c r="B42" s="251" t="s">
        <v>604</v>
      </c>
      <c r="C42" s="246" t="s">
        <v>605</v>
      </c>
      <c r="D42" s="252" t="s">
        <v>606</v>
      </c>
      <c r="E42" s="253" t="s">
        <v>560</v>
      </c>
      <c r="F42" s="253"/>
      <c r="G42" s="253"/>
      <c r="H42" s="255"/>
    </row>
    <row r="43" s="247" customFormat="true" ht="20.1" hidden="false" customHeight="true" outlineLevel="0" collapsed="false">
      <c r="A43" s="251"/>
      <c r="B43" s="248" t="s">
        <v>524</v>
      </c>
      <c r="C43" s="256" t="s">
        <v>378</v>
      </c>
      <c r="D43" s="257" t="s">
        <v>607</v>
      </c>
      <c r="E43" s="251"/>
      <c r="F43" s="251"/>
      <c r="G43" s="251"/>
      <c r="H43" s="257"/>
    </row>
    <row r="44" s="247" customFormat="true" ht="20.1" hidden="false" customHeight="true" outlineLevel="0" collapsed="false">
      <c r="A44" s="251"/>
      <c r="B44" s="248"/>
      <c r="C44" s="248"/>
      <c r="D44" s="257" t="s">
        <v>608</v>
      </c>
      <c r="E44" s="251"/>
      <c r="F44" s="251"/>
      <c r="G44" s="251"/>
      <c r="H44" s="257"/>
    </row>
    <row r="45" s="247" customFormat="true" ht="20.1" hidden="false" customHeight="true" outlineLevel="0" collapsed="false">
      <c r="A45" s="251"/>
      <c r="B45" s="248"/>
      <c r="C45" s="248"/>
      <c r="D45" s="258" t="s">
        <v>378</v>
      </c>
      <c r="E45" s="251"/>
      <c r="F45" s="251"/>
      <c r="G45" s="251"/>
      <c r="H45" s="257"/>
    </row>
    <row r="46" s="247" customFormat="true" ht="33" hidden="false" customHeight="true" outlineLevel="0" collapsed="false">
      <c r="A46" s="246" t="s">
        <v>609</v>
      </c>
      <c r="B46" s="246"/>
      <c r="C46" s="246"/>
      <c r="D46" s="246"/>
      <c r="E46" s="246"/>
      <c r="F46" s="246"/>
      <c r="G46" s="246"/>
      <c r="H46" s="246"/>
    </row>
  </sheetData>
  <mergeCells count="65">
    <mergeCell ref="A2:H2"/>
    <mergeCell ref="A3:B3"/>
    <mergeCell ref="C3:H3"/>
    <mergeCell ref="A4:B7"/>
    <mergeCell ref="C4:E4"/>
    <mergeCell ref="F4:H4"/>
    <mergeCell ref="C5:E5"/>
    <mergeCell ref="F5:H5"/>
    <mergeCell ref="C6:E6"/>
    <mergeCell ref="F6:H6"/>
    <mergeCell ref="C7:E7"/>
    <mergeCell ref="F7:H7"/>
    <mergeCell ref="A8:B8"/>
    <mergeCell ref="C8:H8"/>
    <mergeCell ref="A9:B9"/>
    <mergeCell ref="C9:H9"/>
    <mergeCell ref="A10:A45"/>
    <mergeCell ref="E10:G10"/>
    <mergeCell ref="B11:B27"/>
    <mergeCell ref="C11:C18"/>
    <mergeCell ref="E11:G11"/>
    <mergeCell ref="E12:G12"/>
    <mergeCell ref="E13:G13"/>
    <mergeCell ref="E14:G14"/>
    <mergeCell ref="E15:G15"/>
    <mergeCell ref="E16:G16"/>
    <mergeCell ref="E17:G17"/>
    <mergeCell ref="E18:G18"/>
    <mergeCell ref="C19:C22"/>
    <mergeCell ref="E19:G19"/>
    <mergeCell ref="E20:G20"/>
    <mergeCell ref="E21:G21"/>
    <mergeCell ref="E22:G22"/>
    <mergeCell ref="C23:C26"/>
    <mergeCell ref="E23:G23"/>
    <mergeCell ref="E24:G24"/>
    <mergeCell ref="E25:G25"/>
    <mergeCell ref="E26:G26"/>
    <mergeCell ref="E27:G27"/>
    <mergeCell ref="B28:B41"/>
    <mergeCell ref="C28:C32"/>
    <mergeCell ref="E28:G28"/>
    <mergeCell ref="E29:G29"/>
    <mergeCell ref="E30:G30"/>
    <mergeCell ref="E31:G31"/>
    <mergeCell ref="E32:G32"/>
    <mergeCell ref="C33:C37"/>
    <mergeCell ref="E33:G33"/>
    <mergeCell ref="E34:G34"/>
    <mergeCell ref="E35:G35"/>
    <mergeCell ref="E36:G36"/>
    <mergeCell ref="E37:G37"/>
    <mergeCell ref="C38:C40"/>
    <mergeCell ref="E38:G38"/>
    <mergeCell ref="E39:G39"/>
    <mergeCell ref="E40:G40"/>
    <mergeCell ref="E41:G41"/>
    <mergeCell ref="E42:G42"/>
    <mergeCell ref="B43:B45"/>
    <mergeCell ref="C43:C45"/>
    <mergeCell ref="E43:G43"/>
    <mergeCell ref="E44:G44"/>
    <mergeCell ref="E45:G45"/>
    <mergeCell ref="A46:B46"/>
    <mergeCell ref="C46:H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9921875" defaultRowHeight="13.5" zeroHeight="false" outlineLevelRow="0" outlineLevelCol="0"/>
  <cols>
    <col collapsed="false" customWidth="true" hidden="false" outlineLevel="0" max="1" min="1" style="259" width="14.99"/>
    <col collapsed="false" customWidth="true" hidden="false" outlineLevel="0" max="2" min="2" style="259" width="20.82"/>
    <col collapsed="false" customWidth="true" hidden="false" outlineLevel="0" max="3" min="3" style="259" width="27.82"/>
    <col collapsed="false" customWidth="true" hidden="false" outlineLevel="0" max="4" min="4" style="259" width="20.32"/>
    <col collapsed="false" customWidth="true" hidden="false" outlineLevel="0" max="5" min="5" style="259" width="20.99"/>
    <col collapsed="false" customWidth="true" hidden="false" outlineLevel="0" max="6" min="6" style="259" width="18.15"/>
  </cols>
  <sheetData>
    <row r="1" s="259" customFormat="true" ht="14.25" hidden="false" customHeight="false" outlineLevel="0" collapsed="false">
      <c r="A1" s="260" t="s">
        <v>610</v>
      </c>
      <c r="B1" s="243"/>
      <c r="C1" s="244"/>
      <c r="D1" s="244"/>
      <c r="E1" s="244"/>
      <c r="F1" s="244"/>
    </row>
    <row r="2" customFormat="false" ht="42" hidden="false" customHeight="true" outlineLevel="0" collapsed="false">
      <c r="A2" s="245" t="s">
        <v>611</v>
      </c>
      <c r="B2" s="245"/>
      <c r="C2" s="245"/>
      <c r="D2" s="245"/>
      <c r="E2" s="245"/>
      <c r="F2" s="245"/>
    </row>
    <row r="3" s="261" customFormat="true" ht="21" hidden="false" customHeight="true" outlineLevel="0" collapsed="false">
      <c r="A3" s="246" t="s">
        <v>453</v>
      </c>
      <c r="B3" s="246"/>
      <c r="C3" s="246" t="s">
        <v>479</v>
      </c>
      <c r="D3" s="246"/>
      <c r="E3" s="246"/>
      <c r="F3" s="246"/>
    </row>
    <row r="4" s="261" customFormat="true" ht="21" hidden="false" customHeight="true" outlineLevel="0" collapsed="false">
      <c r="A4" s="246" t="s">
        <v>612</v>
      </c>
      <c r="B4" s="246"/>
      <c r="C4" s="246" t="s">
        <v>71</v>
      </c>
      <c r="D4" s="246" t="s">
        <v>613</v>
      </c>
      <c r="E4" s="246" t="s">
        <v>71</v>
      </c>
      <c r="F4" s="246"/>
    </row>
    <row r="5" s="263" customFormat="true" ht="21" hidden="false" customHeight="true" outlineLevel="0" collapsed="false">
      <c r="A5" s="246" t="s">
        <v>614</v>
      </c>
      <c r="B5" s="246"/>
      <c r="C5" s="262" t="s">
        <v>615</v>
      </c>
      <c r="D5" s="250" t="n">
        <v>2</v>
      </c>
      <c r="E5" s="250"/>
      <c r="F5" s="250"/>
    </row>
    <row r="6" s="261" customFormat="true" ht="21" hidden="false" customHeight="true" outlineLevel="0" collapsed="false">
      <c r="A6" s="246"/>
      <c r="B6" s="246"/>
      <c r="C6" s="262" t="s">
        <v>616</v>
      </c>
      <c r="D6" s="250" t="n">
        <v>2</v>
      </c>
      <c r="E6" s="250"/>
      <c r="F6" s="250"/>
    </row>
    <row r="7" s="261" customFormat="true" ht="21" hidden="false" customHeight="true" outlineLevel="0" collapsed="false">
      <c r="A7" s="246"/>
      <c r="B7" s="246"/>
      <c r="C7" s="262" t="s">
        <v>617</v>
      </c>
      <c r="D7" s="250"/>
      <c r="E7" s="250"/>
      <c r="F7" s="250"/>
    </row>
    <row r="8" s="24" customFormat="true" ht="41" hidden="false" customHeight="true" outlineLevel="0" collapsed="false">
      <c r="A8" s="246" t="s">
        <v>618</v>
      </c>
      <c r="B8" s="246"/>
      <c r="C8" s="252" t="s">
        <v>619</v>
      </c>
      <c r="D8" s="252"/>
      <c r="E8" s="252"/>
      <c r="F8" s="252"/>
    </row>
    <row r="9" s="24" customFormat="true" ht="21" hidden="false" customHeight="true" outlineLevel="0" collapsed="false">
      <c r="A9" s="251" t="s">
        <v>529</v>
      </c>
      <c r="B9" s="251" t="s">
        <v>530</v>
      </c>
      <c r="C9" s="251" t="s">
        <v>531</v>
      </c>
      <c r="D9" s="251" t="s">
        <v>532</v>
      </c>
      <c r="E9" s="251" t="s">
        <v>533</v>
      </c>
      <c r="F9" s="251" t="s">
        <v>534</v>
      </c>
    </row>
    <row r="10" s="24" customFormat="true" ht="21" hidden="false" customHeight="true" outlineLevel="0" collapsed="false">
      <c r="A10" s="251"/>
      <c r="B10" s="248" t="s">
        <v>535</v>
      </c>
      <c r="C10" s="246" t="s">
        <v>484</v>
      </c>
      <c r="D10" s="252" t="s">
        <v>620</v>
      </c>
      <c r="E10" s="255" t="n">
        <v>12</v>
      </c>
      <c r="F10" s="254" t="s">
        <v>621</v>
      </c>
    </row>
    <row r="11" s="24" customFormat="true" ht="21" hidden="false" customHeight="true" outlineLevel="0" collapsed="false">
      <c r="A11" s="251"/>
      <c r="B11" s="248"/>
      <c r="C11" s="246"/>
      <c r="D11" s="252" t="s">
        <v>622</v>
      </c>
      <c r="E11" s="255"/>
      <c r="F11" s="254"/>
    </row>
    <row r="12" s="24" customFormat="true" ht="21" hidden="false" customHeight="true" outlineLevel="0" collapsed="false">
      <c r="A12" s="251"/>
      <c r="B12" s="248"/>
      <c r="C12" s="246"/>
      <c r="D12" s="264" t="s">
        <v>378</v>
      </c>
      <c r="E12" s="255"/>
      <c r="F12" s="254"/>
    </row>
    <row r="13" s="24" customFormat="true" ht="21" hidden="false" customHeight="true" outlineLevel="0" collapsed="false">
      <c r="A13" s="251"/>
      <c r="B13" s="248"/>
      <c r="C13" s="246" t="s">
        <v>552</v>
      </c>
      <c r="D13" s="252" t="s">
        <v>623</v>
      </c>
      <c r="E13" s="255" t="n">
        <v>0.9</v>
      </c>
      <c r="F13" s="254" t="s">
        <v>621</v>
      </c>
    </row>
    <row r="14" s="24" customFormat="true" ht="21" hidden="false" customHeight="true" outlineLevel="0" collapsed="false">
      <c r="A14" s="251"/>
      <c r="B14" s="248"/>
      <c r="C14" s="246"/>
      <c r="D14" s="252" t="s">
        <v>624</v>
      </c>
      <c r="E14" s="255"/>
      <c r="F14" s="254"/>
    </row>
    <row r="15" s="24" customFormat="true" ht="21" hidden="false" customHeight="true" outlineLevel="0" collapsed="false">
      <c r="A15" s="251"/>
      <c r="B15" s="248"/>
      <c r="C15" s="246"/>
      <c r="D15" s="264" t="s">
        <v>378</v>
      </c>
      <c r="E15" s="255"/>
      <c r="F15" s="254"/>
    </row>
    <row r="16" s="24" customFormat="true" ht="21" hidden="false" customHeight="true" outlineLevel="0" collapsed="false">
      <c r="A16" s="251"/>
      <c r="B16" s="248"/>
      <c r="C16" s="246" t="s">
        <v>561</v>
      </c>
      <c r="D16" s="252" t="s">
        <v>625</v>
      </c>
      <c r="E16" s="265" t="n">
        <v>45292</v>
      </c>
      <c r="F16" s="254"/>
    </row>
    <row r="17" s="24" customFormat="true" ht="21" hidden="false" customHeight="true" outlineLevel="0" collapsed="false">
      <c r="A17" s="251"/>
      <c r="B17" s="248"/>
      <c r="C17" s="246"/>
      <c r="D17" s="252" t="s">
        <v>626</v>
      </c>
      <c r="E17" s="266" t="n">
        <v>45657</v>
      </c>
      <c r="F17" s="255"/>
    </row>
    <row r="18" s="24" customFormat="true" ht="21" hidden="false" customHeight="true" outlineLevel="0" collapsed="false">
      <c r="A18" s="251"/>
      <c r="B18" s="248"/>
      <c r="C18" s="246"/>
      <c r="D18" s="264" t="s">
        <v>378</v>
      </c>
      <c r="E18" s="251"/>
      <c r="F18" s="255"/>
    </row>
    <row r="19" s="267" customFormat="true" ht="21" hidden="false" customHeight="true" outlineLevel="0" collapsed="false">
      <c r="A19" s="251"/>
      <c r="B19" s="248"/>
      <c r="C19" s="246" t="s">
        <v>570</v>
      </c>
      <c r="D19" s="252" t="s">
        <v>571</v>
      </c>
      <c r="E19" s="253" t="s">
        <v>627</v>
      </c>
      <c r="F19" s="255" t="s">
        <v>628</v>
      </c>
    </row>
    <row r="20" s="24" customFormat="true" ht="21" hidden="false" customHeight="true" outlineLevel="0" collapsed="false">
      <c r="A20" s="251"/>
      <c r="B20" s="248"/>
      <c r="C20" s="246"/>
      <c r="D20" s="252" t="s">
        <v>629</v>
      </c>
      <c r="E20" s="251"/>
      <c r="F20" s="255"/>
    </row>
    <row r="21" s="24" customFormat="true" ht="21" hidden="false" customHeight="true" outlineLevel="0" collapsed="false">
      <c r="A21" s="251"/>
      <c r="B21" s="248"/>
      <c r="C21" s="246"/>
      <c r="D21" s="264" t="s">
        <v>378</v>
      </c>
      <c r="E21" s="251"/>
      <c r="F21" s="255"/>
    </row>
    <row r="22" s="24" customFormat="true" ht="21" hidden="false" customHeight="true" outlineLevel="0" collapsed="false">
      <c r="A22" s="251"/>
      <c r="B22" s="248" t="s">
        <v>573</v>
      </c>
      <c r="C22" s="246" t="s">
        <v>574</v>
      </c>
      <c r="D22" s="252" t="s">
        <v>630</v>
      </c>
      <c r="E22" s="251"/>
      <c r="F22" s="255"/>
    </row>
    <row r="23" s="24" customFormat="true" ht="21" hidden="false" customHeight="true" outlineLevel="0" collapsed="false">
      <c r="A23" s="251"/>
      <c r="B23" s="248"/>
      <c r="C23" s="246"/>
      <c r="D23" s="252" t="s">
        <v>631</v>
      </c>
      <c r="E23" s="251"/>
      <c r="F23" s="255"/>
    </row>
    <row r="24" s="24" customFormat="true" ht="21" hidden="false" customHeight="true" outlineLevel="0" collapsed="false">
      <c r="A24" s="251"/>
      <c r="B24" s="248"/>
      <c r="C24" s="246"/>
      <c r="D24" s="264" t="s">
        <v>378</v>
      </c>
      <c r="E24" s="251"/>
      <c r="F24" s="255"/>
    </row>
    <row r="25" s="24" customFormat="true" ht="21" hidden="false" customHeight="true" outlineLevel="0" collapsed="false">
      <c r="A25" s="251"/>
      <c r="B25" s="248"/>
      <c r="C25" s="246" t="s">
        <v>585</v>
      </c>
      <c r="D25" s="252" t="s">
        <v>632</v>
      </c>
      <c r="E25" s="251" t="n">
        <v>0</v>
      </c>
      <c r="F25" s="255"/>
    </row>
    <row r="26" s="24" customFormat="true" ht="21" hidden="false" customHeight="true" outlineLevel="0" collapsed="false">
      <c r="A26" s="251"/>
      <c r="B26" s="248"/>
      <c r="C26" s="246"/>
      <c r="D26" s="252" t="s">
        <v>633</v>
      </c>
      <c r="E26" s="251"/>
      <c r="F26" s="255"/>
    </row>
    <row r="27" s="24" customFormat="true" ht="21" hidden="false" customHeight="true" outlineLevel="0" collapsed="false">
      <c r="A27" s="251"/>
      <c r="B27" s="248"/>
      <c r="C27" s="246"/>
      <c r="D27" s="264" t="s">
        <v>378</v>
      </c>
      <c r="E27" s="251"/>
      <c r="F27" s="255"/>
    </row>
    <row r="28" s="24" customFormat="true" ht="21" hidden="false" customHeight="true" outlineLevel="0" collapsed="false">
      <c r="A28" s="251"/>
      <c r="B28" s="248"/>
      <c r="C28" s="246" t="s">
        <v>594</v>
      </c>
      <c r="D28" s="252" t="s">
        <v>634</v>
      </c>
      <c r="E28" s="251"/>
      <c r="F28" s="255"/>
    </row>
    <row r="29" s="24" customFormat="true" ht="21" hidden="false" customHeight="true" outlineLevel="0" collapsed="false">
      <c r="A29" s="251"/>
      <c r="B29" s="248"/>
      <c r="C29" s="246"/>
      <c r="D29" s="252" t="s">
        <v>635</v>
      </c>
      <c r="E29" s="251"/>
      <c r="F29" s="255"/>
    </row>
    <row r="30" s="24" customFormat="true" ht="21" hidden="false" customHeight="true" outlineLevel="0" collapsed="false">
      <c r="A30" s="251"/>
      <c r="B30" s="248"/>
      <c r="C30" s="246"/>
      <c r="D30" s="264" t="s">
        <v>378</v>
      </c>
      <c r="E30" s="251"/>
      <c r="F30" s="255"/>
    </row>
    <row r="31" s="24" customFormat="true" ht="27" hidden="false" customHeight="true" outlineLevel="0" collapsed="false">
      <c r="A31" s="251"/>
      <c r="B31" s="248"/>
      <c r="C31" s="246" t="s">
        <v>601</v>
      </c>
      <c r="D31" s="252" t="s">
        <v>636</v>
      </c>
      <c r="E31" s="251" t="s">
        <v>637</v>
      </c>
      <c r="F31" s="255"/>
    </row>
    <row r="32" s="24" customFormat="true" ht="27" hidden="false" customHeight="true" outlineLevel="0" collapsed="false">
      <c r="A32" s="251"/>
      <c r="B32" s="248"/>
      <c r="C32" s="246"/>
      <c r="D32" s="252" t="s">
        <v>638</v>
      </c>
      <c r="E32" s="251"/>
      <c r="F32" s="251"/>
    </row>
    <row r="33" s="24" customFormat="true" ht="21" hidden="false" customHeight="true" outlineLevel="0" collapsed="false">
      <c r="A33" s="251"/>
      <c r="B33" s="248"/>
      <c r="C33" s="246"/>
      <c r="D33" s="268" t="s">
        <v>378</v>
      </c>
      <c r="E33" s="251"/>
      <c r="F33" s="251"/>
    </row>
    <row r="34" s="24" customFormat="true" ht="27" hidden="false" customHeight="true" outlineLevel="0" collapsed="false">
      <c r="A34" s="251"/>
      <c r="B34" s="251" t="s">
        <v>604</v>
      </c>
      <c r="C34" s="246" t="s">
        <v>639</v>
      </c>
      <c r="D34" s="252" t="s">
        <v>606</v>
      </c>
      <c r="E34" s="269" t="n">
        <v>0.9</v>
      </c>
      <c r="F34" s="255" t="s">
        <v>621</v>
      </c>
    </row>
    <row r="35" s="24" customFormat="true" ht="27" hidden="false" customHeight="true" outlineLevel="0" collapsed="false">
      <c r="A35" s="251"/>
      <c r="B35" s="251"/>
      <c r="C35" s="246"/>
      <c r="D35" s="252" t="s">
        <v>640</v>
      </c>
      <c r="E35" s="257"/>
      <c r="F35" s="257"/>
    </row>
    <row r="36" s="24" customFormat="true" ht="21" hidden="false" customHeight="true" outlineLevel="0" collapsed="false">
      <c r="A36" s="251"/>
      <c r="B36" s="251"/>
      <c r="C36" s="246"/>
      <c r="D36" s="258" t="s">
        <v>378</v>
      </c>
      <c r="E36" s="257"/>
      <c r="F36" s="257"/>
    </row>
    <row r="37" s="24" customFormat="true" ht="21" hidden="false" customHeight="true" outlineLevel="0" collapsed="false">
      <c r="A37" s="251"/>
      <c r="B37" s="248" t="s">
        <v>524</v>
      </c>
      <c r="C37" s="256" t="s">
        <v>378</v>
      </c>
      <c r="D37" s="257" t="s">
        <v>607</v>
      </c>
      <c r="E37" s="257"/>
      <c r="F37" s="257"/>
    </row>
    <row r="38" s="24" customFormat="true" ht="21" hidden="false" customHeight="true" outlineLevel="0" collapsed="false">
      <c r="A38" s="251"/>
      <c r="B38" s="248"/>
      <c r="C38" s="248"/>
      <c r="D38" s="257" t="s">
        <v>608</v>
      </c>
      <c r="E38" s="257"/>
      <c r="F38" s="257"/>
    </row>
    <row r="39" s="24" customFormat="true" ht="21" hidden="false" customHeight="true" outlineLevel="0" collapsed="false">
      <c r="A39" s="251"/>
      <c r="B39" s="248"/>
      <c r="C39" s="248"/>
      <c r="D39" s="258" t="s">
        <v>378</v>
      </c>
      <c r="E39" s="257"/>
      <c r="F39" s="257"/>
    </row>
    <row r="40" customFormat="false" ht="19" hidden="false" customHeight="true" outlineLevel="0" collapsed="false"/>
    <row r="41" customFormat="false" ht="42" hidden="false" customHeight="true" outlineLevel="0" collapsed="false">
      <c r="A41" s="245" t="s">
        <v>641</v>
      </c>
      <c r="B41" s="245"/>
      <c r="C41" s="245"/>
      <c r="D41" s="245"/>
      <c r="E41" s="245"/>
      <c r="F41" s="245"/>
    </row>
    <row r="42" customFormat="false" ht="21" hidden="false" customHeight="true" outlineLevel="0" collapsed="false">
      <c r="A42" s="246" t="s">
        <v>453</v>
      </c>
      <c r="B42" s="246"/>
      <c r="C42" s="246" t="s">
        <v>470</v>
      </c>
      <c r="D42" s="246"/>
      <c r="E42" s="246"/>
      <c r="F42" s="246"/>
    </row>
    <row r="43" customFormat="false" ht="21" hidden="false" customHeight="true" outlineLevel="0" collapsed="false">
      <c r="A43" s="246" t="s">
        <v>612</v>
      </c>
      <c r="B43" s="246"/>
      <c r="C43" s="246" t="s">
        <v>71</v>
      </c>
      <c r="D43" s="246" t="s">
        <v>613</v>
      </c>
      <c r="E43" s="246" t="s">
        <v>71</v>
      </c>
      <c r="F43" s="246"/>
    </row>
    <row r="44" customFormat="false" ht="21" hidden="false" customHeight="true" outlineLevel="0" collapsed="false">
      <c r="A44" s="246" t="s">
        <v>614</v>
      </c>
      <c r="B44" s="246"/>
      <c r="C44" s="262" t="s">
        <v>615</v>
      </c>
      <c r="D44" s="250" t="n">
        <v>1</v>
      </c>
      <c r="E44" s="250"/>
      <c r="F44" s="250"/>
    </row>
    <row r="45" customFormat="false" ht="21" hidden="false" customHeight="true" outlineLevel="0" collapsed="false">
      <c r="A45" s="246"/>
      <c r="B45" s="246"/>
      <c r="C45" s="262" t="s">
        <v>616</v>
      </c>
      <c r="D45" s="250" t="n">
        <v>1</v>
      </c>
      <c r="E45" s="250"/>
      <c r="F45" s="250"/>
    </row>
    <row r="46" customFormat="false" ht="21" hidden="false" customHeight="true" outlineLevel="0" collapsed="false">
      <c r="A46" s="246"/>
      <c r="B46" s="246"/>
      <c r="C46" s="262" t="s">
        <v>617</v>
      </c>
      <c r="D46" s="250"/>
      <c r="E46" s="250"/>
      <c r="F46" s="250"/>
    </row>
    <row r="47" customFormat="false" ht="21" hidden="false" customHeight="true" outlineLevel="0" collapsed="false">
      <c r="A47" s="246" t="s">
        <v>618</v>
      </c>
      <c r="B47" s="246"/>
      <c r="C47" s="252" t="s">
        <v>642</v>
      </c>
      <c r="D47" s="252"/>
      <c r="E47" s="252"/>
      <c r="F47" s="252"/>
    </row>
    <row r="48" customFormat="false" ht="21" hidden="false" customHeight="true" outlineLevel="0" collapsed="false">
      <c r="A48" s="251" t="s">
        <v>529</v>
      </c>
      <c r="B48" s="251" t="s">
        <v>530</v>
      </c>
      <c r="C48" s="251" t="s">
        <v>531</v>
      </c>
      <c r="D48" s="251" t="s">
        <v>532</v>
      </c>
      <c r="E48" s="251" t="s">
        <v>533</v>
      </c>
      <c r="F48" s="251" t="s">
        <v>534</v>
      </c>
    </row>
    <row r="49" customFormat="false" ht="21" hidden="false" customHeight="true" outlineLevel="0" collapsed="false">
      <c r="A49" s="251"/>
      <c r="B49" s="248" t="s">
        <v>535</v>
      </c>
      <c r="C49" s="246" t="s">
        <v>484</v>
      </c>
      <c r="D49" s="252" t="s">
        <v>643</v>
      </c>
      <c r="E49" s="255" t="s">
        <v>644</v>
      </c>
      <c r="F49" s="254"/>
    </row>
    <row r="50" customFormat="false" ht="21" hidden="false" customHeight="true" outlineLevel="0" collapsed="false">
      <c r="A50" s="251"/>
      <c r="B50" s="248"/>
      <c r="C50" s="246"/>
      <c r="D50" s="252" t="s">
        <v>645</v>
      </c>
      <c r="E50" s="255" t="s">
        <v>644</v>
      </c>
      <c r="F50" s="254"/>
    </row>
    <row r="51" customFormat="false" ht="21" hidden="false" customHeight="true" outlineLevel="0" collapsed="false">
      <c r="A51" s="251"/>
      <c r="B51" s="248"/>
      <c r="C51" s="246"/>
      <c r="D51" s="264" t="s">
        <v>378</v>
      </c>
      <c r="E51" s="255"/>
      <c r="F51" s="254"/>
    </row>
    <row r="52" customFormat="false" ht="21" hidden="false" customHeight="true" outlineLevel="0" collapsed="false">
      <c r="A52" s="251"/>
      <c r="B52" s="248"/>
      <c r="C52" s="246" t="s">
        <v>552</v>
      </c>
      <c r="D52" s="252" t="s">
        <v>646</v>
      </c>
      <c r="E52" s="255" t="s">
        <v>647</v>
      </c>
      <c r="F52" s="254"/>
    </row>
    <row r="53" customFormat="false" ht="21" hidden="false" customHeight="true" outlineLevel="0" collapsed="false">
      <c r="A53" s="251"/>
      <c r="B53" s="248"/>
      <c r="C53" s="246"/>
      <c r="D53" s="252" t="s">
        <v>624</v>
      </c>
      <c r="E53" s="255"/>
      <c r="F53" s="254"/>
    </row>
    <row r="54" customFormat="false" ht="21" hidden="false" customHeight="true" outlineLevel="0" collapsed="false">
      <c r="A54" s="251"/>
      <c r="B54" s="248"/>
      <c r="C54" s="246"/>
      <c r="D54" s="264" t="s">
        <v>378</v>
      </c>
      <c r="E54" s="255"/>
      <c r="F54" s="254"/>
    </row>
    <row r="55" customFormat="false" ht="21" hidden="false" customHeight="true" outlineLevel="0" collapsed="false">
      <c r="A55" s="251"/>
      <c r="B55" s="248"/>
      <c r="C55" s="246" t="s">
        <v>561</v>
      </c>
      <c r="D55" s="252" t="s">
        <v>625</v>
      </c>
      <c r="E55" s="265" t="n">
        <v>45292</v>
      </c>
      <c r="F55" s="254"/>
    </row>
    <row r="56" customFormat="false" ht="21" hidden="false" customHeight="true" outlineLevel="0" collapsed="false">
      <c r="A56" s="251"/>
      <c r="B56" s="248"/>
      <c r="C56" s="246"/>
      <c r="D56" s="252" t="s">
        <v>626</v>
      </c>
      <c r="E56" s="266" t="n">
        <v>45657</v>
      </c>
      <c r="F56" s="255"/>
    </row>
    <row r="57" customFormat="false" ht="21" hidden="false" customHeight="true" outlineLevel="0" collapsed="false">
      <c r="A57" s="251"/>
      <c r="B57" s="248"/>
      <c r="C57" s="246"/>
      <c r="D57" s="264" t="s">
        <v>378</v>
      </c>
      <c r="E57" s="251"/>
      <c r="F57" s="255"/>
    </row>
    <row r="58" customFormat="false" ht="21" hidden="false" customHeight="true" outlineLevel="0" collapsed="false">
      <c r="A58" s="251"/>
      <c r="B58" s="248"/>
      <c r="C58" s="246" t="s">
        <v>570</v>
      </c>
      <c r="D58" s="252" t="s">
        <v>571</v>
      </c>
      <c r="E58" s="253" t="s">
        <v>648</v>
      </c>
      <c r="F58" s="255" t="s">
        <v>628</v>
      </c>
    </row>
    <row r="59" customFormat="false" ht="21" hidden="false" customHeight="true" outlineLevel="0" collapsed="false">
      <c r="A59" s="251"/>
      <c r="B59" s="248"/>
      <c r="C59" s="246"/>
      <c r="D59" s="252" t="s">
        <v>629</v>
      </c>
      <c r="E59" s="251"/>
      <c r="F59" s="255"/>
    </row>
    <row r="60" customFormat="false" ht="21" hidden="false" customHeight="true" outlineLevel="0" collapsed="false">
      <c r="A60" s="251"/>
      <c r="B60" s="248"/>
      <c r="C60" s="246"/>
      <c r="D60" s="264" t="s">
        <v>378</v>
      </c>
      <c r="E60" s="251"/>
      <c r="F60" s="255"/>
    </row>
    <row r="61" customFormat="false" ht="21" hidden="false" customHeight="true" outlineLevel="0" collapsed="false">
      <c r="A61" s="251"/>
      <c r="B61" s="248" t="s">
        <v>573</v>
      </c>
      <c r="C61" s="246" t="s">
        <v>574</v>
      </c>
      <c r="D61" s="252" t="s">
        <v>630</v>
      </c>
      <c r="E61" s="251"/>
      <c r="F61" s="255"/>
    </row>
    <row r="62" customFormat="false" ht="21" hidden="false" customHeight="true" outlineLevel="0" collapsed="false">
      <c r="A62" s="251"/>
      <c r="B62" s="248"/>
      <c r="C62" s="246"/>
      <c r="D62" s="252" t="s">
        <v>631</v>
      </c>
      <c r="E62" s="251"/>
      <c r="F62" s="255"/>
    </row>
    <row r="63" customFormat="false" ht="21" hidden="false" customHeight="true" outlineLevel="0" collapsed="false">
      <c r="A63" s="251"/>
      <c r="B63" s="248"/>
      <c r="C63" s="246"/>
      <c r="D63" s="264" t="s">
        <v>378</v>
      </c>
      <c r="E63" s="251"/>
      <c r="F63" s="255"/>
    </row>
    <row r="64" customFormat="false" ht="21" hidden="false" customHeight="true" outlineLevel="0" collapsed="false">
      <c r="A64" s="251"/>
      <c r="B64" s="248"/>
      <c r="C64" s="246" t="s">
        <v>585</v>
      </c>
      <c r="D64" s="252" t="s">
        <v>649</v>
      </c>
      <c r="E64" s="251" t="s">
        <v>650</v>
      </c>
      <c r="F64" s="255"/>
    </row>
    <row r="65" customFormat="false" ht="21" hidden="false" customHeight="true" outlineLevel="0" collapsed="false">
      <c r="A65" s="251"/>
      <c r="B65" s="248"/>
      <c r="C65" s="246"/>
      <c r="D65" s="252" t="s">
        <v>633</v>
      </c>
      <c r="E65" s="251"/>
      <c r="F65" s="255"/>
    </row>
    <row r="66" customFormat="false" ht="21" hidden="false" customHeight="true" outlineLevel="0" collapsed="false">
      <c r="A66" s="251"/>
      <c r="B66" s="248"/>
      <c r="C66" s="246"/>
      <c r="D66" s="264" t="s">
        <v>378</v>
      </c>
      <c r="E66" s="251"/>
      <c r="F66" s="255"/>
    </row>
    <row r="67" customFormat="false" ht="21" hidden="false" customHeight="true" outlineLevel="0" collapsed="false">
      <c r="A67" s="251"/>
      <c r="B67" s="248"/>
      <c r="C67" s="246" t="s">
        <v>594</v>
      </c>
      <c r="D67" s="252" t="s">
        <v>634</v>
      </c>
      <c r="E67" s="251"/>
      <c r="F67" s="255"/>
    </row>
    <row r="68" customFormat="false" ht="21" hidden="false" customHeight="true" outlineLevel="0" collapsed="false">
      <c r="A68" s="251"/>
      <c r="B68" s="248"/>
      <c r="C68" s="246"/>
      <c r="D68" s="252" t="s">
        <v>635</v>
      </c>
      <c r="E68" s="251"/>
      <c r="F68" s="255"/>
    </row>
    <row r="69" customFormat="false" ht="21" hidden="false" customHeight="true" outlineLevel="0" collapsed="false">
      <c r="A69" s="251"/>
      <c r="B69" s="248"/>
      <c r="C69" s="246"/>
      <c r="D69" s="264" t="s">
        <v>378</v>
      </c>
      <c r="E69" s="251"/>
      <c r="F69" s="255"/>
    </row>
    <row r="70" customFormat="false" ht="21" hidden="false" customHeight="true" outlineLevel="0" collapsed="false">
      <c r="A70" s="251"/>
      <c r="B70" s="248"/>
      <c r="C70" s="246" t="s">
        <v>601</v>
      </c>
      <c r="D70" s="252" t="s">
        <v>651</v>
      </c>
      <c r="E70" s="251"/>
      <c r="F70" s="255"/>
    </row>
    <row r="71" customFormat="false" ht="21" hidden="false" customHeight="true" outlineLevel="0" collapsed="false">
      <c r="A71" s="251"/>
      <c r="B71" s="248"/>
      <c r="C71" s="246"/>
      <c r="D71" s="252" t="s">
        <v>638</v>
      </c>
      <c r="E71" s="251"/>
      <c r="F71" s="251"/>
    </row>
    <row r="72" customFormat="false" ht="21" hidden="false" customHeight="true" outlineLevel="0" collapsed="false">
      <c r="A72" s="251"/>
      <c r="B72" s="248"/>
      <c r="C72" s="246"/>
      <c r="D72" s="268" t="s">
        <v>378</v>
      </c>
      <c r="E72" s="251"/>
      <c r="F72" s="251"/>
    </row>
    <row r="73" customFormat="false" ht="33" hidden="false" customHeight="true" outlineLevel="0" collapsed="false">
      <c r="A73" s="251"/>
      <c r="B73" s="251" t="s">
        <v>604</v>
      </c>
      <c r="C73" s="246" t="s">
        <v>639</v>
      </c>
      <c r="D73" s="252" t="s">
        <v>652</v>
      </c>
      <c r="E73" s="269" t="s">
        <v>567</v>
      </c>
      <c r="F73" s="255"/>
    </row>
    <row r="74" customFormat="false" ht="36" hidden="false" customHeight="true" outlineLevel="0" collapsed="false">
      <c r="A74" s="251"/>
      <c r="B74" s="251"/>
      <c r="C74" s="246"/>
      <c r="D74" s="252" t="s">
        <v>640</v>
      </c>
      <c r="E74" s="257"/>
      <c r="F74" s="257"/>
    </row>
    <row r="75" customFormat="false" ht="21" hidden="false" customHeight="true" outlineLevel="0" collapsed="false">
      <c r="A75" s="251"/>
      <c r="B75" s="251"/>
      <c r="C75" s="246"/>
      <c r="D75" s="258" t="s">
        <v>378</v>
      </c>
      <c r="E75" s="257"/>
      <c r="F75" s="257"/>
    </row>
    <row r="76" customFormat="false" ht="21" hidden="false" customHeight="true" outlineLevel="0" collapsed="false">
      <c r="A76" s="251"/>
      <c r="B76" s="248" t="s">
        <v>524</v>
      </c>
      <c r="C76" s="256" t="s">
        <v>378</v>
      </c>
      <c r="D76" s="257" t="s">
        <v>607</v>
      </c>
      <c r="E76" s="257"/>
      <c r="F76" s="257"/>
    </row>
    <row r="77" customFormat="false" ht="21" hidden="false" customHeight="true" outlineLevel="0" collapsed="false">
      <c r="A77" s="251"/>
      <c r="B77" s="248"/>
      <c r="C77" s="248"/>
      <c r="D77" s="257" t="s">
        <v>608</v>
      </c>
      <c r="E77" s="257"/>
      <c r="F77" s="257"/>
    </row>
    <row r="78" customFormat="false" ht="21" hidden="false" customHeight="true" outlineLevel="0" collapsed="false">
      <c r="A78" s="251"/>
      <c r="B78" s="248"/>
      <c r="C78" s="248"/>
      <c r="D78" s="258" t="s">
        <v>378</v>
      </c>
      <c r="E78" s="257"/>
      <c r="F78" s="257"/>
    </row>
    <row r="79" customFormat="false" ht="21" hidden="false" customHeight="false" outlineLevel="0" collapsed="false">
      <c r="A79" s="245" t="s">
        <v>653</v>
      </c>
      <c r="B79" s="245"/>
      <c r="C79" s="245"/>
      <c r="D79" s="245"/>
      <c r="E79" s="245"/>
      <c r="F79" s="245"/>
    </row>
    <row r="80" customFormat="false" ht="13.5" hidden="false" customHeight="true" outlineLevel="0" collapsed="false">
      <c r="A80" s="246" t="s">
        <v>453</v>
      </c>
      <c r="B80" s="246"/>
      <c r="C80" s="246" t="s">
        <v>463</v>
      </c>
      <c r="D80" s="246"/>
      <c r="E80" s="246"/>
      <c r="F80" s="246"/>
    </row>
    <row r="81" customFormat="false" ht="13.5" hidden="false" customHeight="true" outlineLevel="0" collapsed="false">
      <c r="A81" s="246" t="s">
        <v>612</v>
      </c>
      <c r="B81" s="246"/>
      <c r="C81" s="246" t="s">
        <v>71</v>
      </c>
      <c r="D81" s="246" t="s">
        <v>613</v>
      </c>
      <c r="E81" s="246" t="s">
        <v>71</v>
      </c>
      <c r="F81" s="246"/>
    </row>
    <row r="82" customFormat="false" ht="13.5" hidden="false" customHeight="true" outlineLevel="0" collapsed="false">
      <c r="A82" s="246" t="s">
        <v>614</v>
      </c>
      <c r="B82" s="246"/>
      <c r="C82" s="262" t="s">
        <v>615</v>
      </c>
      <c r="D82" s="250" t="n">
        <v>5</v>
      </c>
      <c r="E82" s="250"/>
      <c r="F82" s="250"/>
    </row>
    <row r="83" customFormat="false" ht="13.5" hidden="false" customHeight="false" outlineLevel="0" collapsed="false">
      <c r="A83" s="246"/>
      <c r="B83" s="246"/>
      <c r="C83" s="262" t="s">
        <v>616</v>
      </c>
      <c r="D83" s="250" t="n">
        <v>5</v>
      </c>
      <c r="E83" s="250"/>
      <c r="F83" s="250"/>
    </row>
    <row r="84" customFormat="false" ht="13.5" hidden="false" customHeight="false" outlineLevel="0" collapsed="false">
      <c r="A84" s="246"/>
      <c r="B84" s="246"/>
      <c r="C84" s="262" t="s">
        <v>617</v>
      </c>
      <c r="D84" s="250"/>
      <c r="E84" s="250"/>
      <c r="F84" s="250"/>
    </row>
    <row r="85" customFormat="false" ht="13.5" hidden="false" customHeight="true" outlineLevel="0" collapsed="false">
      <c r="A85" s="246" t="s">
        <v>618</v>
      </c>
      <c r="B85" s="246"/>
      <c r="C85" s="252" t="s">
        <v>654</v>
      </c>
      <c r="D85" s="252"/>
      <c r="E85" s="252"/>
      <c r="F85" s="252"/>
    </row>
    <row r="86" customFormat="false" ht="13.5" hidden="false" customHeight="true" outlineLevel="0" collapsed="false">
      <c r="A86" s="251" t="s">
        <v>529</v>
      </c>
      <c r="B86" s="251" t="s">
        <v>530</v>
      </c>
      <c r="C86" s="251" t="s">
        <v>531</v>
      </c>
      <c r="D86" s="251" t="s">
        <v>532</v>
      </c>
      <c r="E86" s="251" t="s">
        <v>533</v>
      </c>
      <c r="F86" s="251" t="s">
        <v>534</v>
      </c>
    </row>
    <row r="87" customFormat="false" ht="27" hidden="false" customHeight="true" outlineLevel="0" collapsed="false">
      <c r="A87" s="251"/>
      <c r="B87" s="248" t="s">
        <v>535</v>
      </c>
      <c r="C87" s="246" t="s">
        <v>484</v>
      </c>
      <c r="D87" s="252" t="s">
        <v>655</v>
      </c>
      <c r="E87" s="255" t="n">
        <v>2</v>
      </c>
      <c r="F87" s="254" t="s">
        <v>621</v>
      </c>
    </row>
    <row r="88" customFormat="false" ht="27" hidden="false" customHeight="false" outlineLevel="0" collapsed="false">
      <c r="A88" s="251"/>
      <c r="B88" s="248"/>
      <c r="C88" s="246"/>
      <c r="D88" s="252" t="s">
        <v>656</v>
      </c>
      <c r="E88" s="255" t="n">
        <v>4</v>
      </c>
      <c r="F88" s="254" t="s">
        <v>621</v>
      </c>
    </row>
    <row r="89" customFormat="false" ht="13.5" hidden="false" customHeight="false" outlineLevel="0" collapsed="false">
      <c r="A89" s="251"/>
      <c r="B89" s="248"/>
      <c r="C89" s="246"/>
      <c r="D89" s="264" t="s">
        <v>378</v>
      </c>
      <c r="E89" s="255"/>
      <c r="F89" s="254"/>
    </row>
    <row r="90" customFormat="false" ht="13.5" hidden="false" customHeight="true" outlineLevel="0" collapsed="false">
      <c r="A90" s="251"/>
      <c r="B90" s="248"/>
      <c r="C90" s="246" t="s">
        <v>552</v>
      </c>
      <c r="D90" s="252" t="s">
        <v>657</v>
      </c>
      <c r="E90" s="255" t="n">
        <v>1</v>
      </c>
      <c r="F90" s="254"/>
    </row>
    <row r="91" customFormat="false" ht="13.5" hidden="false" customHeight="false" outlineLevel="0" collapsed="false">
      <c r="A91" s="251"/>
      <c r="B91" s="248"/>
      <c r="C91" s="246"/>
      <c r="D91" s="252" t="s">
        <v>624</v>
      </c>
      <c r="E91" s="255"/>
      <c r="F91" s="254"/>
    </row>
    <row r="92" customFormat="false" ht="13.5" hidden="false" customHeight="false" outlineLevel="0" collapsed="false">
      <c r="A92" s="251"/>
      <c r="B92" s="248"/>
      <c r="C92" s="246"/>
      <c r="D92" s="264" t="s">
        <v>378</v>
      </c>
      <c r="E92" s="255"/>
      <c r="F92" s="254"/>
    </row>
    <row r="93" customFormat="false" ht="13.5" hidden="false" customHeight="true" outlineLevel="0" collapsed="false">
      <c r="A93" s="251"/>
      <c r="B93" s="248"/>
      <c r="C93" s="246" t="s">
        <v>561</v>
      </c>
      <c r="D93" s="252" t="s">
        <v>625</v>
      </c>
      <c r="E93" s="265" t="n">
        <v>45292</v>
      </c>
      <c r="F93" s="254"/>
    </row>
    <row r="94" customFormat="false" ht="13.5" hidden="false" customHeight="false" outlineLevel="0" collapsed="false">
      <c r="A94" s="251"/>
      <c r="B94" s="248"/>
      <c r="C94" s="246"/>
      <c r="D94" s="252" t="s">
        <v>626</v>
      </c>
      <c r="E94" s="266" t="n">
        <v>45657</v>
      </c>
      <c r="F94" s="255"/>
    </row>
    <row r="95" customFormat="false" ht="13.5" hidden="false" customHeight="false" outlineLevel="0" collapsed="false">
      <c r="A95" s="251"/>
      <c r="B95" s="248"/>
      <c r="C95" s="246"/>
      <c r="D95" s="264" t="s">
        <v>378</v>
      </c>
      <c r="E95" s="251"/>
      <c r="F95" s="255"/>
    </row>
    <row r="96" customFormat="false" ht="27" hidden="false" customHeight="true" outlineLevel="0" collapsed="false">
      <c r="A96" s="251"/>
      <c r="B96" s="248"/>
      <c r="C96" s="246" t="s">
        <v>570</v>
      </c>
      <c r="D96" s="252" t="s">
        <v>571</v>
      </c>
      <c r="E96" s="253" t="s">
        <v>658</v>
      </c>
      <c r="F96" s="255" t="s">
        <v>628</v>
      </c>
    </row>
    <row r="97" customFormat="false" ht="13.5" hidden="false" customHeight="false" outlineLevel="0" collapsed="false">
      <c r="A97" s="251"/>
      <c r="B97" s="248"/>
      <c r="C97" s="246"/>
      <c r="D97" s="252" t="s">
        <v>629</v>
      </c>
      <c r="E97" s="251"/>
      <c r="F97" s="255"/>
    </row>
    <row r="98" customFormat="false" ht="13.5" hidden="false" customHeight="false" outlineLevel="0" collapsed="false">
      <c r="A98" s="251"/>
      <c r="B98" s="248"/>
      <c r="C98" s="246"/>
      <c r="D98" s="264" t="s">
        <v>378</v>
      </c>
      <c r="E98" s="251"/>
      <c r="F98" s="255"/>
    </row>
    <row r="99" customFormat="false" ht="13.5" hidden="false" customHeight="true" outlineLevel="0" collapsed="false">
      <c r="A99" s="251"/>
      <c r="B99" s="248" t="s">
        <v>573</v>
      </c>
      <c r="C99" s="246" t="s">
        <v>574</v>
      </c>
      <c r="D99" s="252" t="s">
        <v>630</v>
      </c>
      <c r="E99" s="251"/>
      <c r="F99" s="255"/>
    </row>
    <row r="100" customFormat="false" ht="13.5" hidden="false" customHeight="false" outlineLevel="0" collapsed="false">
      <c r="A100" s="251"/>
      <c r="B100" s="248"/>
      <c r="C100" s="246"/>
      <c r="D100" s="252" t="s">
        <v>631</v>
      </c>
      <c r="E100" s="251"/>
      <c r="F100" s="255"/>
    </row>
    <row r="101" customFormat="false" ht="13.5" hidden="false" customHeight="false" outlineLevel="0" collapsed="false">
      <c r="A101" s="251"/>
      <c r="B101" s="248"/>
      <c r="C101" s="246"/>
      <c r="D101" s="264" t="s">
        <v>378</v>
      </c>
      <c r="E101" s="251"/>
      <c r="F101" s="255"/>
    </row>
    <row r="102" customFormat="false" ht="54" hidden="false" customHeight="true" outlineLevel="0" collapsed="false">
      <c r="A102" s="251"/>
      <c r="B102" s="248"/>
      <c r="C102" s="246" t="s">
        <v>585</v>
      </c>
      <c r="D102" s="252" t="s">
        <v>659</v>
      </c>
      <c r="E102" s="251" t="n">
        <v>1</v>
      </c>
      <c r="F102" s="255"/>
    </row>
    <row r="103" customFormat="false" ht="13.5" hidden="false" customHeight="false" outlineLevel="0" collapsed="false">
      <c r="A103" s="251"/>
      <c r="B103" s="248"/>
      <c r="C103" s="246"/>
      <c r="D103" s="252" t="s">
        <v>633</v>
      </c>
      <c r="E103" s="251"/>
      <c r="F103" s="255"/>
    </row>
    <row r="104" customFormat="false" ht="13.5" hidden="false" customHeight="false" outlineLevel="0" collapsed="false">
      <c r="A104" s="251"/>
      <c r="B104" s="248"/>
      <c r="C104" s="246"/>
      <c r="D104" s="264" t="s">
        <v>378</v>
      </c>
      <c r="E104" s="251"/>
      <c r="F104" s="255"/>
    </row>
    <row r="105" customFormat="false" ht="13.5" hidden="false" customHeight="true" outlineLevel="0" collapsed="false">
      <c r="A105" s="251"/>
      <c r="B105" s="248"/>
      <c r="C105" s="246" t="s">
        <v>594</v>
      </c>
      <c r="D105" s="252" t="s">
        <v>634</v>
      </c>
      <c r="E105" s="251"/>
      <c r="F105" s="255"/>
    </row>
    <row r="106" customFormat="false" ht="13.5" hidden="false" customHeight="false" outlineLevel="0" collapsed="false">
      <c r="A106" s="251"/>
      <c r="B106" s="248"/>
      <c r="C106" s="246"/>
      <c r="D106" s="252" t="s">
        <v>635</v>
      </c>
      <c r="E106" s="251"/>
      <c r="F106" s="255"/>
    </row>
    <row r="107" customFormat="false" ht="13.5" hidden="false" customHeight="false" outlineLevel="0" collapsed="false">
      <c r="A107" s="251"/>
      <c r="B107" s="248"/>
      <c r="C107" s="246"/>
      <c r="D107" s="264" t="s">
        <v>378</v>
      </c>
      <c r="E107" s="251"/>
      <c r="F107" s="255"/>
    </row>
    <row r="108" customFormat="false" ht="54" hidden="false" customHeight="true" outlineLevel="0" collapsed="false">
      <c r="A108" s="251"/>
      <c r="B108" s="248"/>
      <c r="C108" s="246" t="s">
        <v>601</v>
      </c>
      <c r="D108" s="252" t="s">
        <v>659</v>
      </c>
      <c r="E108" s="251" t="s">
        <v>637</v>
      </c>
      <c r="F108" s="255"/>
    </row>
    <row r="109" customFormat="false" ht="13.5" hidden="false" customHeight="false" outlineLevel="0" collapsed="false">
      <c r="A109" s="251"/>
      <c r="B109" s="248"/>
      <c r="C109" s="246"/>
      <c r="D109" s="252" t="s">
        <v>638</v>
      </c>
      <c r="E109" s="251"/>
      <c r="F109" s="251"/>
    </row>
    <row r="110" customFormat="false" ht="13.5" hidden="false" customHeight="false" outlineLevel="0" collapsed="false">
      <c r="A110" s="251"/>
      <c r="B110" s="248"/>
      <c r="C110" s="246"/>
      <c r="D110" s="268" t="s">
        <v>378</v>
      </c>
      <c r="E110" s="251"/>
      <c r="F110" s="251"/>
    </row>
    <row r="111" customFormat="false" ht="13.5" hidden="false" customHeight="true" outlineLevel="0" collapsed="false">
      <c r="A111" s="251"/>
      <c r="B111" s="251" t="s">
        <v>604</v>
      </c>
      <c r="C111" s="246" t="s">
        <v>639</v>
      </c>
      <c r="D111" s="252" t="s">
        <v>606</v>
      </c>
      <c r="E111" s="269" t="n">
        <v>0.9</v>
      </c>
      <c r="F111" s="255" t="s">
        <v>621</v>
      </c>
    </row>
    <row r="112" customFormat="false" ht="27" hidden="false" customHeight="false" outlineLevel="0" collapsed="false">
      <c r="A112" s="251"/>
      <c r="B112" s="251"/>
      <c r="C112" s="246"/>
      <c r="D112" s="252" t="s">
        <v>640</v>
      </c>
      <c r="E112" s="257"/>
      <c r="F112" s="257"/>
    </row>
    <row r="113" customFormat="false" ht="13.5" hidden="false" customHeight="false" outlineLevel="0" collapsed="false">
      <c r="A113" s="251"/>
      <c r="B113" s="251"/>
      <c r="C113" s="246"/>
      <c r="D113" s="258" t="s">
        <v>378</v>
      </c>
      <c r="E113" s="257"/>
      <c r="F113" s="257"/>
    </row>
    <row r="114" customFormat="false" ht="13.5" hidden="false" customHeight="false" outlineLevel="0" collapsed="false">
      <c r="A114" s="251"/>
      <c r="B114" s="248" t="s">
        <v>524</v>
      </c>
      <c r="C114" s="256" t="s">
        <v>378</v>
      </c>
      <c r="D114" s="257" t="s">
        <v>607</v>
      </c>
      <c r="E114" s="257"/>
      <c r="F114" s="257"/>
    </row>
    <row r="115" customFormat="false" ht="13.5" hidden="false" customHeight="false" outlineLevel="0" collapsed="false">
      <c r="A115" s="251"/>
      <c r="B115" s="248"/>
      <c r="C115" s="248"/>
      <c r="D115" s="257" t="s">
        <v>608</v>
      </c>
      <c r="E115" s="257"/>
      <c r="F115" s="257"/>
    </row>
    <row r="116" customFormat="false" ht="13.5" hidden="false" customHeight="false" outlineLevel="0" collapsed="false">
      <c r="A116" s="251"/>
      <c r="B116" s="248"/>
      <c r="C116" s="248"/>
      <c r="D116" s="258" t="s">
        <v>378</v>
      </c>
      <c r="E116" s="257"/>
      <c r="F116" s="257"/>
    </row>
    <row r="117" customFormat="false" ht="21" hidden="false" customHeight="false" outlineLevel="0" collapsed="false">
      <c r="A117" s="245" t="s">
        <v>660</v>
      </c>
      <c r="B117" s="245"/>
      <c r="C117" s="245"/>
      <c r="D117" s="245"/>
      <c r="E117" s="245"/>
      <c r="F117" s="245"/>
    </row>
    <row r="118" customFormat="false" ht="13.5" hidden="false" customHeight="true" outlineLevel="0" collapsed="false">
      <c r="A118" s="246" t="s">
        <v>453</v>
      </c>
      <c r="B118" s="246"/>
      <c r="C118" s="246" t="s">
        <v>472</v>
      </c>
      <c r="D118" s="246"/>
      <c r="E118" s="246"/>
      <c r="F118" s="246"/>
    </row>
    <row r="119" customFormat="false" ht="13.5" hidden="false" customHeight="true" outlineLevel="0" collapsed="false">
      <c r="A119" s="246" t="s">
        <v>612</v>
      </c>
      <c r="B119" s="246"/>
      <c r="C119" s="246" t="s">
        <v>71</v>
      </c>
      <c r="D119" s="246" t="s">
        <v>613</v>
      </c>
      <c r="E119" s="246" t="s">
        <v>71</v>
      </c>
      <c r="F119" s="246"/>
    </row>
    <row r="120" customFormat="false" ht="13.5" hidden="false" customHeight="true" outlineLevel="0" collapsed="false">
      <c r="A120" s="246" t="s">
        <v>614</v>
      </c>
      <c r="B120" s="246"/>
      <c r="C120" s="262" t="s">
        <v>615</v>
      </c>
      <c r="D120" s="250" t="n">
        <v>1</v>
      </c>
      <c r="E120" s="250"/>
      <c r="F120" s="250"/>
    </row>
    <row r="121" customFormat="false" ht="13.5" hidden="false" customHeight="false" outlineLevel="0" collapsed="false">
      <c r="A121" s="246"/>
      <c r="B121" s="246"/>
      <c r="C121" s="262" t="s">
        <v>616</v>
      </c>
      <c r="D121" s="250" t="n">
        <v>1</v>
      </c>
      <c r="E121" s="250"/>
      <c r="F121" s="250"/>
    </row>
    <row r="122" customFormat="false" ht="13.5" hidden="false" customHeight="false" outlineLevel="0" collapsed="false">
      <c r="A122" s="246"/>
      <c r="B122" s="246"/>
      <c r="C122" s="262" t="s">
        <v>617</v>
      </c>
      <c r="D122" s="250"/>
      <c r="E122" s="250"/>
      <c r="F122" s="250"/>
    </row>
    <row r="123" customFormat="false" ht="13.5" hidden="false" customHeight="true" outlineLevel="0" collapsed="false">
      <c r="A123" s="246" t="s">
        <v>618</v>
      </c>
      <c r="B123" s="246"/>
      <c r="C123" s="252" t="s">
        <v>661</v>
      </c>
      <c r="D123" s="252"/>
      <c r="E123" s="252"/>
      <c r="F123" s="252"/>
    </row>
    <row r="124" customFormat="false" ht="13.5" hidden="false" customHeight="true" outlineLevel="0" collapsed="false">
      <c r="A124" s="251" t="s">
        <v>529</v>
      </c>
      <c r="B124" s="251" t="s">
        <v>530</v>
      </c>
      <c r="C124" s="251" t="s">
        <v>531</v>
      </c>
      <c r="D124" s="251" t="s">
        <v>532</v>
      </c>
      <c r="E124" s="251" t="s">
        <v>533</v>
      </c>
      <c r="F124" s="251" t="s">
        <v>534</v>
      </c>
    </row>
    <row r="125" customFormat="false" ht="27" hidden="false" customHeight="true" outlineLevel="0" collapsed="false">
      <c r="A125" s="251"/>
      <c r="B125" s="248" t="s">
        <v>535</v>
      </c>
      <c r="C125" s="246" t="s">
        <v>484</v>
      </c>
      <c r="D125" s="252" t="s">
        <v>662</v>
      </c>
      <c r="E125" s="255" t="n">
        <v>10</v>
      </c>
      <c r="F125" s="254"/>
    </row>
    <row r="126" customFormat="false" ht="13.5" hidden="false" customHeight="false" outlineLevel="0" collapsed="false">
      <c r="A126" s="251"/>
      <c r="B126" s="248"/>
      <c r="C126" s="246"/>
      <c r="D126" s="252" t="s">
        <v>622</v>
      </c>
      <c r="E126" s="255"/>
      <c r="F126" s="254"/>
    </row>
    <row r="127" customFormat="false" ht="13.5" hidden="false" customHeight="false" outlineLevel="0" collapsed="false">
      <c r="A127" s="251"/>
      <c r="B127" s="248"/>
      <c r="C127" s="246"/>
      <c r="D127" s="264" t="s">
        <v>378</v>
      </c>
      <c r="E127" s="255"/>
      <c r="F127" s="254"/>
    </row>
    <row r="128" customFormat="false" ht="27" hidden="false" customHeight="true" outlineLevel="0" collapsed="false">
      <c r="A128" s="251"/>
      <c r="B128" s="248"/>
      <c r="C128" s="246" t="s">
        <v>552</v>
      </c>
      <c r="D128" s="252" t="s">
        <v>663</v>
      </c>
      <c r="E128" s="255" t="n">
        <v>0.9</v>
      </c>
      <c r="F128" s="254" t="s">
        <v>621</v>
      </c>
    </row>
    <row r="129" customFormat="false" ht="13.5" hidden="false" customHeight="false" outlineLevel="0" collapsed="false">
      <c r="A129" s="251"/>
      <c r="B129" s="248"/>
      <c r="C129" s="246"/>
      <c r="D129" s="252" t="s">
        <v>624</v>
      </c>
      <c r="E129" s="255"/>
      <c r="F129" s="254"/>
    </row>
    <row r="130" customFormat="false" ht="13.5" hidden="false" customHeight="false" outlineLevel="0" collapsed="false">
      <c r="A130" s="251"/>
      <c r="B130" s="248"/>
      <c r="C130" s="246"/>
      <c r="D130" s="264" t="s">
        <v>378</v>
      </c>
      <c r="E130" s="255"/>
      <c r="F130" s="254"/>
    </row>
    <row r="131" customFormat="false" ht="13.5" hidden="false" customHeight="true" outlineLevel="0" collapsed="false">
      <c r="A131" s="251"/>
      <c r="B131" s="248"/>
      <c r="C131" s="246" t="s">
        <v>561</v>
      </c>
      <c r="D131" s="252" t="s">
        <v>625</v>
      </c>
      <c r="E131" s="265" t="n">
        <v>45292</v>
      </c>
      <c r="F131" s="254"/>
    </row>
    <row r="132" customFormat="false" ht="13.5" hidden="false" customHeight="false" outlineLevel="0" collapsed="false">
      <c r="A132" s="251"/>
      <c r="B132" s="248"/>
      <c r="C132" s="246"/>
      <c r="D132" s="252" t="s">
        <v>626</v>
      </c>
      <c r="E132" s="266" t="n">
        <v>45657</v>
      </c>
      <c r="F132" s="255"/>
    </row>
    <row r="133" customFormat="false" ht="13.5" hidden="false" customHeight="false" outlineLevel="0" collapsed="false">
      <c r="A133" s="251"/>
      <c r="B133" s="248"/>
      <c r="C133" s="246"/>
      <c r="D133" s="264" t="s">
        <v>378</v>
      </c>
      <c r="E133" s="251"/>
      <c r="F133" s="255"/>
    </row>
    <row r="134" customFormat="false" ht="27" hidden="false" customHeight="true" outlineLevel="0" collapsed="false">
      <c r="A134" s="251"/>
      <c r="B134" s="248"/>
      <c r="C134" s="246" t="s">
        <v>570</v>
      </c>
      <c r="D134" s="252" t="s">
        <v>571</v>
      </c>
      <c r="E134" s="253" t="s">
        <v>648</v>
      </c>
      <c r="F134" s="255" t="s">
        <v>628</v>
      </c>
    </row>
    <row r="135" customFormat="false" ht="13.5" hidden="false" customHeight="false" outlineLevel="0" collapsed="false">
      <c r="A135" s="251"/>
      <c r="B135" s="248"/>
      <c r="C135" s="246"/>
      <c r="D135" s="252" t="s">
        <v>629</v>
      </c>
      <c r="E135" s="251"/>
      <c r="F135" s="255"/>
    </row>
    <row r="136" customFormat="false" ht="13.5" hidden="false" customHeight="false" outlineLevel="0" collapsed="false">
      <c r="A136" s="251"/>
      <c r="B136" s="248"/>
      <c r="C136" s="246"/>
      <c r="D136" s="264" t="s">
        <v>378</v>
      </c>
      <c r="E136" s="251"/>
      <c r="F136" s="255"/>
    </row>
    <row r="137" customFormat="false" ht="13.5" hidden="false" customHeight="true" outlineLevel="0" collapsed="false">
      <c r="A137" s="251"/>
      <c r="B137" s="248" t="s">
        <v>573</v>
      </c>
      <c r="C137" s="246" t="s">
        <v>574</v>
      </c>
      <c r="D137" s="252" t="s">
        <v>630</v>
      </c>
      <c r="E137" s="251"/>
      <c r="F137" s="255"/>
    </row>
    <row r="138" customFormat="false" ht="13.5" hidden="false" customHeight="false" outlineLevel="0" collapsed="false">
      <c r="A138" s="251"/>
      <c r="B138" s="248"/>
      <c r="C138" s="246"/>
      <c r="D138" s="252" t="s">
        <v>631</v>
      </c>
      <c r="E138" s="251"/>
      <c r="F138" s="255"/>
    </row>
    <row r="139" customFormat="false" ht="13.5" hidden="false" customHeight="false" outlineLevel="0" collapsed="false">
      <c r="A139" s="251"/>
      <c r="B139" s="248"/>
      <c r="C139" s="246"/>
      <c r="D139" s="264" t="s">
        <v>378</v>
      </c>
      <c r="E139" s="251"/>
      <c r="F139" s="255"/>
    </row>
    <row r="140" customFormat="false" ht="54" hidden="false" customHeight="true" outlineLevel="0" collapsed="false">
      <c r="A140" s="251"/>
      <c r="B140" s="248"/>
      <c r="C140" s="246" t="s">
        <v>585</v>
      </c>
      <c r="D140" s="252" t="s">
        <v>664</v>
      </c>
      <c r="E140" s="251" t="s">
        <v>665</v>
      </c>
      <c r="F140" s="255"/>
    </row>
    <row r="141" customFormat="false" ht="13.5" hidden="false" customHeight="false" outlineLevel="0" collapsed="false">
      <c r="A141" s="251"/>
      <c r="B141" s="248"/>
      <c r="C141" s="246"/>
      <c r="D141" s="252" t="s">
        <v>633</v>
      </c>
      <c r="E141" s="251"/>
      <c r="F141" s="255"/>
    </row>
    <row r="142" customFormat="false" ht="13.5" hidden="false" customHeight="false" outlineLevel="0" collapsed="false">
      <c r="A142" s="251"/>
      <c r="B142" s="248"/>
      <c r="C142" s="246"/>
      <c r="D142" s="264" t="s">
        <v>378</v>
      </c>
      <c r="E142" s="251"/>
      <c r="F142" s="255"/>
    </row>
    <row r="143" customFormat="false" ht="13.5" hidden="false" customHeight="true" outlineLevel="0" collapsed="false">
      <c r="A143" s="251"/>
      <c r="B143" s="248"/>
      <c r="C143" s="246" t="s">
        <v>594</v>
      </c>
      <c r="D143" s="252" t="s">
        <v>634</v>
      </c>
      <c r="E143" s="251"/>
      <c r="F143" s="255"/>
    </row>
    <row r="144" customFormat="false" ht="13.5" hidden="false" customHeight="false" outlineLevel="0" collapsed="false">
      <c r="A144" s="251"/>
      <c r="B144" s="248"/>
      <c r="C144" s="246"/>
      <c r="D144" s="252" t="s">
        <v>635</v>
      </c>
      <c r="E144" s="251"/>
      <c r="F144" s="255"/>
    </row>
    <row r="145" customFormat="false" ht="13.5" hidden="false" customHeight="false" outlineLevel="0" collapsed="false">
      <c r="A145" s="251"/>
      <c r="B145" s="248"/>
      <c r="C145" s="246"/>
      <c r="D145" s="264" t="s">
        <v>378</v>
      </c>
      <c r="E145" s="251"/>
      <c r="F145" s="255"/>
    </row>
    <row r="146" customFormat="false" ht="27" hidden="false" customHeight="true" outlineLevel="0" collapsed="false">
      <c r="A146" s="251"/>
      <c r="B146" s="248"/>
      <c r="C146" s="246" t="s">
        <v>601</v>
      </c>
      <c r="D146" s="252" t="s">
        <v>666</v>
      </c>
      <c r="E146" s="251" t="s">
        <v>665</v>
      </c>
      <c r="F146" s="255"/>
    </row>
    <row r="147" customFormat="false" ht="13.5" hidden="false" customHeight="false" outlineLevel="0" collapsed="false">
      <c r="A147" s="251"/>
      <c r="B147" s="248"/>
      <c r="C147" s="246"/>
      <c r="D147" s="252" t="s">
        <v>638</v>
      </c>
      <c r="E147" s="251"/>
      <c r="F147" s="251"/>
    </row>
    <row r="148" customFormat="false" ht="13.5" hidden="false" customHeight="false" outlineLevel="0" collapsed="false">
      <c r="A148" s="251"/>
      <c r="B148" s="248"/>
      <c r="C148" s="246"/>
      <c r="D148" s="268" t="s">
        <v>378</v>
      </c>
      <c r="E148" s="251"/>
      <c r="F148" s="251"/>
    </row>
    <row r="149" customFormat="false" ht="13.5" hidden="false" customHeight="true" outlineLevel="0" collapsed="false">
      <c r="A149" s="251"/>
      <c r="B149" s="251" t="s">
        <v>604</v>
      </c>
      <c r="C149" s="246" t="s">
        <v>639</v>
      </c>
      <c r="D149" s="252" t="s">
        <v>606</v>
      </c>
      <c r="E149" s="269" t="n">
        <v>0.9</v>
      </c>
      <c r="F149" s="255" t="s">
        <v>621</v>
      </c>
    </row>
    <row r="150" customFormat="false" ht="27" hidden="false" customHeight="false" outlineLevel="0" collapsed="false">
      <c r="A150" s="251"/>
      <c r="B150" s="251"/>
      <c r="C150" s="246"/>
      <c r="D150" s="252" t="s">
        <v>640</v>
      </c>
      <c r="E150" s="257"/>
      <c r="F150" s="257"/>
    </row>
    <row r="151" customFormat="false" ht="13.5" hidden="false" customHeight="false" outlineLevel="0" collapsed="false">
      <c r="A151" s="251"/>
      <c r="B151" s="251"/>
      <c r="C151" s="246"/>
      <c r="D151" s="258" t="s">
        <v>378</v>
      </c>
      <c r="E151" s="257"/>
      <c r="F151" s="257"/>
    </row>
    <row r="152" customFormat="false" ht="13.5" hidden="false" customHeight="false" outlineLevel="0" collapsed="false">
      <c r="A152" s="251"/>
      <c r="B152" s="248" t="s">
        <v>524</v>
      </c>
      <c r="C152" s="256" t="s">
        <v>378</v>
      </c>
      <c r="D152" s="257" t="s">
        <v>607</v>
      </c>
      <c r="E152" s="257"/>
      <c r="F152" s="257"/>
    </row>
    <row r="153" customFormat="false" ht="13.5" hidden="false" customHeight="false" outlineLevel="0" collapsed="false">
      <c r="A153" s="251"/>
      <c r="B153" s="248"/>
      <c r="C153" s="248"/>
      <c r="D153" s="257" t="s">
        <v>608</v>
      </c>
      <c r="E153" s="257"/>
      <c r="F153" s="257"/>
    </row>
    <row r="154" customFormat="false" ht="13.5" hidden="false" customHeight="false" outlineLevel="0" collapsed="false">
      <c r="A154" s="251"/>
      <c r="B154" s="248"/>
      <c r="C154" s="248"/>
      <c r="D154" s="258" t="s">
        <v>378</v>
      </c>
      <c r="E154" s="257"/>
      <c r="F154" s="257"/>
    </row>
    <row r="155" customFormat="false" ht="21" hidden="false" customHeight="false" outlineLevel="0" collapsed="false">
      <c r="A155" s="245" t="s">
        <v>667</v>
      </c>
      <c r="B155" s="245"/>
      <c r="C155" s="245"/>
      <c r="D155" s="245"/>
      <c r="E155" s="245"/>
      <c r="F155" s="245"/>
    </row>
    <row r="156" customFormat="false" ht="13.5" hidden="false" customHeight="true" outlineLevel="0" collapsed="false">
      <c r="A156" s="246" t="s">
        <v>453</v>
      </c>
      <c r="B156" s="246"/>
      <c r="C156" s="246" t="s">
        <v>476</v>
      </c>
      <c r="D156" s="246"/>
      <c r="E156" s="246"/>
      <c r="F156" s="246"/>
    </row>
    <row r="157" customFormat="false" ht="13.5" hidden="false" customHeight="true" outlineLevel="0" collapsed="false">
      <c r="A157" s="246" t="s">
        <v>612</v>
      </c>
      <c r="B157" s="246"/>
      <c r="C157" s="246" t="s">
        <v>71</v>
      </c>
      <c r="D157" s="246" t="s">
        <v>613</v>
      </c>
      <c r="E157" s="246" t="s">
        <v>71</v>
      </c>
      <c r="F157" s="246"/>
    </row>
    <row r="158" customFormat="false" ht="13.5" hidden="false" customHeight="true" outlineLevel="0" collapsed="false">
      <c r="A158" s="246" t="s">
        <v>614</v>
      </c>
      <c r="B158" s="246"/>
      <c r="C158" s="262" t="s">
        <v>615</v>
      </c>
      <c r="D158" s="250" t="n">
        <v>28.98</v>
      </c>
      <c r="E158" s="250"/>
      <c r="F158" s="250"/>
    </row>
    <row r="159" customFormat="false" ht="13.5" hidden="false" customHeight="false" outlineLevel="0" collapsed="false">
      <c r="A159" s="246"/>
      <c r="B159" s="246"/>
      <c r="C159" s="262" t="s">
        <v>616</v>
      </c>
      <c r="D159" s="250" t="n">
        <v>28.98</v>
      </c>
      <c r="E159" s="250"/>
      <c r="F159" s="250"/>
    </row>
    <row r="160" customFormat="false" ht="13.5" hidden="false" customHeight="false" outlineLevel="0" collapsed="false">
      <c r="A160" s="246"/>
      <c r="B160" s="246"/>
      <c r="C160" s="262" t="s">
        <v>617</v>
      </c>
      <c r="D160" s="250"/>
      <c r="E160" s="250"/>
      <c r="F160" s="250"/>
    </row>
    <row r="161" customFormat="false" ht="13.5" hidden="false" customHeight="true" outlineLevel="0" collapsed="false">
      <c r="A161" s="246" t="s">
        <v>618</v>
      </c>
      <c r="B161" s="246"/>
      <c r="C161" s="252" t="s">
        <v>668</v>
      </c>
      <c r="D161" s="252"/>
      <c r="E161" s="252"/>
      <c r="F161" s="252"/>
    </row>
    <row r="162" customFormat="false" ht="13.5" hidden="false" customHeight="true" outlineLevel="0" collapsed="false">
      <c r="A162" s="251" t="s">
        <v>529</v>
      </c>
      <c r="B162" s="251" t="s">
        <v>530</v>
      </c>
      <c r="C162" s="251" t="s">
        <v>531</v>
      </c>
      <c r="D162" s="251" t="s">
        <v>532</v>
      </c>
      <c r="E162" s="251" t="s">
        <v>533</v>
      </c>
      <c r="F162" s="251" t="s">
        <v>534</v>
      </c>
    </row>
    <row r="163" customFormat="false" ht="27" hidden="false" customHeight="true" outlineLevel="0" collapsed="false">
      <c r="A163" s="251"/>
      <c r="B163" s="248" t="s">
        <v>535</v>
      </c>
      <c r="C163" s="246" t="s">
        <v>484</v>
      </c>
      <c r="D163" s="252" t="s">
        <v>669</v>
      </c>
      <c r="E163" s="255" t="n">
        <v>10</v>
      </c>
      <c r="F163" s="254"/>
    </row>
    <row r="164" customFormat="false" ht="13.5" hidden="false" customHeight="false" outlineLevel="0" collapsed="false">
      <c r="A164" s="251"/>
      <c r="B164" s="248"/>
      <c r="C164" s="246"/>
      <c r="D164" s="252" t="s">
        <v>622</v>
      </c>
      <c r="E164" s="255"/>
      <c r="F164" s="254"/>
    </row>
    <row r="165" customFormat="false" ht="13.5" hidden="false" customHeight="false" outlineLevel="0" collapsed="false">
      <c r="A165" s="251"/>
      <c r="B165" s="248"/>
      <c r="C165" s="246"/>
      <c r="D165" s="264" t="s">
        <v>378</v>
      </c>
      <c r="E165" s="255"/>
      <c r="F165" s="254"/>
    </row>
    <row r="166" customFormat="false" ht="27" hidden="false" customHeight="true" outlineLevel="0" collapsed="false">
      <c r="A166" s="251"/>
      <c r="B166" s="248"/>
      <c r="C166" s="246" t="s">
        <v>552</v>
      </c>
      <c r="D166" s="252" t="s">
        <v>670</v>
      </c>
      <c r="E166" s="255" t="n">
        <f aca="false">100%</f>
        <v>1</v>
      </c>
      <c r="F166" s="254"/>
    </row>
    <row r="167" customFormat="false" ht="13.5" hidden="false" customHeight="false" outlineLevel="0" collapsed="false">
      <c r="A167" s="251"/>
      <c r="B167" s="248"/>
      <c r="C167" s="246"/>
      <c r="D167" s="252" t="s">
        <v>624</v>
      </c>
      <c r="E167" s="255"/>
      <c r="F167" s="254"/>
    </row>
    <row r="168" customFormat="false" ht="13.5" hidden="false" customHeight="false" outlineLevel="0" collapsed="false">
      <c r="A168" s="251"/>
      <c r="B168" s="248"/>
      <c r="C168" s="246"/>
      <c r="D168" s="264" t="s">
        <v>378</v>
      </c>
      <c r="E168" s="255"/>
      <c r="F168" s="254"/>
    </row>
    <row r="169" customFormat="false" ht="13.5" hidden="false" customHeight="true" outlineLevel="0" collapsed="false">
      <c r="A169" s="251"/>
      <c r="B169" s="248"/>
      <c r="C169" s="246" t="s">
        <v>561</v>
      </c>
      <c r="D169" s="252" t="s">
        <v>625</v>
      </c>
      <c r="E169" s="265" t="n">
        <v>45292</v>
      </c>
      <c r="F169" s="254"/>
    </row>
    <row r="170" customFormat="false" ht="13.5" hidden="false" customHeight="false" outlineLevel="0" collapsed="false">
      <c r="A170" s="251"/>
      <c r="B170" s="248"/>
      <c r="C170" s="246"/>
      <c r="D170" s="252" t="s">
        <v>626</v>
      </c>
      <c r="E170" s="266" t="n">
        <v>45657</v>
      </c>
      <c r="F170" s="255"/>
    </row>
    <row r="171" customFormat="false" ht="13.5" hidden="false" customHeight="false" outlineLevel="0" collapsed="false">
      <c r="A171" s="251"/>
      <c r="B171" s="248"/>
      <c r="C171" s="246"/>
      <c r="D171" s="264" t="s">
        <v>378</v>
      </c>
      <c r="E171" s="251"/>
      <c r="F171" s="255"/>
    </row>
    <row r="172" customFormat="false" ht="27" hidden="false" customHeight="true" outlineLevel="0" collapsed="false">
      <c r="A172" s="251"/>
      <c r="B172" s="248"/>
      <c r="C172" s="246" t="s">
        <v>570</v>
      </c>
      <c r="D172" s="252" t="s">
        <v>571</v>
      </c>
      <c r="E172" s="253" t="s">
        <v>671</v>
      </c>
      <c r="F172" s="255" t="s">
        <v>628</v>
      </c>
    </row>
    <row r="173" customFormat="false" ht="13.5" hidden="false" customHeight="false" outlineLevel="0" collapsed="false">
      <c r="A173" s="251"/>
      <c r="B173" s="248"/>
      <c r="C173" s="246"/>
      <c r="D173" s="252" t="s">
        <v>629</v>
      </c>
      <c r="E173" s="251"/>
      <c r="F173" s="255"/>
    </row>
    <row r="174" customFormat="false" ht="13.5" hidden="false" customHeight="false" outlineLevel="0" collapsed="false">
      <c r="A174" s="251"/>
      <c r="B174" s="248"/>
      <c r="C174" s="246"/>
      <c r="D174" s="264" t="s">
        <v>378</v>
      </c>
      <c r="E174" s="251"/>
      <c r="F174" s="255"/>
    </row>
    <row r="175" customFormat="false" ht="13.5" hidden="false" customHeight="true" outlineLevel="0" collapsed="false">
      <c r="A175" s="251"/>
      <c r="B175" s="248" t="s">
        <v>573</v>
      </c>
      <c r="C175" s="246" t="s">
        <v>574</v>
      </c>
      <c r="D175" s="252" t="s">
        <v>630</v>
      </c>
      <c r="E175" s="251"/>
      <c r="F175" s="255"/>
    </row>
    <row r="176" customFormat="false" ht="13.5" hidden="false" customHeight="false" outlineLevel="0" collapsed="false">
      <c r="A176" s="251"/>
      <c r="B176" s="248"/>
      <c r="C176" s="246"/>
      <c r="D176" s="252" t="s">
        <v>631</v>
      </c>
      <c r="E176" s="251"/>
      <c r="F176" s="255"/>
    </row>
    <row r="177" customFormat="false" ht="13.5" hidden="false" customHeight="false" outlineLevel="0" collapsed="false">
      <c r="A177" s="251"/>
      <c r="B177" s="248"/>
      <c r="C177" s="246"/>
      <c r="D177" s="264" t="s">
        <v>378</v>
      </c>
      <c r="E177" s="251"/>
      <c r="F177" s="255"/>
    </row>
    <row r="178" customFormat="false" ht="40.5" hidden="false" customHeight="true" outlineLevel="0" collapsed="false">
      <c r="A178" s="251"/>
      <c r="B178" s="248"/>
      <c r="C178" s="246" t="s">
        <v>585</v>
      </c>
      <c r="D178" s="252" t="s">
        <v>672</v>
      </c>
      <c r="E178" s="251" t="n">
        <v>1</v>
      </c>
      <c r="F178" s="255"/>
    </row>
    <row r="179" customFormat="false" ht="13.5" hidden="false" customHeight="false" outlineLevel="0" collapsed="false">
      <c r="A179" s="251"/>
      <c r="B179" s="248"/>
      <c r="C179" s="246"/>
      <c r="D179" s="252" t="s">
        <v>633</v>
      </c>
      <c r="E179" s="251"/>
      <c r="F179" s="255"/>
    </row>
    <row r="180" customFormat="false" ht="13.5" hidden="false" customHeight="false" outlineLevel="0" collapsed="false">
      <c r="A180" s="251"/>
      <c r="B180" s="248"/>
      <c r="C180" s="246"/>
      <c r="D180" s="264" t="s">
        <v>378</v>
      </c>
      <c r="E180" s="251"/>
      <c r="F180" s="255"/>
    </row>
    <row r="181" customFormat="false" ht="13.5" hidden="false" customHeight="true" outlineLevel="0" collapsed="false">
      <c r="A181" s="251"/>
      <c r="B181" s="248"/>
      <c r="C181" s="246" t="s">
        <v>594</v>
      </c>
      <c r="D181" s="252" t="s">
        <v>634</v>
      </c>
      <c r="E181" s="251"/>
      <c r="F181" s="255"/>
    </row>
    <row r="182" customFormat="false" ht="13.5" hidden="false" customHeight="false" outlineLevel="0" collapsed="false">
      <c r="A182" s="251"/>
      <c r="B182" s="248"/>
      <c r="C182" s="246"/>
      <c r="D182" s="252" t="s">
        <v>635</v>
      </c>
      <c r="E182" s="251"/>
      <c r="F182" s="255"/>
    </row>
    <row r="183" customFormat="false" ht="13.5" hidden="false" customHeight="false" outlineLevel="0" collapsed="false">
      <c r="A183" s="251"/>
      <c r="B183" s="248"/>
      <c r="C183" s="246"/>
      <c r="D183" s="264" t="s">
        <v>378</v>
      </c>
      <c r="E183" s="251"/>
      <c r="F183" s="255"/>
    </row>
    <row r="184" customFormat="false" ht="13.5" hidden="false" customHeight="true" outlineLevel="0" collapsed="false">
      <c r="A184" s="251"/>
      <c r="B184" s="248"/>
      <c r="C184" s="246" t="s">
        <v>601</v>
      </c>
      <c r="D184" s="252" t="s">
        <v>651</v>
      </c>
      <c r="E184" s="251"/>
      <c r="F184" s="255"/>
    </row>
    <row r="185" customFormat="false" ht="13.5" hidden="false" customHeight="false" outlineLevel="0" collapsed="false">
      <c r="A185" s="251"/>
      <c r="B185" s="248"/>
      <c r="C185" s="246"/>
      <c r="D185" s="252" t="s">
        <v>638</v>
      </c>
      <c r="E185" s="251"/>
      <c r="F185" s="251"/>
    </row>
    <row r="186" customFormat="false" ht="13.5" hidden="false" customHeight="false" outlineLevel="0" collapsed="false">
      <c r="A186" s="251"/>
      <c r="B186" s="248"/>
      <c r="C186" s="246"/>
      <c r="D186" s="268" t="s">
        <v>378</v>
      </c>
      <c r="E186" s="251"/>
      <c r="F186" s="251"/>
    </row>
    <row r="187" customFormat="false" ht="13.5" hidden="false" customHeight="true" outlineLevel="0" collapsed="false">
      <c r="A187" s="251"/>
      <c r="B187" s="251" t="s">
        <v>604</v>
      </c>
      <c r="C187" s="246" t="s">
        <v>639</v>
      </c>
      <c r="D187" s="252" t="s">
        <v>606</v>
      </c>
      <c r="E187" s="269" t="n">
        <v>0.9</v>
      </c>
      <c r="F187" s="255" t="s">
        <v>621</v>
      </c>
    </row>
    <row r="188" customFormat="false" ht="27" hidden="false" customHeight="false" outlineLevel="0" collapsed="false">
      <c r="A188" s="251"/>
      <c r="B188" s="251"/>
      <c r="C188" s="246"/>
      <c r="D188" s="252" t="s">
        <v>640</v>
      </c>
      <c r="E188" s="257"/>
      <c r="F188" s="257"/>
    </row>
    <row r="189" customFormat="false" ht="13.5" hidden="false" customHeight="false" outlineLevel="0" collapsed="false">
      <c r="A189" s="251"/>
      <c r="B189" s="251"/>
      <c r="C189" s="246"/>
      <c r="D189" s="258" t="s">
        <v>378</v>
      </c>
      <c r="E189" s="257"/>
      <c r="F189" s="257"/>
    </row>
    <row r="190" customFormat="false" ht="13.5" hidden="false" customHeight="false" outlineLevel="0" collapsed="false">
      <c r="A190" s="251"/>
      <c r="B190" s="248" t="s">
        <v>524</v>
      </c>
      <c r="C190" s="256" t="s">
        <v>378</v>
      </c>
      <c r="D190" s="257" t="s">
        <v>607</v>
      </c>
      <c r="E190" s="257"/>
      <c r="F190" s="257"/>
    </row>
    <row r="191" customFormat="false" ht="13.5" hidden="false" customHeight="false" outlineLevel="0" collapsed="false">
      <c r="A191" s="251"/>
      <c r="B191" s="248"/>
      <c r="C191" s="248"/>
      <c r="D191" s="257" t="s">
        <v>608</v>
      </c>
      <c r="E191" s="257"/>
      <c r="F191" s="257"/>
    </row>
    <row r="192" customFormat="false" ht="13.5" hidden="false" customHeight="false" outlineLevel="0" collapsed="false">
      <c r="A192" s="251"/>
      <c r="B192" s="248"/>
      <c r="C192" s="248"/>
      <c r="D192" s="258" t="s">
        <v>378</v>
      </c>
      <c r="E192" s="257"/>
      <c r="F192" s="257"/>
    </row>
    <row r="193" customFormat="false" ht="21" hidden="false" customHeight="false" outlineLevel="0" collapsed="false">
      <c r="A193" s="245" t="s">
        <v>673</v>
      </c>
      <c r="B193" s="245"/>
      <c r="C193" s="245"/>
      <c r="D193" s="245"/>
      <c r="E193" s="245"/>
      <c r="F193" s="245"/>
    </row>
    <row r="194" customFormat="false" ht="13.5" hidden="false" customHeight="true" outlineLevel="0" collapsed="false">
      <c r="A194" s="246" t="s">
        <v>453</v>
      </c>
      <c r="B194" s="246"/>
      <c r="C194" s="246" t="s">
        <v>471</v>
      </c>
      <c r="D194" s="246"/>
      <c r="E194" s="246"/>
      <c r="F194" s="246"/>
    </row>
    <row r="195" customFormat="false" ht="13.5" hidden="false" customHeight="true" outlineLevel="0" collapsed="false">
      <c r="A195" s="246" t="s">
        <v>612</v>
      </c>
      <c r="B195" s="246"/>
      <c r="C195" s="246" t="s">
        <v>71</v>
      </c>
      <c r="D195" s="246" t="s">
        <v>613</v>
      </c>
      <c r="E195" s="246" t="s">
        <v>71</v>
      </c>
      <c r="F195" s="246"/>
    </row>
    <row r="196" customFormat="false" ht="13.5" hidden="false" customHeight="true" outlineLevel="0" collapsed="false">
      <c r="A196" s="246" t="s">
        <v>614</v>
      </c>
      <c r="B196" s="246"/>
      <c r="C196" s="262" t="s">
        <v>615</v>
      </c>
      <c r="D196" s="250" t="n">
        <v>70</v>
      </c>
      <c r="E196" s="250"/>
      <c r="F196" s="250"/>
    </row>
    <row r="197" customFormat="false" ht="13.5" hidden="false" customHeight="false" outlineLevel="0" collapsed="false">
      <c r="A197" s="246"/>
      <c r="B197" s="246"/>
      <c r="C197" s="262" t="s">
        <v>616</v>
      </c>
      <c r="D197" s="250" t="n">
        <v>70</v>
      </c>
      <c r="E197" s="250"/>
      <c r="F197" s="250"/>
    </row>
    <row r="198" customFormat="false" ht="13.5" hidden="false" customHeight="false" outlineLevel="0" collapsed="false">
      <c r="A198" s="246"/>
      <c r="B198" s="246"/>
      <c r="C198" s="262" t="s">
        <v>617</v>
      </c>
      <c r="D198" s="250"/>
      <c r="E198" s="250"/>
      <c r="F198" s="250"/>
    </row>
    <row r="199" customFormat="false" ht="13.5" hidden="false" customHeight="true" outlineLevel="0" collapsed="false">
      <c r="A199" s="246" t="s">
        <v>618</v>
      </c>
      <c r="B199" s="246"/>
      <c r="C199" s="252" t="s">
        <v>668</v>
      </c>
      <c r="D199" s="252"/>
      <c r="E199" s="252"/>
      <c r="F199" s="252"/>
    </row>
    <row r="200" customFormat="false" ht="13.5" hidden="false" customHeight="true" outlineLevel="0" collapsed="false">
      <c r="A200" s="251" t="s">
        <v>529</v>
      </c>
      <c r="B200" s="251" t="s">
        <v>530</v>
      </c>
      <c r="C200" s="251" t="s">
        <v>531</v>
      </c>
      <c r="D200" s="251" t="s">
        <v>532</v>
      </c>
      <c r="E200" s="251" t="s">
        <v>533</v>
      </c>
      <c r="F200" s="251" t="s">
        <v>534</v>
      </c>
    </row>
    <row r="201" customFormat="false" ht="27" hidden="false" customHeight="true" outlineLevel="0" collapsed="false">
      <c r="A201" s="251"/>
      <c r="B201" s="248" t="s">
        <v>535</v>
      </c>
      <c r="C201" s="246" t="s">
        <v>484</v>
      </c>
      <c r="D201" s="252" t="s">
        <v>674</v>
      </c>
      <c r="E201" s="255" t="n">
        <v>33</v>
      </c>
      <c r="F201" s="254"/>
    </row>
    <row r="202" customFormat="false" ht="13.5" hidden="false" customHeight="false" outlineLevel="0" collapsed="false">
      <c r="A202" s="251"/>
      <c r="B202" s="248"/>
      <c r="C202" s="246"/>
      <c r="D202" s="252" t="s">
        <v>622</v>
      </c>
      <c r="E202" s="255"/>
      <c r="F202" s="254"/>
    </row>
    <row r="203" customFormat="false" ht="13.5" hidden="false" customHeight="false" outlineLevel="0" collapsed="false">
      <c r="A203" s="251"/>
      <c r="B203" s="248"/>
      <c r="C203" s="246"/>
      <c r="D203" s="264" t="s">
        <v>378</v>
      </c>
      <c r="E203" s="255"/>
      <c r="F203" s="254"/>
    </row>
    <row r="204" customFormat="false" ht="27" hidden="false" customHeight="true" outlineLevel="0" collapsed="false">
      <c r="A204" s="251"/>
      <c r="B204" s="248"/>
      <c r="C204" s="246" t="s">
        <v>552</v>
      </c>
      <c r="D204" s="252" t="s">
        <v>675</v>
      </c>
      <c r="E204" s="270" t="n">
        <v>1</v>
      </c>
      <c r="F204" s="254"/>
    </row>
    <row r="205" customFormat="false" ht="13.5" hidden="false" customHeight="false" outlineLevel="0" collapsed="false">
      <c r="A205" s="251"/>
      <c r="B205" s="248"/>
      <c r="C205" s="246"/>
      <c r="D205" s="252" t="s">
        <v>624</v>
      </c>
      <c r="E205" s="255"/>
      <c r="F205" s="254"/>
    </row>
    <row r="206" customFormat="false" ht="13.5" hidden="false" customHeight="false" outlineLevel="0" collapsed="false">
      <c r="A206" s="251"/>
      <c r="B206" s="248"/>
      <c r="C206" s="246"/>
      <c r="D206" s="264" t="s">
        <v>378</v>
      </c>
      <c r="E206" s="255"/>
      <c r="F206" s="254"/>
    </row>
    <row r="207" customFormat="false" ht="13.5" hidden="false" customHeight="true" outlineLevel="0" collapsed="false">
      <c r="A207" s="251"/>
      <c r="B207" s="248"/>
      <c r="C207" s="246" t="s">
        <v>561</v>
      </c>
      <c r="D207" s="252" t="s">
        <v>625</v>
      </c>
      <c r="E207" s="265" t="n">
        <v>45292</v>
      </c>
      <c r="F207" s="254"/>
    </row>
    <row r="208" customFormat="false" ht="13.5" hidden="false" customHeight="false" outlineLevel="0" collapsed="false">
      <c r="A208" s="251"/>
      <c r="B208" s="248"/>
      <c r="C208" s="246"/>
      <c r="D208" s="252" t="s">
        <v>626</v>
      </c>
      <c r="E208" s="266" t="n">
        <v>45657</v>
      </c>
      <c r="F208" s="255"/>
    </row>
    <row r="209" customFormat="false" ht="13.5" hidden="false" customHeight="false" outlineLevel="0" collapsed="false">
      <c r="A209" s="251"/>
      <c r="B209" s="248"/>
      <c r="C209" s="246"/>
      <c r="D209" s="264" t="s">
        <v>378</v>
      </c>
      <c r="E209" s="251"/>
      <c r="F209" s="255"/>
    </row>
    <row r="210" customFormat="false" ht="27" hidden="false" customHeight="true" outlineLevel="0" collapsed="false">
      <c r="A210" s="251"/>
      <c r="B210" s="248"/>
      <c r="C210" s="246" t="s">
        <v>570</v>
      </c>
      <c r="D210" s="252" t="s">
        <v>571</v>
      </c>
      <c r="E210" s="253" t="s">
        <v>676</v>
      </c>
      <c r="F210" s="255" t="s">
        <v>628</v>
      </c>
    </row>
    <row r="211" customFormat="false" ht="13.5" hidden="false" customHeight="false" outlineLevel="0" collapsed="false">
      <c r="A211" s="251"/>
      <c r="B211" s="248"/>
      <c r="C211" s="246"/>
      <c r="D211" s="252" t="s">
        <v>629</v>
      </c>
      <c r="E211" s="251"/>
      <c r="F211" s="255"/>
    </row>
    <row r="212" customFormat="false" ht="13.5" hidden="false" customHeight="false" outlineLevel="0" collapsed="false">
      <c r="A212" s="251"/>
      <c r="B212" s="248"/>
      <c r="C212" s="246"/>
      <c r="D212" s="264" t="s">
        <v>378</v>
      </c>
      <c r="E212" s="251"/>
      <c r="F212" s="255"/>
    </row>
    <row r="213" customFormat="false" ht="13.5" hidden="false" customHeight="true" outlineLevel="0" collapsed="false">
      <c r="A213" s="251"/>
      <c r="B213" s="248" t="s">
        <v>573</v>
      </c>
      <c r="C213" s="246" t="s">
        <v>574</v>
      </c>
      <c r="D213" s="252" t="s">
        <v>630</v>
      </c>
      <c r="E213" s="251"/>
      <c r="F213" s="255"/>
    </row>
    <row r="214" customFormat="false" ht="13.5" hidden="false" customHeight="false" outlineLevel="0" collapsed="false">
      <c r="A214" s="251"/>
      <c r="B214" s="248"/>
      <c r="C214" s="246"/>
      <c r="D214" s="252" t="s">
        <v>631</v>
      </c>
      <c r="E214" s="251"/>
      <c r="F214" s="255"/>
    </row>
    <row r="215" customFormat="false" ht="13.5" hidden="false" customHeight="false" outlineLevel="0" collapsed="false">
      <c r="A215" s="251"/>
      <c r="B215" s="248"/>
      <c r="C215" s="246"/>
      <c r="D215" s="264" t="s">
        <v>378</v>
      </c>
      <c r="E215" s="251"/>
      <c r="F215" s="255"/>
    </row>
    <row r="216" customFormat="false" ht="27" hidden="false" customHeight="true" outlineLevel="0" collapsed="false">
      <c r="A216" s="251"/>
      <c r="B216" s="248"/>
      <c r="C216" s="246" t="s">
        <v>585</v>
      </c>
      <c r="D216" s="252" t="s">
        <v>677</v>
      </c>
      <c r="E216" s="270" t="n">
        <v>1</v>
      </c>
      <c r="F216" s="255"/>
    </row>
    <row r="217" customFormat="false" ht="13.5" hidden="false" customHeight="false" outlineLevel="0" collapsed="false">
      <c r="A217" s="251"/>
      <c r="B217" s="248"/>
      <c r="C217" s="246"/>
      <c r="D217" s="252" t="s">
        <v>633</v>
      </c>
      <c r="E217" s="251"/>
      <c r="F217" s="255"/>
    </row>
    <row r="218" customFormat="false" ht="13.5" hidden="false" customHeight="false" outlineLevel="0" collapsed="false">
      <c r="A218" s="251"/>
      <c r="B218" s="248"/>
      <c r="C218" s="246"/>
      <c r="D218" s="264" t="s">
        <v>378</v>
      </c>
      <c r="E218" s="251"/>
      <c r="F218" s="255"/>
    </row>
    <row r="219" customFormat="false" ht="13.5" hidden="false" customHeight="true" outlineLevel="0" collapsed="false">
      <c r="A219" s="251"/>
      <c r="B219" s="248"/>
      <c r="C219" s="246" t="s">
        <v>594</v>
      </c>
      <c r="D219" s="252" t="s">
        <v>634</v>
      </c>
      <c r="E219" s="251"/>
      <c r="F219" s="255"/>
    </row>
    <row r="220" customFormat="false" ht="13.5" hidden="false" customHeight="false" outlineLevel="0" collapsed="false">
      <c r="A220" s="251"/>
      <c r="B220" s="248"/>
      <c r="C220" s="246"/>
      <c r="D220" s="252" t="s">
        <v>635</v>
      </c>
      <c r="E220" s="251"/>
      <c r="F220" s="255"/>
    </row>
    <row r="221" customFormat="false" ht="13.5" hidden="false" customHeight="false" outlineLevel="0" collapsed="false">
      <c r="A221" s="251"/>
      <c r="B221" s="248"/>
      <c r="C221" s="246"/>
      <c r="D221" s="264" t="s">
        <v>378</v>
      </c>
      <c r="E221" s="251"/>
      <c r="F221" s="255"/>
    </row>
    <row r="222" customFormat="false" ht="27" hidden="false" customHeight="true" outlineLevel="0" collapsed="false">
      <c r="A222" s="251"/>
      <c r="B222" s="248"/>
      <c r="C222" s="246" t="s">
        <v>601</v>
      </c>
      <c r="D222" s="252" t="s">
        <v>677</v>
      </c>
      <c r="E222" s="270" t="n">
        <v>1</v>
      </c>
      <c r="F222" s="255"/>
    </row>
    <row r="223" customFormat="false" ht="13.5" hidden="false" customHeight="false" outlineLevel="0" collapsed="false">
      <c r="A223" s="251"/>
      <c r="B223" s="248"/>
      <c r="C223" s="246"/>
      <c r="D223" s="252" t="s">
        <v>638</v>
      </c>
      <c r="E223" s="251"/>
      <c r="F223" s="251"/>
    </row>
    <row r="224" customFormat="false" ht="13.5" hidden="false" customHeight="false" outlineLevel="0" collapsed="false">
      <c r="A224" s="251"/>
      <c r="B224" s="248"/>
      <c r="C224" s="246"/>
      <c r="D224" s="268" t="s">
        <v>378</v>
      </c>
      <c r="E224" s="251"/>
      <c r="F224" s="251"/>
    </row>
    <row r="225" customFormat="false" ht="13.5" hidden="false" customHeight="true" outlineLevel="0" collapsed="false">
      <c r="A225" s="251"/>
      <c r="B225" s="251" t="s">
        <v>604</v>
      </c>
      <c r="C225" s="246" t="s">
        <v>639</v>
      </c>
      <c r="D225" s="252" t="s">
        <v>606</v>
      </c>
      <c r="E225" s="269" t="n">
        <v>0.9</v>
      </c>
      <c r="F225" s="255" t="s">
        <v>621</v>
      </c>
    </row>
    <row r="226" customFormat="false" ht="27" hidden="false" customHeight="false" outlineLevel="0" collapsed="false">
      <c r="A226" s="251"/>
      <c r="B226" s="251"/>
      <c r="C226" s="246"/>
      <c r="D226" s="252" t="s">
        <v>640</v>
      </c>
      <c r="E226" s="257"/>
      <c r="F226" s="257"/>
    </row>
    <row r="227" customFormat="false" ht="13.5" hidden="false" customHeight="false" outlineLevel="0" collapsed="false">
      <c r="A227" s="251"/>
      <c r="B227" s="251"/>
      <c r="C227" s="246"/>
      <c r="D227" s="258" t="s">
        <v>378</v>
      </c>
      <c r="E227" s="257"/>
      <c r="F227" s="257"/>
    </row>
    <row r="228" customFormat="false" ht="13.5" hidden="false" customHeight="false" outlineLevel="0" collapsed="false">
      <c r="A228" s="251"/>
      <c r="B228" s="248" t="s">
        <v>524</v>
      </c>
      <c r="C228" s="256" t="s">
        <v>378</v>
      </c>
      <c r="D228" s="257" t="s">
        <v>607</v>
      </c>
      <c r="E228" s="257"/>
      <c r="F228" s="257"/>
    </row>
    <row r="229" customFormat="false" ht="13.5" hidden="false" customHeight="false" outlineLevel="0" collapsed="false">
      <c r="A229" s="251"/>
      <c r="B229" s="248"/>
      <c r="C229" s="248"/>
      <c r="D229" s="257" t="s">
        <v>608</v>
      </c>
      <c r="E229" s="257"/>
      <c r="F229" s="257"/>
    </row>
    <row r="230" customFormat="false" ht="13.5" hidden="false" customHeight="false" outlineLevel="0" collapsed="false">
      <c r="A230" s="251"/>
      <c r="B230" s="248"/>
      <c r="C230" s="248"/>
      <c r="D230" s="258" t="s">
        <v>378</v>
      </c>
      <c r="E230" s="257"/>
      <c r="F230" s="257"/>
    </row>
    <row r="231" customFormat="false" ht="21" hidden="false" customHeight="false" outlineLevel="0" collapsed="false">
      <c r="A231" s="245" t="s">
        <v>678</v>
      </c>
      <c r="B231" s="245"/>
      <c r="C231" s="245"/>
      <c r="D231" s="245"/>
      <c r="E231" s="245"/>
      <c r="F231" s="245"/>
    </row>
    <row r="232" customFormat="false" ht="13.5" hidden="false" customHeight="true" outlineLevel="0" collapsed="false">
      <c r="A232" s="246" t="s">
        <v>453</v>
      </c>
      <c r="B232" s="246"/>
      <c r="C232" s="246" t="s">
        <v>458</v>
      </c>
      <c r="D232" s="246"/>
      <c r="E232" s="246"/>
      <c r="F232" s="246"/>
    </row>
    <row r="233" customFormat="false" ht="13.5" hidden="false" customHeight="true" outlineLevel="0" collapsed="false">
      <c r="A233" s="246" t="s">
        <v>612</v>
      </c>
      <c r="B233" s="246"/>
      <c r="C233" s="246" t="s">
        <v>71</v>
      </c>
      <c r="D233" s="246" t="s">
        <v>613</v>
      </c>
      <c r="E233" s="246" t="s">
        <v>71</v>
      </c>
      <c r="F233" s="246"/>
    </row>
    <row r="234" customFormat="false" ht="13.5" hidden="false" customHeight="true" outlineLevel="0" collapsed="false">
      <c r="A234" s="246" t="s">
        <v>614</v>
      </c>
      <c r="B234" s="246"/>
      <c r="C234" s="262" t="s">
        <v>615</v>
      </c>
      <c r="D234" s="250" t="n">
        <v>2</v>
      </c>
      <c r="E234" s="250"/>
      <c r="F234" s="250"/>
    </row>
    <row r="235" customFormat="false" ht="13.5" hidden="false" customHeight="false" outlineLevel="0" collapsed="false">
      <c r="A235" s="246"/>
      <c r="B235" s="246"/>
      <c r="C235" s="262" t="s">
        <v>616</v>
      </c>
      <c r="D235" s="250" t="n">
        <v>2</v>
      </c>
      <c r="E235" s="250"/>
      <c r="F235" s="250"/>
    </row>
    <row r="236" customFormat="false" ht="13.5" hidden="false" customHeight="false" outlineLevel="0" collapsed="false">
      <c r="A236" s="246"/>
      <c r="B236" s="246"/>
      <c r="C236" s="262" t="s">
        <v>617</v>
      </c>
      <c r="D236" s="250"/>
      <c r="E236" s="250"/>
      <c r="F236" s="250"/>
    </row>
    <row r="237" customFormat="false" ht="13.5" hidden="false" customHeight="true" outlineLevel="0" collapsed="false">
      <c r="A237" s="246" t="s">
        <v>618</v>
      </c>
      <c r="B237" s="246"/>
      <c r="C237" s="252" t="s">
        <v>679</v>
      </c>
      <c r="D237" s="252"/>
      <c r="E237" s="252"/>
      <c r="F237" s="252"/>
    </row>
    <row r="238" customFormat="false" ht="13.5" hidden="false" customHeight="true" outlineLevel="0" collapsed="false">
      <c r="A238" s="251" t="s">
        <v>529</v>
      </c>
      <c r="B238" s="251" t="s">
        <v>530</v>
      </c>
      <c r="C238" s="251" t="s">
        <v>531</v>
      </c>
      <c r="D238" s="251" t="s">
        <v>532</v>
      </c>
      <c r="E238" s="251" t="s">
        <v>533</v>
      </c>
      <c r="F238" s="251" t="s">
        <v>534</v>
      </c>
    </row>
    <row r="239" customFormat="false" ht="40.5" hidden="false" customHeight="true" outlineLevel="0" collapsed="false">
      <c r="A239" s="251"/>
      <c r="B239" s="248" t="s">
        <v>535</v>
      </c>
      <c r="C239" s="246" t="s">
        <v>484</v>
      </c>
      <c r="D239" s="252" t="s">
        <v>680</v>
      </c>
      <c r="E239" s="255" t="n">
        <v>12</v>
      </c>
      <c r="F239" s="254"/>
    </row>
    <row r="240" customFormat="false" ht="13.5" hidden="false" customHeight="false" outlineLevel="0" collapsed="false">
      <c r="A240" s="251"/>
      <c r="B240" s="248"/>
      <c r="C240" s="246"/>
      <c r="D240" s="252" t="s">
        <v>622</v>
      </c>
      <c r="E240" s="255"/>
      <c r="F240" s="254"/>
    </row>
    <row r="241" customFormat="false" ht="13.5" hidden="false" customHeight="false" outlineLevel="0" collapsed="false">
      <c r="A241" s="251"/>
      <c r="B241" s="248"/>
      <c r="C241" s="246"/>
      <c r="D241" s="264" t="s">
        <v>378</v>
      </c>
      <c r="E241" s="255"/>
      <c r="F241" s="254"/>
    </row>
    <row r="242" customFormat="false" ht="27" hidden="false" customHeight="true" outlineLevel="0" collapsed="false">
      <c r="A242" s="251"/>
      <c r="B242" s="248"/>
      <c r="C242" s="246" t="s">
        <v>552</v>
      </c>
      <c r="D242" s="252" t="s">
        <v>681</v>
      </c>
      <c r="E242" s="271" t="s">
        <v>637</v>
      </c>
      <c r="F242" s="254"/>
    </row>
    <row r="243" customFormat="false" ht="13.5" hidden="false" customHeight="false" outlineLevel="0" collapsed="false">
      <c r="A243" s="251"/>
      <c r="B243" s="248"/>
      <c r="C243" s="246"/>
      <c r="D243" s="252" t="s">
        <v>624</v>
      </c>
      <c r="E243" s="271"/>
      <c r="F243" s="254"/>
    </row>
    <row r="244" customFormat="false" ht="13.5" hidden="false" customHeight="false" outlineLevel="0" collapsed="false">
      <c r="A244" s="251"/>
      <c r="B244" s="248"/>
      <c r="C244" s="246"/>
      <c r="D244" s="264" t="s">
        <v>378</v>
      </c>
      <c r="E244" s="271"/>
      <c r="F244" s="254"/>
    </row>
    <row r="245" customFormat="false" ht="13.5" hidden="false" customHeight="true" outlineLevel="0" collapsed="false">
      <c r="A245" s="251"/>
      <c r="B245" s="248"/>
      <c r="C245" s="246" t="s">
        <v>561</v>
      </c>
      <c r="D245" s="252" t="s">
        <v>625</v>
      </c>
      <c r="E245" s="265" t="n">
        <v>45292</v>
      </c>
      <c r="F245" s="254"/>
    </row>
    <row r="246" customFormat="false" ht="13.5" hidden="false" customHeight="false" outlineLevel="0" collapsed="false">
      <c r="A246" s="251"/>
      <c r="B246" s="248"/>
      <c r="C246" s="246"/>
      <c r="D246" s="252" t="s">
        <v>626</v>
      </c>
      <c r="E246" s="266" t="n">
        <v>45657</v>
      </c>
      <c r="F246" s="271"/>
    </row>
    <row r="247" customFormat="false" ht="13.5" hidden="false" customHeight="false" outlineLevel="0" collapsed="false">
      <c r="A247" s="251"/>
      <c r="B247" s="248"/>
      <c r="C247" s="246"/>
      <c r="D247" s="264" t="s">
        <v>378</v>
      </c>
      <c r="E247" s="251"/>
      <c r="F247" s="271"/>
    </row>
    <row r="248" customFormat="false" ht="27" hidden="false" customHeight="true" outlineLevel="0" collapsed="false">
      <c r="A248" s="251"/>
      <c r="B248" s="248"/>
      <c r="C248" s="246" t="s">
        <v>570</v>
      </c>
      <c r="D248" s="252" t="s">
        <v>571</v>
      </c>
      <c r="E248" s="253" t="s">
        <v>627</v>
      </c>
      <c r="F248" s="255" t="s">
        <v>628</v>
      </c>
    </row>
    <row r="249" customFormat="false" ht="13.5" hidden="false" customHeight="false" outlineLevel="0" collapsed="false">
      <c r="A249" s="251"/>
      <c r="B249" s="248"/>
      <c r="C249" s="246"/>
      <c r="D249" s="252" t="s">
        <v>629</v>
      </c>
      <c r="E249" s="251"/>
      <c r="F249" s="271"/>
    </row>
    <row r="250" customFormat="false" ht="13.5" hidden="false" customHeight="false" outlineLevel="0" collapsed="false">
      <c r="A250" s="251"/>
      <c r="B250" s="248"/>
      <c r="C250" s="246"/>
      <c r="D250" s="264" t="s">
        <v>378</v>
      </c>
      <c r="E250" s="251"/>
      <c r="F250" s="271"/>
    </row>
    <row r="251" customFormat="false" ht="13.5" hidden="false" customHeight="true" outlineLevel="0" collapsed="false">
      <c r="A251" s="251"/>
      <c r="B251" s="248" t="s">
        <v>573</v>
      </c>
      <c r="C251" s="246" t="s">
        <v>574</v>
      </c>
      <c r="D251" s="252" t="s">
        <v>630</v>
      </c>
      <c r="E251" s="251"/>
      <c r="F251" s="271"/>
    </row>
    <row r="252" customFormat="false" ht="13.5" hidden="false" customHeight="false" outlineLevel="0" collapsed="false">
      <c r="A252" s="251"/>
      <c r="B252" s="248"/>
      <c r="C252" s="246"/>
      <c r="D252" s="252" t="s">
        <v>631</v>
      </c>
      <c r="E252" s="251"/>
      <c r="F252" s="271"/>
    </row>
    <row r="253" customFormat="false" ht="13.5" hidden="false" customHeight="false" outlineLevel="0" collapsed="false">
      <c r="A253" s="251"/>
      <c r="B253" s="248"/>
      <c r="C253" s="246"/>
      <c r="D253" s="264" t="s">
        <v>378</v>
      </c>
      <c r="E253" s="251"/>
      <c r="F253" s="271"/>
    </row>
    <row r="254" customFormat="false" ht="54" hidden="false" customHeight="true" outlineLevel="0" collapsed="false">
      <c r="A254" s="251"/>
      <c r="B254" s="248"/>
      <c r="C254" s="246" t="s">
        <v>585</v>
      </c>
      <c r="D254" s="252" t="s">
        <v>682</v>
      </c>
      <c r="E254" s="251" t="s">
        <v>637</v>
      </c>
      <c r="F254" s="271"/>
    </row>
    <row r="255" customFormat="false" ht="13.5" hidden="false" customHeight="false" outlineLevel="0" collapsed="false">
      <c r="A255" s="251"/>
      <c r="B255" s="248"/>
      <c r="C255" s="246"/>
      <c r="D255" s="252" t="s">
        <v>633</v>
      </c>
      <c r="E255" s="251"/>
      <c r="F255" s="271"/>
    </row>
    <row r="256" customFormat="false" ht="13.5" hidden="false" customHeight="false" outlineLevel="0" collapsed="false">
      <c r="A256" s="251"/>
      <c r="B256" s="248"/>
      <c r="C256" s="246"/>
      <c r="D256" s="264" t="s">
        <v>378</v>
      </c>
      <c r="E256" s="251"/>
      <c r="F256" s="271"/>
    </row>
    <row r="257" customFormat="false" ht="13.5" hidden="false" customHeight="true" outlineLevel="0" collapsed="false">
      <c r="A257" s="251"/>
      <c r="B257" s="248"/>
      <c r="C257" s="246" t="s">
        <v>594</v>
      </c>
      <c r="D257" s="252" t="s">
        <v>634</v>
      </c>
      <c r="E257" s="251"/>
      <c r="F257" s="271"/>
    </row>
    <row r="258" customFormat="false" ht="13.5" hidden="false" customHeight="false" outlineLevel="0" collapsed="false">
      <c r="A258" s="251"/>
      <c r="B258" s="248"/>
      <c r="C258" s="246"/>
      <c r="D258" s="252" t="s">
        <v>635</v>
      </c>
      <c r="E258" s="251"/>
      <c r="F258" s="271"/>
    </row>
    <row r="259" customFormat="false" ht="13.5" hidden="false" customHeight="false" outlineLevel="0" collapsed="false">
      <c r="A259" s="251"/>
      <c r="B259" s="248"/>
      <c r="C259" s="246"/>
      <c r="D259" s="264" t="s">
        <v>378</v>
      </c>
      <c r="E259" s="251"/>
      <c r="F259" s="271"/>
    </row>
    <row r="260" customFormat="false" ht="54" hidden="false" customHeight="true" outlineLevel="0" collapsed="false">
      <c r="A260" s="251"/>
      <c r="B260" s="248"/>
      <c r="C260" s="246" t="s">
        <v>601</v>
      </c>
      <c r="D260" s="252" t="s">
        <v>682</v>
      </c>
      <c r="E260" s="251" t="s">
        <v>637</v>
      </c>
      <c r="F260" s="271"/>
    </row>
    <row r="261" customFormat="false" ht="13.5" hidden="false" customHeight="false" outlineLevel="0" collapsed="false">
      <c r="A261" s="251"/>
      <c r="B261" s="248"/>
      <c r="C261" s="246"/>
      <c r="D261" s="252" t="s">
        <v>638</v>
      </c>
      <c r="E261" s="251"/>
      <c r="F261" s="251"/>
    </row>
    <row r="262" customFormat="false" ht="13.5" hidden="false" customHeight="false" outlineLevel="0" collapsed="false">
      <c r="A262" s="251"/>
      <c r="B262" s="248"/>
      <c r="C262" s="246"/>
      <c r="D262" s="268" t="s">
        <v>378</v>
      </c>
      <c r="E262" s="251"/>
      <c r="F262" s="251"/>
    </row>
    <row r="263" customFormat="false" ht="13.5" hidden="false" customHeight="true" outlineLevel="0" collapsed="false">
      <c r="A263" s="251"/>
      <c r="B263" s="251" t="s">
        <v>604</v>
      </c>
      <c r="C263" s="246" t="s">
        <v>639</v>
      </c>
      <c r="D263" s="252" t="s">
        <v>606</v>
      </c>
      <c r="E263" s="269" t="n">
        <v>0.9</v>
      </c>
      <c r="F263" s="255" t="s">
        <v>621</v>
      </c>
    </row>
    <row r="264" customFormat="false" ht="27" hidden="false" customHeight="false" outlineLevel="0" collapsed="false">
      <c r="A264" s="251"/>
      <c r="B264" s="251"/>
      <c r="C264" s="246"/>
      <c r="D264" s="252" t="s">
        <v>640</v>
      </c>
      <c r="E264" s="257"/>
      <c r="F264" s="257"/>
    </row>
    <row r="265" customFormat="false" ht="13.5" hidden="false" customHeight="false" outlineLevel="0" collapsed="false">
      <c r="A265" s="251"/>
      <c r="B265" s="251"/>
      <c r="C265" s="246"/>
      <c r="D265" s="258" t="s">
        <v>378</v>
      </c>
      <c r="E265" s="257"/>
      <c r="F265" s="257"/>
    </row>
    <row r="266" customFormat="false" ht="13.5" hidden="false" customHeight="false" outlineLevel="0" collapsed="false">
      <c r="A266" s="251"/>
      <c r="B266" s="248" t="s">
        <v>524</v>
      </c>
      <c r="C266" s="256" t="s">
        <v>378</v>
      </c>
      <c r="D266" s="257" t="s">
        <v>607</v>
      </c>
      <c r="E266" s="257"/>
      <c r="F266" s="257"/>
    </row>
    <row r="267" customFormat="false" ht="13.5" hidden="false" customHeight="false" outlineLevel="0" collapsed="false">
      <c r="A267" s="251"/>
      <c r="B267" s="248"/>
      <c r="C267" s="248"/>
      <c r="D267" s="257" t="s">
        <v>608</v>
      </c>
      <c r="E267" s="257"/>
      <c r="F267" s="257"/>
    </row>
    <row r="268" customFormat="false" ht="13.5" hidden="false" customHeight="false" outlineLevel="0" collapsed="false">
      <c r="A268" s="251"/>
      <c r="B268" s="248"/>
      <c r="C268" s="248"/>
      <c r="D268" s="258" t="s">
        <v>378</v>
      </c>
      <c r="E268" s="257"/>
      <c r="F268" s="257"/>
    </row>
    <row r="269" customFormat="false" ht="21" hidden="false" customHeight="false" outlineLevel="0" collapsed="false">
      <c r="A269" s="245" t="s">
        <v>683</v>
      </c>
      <c r="B269" s="245"/>
      <c r="C269" s="245"/>
      <c r="D269" s="245"/>
      <c r="E269" s="245"/>
      <c r="F269" s="245"/>
    </row>
    <row r="270" customFormat="false" ht="13.5" hidden="false" customHeight="true" outlineLevel="0" collapsed="false">
      <c r="A270" s="246" t="s">
        <v>453</v>
      </c>
      <c r="B270" s="246"/>
      <c r="C270" s="246" t="s">
        <v>469</v>
      </c>
      <c r="D270" s="246"/>
      <c r="E270" s="246"/>
      <c r="F270" s="246"/>
    </row>
    <row r="271" customFormat="false" ht="13.5" hidden="false" customHeight="true" outlineLevel="0" collapsed="false">
      <c r="A271" s="246" t="s">
        <v>612</v>
      </c>
      <c r="B271" s="246"/>
      <c r="C271" s="246" t="s">
        <v>71</v>
      </c>
      <c r="D271" s="246" t="s">
        <v>613</v>
      </c>
      <c r="E271" s="246" t="s">
        <v>71</v>
      </c>
      <c r="F271" s="246"/>
    </row>
    <row r="272" customFormat="false" ht="13.5" hidden="false" customHeight="true" outlineLevel="0" collapsed="false">
      <c r="A272" s="246" t="s">
        <v>614</v>
      </c>
      <c r="B272" s="246"/>
      <c r="C272" s="262" t="s">
        <v>615</v>
      </c>
      <c r="D272" s="250" t="n">
        <v>2</v>
      </c>
      <c r="E272" s="250"/>
      <c r="F272" s="250"/>
    </row>
    <row r="273" customFormat="false" ht="13.5" hidden="false" customHeight="false" outlineLevel="0" collapsed="false">
      <c r="A273" s="246"/>
      <c r="B273" s="246"/>
      <c r="C273" s="262" t="s">
        <v>616</v>
      </c>
      <c r="D273" s="250" t="n">
        <v>2</v>
      </c>
      <c r="E273" s="250"/>
      <c r="F273" s="250"/>
    </row>
    <row r="274" customFormat="false" ht="13.5" hidden="false" customHeight="false" outlineLevel="0" collapsed="false">
      <c r="A274" s="246"/>
      <c r="B274" s="246"/>
      <c r="C274" s="262" t="s">
        <v>617</v>
      </c>
      <c r="D274" s="250"/>
      <c r="E274" s="250"/>
      <c r="F274" s="250"/>
    </row>
    <row r="275" customFormat="false" ht="13.5" hidden="false" customHeight="true" outlineLevel="0" collapsed="false">
      <c r="A275" s="246" t="s">
        <v>618</v>
      </c>
      <c r="B275" s="246"/>
      <c r="C275" s="252" t="s">
        <v>684</v>
      </c>
      <c r="D275" s="252"/>
      <c r="E275" s="252"/>
      <c r="F275" s="252"/>
    </row>
    <row r="276" customFormat="false" ht="13.5" hidden="false" customHeight="true" outlineLevel="0" collapsed="false">
      <c r="A276" s="251" t="s">
        <v>529</v>
      </c>
      <c r="B276" s="251" t="s">
        <v>530</v>
      </c>
      <c r="C276" s="251" t="s">
        <v>531</v>
      </c>
      <c r="D276" s="251" t="s">
        <v>532</v>
      </c>
      <c r="E276" s="251" t="s">
        <v>533</v>
      </c>
      <c r="F276" s="251" t="s">
        <v>534</v>
      </c>
    </row>
    <row r="277" customFormat="false" ht="27" hidden="false" customHeight="true" outlineLevel="0" collapsed="false">
      <c r="A277" s="251"/>
      <c r="B277" s="248" t="s">
        <v>535</v>
      </c>
      <c r="C277" s="246" t="s">
        <v>484</v>
      </c>
      <c r="D277" s="252" t="s">
        <v>685</v>
      </c>
      <c r="E277" s="271" t="n">
        <v>12</v>
      </c>
      <c r="F277" s="254" t="s">
        <v>621</v>
      </c>
    </row>
    <row r="278" customFormat="false" ht="13.5" hidden="false" customHeight="false" outlineLevel="0" collapsed="false">
      <c r="A278" s="251"/>
      <c r="B278" s="248"/>
      <c r="C278" s="246"/>
      <c r="D278" s="252" t="s">
        <v>622</v>
      </c>
      <c r="E278" s="271"/>
      <c r="F278" s="254"/>
    </row>
    <row r="279" customFormat="false" ht="13.5" hidden="false" customHeight="false" outlineLevel="0" collapsed="false">
      <c r="A279" s="251"/>
      <c r="B279" s="248"/>
      <c r="C279" s="246"/>
      <c r="D279" s="264" t="s">
        <v>378</v>
      </c>
      <c r="E279" s="271"/>
      <c r="F279" s="254"/>
    </row>
    <row r="280" customFormat="false" ht="13.5" hidden="false" customHeight="true" outlineLevel="0" collapsed="false">
      <c r="A280" s="251"/>
      <c r="B280" s="248"/>
      <c r="C280" s="246" t="s">
        <v>552</v>
      </c>
      <c r="D280" s="252" t="s">
        <v>686</v>
      </c>
      <c r="E280" s="271" t="n">
        <v>0.9</v>
      </c>
      <c r="F280" s="254" t="s">
        <v>621</v>
      </c>
    </row>
    <row r="281" customFormat="false" ht="13.5" hidden="false" customHeight="false" outlineLevel="0" collapsed="false">
      <c r="A281" s="251"/>
      <c r="B281" s="248"/>
      <c r="C281" s="246"/>
      <c r="D281" s="252" t="s">
        <v>624</v>
      </c>
      <c r="E281" s="271"/>
      <c r="F281" s="254"/>
    </row>
    <row r="282" customFormat="false" ht="13.5" hidden="false" customHeight="false" outlineLevel="0" collapsed="false">
      <c r="A282" s="251"/>
      <c r="B282" s="248"/>
      <c r="C282" s="246"/>
      <c r="D282" s="264" t="s">
        <v>378</v>
      </c>
      <c r="E282" s="271"/>
      <c r="F282" s="254"/>
    </row>
    <row r="283" customFormat="false" ht="13.5" hidden="false" customHeight="true" outlineLevel="0" collapsed="false">
      <c r="A283" s="251"/>
      <c r="B283" s="248"/>
      <c r="C283" s="246" t="s">
        <v>561</v>
      </c>
      <c r="D283" s="252" t="s">
        <v>625</v>
      </c>
      <c r="E283" s="265" t="n">
        <v>45292</v>
      </c>
      <c r="F283" s="254"/>
    </row>
    <row r="284" customFormat="false" ht="13.5" hidden="false" customHeight="false" outlineLevel="0" collapsed="false">
      <c r="A284" s="251"/>
      <c r="B284" s="248"/>
      <c r="C284" s="246"/>
      <c r="D284" s="252" t="s">
        <v>626</v>
      </c>
      <c r="E284" s="266" t="n">
        <v>45657</v>
      </c>
      <c r="F284" s="271"/>
    </row>
    <row r="285" customFormat="false" ht="13.5" hidden="false" customHeight="false" outlineLevel="0" collapsed="false">
      <c r="A285" s="251"/>
      <c r="B285" s="248"/>
      <c r="C285" s="246"/>
      <c r="D285" s="264" t="s">
        <v>378</v>
      </c>
      <c r="E285" s="251"/>
      <c r="F285" s="271"/>
    </row>
    <row r="286" customFormat="false" ht="27" hidden="false" customHeight="true" outlineLevel="0" collapsed="false">
      <c r="A286" s="251"/>
      <c r="B286" s="248"/>
      <c r="C286" s="246" t="s">
        <v>570</v>
      </c>
      <c r="D286" s="252" t="s">
        <v>571</v>
      </c>
      <c r="E286" s="253" t="s">
        <v>627</v>
      </c>
      <c r="F286" s="255" t="s">
        <v>628</v>
      </c>
    </row>
    <row r="287" customFormat="false" ht="13.5" hidden="false" customHeight="false" outlineLevel="0" collapsed="false">
      <c r="A287" s="251"/>
      <c r="B287" s="248"/>
      <c r="C287" s="246"/>
      <c r="D287" s="252" t="s">
        <v>629</v>
      </c>
      <c r="E287" s="251"/>
      <c r="F287" s="271"/>
    </row>
    <row r="288" customFormat="false" ht="13.5" hidden="false" customHeight="false" outlineLevel="0" collapsed="false">
      <c r="A288" s="251"/>
      <c r="B288" s="248"/>
      <c r="C288" s="246"/>
      <c r="D288" s="264" t="s">
        <v>378</v>
      </c>
      <c r="E288" s="251"/>
      <c r="F288" s="271"/>
    </row>
    <row r="289" customFormat="false" ht="13.5" hidden="false" customHeight="true" outlineLevel="0" collapsed="false">
      <c r="A289" s="251"/>
      <c r="B289" s="248" t="s">
        <v>573</v>
      </c>
      <c r="C289" s="246" t="s">
        <v>574</v>
      </c>
      <c r="D289" s="252" t="s">
        <v>630</v>
      </c>
      <c r="E289" s="251"/>
      <c r="F289" s="271"/>
    </row>
    <row r="290" customFormat="false" ht="13.5" hidden="false" customHeight="false" outlineLevel="0" collapsed="false">
      <c r="A290" s="251"/>
      <c r="B290" s="248"/>
      <c r="C290" s="246"/>
      <c r="D290" s="252" t="s">
        <v>631</v>
      </c>
      <c r="E290" s="251"/>
      <c r="F290" s="271"/>
    </row>
    <row r="291" customFormat="false" ht="13.5" hidden="false" customHeight="false" outlineLevel="0" collapsed="false">
      <c r="A291" s="251"/>
      <c r="B291" s="248"/>
      <c r="C291" s="246"/>
      <c r="D291" s="264" t="s">
        <v>378</v>
      </c>
      <c r="E291" s="251"/>
      <c r="F291" s="271"/>
    </row>
    <row r="292" customFormat="false" ht="40.5" hidden="false" customHeight="true" outlineLevel="0" collapsed="false">
      <c r="A292" s="251"/>
      <c r="B292" s="248"/>
      <c r="C292" s="246" t="s">
        <v>585</v>
      </c>
      <c r="D292" s="252" t="s">
        <v>687</v>
      </c>
      <c r="E292" s="251" t="s">
        <v>688</v>
      </c>
      <c r="F292" s="271"/>
    </row>
    <row r="293" customFormat="false" ht="13.5" hidden="false" customHeight="false" outlineLevel="0" collapsed="false">
      <c r="A293" s="251"/>
      <c r="B293" s="248"/>
      <c r="C293" s="246"/>
      <c r="D293" s="252" t="s">
        <v>633</v>
      </c>
      <c r="E293" s="251"/>
      <c r="F293" s="271"/>
    </row>
    <row r="294" customFormat="false" ht="13.5" hidden="false" customHeight="false" outlineLevel="0" collapsed="false">
      <c r="A294" s="251"/>
      <c r="B294" s="248"/>
      <c r="C294" s="246"/>
      <c r="D294" s="264" t="s">
        <v>378</v>
      </c>
      <c r="E294" s="251"/>
      <c r="F294" s="271"/>
    </row>
    <row r="295" customFormat="false" ht="13.5" hidden="false" customHeight="true" outlineLevel="0" collapsed="false">
      <c r="A295" s="251"/>
      <c r="B295" s="248"/>
      <c r="C295" s="246" t="s">
        <v>594</v>
      </c>
      <c r="D295" s="252" t="s">
        <v>634</v>
      </c>
      <c r="E295" s="251"/>
      <c r="F295" s="271"/>
    </row>
    <row r="296" customFormat="false" ht="13.5" hidden="false" customHeight="false" outlineLevel="0" collapsed="false">
      <c r="A296" s="251"/>
      <c r="B296" s="248"/>
      <c r="C296" s="246"/>
      <c r="D296" s="252" t="s">
        <v>635</v>
      </c>
      <c r="E296" s="251"/>
      <c r="F296" s="271"/>
    </row>
    <row r="297" customFormat="false" ht="13.5" hidden="false" customHeight="false" outlineLevel="0" collapsed="false">
      <c r="A297" s="251"/>
      <c r="B297" s="248"/>
      <c r="C297" s="246"/>
      <c r="D297" s="264" t="s">
        <v>378</v>
      </c>
      <c r="E297" s="251"/>
      <c r="F297" s="271"/>
    </row>
    <row r="298" customFormat="false" ht="40.5" hidden="false" customHeight="true" outlineLevel="0" collapsed="false">
      <c r="A298" s="251"/>
      <c r="B298" s="248"/>
      <c r="C298" s="246" t="s">
        <v>601</v>
      </c>
      <c r="D298" s="252" t="s">
        <v>687</v>
      </c>
      <c r="E298" s="251" t="s">
        <v>637</v>
      </c>
      <c r="F298" s="271"/>
    </row>
    <row r="299" customFormat="false" ht="13.5" hidden="false" customHeight="false" outlineLevel="0" collapsed="false">
      <c r="A299" s="251"/>
      <c r="B299" s="248"/>
      <c r="C299" s="246"/>
      <c r="D299" s="252" t="s">
        <v>638</v>
      </c>
      <c r="E299" s="251"/>
      <c r="F299" s="251"/>
    </row>
    <row r="300" customFormat="false" ht="13.5" hidden="false" customHeight="false" outlineLevel="0" collapsed="false">
      <c r="A300" s="251"/>
      <c r="B300" s="248"/>
      <c r="C300" s="246"/>
      <c r="D300" s="268" t="s">
        <v>378</v>
      </c>
      <c r="E300" s="251"/>
      <c r="F300" s="251"/>
    </row>
    <row r="301" customFormat="false" ht="13.5" hidden="false" customHeight="true" outlineLevel="0" collapsed="false">
      <c r="A301" s="251"/>
      <c r="B301" s="251" t="s">
        <v>604</v>
      </c>
      <c r="C301" s="246" t="s">
        <v>639</v>
      </c>
      <c r="D301" s="252" t="s">
        <v>606</v>
      </c>
      <c r="E301" s="269" t="n">
        <v>0.9</v>
      </c>
      <c r="F301" s="255" t="s">
        <v>621</v>
      </c>
    </row>
    <row r="302" customFormat="false" ht="27" hidden="false" customHeight="false" outlineLevel="0" collapsed="false">
      <c r="A302" s="251"/>
      <c r="B302" s="251"/>
      <c r="C302" s="246"/>
      <c r="D302" s="252" t="s">
        <v>640</v>
      </c>
      <c r="E302" s="257"/>
      <c r="F302" s="257"/>
    </row>
    <row r="303" customFormat="false" ht="13.5" hidden="false" customHeight="false" outlineLevel="0" collapsed="false">
      <c r="A303" s="251"/>
      <c r="B303" s="251"/>
      <c r="C303" s="246"/>
      <c r="D303" s="258" t="s">
        <v>378</v>
      </c>
      <c r="E303" s="257"/>
      <c r="F303" s="257"/>
    </row>
    <row r="304" customFormat="false" ht="13.5" hidden="false" customHeight="false" outlineLevel="0" collapsed="false">
      <c r="A304" s="251"/>
      <c r="B304" s="248" t="s">
        <v>524</v>
      </c>
      <c r="C304" s="256" t="s">
        <v>378</v>
      </c>
      <c r="D304" s="257" t="s">
        <v>607</v>
      </c>
      <c r="E304" s="257"/>
      <c r="F304" s="257"/>
    </row>
    <row r="305" customFormat="false" ht="13.5" hidden="false" customHeight="false" outlineLevel="0" collapsed="false">
      <c r="A305" s="251"/>
      <c r="B305" s="248"/>
      <c r="C305" s="248"/>
      <c r="D305" s="257" t="s">
        <v>608</v>
      </c>
      <c r="E305" s="257"/>
      <c r="F305" s="257"/>
    </row>
    <row r="306" customFormat="false" ht="13.5" hidden="false" customHeight="false" outlineLevel="0" collapsed="false">
      <c r="A306" s="251"/>
      <c r="B306" s="248"/>
      <c r="C306" s="248"/>
      <c r="D306" s="258" t="s">
        <v>378</v>
      </c>
      <c r="E306" s="257"/>
      <c r="F306" s="257"/>
    </row>
    <row r="307" customFormat="false" ht="21" hidden="false" customHeight="false" outlineLevel="0" collapsed="false">
      <c r="A307" s="245" t="s">
        <v>689</v>
      </c>
      <c r="B307" s="245"/>
      <c r="C307" s="245"/>
      <c r="D307" s="245"/>
      <c r="E307" s="245"/>
      <c r="F307" s="245"/>
    </row>
    <row r="308" customFormat="false" ht="13.5" hidden="false" customHeight="true" outlineLevel="0" collapsed="false">
      <c r="A308" s="246" t="s">
        <v>453</v>
      </c>
      <c r="B308" s="246"/>
      <c r="C308" s="246" t="s">
        <v>455</v>
      </c>
      <c r="D308" s="246"/>
      <c r="E308" s="246"/>
      <c r="F308" s="246"/>
    </row>
    <row r="309" customFormat="false" ht="13.5" hidden="false" customHeight="true" outlineLevel="0" collapsed="false">
      <c r="A309" s="246" t="s">
        <v>612</v>
      </c>
      <c r="B309" s="246"/>
      <c r="C309" s="246" t="s">
        <v>71</v>
      </c>
      <c r="D309" s="246" t="s">
        <v>613</v>
      </c>
      <c r="E309" s="246" t="s">
        <v>71</v>
      </c>
      <c r="F309" s="246"/>
    </row>
    <row r="310" customFormat="false" ht="13.5" hidden="false" customHeight="true" outlineLevel="0" collapsed="false">
      <c r="A310" s="246" t="s">
        <v>614</v>
      </c>
      <c r="B310" s="246"/>
      <c r="C310" s="262" t="s">
        <v>615</v>
      </c>
      <c r="D310" s="250" t="n">
        <v>2</v>
      </c>
      <c r="E310" s="250"/>
      <c r="F310" s="250"/>
    </row>
    <row r="311" customFormat="false" ht="13.5" hidden="false" customHeight="false" outlineLevel="0" collapsed="false">
      <c r="A311" s="246"/>
      <c r="B311" s="246"/>
      <c r="C311" s="262" t="s">
        <v>616</v>
      </c>
      <c r="D311" s="250" t="n">
        <v>2</v>
      </c>
      <c r="E311" s="250"/>
      <c r="F311" s="250"/>
    </row>
    <row r="312" customFormat="false" ht="13.5" hidden="false" customHeight="false" outlineLevel="0" collapsed="false">
      <c r="A312" s="246"/>
      <c r="B312" s="246"/>
      <c r="C312" s="262" t="s">
        <v>617</v>
      </c>
      <c r="D312" s="250"/>
      <c r="E312" s="250"/>
      <c r="F312" s="250"/>
    </row>
    <row r="313" customFormat="false" ht="13.5" hidden="false" customHeight="true" outlineLevel="0" collapsed="false">
      <c r="A313" s="246" t="s">
        <v>618</v>
      </c>
      <c r="B313" s="246"/>
      <c r="C313" s="252" t="s">
        <v>690</v>
      </c>
      <c r="D313" s="252"/>
      <c r="E313" s="252"/>
      <c r="F313" s="252"/>
    </row>
    <row r="314" customFormat="false" ht="13.5" hidden="false" customHeight="true" outlineLevel="0" collapsed="false">
      <c r="A314" s="251" t="s">
        <v>529</v>
      </c>
      <c r="B314" s="251" t="s">
        <v>530</v>
      </c>
      <c r="C314" s="251" t="s">
        <v>531</v>
      </c>
      <c r="D314" s="251" t="s">
        <v>532</v>
      </c>
      <c r="E314" s="251" t="s">
        <v>533</v>
      </c>
      <c r="F314" s="251" t="s">
        <v>534</v>
      </c>
    </row>
    <row r="315" customFormat="false" ht="13.5" hidden="false" customHeight="true" outlineLevel="0" collapsed="false">
      <c r="A315" s="251"/>
      <c r="B315" s="248" t="s">
        <v>535</v>
      </c>
      <c r="C315" s="246" t="s">
        <v>484</v>
      </c>
      <c r="D315" s="252" t="s">
        <v>691</v>
      </c>
      <c r="E315" s="271" t="n">
        <v>2</v>
      </c>
      <c r="F315" s="254"/>
    </row>
    <row r="316" customFormat="false" ht="13.5" hidden="false" customHeight="false" outlineLevel="0" collapsed="false">
      <c r="A316" s="251"/>
      <c r="B316" s="248"/>
      <c r="C316" s="246"/>
      <c r="D316" s="252" t="s">
        <v>622</v>
      </c>
      <c r="E316" s="271"/>
      <c r="F316" s="254"/>
    </row>
    <row r="317" customFormat="false" ht="13.5" hidden="false" customHeight="false" outlineLevel="0" collapsed="false">
      <c r="A317" s="251"/>
      <c r="B317" s="248"/>
      <c r="C317" s="246"/>
      <c r="D317" s="264" t="s">
        <v>378</v>
      </c>
      <c r="E317" s="271"/>
      <c r="F317" s="254"/>
    </row>
    <row r="318" customFormat="false" ht="13.5" hidden="false" customHeight="true" outlineLevel="0" collapsed="false">
      <c r="A318" s="251"/>
      <c r="B318" s="248"/>
      <c r="C318" s="246" t="s">
        <v>552</v>
      </c>
      <c r="D318" s="252" t="s">
        <v>692</v>
      </c>
      <c r="E318" s="271" t="n">
        <v>0.9</v>
      </c>
      <c r="F318" s="254" t="s">
        <v>621</v>
      </c>
    </row>
    <row r="319" customFormat="false" ht="13.5" hidden="false" customHeight="false" outlineLevel="0" collapsed="false">
      <c r="A319" s="251"/>
      <c r="B319" s="248"/>
      <c r="C319" s="246"/>
      <c r="D319" s="252" t="s">
        <v>624</v>
      </c>
      <c r="E319" s="271"/>
      <c r="F319" s="254"/>
    </row>
    <row r="320" customFormat="false" ht="13.5" hidden="false" customHeight="false" outlineLevel="0" collapsed="false">
      <c r="A320" s="251"/>
      <c r="B320" s="248"/>
      <c r="C320" s="246"/>
      <c r="D320" s="264" t="s">
        <v>378</v>
      </c>
      <c r="E320" s="271"/>
      <c r="F320" s="254"/>
    </row>
    <row r="321" customFormat="false" ht="13.5" hidden="false" customHeight="true" outlineLevel="0" collapsed="false">
      <c r="A321" s="251"/>
      <c r="B321" s="248"/>
      <c r="C321" s="246" t="s">
        <v>561</v>
      </c>
      <c r="D321" s="252" t="s">
        <v>625</v>
      </c>
      <c r="E321" s="265" t="n">
        <v>45292</v>
      </c>
      <c r="F321" s="254"/>
    </row>
    <row r="322" customFormat="false" ht="13.5" hidden="false" customHeight="false" outlineLevel="0" collapsed="false">
      <c r="A322" s="251"/>
      <c r="B322" s="248"/>
      <c r="C322" s="246"/>
      <c r="D322" s="252" t="s">
        <v>626</v>
      </c>
      <c r="E322" s="266" t="n">
        <v>45657</v>
      </c>
      <c r="F322" s="271"/>
    </row>
    <row r="323" customFormat="false" ht="13.5" hidden="false" customHeight="false" outlineLevel="0" collapsed="false">
      <c r="A323" s="251"/>
      <c r="B323" s="248"/>
      <c r="C323" s="246"/>
      <c r="D323" s="264" t="s">
        <v>378</v>
      </c>
      <c r="E323" s="251"/>
      <c r="F323" s="271"/>
    </row>
    <row r="324" customFormat="false" ht="27" hidden="false" customHeight="true" outlineLevel="0" collapsed="false">
      <c r="A324" s="251"/>
      <c r="B324" s="248"/>
      <c r="C324" s="246" t="s">
        <v>570</v>
      </c>
      <c r="D324" s="252" t="s">
        <v>571</v>
      </c>
      <c r="E324" s="253" t="s">
        <v>627</v>
      </c>
      <c r="F324" s="255" t="s">
        <v>628</v>
      </c>
    </row>
    <row r="325" customFormat="false" ht="13.5" hidden="false" customHeight="false" outlineLevel="0" collapsed="false">
      <c r="A325" s="251"/>
      <c r="B325" s="248"/>
      <c r="C325" s="246"/>
      <c r="D325" s="252" t="s">
        <v>629</v>
      </c>
      <c r="E325" s="251"/>
      <c r="F325" s="271"/>
    </row>
    <row r="326" customFormat="false" ht="13.5" hidden="false" customHeight="false" outlineLevel="0" collapsed="false">
      <c r="A326" s="251"/>
      <c r="B326" s="248"/>
      <c r="C326" s="246"/>
      <c r="D326" s="264" t="s">
        <v>378</v>
      </c>
      <c r="E326" s="251"/>
      <c r="F326" s="271"/>
    </row>
    <row r="327" customFormat="false" ht="13.5" hidden="false" customHeight="true" outlineLevel="0" collapsed="false">
      <c r="A327" s="251"/>
      <c r="B327" s="248" t="s">
        <v>573</v>
      </c>
      <c r="C327" s="246" t="s">
        <v>574</v>
      </c>
      <c r="D327" s="252" t="s">
        <v>630</v>
      </c>
      <c r="E327" s="251"/>
      <c r="F327" s="271"/>
    </row>
    <row r="328" customFormat="false" ht="13.5" hidden="false" customHeight="false" outlineLevel="0" collapsed="false">
      <c r="A328" s="251"/>
      <c r="B328" s="248"/>
      <c r="C328" s="246"/>
      <c r="D328" s="252" t="s">
        <v>631</v>
      </c>
      <c r="E328" s="251"/>
      <c r="F328" s="271"/>
    </row>
    <row r="329" customFormat="false" ht="13.5" hidden="false" customHeight="false" outlineLevel="0" collapsed="false">
      <c r="A329" s="251"/>
      <c r="B329" s="248"/>
      <c r="C329" s="246"/>
      <c r="D329" s="264" t="s">
        <v>378</v>
      </c>
      <c r="E329" s="251"/>
      <c r="F329" s="271"/>
    </row>
    <row r="330" customFormat="false" ht="40.5" hidden="false" customHeight="true" outlineLevel="0" collapsed="false">
      <c r="A330" s="251"/>
      <c r="B330" s="248"/>
      <c r="C330" s="246" t="s">
        <v>585</v>
      </c>
      <c r="D330" s="252" t="s">
        <v>693</v>
      </c>
      <c r="E330" s="251" t="s">
        <v>637</v>
      </c>
      <c r="F330" s="271"/>
    </row>
    <row r="331" customFormat="false" ht="13.5" hidden="false" customHeight="false" outlineLevel="0" collapsed="false">
      <c r="A331" s="251"/>
      <c r="B331" s="248"/>
      <c r="C331" s="246"/>
      <c r="D331" s="252" t="s">
        <v>633</v>
      </c>
      <c r="E331" s="251"/>
      <c r="F331" s="271"/>
    </row>
    <row r="332" customFormat="false" ht="13.5" hidden="false" customHeight="false" outlineLevel="0" collapsed="false">
      <c r="A332" s="251"/>
      <c r="B332" s="248"/>
      <c r="C332" s="246"/>
      <c r="D332" s="264" t="s">
        <v>378</v>
      </c>
      <c r="E332" s="251"/>
      <c r="F332" s="271"/>
    </row>
    <row r="333" customFormat="false" ht="13.5" hidden="false" customHeight="true" outlineLevel="0" collapsed="false">
      <c r="A333" s="251"/>
      <c r="B333" s="248"/>
      <c r="C333" s="246" t="s">
        <v>594</v>
      </c>
      <c r="D333" s="252" t="s">
        <v>634</v>
      </c>
      <c r="E333" s="251"/>
      <c r="F333" s="271"/>
    </row>
    <row r="334" customFormat="false" ht="13.5" hidden="false" customHeight="false" outlineLevel="0" collapsed="false">
      <c r="A334" s="251"/>
      <c r="B334" s="248"/>
      <c r="C334" s="246"/>
      <c r="D334" s="252" t="s">
        <v>635</v>
      </c>
      <c r="E334" s="251"/>
      <c r="F334" s="271"/>
    </row>
    <row r="335" customFormat="false" ht="13.5" hidden="false" customHeight="false" outlineLevel="0" collapsed="false">
      <c r="A335" s="251"/>
      <c r="B335" s="248"/>
      <c r="C335" s="246"/>
      <c r="D335" s="264" t="s">
        <v>378</v>
      </c>
      <c r="E335" s="251"/>
      <c r="F335" s="271"/>
    </row>
    <row r="336" customFormat="false" ht="27" hidden="false" customHeight="true" outlineLevel="0" collapsed="false">
      <c r="A336" s="251"/>
      <c r="B336" s="248"/>
      <c r="C336" s="246" t="s">
        <v>601</v>
      </c>
      <c r="D336" s="252" t="s">
        <v>694</v>
      </c>
      <c r="E336" s="251" t="s">
        <v>637</v>
      </c>
      <c r="F336" s="271"/>
    </row>
    <row r="337" customFormat="false" ht="13.5" hidden="false" customHeight="false" outlineLevel="0" collapsed="false">
      <c r="A337" s="251"/>
      <c r="B337" s="248"/>
      <c r="C337" s="246"/>
      <c r="D337" s="252" t="s">
        <v>638</v>
      </c>
      <c r="E337" s="251"/>
      <c r="F337" s="251"/>
    </row>
    <row r="338" customFormat="false" ht="13.5" hidden="false" customHeight="false" outlineLevel="0" collapsed="false">
      <c r="A338" s="251"/>
      <c r="B338" s="248"/>
      <c r="C338" s="246"/>
      <c r="D338" s="268" t="s">
        <v>378</v>
      </c>
      <c r="E338" s="251"/>
      <c r="F338" s="251"/>
    </row>
    <row r="339" customFormat="false" ht="13.5" hidden="false" customHeight="true" outlineLevel="0" collapsed="false">
      <c r="A339" s="251"/>
      <c r="B339" s="251" t="s">
        <v>604</v>
      </c>
      <c r="C339" s="246" t="s">
        <v>639</v>
      </c>
      <c r="D339" s="252" t="s">
        <v>606</v>
      </c>
      <c r="E339" s="269" t="n">
        <v>0.9</v>
      </c>
      <c r="F339" s="255" t="s">
        <v>621</v>
      </c>
    </row>
    <row r="340" customFormat="false" ht="27" hidden="false" customHeight="false" outlineLevel="0" collapsed="false">
      <c r="A340" s="251"/>
      <c r="B340" s="251"/>
      <c r="C340" s="246"/>
      <c r="D340" s="252" t="s">
        <v>640</v>
      </c>
      <c r="E340" s="257"/>
      <c r="F340" s="257"/>
    </row>
    <row r="341" customFormat="false" ht="13.5" hidden="false" customHeight="false" outlineLevel="0" collapsed="false">
      <c r="A341" s="251"/>
      <c r="B341" s="251"/>
      <c r="C341" s="246"/>
      <c r="D341" s="258" t="s">
        <v>378</v>
      </c>
      <c r="E341" s="257"/>
      <c r="F341" s="257"/>
    </row>
    <row r="342" customFormat="false" ht="13.5" hidden="false" customHeight="false" outlineLevel="0" collapsed="false">
      <c r="A342" s="251"/>
      <c r="B342" s="248" t="s">
        <v>524</v>
      </c>
      <c r="C342" s="256" t="s">
        <v>378</v>
      </c>
      <c r="D342" s="257" t="s">
        <v>607</v>
      </c>
      <c r="E342" s="257"/>
      <c r="F342" s="257"/>
    </row>
    <row r="343" customFormat="false" ht="13.5" hidden="false" customHeight="false" outlineLevel="0" collapsed="false">
      <c r="A343" s="251"/>
      <c r="B343" s="248"/>
      <c r="C343" s="248"/>
      <c r="D343" s="257" t="s">
        <v>608</v>
      </c>
      <c r="E343" s="257"/>
      <c r="F343" s="257"/>
    </row>
    <row r="344" customFormat="false" ht="13.5" hidden="false" customHeight="false" outlineLevel="0" collapsed="false">
      <c r="A344" s="251"/>
      <c r="B344" s="248"/>
      <c r="C344" s="248"/>
      <c r="D344" s="258" t="s">
        <v>378</v>
      </c>
      <c r="E344" s="257"/>
      <c r="F344" s="257"/>
    </row>
    <row r="345" customFormat="false" ht="21" hidden="false" customHeight="false" outlineLevel="0" collapsed="false">
      <c r="A345" s="245" t="s">
        <v>695</v>
      </c>
      <c r="B345" s="245"/>
      <c r="C345" s="245"/>
      <c r="D345" s="245"/>
      <c r="E345" s="245"/>
      <c r="F345" s="245"/>
    </row>
    <row r="346" customFormat="false" ht="13.5" hidden="false" customHeight="true" outlineLevel="0" collapsed="false">
      <c r="A346" s="246" t="s">
        <v>453</v>
      </c>
      <c r="B346" s="246"/>
      <c r="C346" s="246" t="s">
        <v>460</v>
      </c>
      <c r="D346" s="246"/>
      <c r="E346" s="246"/>
      <c r="F346" s="246"/>
    </row>
    <row r="347" customFormat="false" ht="13.5" hidden="false" customHeight="true" outlineLevel="0" collapsed="false">
      <c r="A347" s="246" t="s">
        <v>612</v>
      </c>
      <c r="B347" s="246"/>
      <c r="C347" s="246" t="s">
        <v>71</v>
      </c>
      <c r="D347" s="246" t="s">
        <v>613</v>
      </c>
      <c r="E347" s="246" t="s">
        <v>71</v>
      </c>
      <c r="F347" s="246"/>
    </row>
    <row r="348" customFormat="false" ht="13.5" hidden="false" customHeight="true" outlineLevel="0" collapsed="false">
      <c r="A348" s="246" t="s">
        <v>614</v>
      </c>
      <c r="B348" s="246"/>
      <c r="C348" s="262" t="s">
        <v>615</v>
      </c>
      <c r="D348" s="250" t="n">
        <v>1</v>
      </c>
      <c r="E348" s="250"/>
      <c r="F348" s="250"/>
    </row>
    <row r="349" customFormat="false" ht="13.5" hidden="false" customHeight="false" outlineLevel="0" collapsed="false">
      <c r="A349" s="246"/>
      <c r="B349" s="246"/>
      <c r="C349" s="262" t="s">
        <v>616</v>
      </c>
      <c r="D349" s="250" t="n">
        <v>1</v>
      </c>
      <c r="E349" s="250"/>
      <c r="F349" s="250"/>
    </row>
    <row r="350" customFormat="false" ht="13.5" hidden="false" customHeight="false" outlineLevel="0" collapsed="false">
      <c r="A350" s="246"/>
      <c r="B350" s="246"/>
      <c r="C350" s="262" t="s">
        <v>617</v>
      </c>
      <c r="D350" s="250"/>
      <c r="E350" s="250"/>
      <c r="F350" s="250"/>
    </row>
    <row r="351" customFormat="false" ht="13.5" hidden="false" customHeight="true" outlineLevel="0" collapsed="false">
      <c r="A351" s="246" t="s">
        <v>618</v>
      </c>
      <c r="B351" s="246"/>
      <c r="C351" s="252" t="s">
        <v>696</v>
      </c>
      <c r="D351" s="252"/>
      <c r="E351" s="252"/>
      <c r="F351" s="252"/>
    </row>
    <row r="352" customFormat="false" ht="13.5" hidden="false" customHeight="true" outlineLevel="0" collapsed="false">
      <c r="A352" s="251" t="s">
        <v>529</v>
      </c>
      <c r="B352" s="251" t="s">
        <v>530</v>
      </c>
      <c r="C352" s="251" t="s">
        <v>531</v>
      </c>
      <c r="D352" s="251" t="s">
        <v>532</v>
      </c>
      <c r="E352" s="251" t="s">
        <v>533</v>
      </c>
      <c r="F352" s="251" t="s">
        <v>534</v>
      </c>
    </row>
    <row r="353" customFormat="false" ht="27" hidden="false" customHeight="true" outlineLevel="0" collapsed="false">
      <c r="A353" s="251"/>
      <c r="B353" s="248" t="s">
        <v>535</v>
      </c>
      <c r="C353" s="246" t="s">
        <v>484</v>
      </c>
      <c r="D353" s="252" t="s">
        <v>697</v>
      </c>
      <c r="E353" s="271" t="n">
        <v>12</v>
      </c>
      <c r="F353" s="254" t="s">
        <v>621</v>
      </c>
    </row>
    <row r="354" customFormat="false" ht="13.5" hidden="false" customHeight="false" outlineLevel="0" collapsed="false">
      <c r="A354" s="251"/>
      <c r="B354" s="248"/>
      <c r="C354" s="246"/>
      <c r="D354" s="252" t="s">
        <v>622</v>
      </c>
      <c r="E354" s="271"/>
      <c r="F354" s="254"/>
    </row>
    <row r="355" customFormat="false" ht="13.5" hidden="false" customHeight="false" outlineLevel="0" collapsed="false">
      <c r="A355" s="251"/>
      <c r="B355" s="248"/>
      <c r="C355" s="246"/>
      <c r="D355" s="264" t="s">
        <v>378</v>
      </c>
      <c r="E355" s="271"/>
      <c r="F355" s="254"/>
    </row>
    <row r="356" customFormat="false" ht="13.5" hidden="false" customHeight="true" outlineLevel="0" collapsed="false">
      <c r="A356" s="251"/>
      <c r="B356" s="248"/>
      <c r="C356" s="246" t="s">
        <v>552</v>
      </c>
      <c r="D356" s="252" t="s">
        <v>698</v>
      </c>
      <c r="E356" s="270" t="n">
        <v>1</v>
      </c>
      <c r="F356" s="254"/>
    </row>
    <row r="357" customFormat="false" ht="13.5" hidden="false" customHeight="false" outlineLevel="0" collapsed="false">
      <c r="A357" s="251"/>
      <c r="B357" s="248"/>
      <c r="C357" s="246"/>
      <c r="D357" s="252" t="s">
        <v>624</v>
      </c>
      <c r="E357" s="271"/>
      <c r="F357" s="254"/>
    </row>
    <row r="358" customFormat="false" ht="13.5" hidden="false" customHeight="false" outlineLevel="0" collapsed="false">
      <c r="A358" s="251"/>
      <c r="B358" s="248"/>
      <c r="C358" s="246"/>
      <c r="D358" s="264" t="s">
        <v>378</v>
      </c>
      <c r="E358" s="271"/>
      <c r="F358" s="254"/>
    </row>
    <row r="359" customFormat="false" ht="13.5" hidden="false" customHeight="true" outlineLevel="0" collapsed="false">
      <c r="A359" s="251"/>
      <c r="B359" s="248"/>
      <c r="C359" s="246" t="s">
        <v>561</v>
      </c>
      <c r="D359" s="252" t="s">
        <v>625</v>
      </c>
      <c r="E359" s="265" t="n">
        <v>45292</v>
      </c>
      <c r="F359" s="254"/>
    </row>
    <row r="360" customFormat="false" ht="13.5" hidden="false" customHeight="false" outlineLevel="0" collapsed="false">
      <c r="A360" s="251"/>
      <c r="B360" s="248"/>
      <c r="C360" s="246"/>
      <c r="D360" s="252" t="s">
        <v>626</v>
      </c>
      <c r="E360" s="266" t="n">
        <v>45657</v>
      </c>
      <c r="F360" s="271"/>
    </row>
    <row r="361" customFormat="false" ht="13.5" hidden="false" customHeight="false" outlineLevel="0" collapsed="false">
      <c r="A361" s="251"/>
      <c r="B361" s="248"/>
      <c r="C361" s="246"/>
      <c r="D361" s="264" t="s">
        <v>378</v>
      </c>
      <c r="E361" s="251"/>
      <c r="F361" s="271"/>
    </row>
    <row r="362" customFormat="false" ht="27" hidden="false" customHeight="true" outlineLevel="0" collapsed="false">
      <c r="A362" s="251"/>
      <c r="B362" s="248"/>
      <c r="C362" s="246" t="s">
        <v>570</v>
      </c>
      <c r="D362" s="252" t="s">
        <v>571</v>
      </c>
      <c r="E362" s="253" t="s">
        <v>648</v>
      </c>
      <c r="F362" s="255" t="s">
        <v>628</v>
      </c>
    </row>
    <row r="363" customFormat="false" ht="13.5" hidden="false" customHeight="false" outlineLevel="0" collapsed="false">
      <c r="A363" s="251"/>
      <c r="B363" s="248"/>
      <c r="C363" s="246"/>
      <c r="D363" s="252" t="s">
        <v>629</v>
      </c>
      <c r="E363" s="251"/>
      <c r="F363" s="271"/>
    </row>
    <row r="364" customFormat="false" ht="13.5" hidden="false" customHeight="false" outlineLevel="0" collapsed="false">
      <c r="A364" s="251"/>
      <c r="B364" s="248"/>
      <c r="C364" s="246"/>
      <c r="D364" s="264" t="s">
        <v>378</v>
      </c>
      <c r="E364" s="251"/>
      <c r="F364" s="271"/>
    </row>
    <row r="365" customFormat="false" ht="13.5" hidden="false" customHeight="true" outlineLevel="0" collapsed="false">
      <c r="A365" s="251"/>
      <c r="B365" s="248" t="s">
        <v>573</v>
      </c>
      <c r="C365" s="246" t="s">
        <v>574</v>
      </c>
      <c r="D365" s="252" t="s">
        <v>630</v>
      </c>
      <c r="E365" s="251"/>
      <c r="F365" s="271"/>
    </row>
    <row r="366" customFormat="false" ht="13.5" hidden="false" customHeight="false" outlineLevel="0" collapsed="false">
      <c r="A366" s="251"/>
      <c r="B366" s="248"/>
      <c r="C366" s="246"/>
      <c r="D366" s="252" t="s">
        <v>631</v>
      </c>
      <c r="E366" s="251"/>
      <c r="F366" s="271"/>
    </row>
    <row r="367" customFormat="false" ht="13.5" hidden="false" customHeight="false" outlineLevel="0" collapsed="false">
      <c r="A367" s="251"/>
      <c r="B367" s="248"/>
      <c r="C367" s="246"/>
      <c r="D367" s="264" t="s">
        <v>378</v>
      </c>
      <c r="E367" s="251"/>
      <c r="F367" s="271"/>
    </row>
    <row r="368" customFormat="false" ht="54" hidden="false" customHeight="true" outlineLevel="0" collapsed="false">
      <c r="A368" s="251"/>
      <c r="B368" s="248"/>
      <c r="C368" s="246" t="s">
        <v>585</v>
      </c>
      <c r="D368" s="252" t="s">
        <v>699</v>
      </c>
      <c r="E368" s="251" t="n">
        <v>0</v>
      </c>
      <c r="F368" s="271"/>
    </row>
    <row r="369" customFormat="false" ht="13.5" hidden="false" customHeight="false" outlineLevel="0" collapsed="false">
      <c r="A369" s="251"/>
      <c r="B369" s="248"/>
      <c r="C369" s="246"/>
      <c r="D369" s="252" t="s">
        <v>633</v>
      </c>
      <c r="E369" s="251"/>
      <c r="F369" s="271"/>
    </row>
    <row r="370" customFormat="false" ht="13.5" hidden="false" customHeight="false" outlineLevel="0" collapsed="false">
      <c r="A370" s="251"/>
      <c r="B370" s="248"/>
      <c r="C370" s="246"/>
      <c r="D370" s="264" t="s">
        <v>378</v>
      </c>
      <c r="E370" s="251"/>
      <c r="F370" s="271"/>
    </row>
    <row r="371" customFormat="false" ht="13.5" hidden="false" customHeight="true" outlineLevel="0" collapsed="false">
      <c r="A371" s="251"/>
      <c r="B371" s="248"/>
      <c r="C371" s="246" t="s">
        <v>594</v>
      </c>
      <c r="D371" s="252" t="s">
        <v>634</v>
      </c>
      <c r="E371" s="251"/>
      <c r="F371" s="271"/>
    </row>
    <row r="372" customFormat="false" ht="13.5" hidden="false" customHeight="false" outlineLevel="0" collapsed="false">
      <c r="A372" s="251"/>
      <c r="B372" s="248"/>
      <c r="C372" s="246"/>
      <c r="D372" s="252" t="s">
        <v>635</v>
      </c>
      <c r="E372" s="251"/>
      <c r="F372" s="271"/>
    </row>
    <row r="373" customFormat="false" ht="13.5" hidden="false" customHeight="false" outlineLevel="0" collapsed="false">
      <c r="A373" s="251"/>
      <c r="B373" s="248"/>
      <c r="C373" s="246"/>
      <c r="D373" s="264" t="s">
        <v>378</v>
      </c>
      <c r="E373" s="251"/>
      <c r="F373" s="271"/>
    </row>
    <row r="374" customFormat="false" ht="40.5" hidden="false" customHeight="true" outlineLevel="0" collapsed="false">
      <c r="A374" s="251"/>
      <c r="B374" s="248"/>
      <c r="C374" s="246" t="s">
        <v>601</v>
      </c>
      <c r="D374" s="252" t="s">
        <v>700</v>
      </c>
      <c r="E374" s="251" t="s">
        <v>665</v>
      </c>
      <c r="F374" s="271"/>
    </row>
    <row r="375" customFormat="false" ht="13.5" hidden="false" customHeight="false" outlineLevel="0" collapsed="false">
      <c r="A375" s="251"/>
      <c r="B375" s="248"/>
      <c r="C375" s="246"/>
      <c r="D375" s="252" t="s">
        <v>638</v>
      </c>
      <c r="E375" s="251"/>
      <c r="F375" s="251"/>
    </row>
    <row r="376" customFormat="false" ht="13.5" hidden="false" customHeight="false" outlineLevel="0" collapsed="false">
      <c r="A376" s="251"/>
      <c r="B376" s="248"/>
      <c r="C376" s="246"/>
      <c r="D376" s="268" t="s">
        <v>378</v>
      </c>
      <c r="E376" s="251"/>
      <c r="F376" s="251"/>
    </row>
    <row r="377" customFormat="false" ht="13.5" hidden="false" customHeight="true" outlineLevel="0" collapsed="false">
      <c r="A377" s="251"/>
      <c r="B377" s="251" t="s">
        <v>604</v>
      </c>
      <c r="C377" s="246" t="s">
        <v>639</v>
      </c>
      <c r="D377" s="252" t="s">
        <v>606</v>
      </c>
      <c r="E377" s="269" t="n">
        <v>0.9</v>
      </c>
      <c r="F377" s="255" t="s">
        <v>621</v>
      </c>
    </row>
    <row r="378" customFormat="false" ht="27" hidden="false" customHeight="false" outlineLevel="0" collapsed="false">
      <c r="A378" s="251"/>
      <c r="B378" s="251"/>
      <c r="C378" s="246"/>
      <c r="D378" s="252" t="s">
        <v>640</v>
      </c>
      <c r="E378" s="257"/>
      <c r="F378" s="257"/>
    </row>
    <row r="379" customFormat="false" ht="13.5" hidden="false" customHeight="false" outlineLevel="0" collapsed="false">
      <c r="A379" s="251"/>
      <c r="B379" s="251"/>
      <c r="C379" s="246"/>
      <c r="D379" s="258" t="s">
        <v>378</v>
      </c>
      <c r="E379" s="257"/>
      <c r="F379" s="257"/>
    </row>
    <row r="380" customFormat="false" ht="13.5" hidden="false" customHeight="false" outlineLevel="0" collapsed="false">
      <c r="A380" s="251"/>
      <c r="B380" s="248" t="s">
        <v>524</v>
      </c>
      <c r="C380" s="256" t="s">
        <v>378</v>
      </c>
      <c r="D380" s="257" t="s">
        <v>607</v>
      </c>
      <c r="E380" s="257"/>
      <c r="F380" s="257"/>
    </row>
    <row r="381" customFormat="false" ht="13.5" hidden="false" customHeight="false" outlineLevel="0" collapsed="false">
      <c r="A381" s="251"/>
      <c r="B381" s="248"/>
      <c r="C381" s="248"/>
      <c r="D381" s="257" t="s">
        <v>608</v>
      </c>
      <c r="E381" s="257"/>
      <c r="F381" s="257"/>
    </row>
    <row r="382" customFormat="false" ht="13.5" hidden="false" customHeight="false" outlineLevel="0" collapsed="false">
      <c r="A382" s="251"/>
      <c r="B382" s="248"/>
      <c r="C382" s="248"/>
      <c r="D382" s="258" t="s">
        <v>378</v>
      </c>
      <c r="E382" s="257"/>
      <c r="F382" s="257"/>
    </row>
    <row r="383" customFormat="false" ht="21" hidden="false" customHeight="false" outlineLevel="0" collapsed="false">
      <c r="A383" s="245" t="s">
        <v>701</v>
      </c>
      <c r="B383" s="245"/>
      <c r="C383" s="245"/>
      <c r="D383" s="245"/>
      <c r="E383" s="245"/>
      <c r="F383" s="245"/>
    </row>
    <row r="384" customFormat="false" ht="13.5" hidden="false" customHeight="true" outlineLevel="0" collapsed="false">
      <c r="A384" s="246" t="s">
        <v>453</v>
      </c>
      <c r="B384" s="246"/>
      <c r="C384" s="246" t="s">
        <v>456</v>
      </c>
      <c r="D384" s="246"/>
      <c r="E384" s="246"/>
      <c r="F384" s="246"/>
    </row>
    <row r="385" customFormat="false" ht="13.5" hidden="false" customHeight="true" outlineLevel="0" collapsed="false">
      <c r="A385" s="246" t="s">
        <v>612</v>
      </c>
      <c r="B385" s="246"/>
      <c r="C385" s="246" t="s">
        <v>71</v>
      </c>
      <c r="D385" s="246" t="s">
        <v>613</v>
      </c>
      <c r="E385" s="246" t="s">
        <v>71</v>
      </c>
      <c r="F385" s="246"/>
    </row>
    <row r="386" customFormat="false" ht="13.5" hidden="false" customHeight="true" outlineLevel="0" collapsed="false">
      <c r="A386" s="246" t="s">
        <v>614</v>
      </c>
      <c r="B386" s="246"/>
      <c r="C386" s="262" t="s">
        <v>615</v>
      </c>
      <c r="D386" s="250" t="n">
        <v>1</v>
      </c>
      <c r="E386" s="250"/>
      <c r="F386" s="250"/>
    </row>
    <row r="387" customFormat="false" ht="13.5" hidden="false" customHeight="false" outlineLevel="0" collapsed="false">
      <c r="A387" s="246"/>
      <c r="B387" s="246"/>
      <c r="C387" s="262" t="s">
        <v>616</v>
      </c>
      <c r="D387" s="250" t="n">
        <v>1</v>
      </c>
      <c r="E387" s="250"/>
      <c r="F387" s="250"/>
    </row>
    <row r="388" customFormat="false" ht="13.5" hidden="false" customHeight="false" outlineLevel="0" collapsed="false">
      <c r="A388" s="246"/>
      <c r="B388" s="246"/>
      <c r="C388" s="262" t="s">
        <v>617</v>
      </c>
      <c r="D388" s="250"/>
      <c r="E388" s="250"/>
      <c r="F388" s="250"/>
    </row>
    <row r="389" customFormat="false" ht="13.5" hidden="false" customHeight="true" outlineLevel="0" collapsed="false">
      <c r="A389" s="246" t="s">
        <v>618</v>
      </c>
      <c r="B389" s="246"/>
      <c r="C389" s="252" t="s">
        <v>702</v>
      </c>
      <c r="D389" s="252"/>
      <c r="E389" s="252"/>
      <c r="F389" s="252"/>
    </row>
    <row r="390" customFormat="false" ht="13.5" hidden="false" customHeight="true" outlineLevel="0" collapsed="false">
      <c r="A390" s="251" t="s">
        <v>529</v>
      </c>
      <c r="B390" s="251" t="s">
        <v>530</v>
      </c>
      <c r="C390" s="251" t="s">
        <v>531</v>
      </c>
      <c r="D390" s="251" t="s">
        <v>532</v>
      </c>
      <c r="E390" s="251" t="s">
        <v>533</v>
      </c>
      <c r="F390" s="251" t="s">
        <v>534</v>
      </c>
    </row>
    <row r="391" customFormat="false" ht="13.5" hidden="false" customHeight="true" outlineLevel="0" collapsed="false">
      <c r="A391" s="251"/>
      <c r="B391" s="248" t="s">
        <v>535</v>
      </c>
      <c r="C391" s="246" t="s">
        <v>484</v>
      </c>
      <c r="D391" s="252" t="s">
        <v>703</v>
      </c>
      <c r="E391" s="255" t="s">
        <v>644</v>
      </c>
      <c r="F391" s="254"/>
    </row>
    <row r="392" customFormat="false" ht="13.5" hidden="false" customHeight="false" outlineLevel="0" collapsed="false">
      <c r="A392" s="251"/>
      <c r="B392" s="248"/>
      <c r="C392" s="246"/>
      <c r="D392" s="252" t="s">
        <v>622</v>
      </c>
      <c r="E392" s="271"/>
      <c r="F392" s="254"/>
    </row>
    <row r="393" customFormat="false" ht="13.5" hidden="false" customHeight="false" outlineLevel="0" collapsed="false">
      <c r="A393" s="251"/>
      <c r="B393" s="248"/>
      <c r="C393" s="246"/>
      <c r="D393" s="264" t="s">
        <v>378</v>
      </c>
      <c r="E393" s="271"/>
      <c r="F393" s="254"/>
    </row>
    <row r="394" customFormat="false" ht="13.5" hidden="false" customHeight="true" outlineLevel="0" collapsed="false">
      <c r="A394" s="251"/>
      <c r="B394" s="248"/>
      <c r="C394" s="246" t="s">
        <v>552</v>
      </c>
      <c r="D394" s="252" t="s">
        <v>704</v>
      </c>
      <c r="E394" s="255" t="s">
        <v>567</v>
      </c>
      <c r="F394" s="254"/>
    </row>
    <row r="395" customFormat="false" ht="13.5" hidden="false" customHeight="false" outlineLevel="0" collapsed="false">
      <c r="A395" s="251"/>
      <c r="B395" s="248"/>
      <c r="C395" s="246"/>
      <c r="D395" s="252" t="s">
        <v>624</v>
      </c>
      <c r="E395" s="271"/>
      <c r="F395" s="254"/>
    </row>
    <row r="396" customFormat="false" ht="13.5" hidden="false" customHeight="false" outlineLevel="0" collapsed="false">
      <c r="A396" s="251"/>
      <c r="B396" s="248"/>
      <c r="C396" s="246"/>
      <c r="D396" s="264" t="s">
        <v>378</v>
      </c>
      <c r="E396" s="271"/>
      <c r="F396" s="254"/>
    </row>
    <row r="397" customFormat="false" ht="13.5" hidden="false" customHeight="true" outlineLevel="0" collapsed="false">
      <c r="A397" s="251"/>
      <c r="B397" s="248"/>
      <c r="C397" s="246" t="s">
        <v>561</v>
      </c>
      <c r="D397" s="252" t="s">
        <v>625</v>
      </c>
      <c r="E397" s="265" t="n">
        <v>45292</v>
      </c>
      <c r="F397" s="254"/>
    </row>
    <row r="398" customFormat="false" ht="13.5" hidden="false" customHeight="false" outlineLevel="0" collapsed="false">
      <c r="A398" s="251"/>
      <c r="B398" s="248"/>
      <c r="C398" s="246"/>
      <c r="D398" s="252" t="s">
        <v>626</v>
      </c>
      <c r="E398" s="266" t="n">
        <v>45657</v>
      </c>
      <c r="F398" s="271"/>
    </row>
    <row r="399" customFormat="false" ht="13.5" hidden="false" customHeight="false" outlineLevel="0" collapsed="false">
      <c r="A399" s="251"/>
      <c r="B399" s="248"/>
      <c r="C399" s="246"/>
      <c r="D399" s="264" t="s">
        <v>378</v>
      </c>
      <c r="E399" s="251"/>
      <c r="F399" s="271"/>
    </row>
    <row r="400" customFormat="false" ht="27" hidden="false" customHeight="true" outlineLevel="0" collapsed="false">
      <c r="A400" s="251"/>
      <c r="B400" s="248"/>
      <c r="C400" s="246" t="s">
        <v>570</v>
      </c>
      <c r="D400" s="252" t="s">
        <v>571</v>
      </c>
      <c r="E400" s="253" t="s">
        <v>648</v>
      </c>
      <c r="F400" s="255" t="s">
        <v>628</v>
      </c>
    </row>
    <row r="401" customFormat="false" ht="13.5" hidden="false" customHeight="false" outlineLevel="0" collapsed="false">
      <c r="A401" s="251"/>
      <c r="B401" s="248"/>
      <c r="C401" s="246"/>
      <c r="D401" s="252" t="s">
        <v>629</v>
      </c>
      <c r="E401" s="251"/>
      <c r="F401" s="271"/>
    </row>
    <row r="402" customFormat="false" ht="13.5" hidden="false" customHeight="false" outlineLevel="0" collapsed="false">
      <c r="A402" s="251"/>
      <c r="B402" s="248"/>
      <c r="C402" s="246"/>
      <c r="D402" s="264" t="s">
        <v>378</v>
      </c>
      <c r="E402" s="251"/>
      <c r="F402" s="271"/>
    </row>
    <row r="403" customFormat="false" ht="13.5" hidden="false" customHeight="true" outlineLevel="0" collapsed="false">
      <c r="A403" s="251"/>
      <c r="B403" s="248" t="s">
        <v>573</v>
      </c>
      <c r="C403" s="246" t="s">
        <v>574</v>
      </c>
      <c r="D403" s="252" t="s">
        <v>630</v>
      </c>
      <c r="E403" s="251"/>
      <c r="F403" s="271"/>
    </row>
    <row r="404" customFormat="false" ht="13.5" hidden="false" customHeight="false" outlineLevel="0" collapsed="false">
      <c r="A404" s="251"/>
      <c r="B404" s="248"/>
      <c r="C404" s="246"/>
      <c r="D404" s="252" t="s">
        <v>631</v>
      </c>
      <c r="E404" s="251"/>
      <c r="F404" s="271"/>
    </row>
    <row r="405" customFormat="false" ht="13.5" hidden="false" customHeight="false" outlineLevel="0" collapsed="false">
      <c r="A405" s="251"/>
      <c r="B405" s="248"/>
      <c r="C405" s="246"/>
      <c r="D405" s="264" t="s">
        <v>378</v>
      </c>
      <c r="E405" s="251"/>
      <c r="F405" s="271"/>
    </row>
    <row r="406" customFormat="false" ht="13.5" hidden="false" customHeight="true" outlineLevel="0" collapsed="false">
      <c r="A406" s="251"/>
      <c r="B406" s="248"/>
      <c r="C406" s="246" t="s">
        <v>585</v>
      </c>
      <c r="D406" s="252" t="s">
        <v>705</v>
      </c>
      <c r="E406" s="251"/>
      <c r="F406" s="271"/>
    </row>
    <row r="407" customFormat="false" ht="13.5" hidden="false" customHeight="false" outlineLevel="0" collapsed="false">
      <c r="A407" s="251"/>
      <c r="B407" s="248"/>
      <c r="C407" s="246"/>
      <c r="D407" s="252" t="s">
        <v>633</v>
      </c>
      <c r="E407" s="251"/>
      <c r="F407" s="271"/>
    </row>
    <row r="408" customFormat="false" ht="13.5" hidden="false" customHeight="false" outlineLevel="0" collapsed="false">
      <c r="A408" s="251"/>
      <c r="B408" s="248"/>
      <c r="C408" s="246"/>
      <c r="D408" s="264" t="s">
        <v>378</v>
      </c>
      <c r="E408" s="251"/>
      <c r="F408" s="271"/>
    </row>
    <row r="409" customFormat="false" ht="13.5" hidden="false" customHeight="true" outlineLevel="0" collapsed="false">
      <c r="A409" s="251"/>
      <c r="B409" s="248"/>
      <c r="C409" s="246" t="s">
        <v>594</v>
      </c>
      <c r="D409" s="252" t="s">
        <v>634</v>
      </c>
      <c r="E409" s="251"/>
      <c r="F409" s="271"/>
    </row>
    <row r="410" customFormat="false" ht="13.5" hidden="false" customHeight="false" outlineLevel="0" collapsed="false">
      <c r="A410" s="251"/>
      <c r="B410" s="248"/>
      <c r="C410" s="246"/>
      <c r="D410" s="252" t="s">
        <v>635</v>
      </c>
      <c r="E410" s="251"/>
      <c r="F410" s="271"/>
    </row>
    <row r="411" customFormat="false" ht="13.5" hidden="false" customHeight="false" outlineLevel="0" collapsed="false">
      <c r="A411" s="251"/>
      <c r="B411" s="248"/>
      <c r="C411" s="246"/>
      <c r="D411" s="264" t="s">
        <v>378</v>
      </c>
      <c r="E411" s="251"/>
      <c r="F411" s="271"/>
    </row>
    <row r="412" customFormat="false" ht="40.5" hidden="false" customHeight="true" outlineLevel="0" collapsed="false">
      <c r="A412" s="251"/>
      <c r="B412" s="248"/>
      <c r="C412" s="246" t="s">
        <v>601</v>
      </c>
      <c r="D412" s="252" t="s">
        <v>706</v>
      </c>
      <c r="E412" s="251" t="s">
        <v>707</v>
      </c>
      <c r="F412" s="271"/>
    </row>
    <row r="413" customFormat="false" ht="13.5" hidden="false" customHeight="false" outlineLevel="0" collapsed="false">
      <c r="A413" s="251"/>
      <c r="B413" s="248"/>
      <c r="C413" s="246"/>
      <c r="D413" s="252" t="s">
        <v>638</v>
      </c>
      <c r="E413" s="251"/>
      <c r="F413" s="251"/>
    </row>
    <row r="414" customFormat="false" ht="13.5" hidden="false" customHeight="false" outlineLevel="0" collapsed="false">
      <c r="A414" s="251"/>
      <c r="B414" s="248"/>
      <c r="C414" s="246"/>
      <c r="D414" s="268" t="s">
        <v>378</v>
      </c>
      <c r="E414" s="251"/>
      <c r="F414" s="251"/>
    </row>
    <row r="415" customFormat="false" ht="13.5" hidden="false" customHeight="true" outlineLevel="0" collapsed="false">
      <c r="A415" s="251"/>
      <c r="B415" s="251" t="s">
        <v>604</v>
      </c>
      <c r="C415" s="246" t="s">
        <v>639</v>
      </c>
      <c r="D415" s="252" t="s">
        <v>652</v>
      </c>
      <c r="E415" s="269" t="n">
        <v>0.95</v>
      </c>
      <c r="F415" s="255" t="s">
        <v>621</v>
      </c>
    </row>
    <row r="416" customFormat="false" ht="27" hidden="false" customHeight="false" outlineLevel="0" collapsed="false">
      <c r="A416" s="251"/>
      <c r="B416" s="251"/>
      <c r="C416" s="246"/>
      <c r="D416" s="252" t="s">
        <v>640</v>
      </c>
      <c r="E416" s="257"/>
      <c r="F416" s="257"/>
    </row>
    <row r="417" customFormat="false" ht="13.5" hidden="false" customHeight="false" outlineLevel="0" collapsed="false">
      <c r="A417" s="251"/>
      <c r="B417" s="251"/>
      <c r="C417" s="246"/>
      <c r="D417" s="258" t="s">
        <v>378</v>
      </c>
      <c r="E417" s="257"/>
      <c r="F417" s="257"/>
    </row>
    <row r="418" customFormat="false" ht="13.5" hidden="false" customHeight="false" outlineLevel="0" collapsed="false">
      <c r="A418" s="251"/>
      <c r="B418" s="248" t="s">
        <v>524</v>
      </c>
      <c r="C418" s="256" t="s">
        <v>378</v>
      </c>
      <c r="D418" s="257" t="s">
        <v>607</v>
      </c>
      <c r="E418" s="257"/>
      <c r="F418" s="257"/>
    </row>
    <row r="419" customFormat="false" ht="13.5" hidden="false" customHeight="false" outlineLevel="0" collapsed="false">
      <c r="A419" s="251"/>
      <c r="B419" s="248"/>
      <c r="C419" s="248"/>
      <c r="D419" s="257" t="s">
        <v>608</v>
      </c>
      <c r="E419" s="257"/>
      <c r="F419" s="257"/>
    </row>
    <row r="420" customFormat="false" ht="13.5" hidden="false" customHeight="false" outlineLevel="0" collapsed="false">
      <c r="A420" s="251"/>
      <c r="B420" s="248"/>
      <c r="C420" s="248"/>
      <c r="D420" s="258" t="s">
        <v>378</v>
      </c>
      <c r="E420" s="257"/>
      <c r="F420" s="257"/>
    </row>
    <row r="421" customFormat="false" ht="21" hidden="false" customHeight="false" outlineLevel="0" collapsed="false">
      <c r="A421" s="245" t="s">
        <v>708</v>
      </c>
      <c r="B421" s="245"/>
      <c r="C421" s="245"/>
      <c r="D421" s="245"/>
      <c r="E421" s="245"/>
      <c r="F421" s="245"/>
    </row>
    <row r="422" customFormat="false" ht="13.5" hidden="false" customHeight="true" outlineLevel="0" collapsed="false">
      <c r="A422" s="246" t="s">
        <v>453</v>
      </c>
      <c r="B422" s="246"/>
      <c r="C422" s="246" t="s">
        <v>160</v>
      </c>
      <c r="D422" s="246"/>
      <c r="E422" s="246"/>
      <c r="F422" s="246"/>
    </row>
    <row r="423" customFormat="false" ht="13.5" hidden="false" customHeight="true" outlineLevel="0" collapsed="false">
      <c r="A423" s="246" t="s">
        <v>612</v>
      </c>
      <c r="B423" s="246"/>
      <c r="C423" s="246" t="s">
        <v>71</v>
      </c>
      <c r="D423" s="246" t="s">
        <v>613</v>
      </c>
      <c r="E423" s="246" t="s">
        <v>71</v>
      </c>
      <c r="F423" s="246"/>
    </row>
    <row r="424" customFormat="false" ht="13.5" hidden="false" customHeight="true" outlineLevel="0" collapsed="false">
      <c r="A424" s="246" t="s">
        <v>614</v>
      </c>
      <c r="B424" s="246"/>
      <c r="C424" s="262" t="s">
        <v>615</v>
      </c>
      <c r="D424" s="250" t="n">
        <v>2</v>
      </c>
      <c r="E424" s="250"/>
      <c r="F424" s="250"/>
    </row>
    <row r="425" customFormat="false" ht="13.5" hidden="false" customHeight="false" outlineLevel="0" collapsed="false">
      <c r="A425" s="246"/>
      <c r="B425" s="246"/>
      <c r="C425" s="262" t="s">
        <v>616</v>
      </c>
      <c r="D425" s="250" t="n">
        <v>2</v>
      </c>
      <c r="E425" s="250"/>
      <c r="F425" s="250"/>
    </row>
    <row r="426" customFormat="false" ht="13.5" hidden="false" customHeight="false" outlineLevel="0" collapsed="false">
      <c r="A426" s="246"/>
      <c r="B426" s="246"/>
      <c r="C426" s="262" t="s">
        <v>617</v>
      </c>
      <c r="D426" s="250"/>
      <c r="E426" s="250"/>
      <c r="F426" s="250"/>
    </row>
    <row r="427" customFormat="false" ht="13.5" hidden="false" customHeight="true" outlineLevel="0" collapsed="false">
      <c r="A427" s="246" t="s">
        <v>618</v>
      </c>
      <c r="B427" s="246"/>
      <c r="C427" s="252" t="s">
        <v>709</v>
      </c>
      <c r="D427" s="252"/>
      <c r="E427" s="252"/>
      <c r="F427" s="252"/>
    </row>
    <row r="428" customFormat="false" ht="13.5" hidden="false" customHeight="true" outlineLevel="0" collapsed="false">
      <c r="A428" s="251" t="s">
        <v>529</v>
      </c>
      <c r="B428" s="251" t="s">
        <v>530</v>
      </c>
      <c r="C428" s="251" t="s">
        <v>531</v>
      </c>
      <c r="D428" s="251" t="s">
        <v>532</v>
      </c>
      <c r="E428" s="251" t="s">
        <v>533</v>
      </c>
      <c r="F428" s="251" t="s">
        <v>534</v>
      </c>
    </row>
    <row r="429" customFormat="false" ht="13.5" hidden="false" customHeight="true" outlineLevel="0" collapsed="false">
      <c r="A429" s="251"/>
      <c r="B429" s="248" t="s">
        <v>535</v>
      </c>
      <c r="C429" s="246" t="s">
        <v>484</v>
      </c>
      <c r="D429" s="252" t="s">
        <v>710</v>
      </c>
      <c r="E429" s="271" t="s">
        <v>711</v>
      </c>
      <c r="F429" s="254"/>
    </row>
    <row r="430" customFormat="false" ht="13.5" hidden="false" customHeight="false" outlineLevel="0" collapsed="false">
      <c r="A430" s="251"/>
      <c r="B430" s="248"/>
      <c r="C430" s="246"/>
      <c r="D430" s="252" t="s">
        <v>622</v>
      </c>
      <c r="E430" s="271"/>
      <c r="F430" s="254"/>
    </row>
    <row r="431" customFormat="false" ht="13.5" hidden="false" customHeight="false" outlineLevel="0" collapsed="false">
      <c r="A431" s="251"/>
      <c r="B431" s="248"/>
      <c r="C431" s="246"/>
      <c r="D431" s="264" t="s">
        <v>378</v>
      </c>
      <c r="E431" s="271"/>
      <c r="F431" s="254"/>
    </row>
    <row r="432" customFormat="false" ht="13.5" hidden="false" customHeight="true" outlineLevel="0" collapsed="false">
      <c r="A432" s="251"/>
      <c r="B432" s="248"/>
      <c r="C432" s="246" t="s">
        <v>552</v>
      </c>
      <c r="D432" s="252" t="s">
        <v>710</v>
      </c>
      <c r="E432" s="271" t="s">
        <v>711</v>
      </c>
      <c r="F432" s="254"/>
    </row>
    <row r="433" customFormat="false" ht="13.5" hidden="false" customHeight="false" outlineLevel="0" collapsed="false">
      <c r="A433" s="251"/>
      <c r="B433" s="248"/>
      <c r="C433" s="246"/>
      <c r="D433" s="252" t="s">
        <v>624</v>
      </c>
      <c r="E433" s="271"/>
      <c r="F433" s="254"/>
    </row>
    <row r="434" customFormat="false" ht="13.5" hidden="false" customHeight="false" outlineLevel="0" collapsed="false">
      <c r="A434" s="251"/>
      <c r="B434" s="248"/>
      <c r="C434" s="246"/>
      <c r="D434" s="264" t="s">
        <v>378</v>
      </c>
      <c r="E434" s="271"/>
      <c r="F434" s="254"/>
    </row>
    <row r="435" customFormat="false" ht="13.5" hidden="false" customHeight="true" outlineLevel="0" collapsed="false">
      <c r="A435" s="251"/>
      <c r="B435" s="248"/>
      <c r="C435" s="246" t="s">
        <v>561</v>
      </c>
      <c r="D435" s="252" t="s">
        <v>625</v>
      </c>
      <c r="E435" s="265" t="n">
        <v>45292</v>
      </c>
      <c r="F435" s="254"/>
    </row>
    <row r="436" customFormat="false" ht="13.5" hidden="false" customHeight="false" outlineLevel="0" collapsed="false">
      <c r="A436" s="251"/>
      <c r="B436" s="248"/>
      <c r="C436" s="246"/>
      <c r="D436" s="252" t="s">
        <v>626</v>
      </c>
      <c r="E436" s="266" t="n">
        <v>45657</v>
      </c>
      <c r="F436" s="271"/>
    </row>
    <row r="437" customFormat="false" ht="13.5" hidden="false" customHeight="false" outlineLevel="0" collapsed="false">
      <c r="A437" s="251"/>
      <c r="B437" s="248"/>
      <c r="C437" s="246"/>
      <c r="D437" s="264" t="s">
        <v>378</v>
      </c>
      <c r="E437" s="251"/>
      <c r="F437" s="271"/>
    </row>
    <row r="438" customFormat="false" ht="27" hidden="false" customHeight="true" outlineLevel="0" collapsed="false">
      <c r="A438" s="251"/>
      <c r="B438" s="248"/>
      <c r="C438" s="246" t="s">
        <v>570</v>
      </c>
      <c r="D438" s="252" t="s">
        <v>571</v>
      </c>
      <c r="E438" s="253" t="s">
        <v>627</v>
      </c>
      <c r="F438" s="255" t="s">
        <v>628</v>
      </c>
    </row>
    <row r="439" customFormat="false" ht="13.5" hidden="false" customHeight="false" outlineLevel="0" collapsed="false">
      <c r="A439" s="251"/>
      <c r="B439" s="248"/>
      <c r="C439" s="246"/>
      <c r="D439" s="252" t="s">
        <v>629</v>
      </c>
      <c r="E439" s="251"/>
      <c r="F439" s="271"/>
    </row>
    <row r="440" customFormat="false" ht="13.5" hidden="false" customHeight="false" outlineLevel="0" collapsed="false">
      <c r="A440" s="251"/>
      <c r="B440" s="248"/>
      <c r="C440" s="246"/>
      <c r="D440" s="264" t="s">
        <v>378</v>
      </c>
      <c r="E440" s="251"/>
      <c r="F440" s="271"/>
    </row>
    <row r="441" customFormat="false" ht="13.5" hidden="false" customHeight="true" outlineLevel="0" collapsed="false">
      <c r="A441" s="251"/>
      <c r="B441" s="248" t="s">
        <v>573</v>
      </c>
      <c r="C441" s="246" t="s">
        <v>574</v>
      </c>
      <c r="D441" s="252" t="s">
        <v>710</v>
      </c>
      <c r="E441" s="271" t="s">
        <v>711</v>
      </c>
      <c r="F441" s="271"/>
    </row>
    <row r="442" customFormat="false" ht="13.5" hidden="false" customHeight="false" outlineLevel="0" collapsed="false">
      <c r="A442" s="251"/>
      <c r="B442" s="248"/>
      <c r="C442" s="246"/>
      <c r="D442" s="252" t="s">
        <v>631</v>
      </c>
      <c r="E442" s="251"/>
      <c r="F442" s="271"/>
    </row>
    <row r="443" customFormat="false" ht="13.5" hidden="false" customHeight="false" outlineLevel="0" collapsed="false">
      <c r="A443" s="251"/>
      <c r="B443" s="248"/>
      <c r="C443" s="246"/>
      <c r="D443" s="264" t="s">
        <v>378</v>
      </c>
      <c r="E443" s="251"/>
      <c r="F443" s="271"/>
    </row>
    <row r="444" customFormat="false" ht="13.5" hidden="false" customHeight="true" outlineLevel="0" collapsed="false">
      <c r="A444" s="251"/>
      <c r="B444" s="248"/>
      <c r="C444" s="246" t="s">
        <v>585</v>
      </c>
      <c r="D444" s="252" t="s">
        <v>710</v>
      </c>
      <c r="E444" s="271" t="s">
        <v>711</v>
      </c>
      <c r="F444" s="271"/>
    </row>
    <row r="445" customFormat="false" ht="13.5" hidden="false" customHeight="false" outlineLevel="0" collapsed="false">
      <c r="A445" s="251"/>
      <c r="B445" s="248"/>
      <c r="C445" s="246"/>
      <c r="D445" s="252" t="s">
        <v>633</v>
      </c>
      <c r="E445" s="251"/>
      <c r="F445" s="271"/>
    </row>
    <row r="446" customFormat="false" ht="13.5" hidden="false" customHeight="false" outlineLevel="0" collapsed="false">
      <c r="A446" s="251"/>
      <c r="B446" s="248"/>
      <c r="C446" s="246"/>
      <c r="D446" s="264" t="s">
        <v>378</v>
      </c>
      <c r="E446" s="251"/>
      <c r="F446" s="271"/>
    </row>
    <row r="447" customFormat="false" ht="13.5" hidden="false" customHeight="true" outlineLevel="0" collapsed="false">
      <c r="A447" s="251"/>
      <c r="B447" s="248"/>
      <c r="C447" s="246" t="s">
        <v>594</v>
      </c>
      <c r="D447" s="252" t="s">
        <v>634</v>
      </c>
      <c r="E447" s="251"/>
      <c r="F447" s="271"/>
    </row>
    <row r="448" customFormat="false" ht="13.5" hidden="false" customHeight="false" outlineLevel="0" collapsed="false">
      <c r="A448" s="251"/>
      <c r="B448" s="248"/>
      <c r="C448" s="246"/>
      <c r="D448" s="252" t="s">
        <v>635</v>
      </c>
      <c r="E448" s="251"/>
      <c r="F448" s="271"/>
    </row>
    <row r="449" customFormat="false" ht="13.5" hidden="false" customHeight="false" outlineLevel="0" collapsed="false">
      <c r="A449" s="251"/>
      <c r="B449" s="248"/>
      <c r="C449" s="246"/>
      <c r="D449" s="264" t="s">
        <v>378</v>
      </c>
      <c r="E449" s="251"/>
      <c r="F449" s="271"/>
    </row>
    <row r="450" customFormat="false" ht="13.5" hidden="false" customHeight="true" outlineLevel="0" collapsed="false">
      <c r="A450" s="251"/>
      <c r="B450" s="248"/>
      <c r="C450" s="246" t="s">
        <v>601</v>
      </c>
      <c r="D450" s="252" t="s">
        <v>651</v>
      </c>
      <c r="E450" s="251"/>
      <c r="F450" s="271"/>
    </row>
    <row r="451" customFormat="false" ht="13.5" hidden="false" customHeight="false" outlineLevel="0" collapsed="false">
      <c r="A451" s="251"/>
      <c r="B451" s="248"/>
      <c r="C451" s="246"/>
      <c r="D451" s="252" t="s">
        <v>638</v>
      </c>
      <c r="E451" s="251"/>
      <c r="F451" s="251"/>
    </row>
    <row r="452" customFormat="false" ht="13.5" hidden="false" customHeight="false" outlineLevel="0" collapsed="false">
      <c r="A452" s="251"/>
      <c r="B452" s="248"/>
      <c r="C452" s="246"/>
      <c r="D452" s="268" t="s">
        <v>378</v>
      </c>
      <c r="E452" s="251"/>
      <c r="F452" s="251"/>
    </row>
    <row r="453" customFormat="false" ht="13.5" hidden="false" customHeight="true" outlineLevel="0" collapsed="false">
      <c r="A453" s="251"/>
      <c r="B453" s="251" t="s">
        <v>604</v>
      </c>
      <c r="C453" s="246" t="s">
        <v>639</v>
      </c>
      <c r="D453" s="252" t="s">
        <v>710</v>
      </c>
      <c r="E453" s="271" t="s">
        <v>711</v>
      </c>
      <c r="F453" s="271"/>
    </row>
    <row r="454" customFormat="false" ht="27" hidden="false" customHeight="false" outlineLevel="0" collapsed="false">
      <c r="A454" s="251"/>
      <c r="B454" s="251"/>
      <c r="C454" s="246"/>
      <c r="D454" s="252" t="s">
        <v>640</v>
      </c>
      <c r="E454" s="257"/>
      <c r="F454" s="257"/>
    </row>
    <row r="455" customFormat="false" ht="13.5" hidden="false" customHeight="false" outlineLevel="0" collapsed="false">
      <c r="A455" s="251"/>
      <c r="B455" s="251"/>
      <c r="C455" s="246"/>
      <c r="D455" s="258" t="s">
        <v>378</v>
      </c>
      <c r="E455" s="257"/>
      <c r="F455" s="257"/>
    </row>
    <row r="456" customFormat="false" ht="13.5" hidden="false" customHeight="false" outlineLevel="0" collapsed="false">
      <c r="A456" s="251"/>
      <c r="B456" s="248" t="s">
        <v>524</v>
      </c>
      <c r="C456" s="256" t="s">
        <v>378</v>
      </c>
      <c r="D456" s="257" t="s">
        <v>607</v>
      </c>
      <c r="E456" s="257"/>
      <c r="F456" s="257"/>
    </row>
    <row r="457" customFormat="false" ht="13.5" hidden="false" customHeight="false" outlineLevel="0" collapsed="false">
      <c r="A457" s="251"/>
      <c r="B457" s="248"/>
      <c r="C457" s="248"/>
      <c r="D457" s="257" t="s">
        <v>608</v>
      </c>
      <c r="E457" s="257"/>
      <c r="F457" s="257"/>
    </row>
    <row r="458" customFormat="false" ht="13.5" hidden="false" customHeight="false" outlineLevel="0" collapsed="false">
      <c r="A458" s="251"/>
      <c r="B458" s="248"/>
      <c r="C458" s="248"/>
      <c r="D458" s="258" t="s">
        <v>378</v>
      </c>
      <c r="E458" s="257"/>
      <c r="F458" s="257"/>
    </row>
  </sheetData>
  <mergeCells count="312">
    <mergeCell ref="A2:F2"/>
    <mergeCell ref="A3:B3"/>
    <mergeCell ref="C3:F3"/>
    <mergeCell ref="A4:B4"/>
    <mergeCell ref="E4:F4"/>
    <mergeCell ref="A5:B7"/>
    <mergeCell ref="D5:F5"/>
    <mergeCell ref="D6:F6"/>
    <mergeCell ref="D7:F7"/>
    <mergeCell ref="A8:B8"/>
    <mergeCell ref="C8:F8"/>
    <mergeCell ref="A9:A39"/>
    <mergeCell ref="B10:B21"/>
    <mergeCell ref="C10:C12"/>
    <mergeCell ref="C13:C15"/>
    <mergeCell ref="C16:C18"/>
    <mergeCell ref="C19:C21"/>
    <mergeCell ref="B22:B33"/>
    <mergeCell ref="C22:C24"/>
    <mergeCell ref="C25:C27"/>
    <mergeCell ref="C28:C30"/>
    <mergeCell ref="C31:C33"/>
    <mergeCell ref="B34:B36"/>
    <mergeCell ref="C34:C36"/>
    <mergeCell ref="B37:B39"/>
    <mergeCell ref="C37:C39"/>
    <mergeCell ref="A41:F41"/>
    <mergeCell ref="A42:B42"/>
    <mergeCell ref="C42:F42"/>
    <mergeCell ref="A43:B43"/>
    <mergeCell ref="E43:F43"/>
    <mergeCell ref="A44:B46"/>
    <mergeCell ref="D44:F44"/>
    <mergeCell ref="D45:F45"/>
    <mergeCell ref="D46:F46"/>
    <mergeCell ref="A47:B47"/>
    <mergeCell ref="C47:F47"/>
    <mergeCell ref="A48:A78"/>
    <mergeCell ref="B49:B60"/>
    <mergeCell ref="C49:C51"/>
    <mergeCell ref="C52:C54"/>
    <mergeCell ref="C55:C57"/>
    <mergeCell ref="C58:C60"/>
    <mergeCell ref="B61:B72"/>
    <mergeCell ref="C61:C63"/>
    <mergeCell ref="C64:C66"/>
    <mergeCell ref="C67:C69"/>
    <mergeCell ref="C70:C72"/>
    <mergeCell ref="B73:B75"/>
    <mergeCell ref="C73:C75"/>
    <mergeCell ref="B76:B78"/>
    <mergeCell ref="C76:C78"/>
    <mergeCell ref="A79:F79"/>
    <mergeCell ref="A80:B80"/>
    <mergeCell ref="C80:F80"/>
    <mergeCell ref="A81:B81"/>
    <mergeCell ref="E81:F81"/>
    <mergeCell ref="A82:B84"/>
    <mergeCell ref="D82:F82"/>
    <mergeCell ref="D83:F83"/>
    <mergeCell ref="D84:F84"/>
    <mergeCell ref="A85:B85"/>
    <mergeCell ref="C85:F85"/>
    <mergeCell ref="A86:A116"/>
    <mergeCell ref="B87:B98"/>
    <mergeCell ref="C87:C89"/>
    <mergeCell ref="C90:C92"/>
    <mergeCell ref="C93:C95"/>
    <mergeCell ref="C96:C98"/>
    <mergeCell ref="B99:B110"/>
    <mergeCell ref="C99:C101"/>
    <mergeCell ref="C102:C104"/>
    <mergeCell ref="C105:C107"/>
    <mergeCell ref="C108:C110"/>
    <mergeCell ref="B111:B113"/>
    <mergeCell ref="C111:C113"/>
    <mergeCell ref="B114:B116"/>
    <mergeCell ref="C114:C116"/>
    <mergeCell ref="A117:F117"/>
    <mergeCell ref="A118:B118"/>
    <mergeCell ref="C118:F118"/>
    <mergeCell ref="A119:B119"/>
    <mergeCell ref="E119:F119"/>
    <mergeCell ref="A120:B122"/>
    <mergeCell ref="D120:F120"/>
    <mergeCell ref="D121:F121"/>
    <mergeCell ref="D122:F122"/>
    <mergeCell ref="A123:B123"/>
    <mergeCell ref="C123:F123"/>
    <mergeCell ref="A124:A154"/>
    <mergeCell ref="B125:B136"/>
    <mergeCell ref="C125:C127"/>
    <mergeCell ref="C128:C130"/>
    <mergeCell ref="C131:C133"/>
    <mergeCell ref="C134:C136"/>
    <mergeCell ref="B137:B148"/>
    <mergeCell ref="C137:C139"/>
    <mergeCell ref="C140:C142"/>
    <mergeCell ref="C143:C145"/>
    <mergeCell ref="C146:C148"/>
    <mergeCell ref="B149:B151"/>
    <mergeCell ref="C149:C151"/>
    <mergeCell ref="B152:B154"/>
    <mergeCell ref="C152:C154"/>
    <mergeCell ref="A155:F155"/>
    <mergeCell ref="A156:B156"/>
    <mergeCell ref="C156:F156"/>
    <mergeCell ref="A157:B157"/>
    <mergeCell ref="E157:F157"/>
    <mergeCell ref="A158:B160"/>
    <mergeCell ref="D158:F158"/>
    <mergeCell ref="D159:F159"/>
    <mergeCell ref="D160:F160"/>
    <mergeCell ref="A161:B161"/>
    <mergeCell ref="C161:F161"/>
    <mergeCell ref="A162:A192"/>
    <mergeCell ref="B163:B174"/>
    <mergeCell ref="C163:C165"/>
    <mergeCell ref="C166:C168"/>
    <mergeCell ref="C169:C171"/>
    <mergeCell ref="C172:C174"/>
    <mergeCell ref="B175:B186"/>
    <mergeCell ref="C175:C177"/>
    <mergeCell ref="C178:C180"/>
    <mergeCell ref="C181:C183"/>
    <mergeCell ref="C184:C186"/>
    <mergeCell ref="B187:B189"/>
    <mergeCell ref="C187:C189"/>
    <mergeCell ref="B190:B192"/>
    <mergeCell ref="C190:C192"/>
    <mergeCell ref="A193:F193"/>
    <mergeCell ref="A194:B194"/>
    <mergeCell ref="C194:F194"/>
    <mergeCell ref="A195:B195"/>
    <mergeCell ref="E195:F195"/>
    <mergeCell ref="A196:B198"/>
    <mergeCell ref="D196:F196"/>
    <mergeCell ref="D197:F197"/>
    <mergeCell ref="D198:F198"/>
    <mergeCell ref="A199:B199"/>
    <mergeCell ref="C199:F199"/>
    <mergeCell ref="A200:A230"/>
    <mergeCell ref="B201:B212"/>
    <mergeCell ref="C201:C203"/>
    <mergeCell ref="C204:C206"/>
    <mergeCell ref="C207:C209"/>
    <mergeCell ref="C210:C212"/>
    <mergeCell ref="B213:B224"/>
    <mergeCell ref="C213:C215"/>
    <mergeCell ref="C216:C218"/>
    <mergeCell ref="C219:C221"/>
    <mergeCell ref="C222:C224"/>
    <mergeCell ref="B225:B227"/>
    <mergeCell ref="C225:C227"/>
    <mergeCell ref="B228:B230"/>
    <mergeCell ref="C228:C230"/>
    <mergeCell ref="A231:F231"/>
    <mergeCell ref="A232:B232"/>
    <mergeCell ref="C232:F232"/>
    <mergeCell ref="A233:B233"/>
    <mergeCell ref="E233:F233"/>
    <mergeCell ref="A234:B236"/>
    <mergeCell ref="D234:F234"/>
    <mergeCell ref="D235:F235"/>
    <mergeCell ref="D236:F236"/>
    <mergeCell ref="A237:B237"/>
    <mergeCell ref="C237:F237"/>
    <mergeCell ref="A238:A268"/>
    <mergeCell ref="B239:B250"/>
    <mergeCell ref="C239:C241"/>
    <mergeCell ref="C242:C244"/>
    <mergeCell ref="C245:C247"/>
    <mergeCell ref="C248:C250"/>
    <mergeCell ref="B251:B262"/>
    <mergeCell ref="C251:C253"/>
    <mergeCell ref="C254:C256"/>
    <mergeCell ref="C257:C259"/>
    <mergeCell ref="C260:C262"/>
    <mergeCell ref="B263:B265"/>
    <mergeCell ref="C263:C265"/>
    <mergeCell ref="B266:B268"/>
    <mergeCell ref="C266:C268"/>
    <mergeCell ref="A269:F269"/>
    <mergeCell ref="A270:B270"/>
    <mergeCell ref="C270:F270"/>
    <mergeCell ref="A271:B271"/>
    <mergeCell ref="E271:F271"/>
    <mergeCell ref="A272:B274"/>
    <mergeCell ref="D272:F272"/>
    <mergeCell ref="D273:F273"/>
    <mergeCell ref="D274:F274"/>
    <mergeCell ref="A275:B275"/>
    <mergeCell ref="C275:F275"/>
    <mergeCell ref="A276:A306"/>
    <mergeCell ref="B277:B288"/>
    <mergeCell ref="C277:C279"/>
    <mergeCell ref="C280:C282"/>
    <mergeCell ref="C283:C285"/>
    <mergeCell ref="C286:C288"/>
    <mergeCell ref="B289:B300"/>
    <mergeCell ref="C289:C291"/>
    <mergeCell ref="C292:C294"/>
    <mergeCell ref="C295:C297"/>
    <mergeCell ref="C298:C300"/>
    <mergeCell ref="B301:B303"/>
    <mergeCell ref="C301:C303"/>
    <mergeCell ref="B304:B306"/>
    <mergeCell ref="C304:C306"/>
    <mergeCell ref="A307:F307"/>
    <mergeCell ref="A308:B308"/>
    <mergeCell ref="C308:F308"/>
    <mergeCell ref="A309:B309"/>
    <mergeCell ref="E309:F309"/>
    <mergeCell ref="A310:B312"/>
    <mergeCell ref="D310:F310"/>
    <mergeCell ref="D311:F311"/>
    <mergeCell ref="D312:F312"/>
    <mergeCell ref="A313:B313"/>
    <mergeCell ref="C313:F313"/>
    <mergeCell ref="A314:A344"/>
    <mergeCell ref="B315:B326"/>
    <mergeCell ref="C315:C317"/>
    <mergeCell ref="C318:C320"/>
    <mergeCell ref="C321:C323"/>
    <mergeCell ref="C324:C326"/>
    <mergeCell ref="B327:B338"/>
    <mergeCell ref="C327:C329"/>
    <mergeCell ref="C330:C332"/>
    <mergeCell ref="C333:C335"/>
    <mergeCell ref="C336:C338"/>
    <mergeCell ref="B339:B341"/>
    <mergeCell ref="C339:C341"/>
    <mergeCell ref="B342:B344"/>
    <mergeCell ref="C342:C344"/>
    <mergeCell ref="A345:F345"/>
    <mergeCell ref="A346:B346"/>
    <mergeCell ref="C346:F346"/>
    <mergeCell ref="A347:B347"/>
    <mergeCell ref="E347:F347"/>
    <mergeCell ref="A348:B350"/>
    <mergeCell ref="D348:F348"/>
    <mergeCell ref="D349:F349"/>
    <mergeCell ref="D350:F350"/>
    <mergeCell ref="A351:B351"/>
    <mergeCell ref="C351:F351"/>
    <mergeCell ref="A352:A382"/>
    <mergeCell ref="B353:B364"/>
    <mergeCell ref="C353:C355"/>
    <mergeCell ref="C356:C358"/>
    <mergeCell ref="C359:C361"/>
    <mergeCell ref="C362:C364"/>
    <mergeCell ref="B365:B376"/>
    <mergeCell ref="C365:C367"/>
    <mergeCell ref="C368:C370"/>
    <mergeCell ref="C371:C373"/>
    <mergeCell ref="C374:C376"/>
    <mergeCell ref="B377:B379"/>
    <mergeCell ref="C377:C379"/>
    <mergeCell ref="B380:B382"/>
    <mergeCell ref="C380:C382"/>
    <mergeCell ref="A383:F383"/>
    <mergeCell ref="A384:B384"/>
    <mergeCell ref="C384:F384"/>
    <mergeCell ref="A385:B385"/>
    <mergeCell ref="E385:F385"/>
    <mergeCell ref="A386:B388"/>
    <mergeCell ref="D386:F386"/>
    <mergeCell ref="D387:F387"/>
    <mergeCell ref="D388:F388"/>
    <mergeCell ref="A389:B389"/>
    <mergeCell ref="C389:F389"/>
    <mergeCell ref="A390:A420"/>
    <mergeCell ref="B391:B402"/>
    <mergeCell ref="C391:C393"/>
    <mergeCell ref="C394:C396"/>
    <mergeCell ref="C397:C399"/>
    <mergeCell ref="C400:C402"/>
    <mergeCell ref="B403:B414"/>
    <mergeCell ref="C403:C405"/>
    <mergeCell ref="C406:C408"/>
    <mergeCell ref="C409:C411"/>
    <mergeCell ref="C412:C414"/>
    <mergeCell ref="B415:B417"/>
    <mergeCell ref="C415:C417"/>
    <mergeCell ref="B418:B420"/>
    <mergeCell ref="C418:C420"/>
    <mergeCell ref="A421:F421"/>
    <mergeCell ref="A422:B422"/>
    <mergeCell ref="C422:F422"/>
    <mergeCell ref="A423:B423"/>
    <mergeCell ref="E423:F423"/>
    <mergeCell ref="A424:B426"/>
    <mergeCell ref="D424:F424"/>
    <mergeCell ref="D425:F425"/>
    <mergeCell ref="D426:F426"/>
    <mergeCell ref="A427:B427"/>
    <mergeCell ref="C427:F427"/>
    <mergeCell ref="A428:A458"/>
    <mergeCell ref="B429:B440"/>
    <mergeCell ref="C429:C431"/>
    <mergeCell ref="C432:C434"/>
    <mergeCell ref="C435:C437"/>
    <mergeCell ref="C438:C440"/>
    <mergeCell ref="B441:B452"/>
    <mergeCell ref="C441:C443"/>
    <mergeCell ref="C444:C446"/>
    <mergeCell ref="C447:C449"/>
    <mergeCell ref="C450:C452"/>
    <mergeCell ref="B453:B455"/>
    <mergeCell ref="C453:C455"/>
    <mergeCell ref="B456:B458"/>
    <mergeCell ref="C456:C458"/>
  </mergeCells>
  <printOptions headings="false" gridLines="false" gridLinesSet="true" horizontalCentered="true" verticalCentered="false"/>
  <pageMargins left="0.751388888888889" right="0.751388888888889" top="0.409027777777778" bottom="0.409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P9" activeCellId="0" sqref="P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5" width="27.65"/>
    <col collapsed="false" customWidth="true" hidden="false" outlineLevel="0" max="2" min="2" style="25" width="16.15"/>
    <col collapsed="false" customWidth="true" hidden="false" outlineLevel="0" max="3" min="3" style="25" width="15.82"/>
    <col collapsed="false" customWidth="true" hidden="false" outlineLevel="0" max="6" min="4" style="25" width="11.15"/>
    <col collapsed="false" customWidth="true" hidden="false" outlineLevel="0" max="7" min="7" style="25" width="14.82"/>
    <col collapsed="false" customWidth="true" hidden="false" outlineLevel="0" max="12" min="8" style="25" width="8.99"/>
    <col collapsed="false" customWidth="true" hidden="false" outlineLevel="0" max="13" min="13" style="25" width="11.32"/>
    <col collapsed="false" customWidth="true" hidden="false" outlineLevel="0" max="14" min="14" style="25" width="8.99"/>
    <col collapsed="false" customWidth="false" hidden="false" outlineLevel="0" max="257" min="15" style="25" width="11.99"/>
  </cols>
  <sheetData>
    <row r="1" customFormat="false" ht="18.95" hidden="false" customHeight="true" outlineLevel="0" collapsed="false">
      <c r="A1" s="2" t="s">
        <v>53</v>
      </c>
    </row>
    <row r="2" s="27" customFormat="true" ht="47.1" hidden="false" customHeight="true" outlineLevel="0" collapsed="false">
      <c r="A2" s="26" t="s">
        <v>5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23.1" hidden="false" customHeight="true" outlineLevel="0" collapsed="false">
      <c r="A3" s="28"/>
      <c r="B3" s="29"/>
      <c r="C3" s="29"/>
      <c r="D3" s="29"/>
      <c r="E3" s="30"/>
      <c r="F3" s="30"/>
      <c r="G3" s="29"/>
      <c r="H3" s="29"/>
      <c r="I3" s="29"/>
      <c r="J3" s="29"/>
      <c r="K3" s="29"/>
      <c r="L3" s="29"/>
      <c r="M3" s="30"/>
      <c r="N3" s="31" t="s">
        <v>2</v>
      </c>
    </row>
    <row r="4" s="33" customFormat="true" ht="33" hidden="false" customHeight="true" outlineLevel="0" collapsed="false">
      <c r="A4" s="32" t="s">
        <v>55</v>
      </c>
      <c r="B4" s="32" t="s">
        <v>56</v>
      </c>
      <c r="C4" s="32" t="s">
        <v>57</v>
      </c>
      <c r="D4" s="32" t="s">
        <v>58</v>
      </c>
      <c r="E4" s="32" t="s">
        <v>59</v>
      </c>
      <c r="F4" s="32" t="s">
        <v>60</v>
      </c>
      <c r="G4" s="32" t="s">
        <v>61</v>
      </c>
      <c r="H4" s="32"/>
      <c r="I4" s="32"/>
      <c r="J4" s="32"/>
      <c r="K4" s="32"/>
      <c r="L4" s="32"/>
      <c r="M4" s="32" t="s">
        <v>49</v>
      </c>
      <c r="N4" s="32" t="s">
        <v>5</v>
      </c>
    </row>
    <row r="5" s="33" customFormat="true" ht="83" hidden="false" customHeight="true" outlineLevel="0" collapsed="false">
      <c r="A5" s="32"/>
      <c r="B5" s="32"/>
      <c r="C5" s="32"/>
      <c r="D5" s="32"/>
      <c r="E5" s="32"/>
      <c r="F5" s="32"/>
      <c r="G5" s="32" t="s">
        <v>62</v>
      </c>
      <c r="H5" s="32" t="s">
        <v>63</v>
      </c>
      <c r="I5" s="32" t="s">
        <v>64</v>
      </c>
      <c r="J5" s="32" t="s">
        <v>65</v>
      </c>
      <c r="K5" s="32" t="s">
        <v>66</v>
      </c>
      <c r="L5" s="32" t="s">
        <v>67</v>
      </c>
      <c r="M5" s="32"/>
      <c r="N5" s="32"/>
    </row>
    <row r="6" s="33" customFormat="true" ht="27" hidden="false" customHeight="true" outlineLevel="0" collapsed="false">
      <c r="A6" s="32" t="s">
        <v>68</v>
      </c>
      <c r="B6" s="34" t="s">
        <v>69</v>
      </c>
      <c r="C6" s="32" t="n">
        <v>2</v>
      </c>
      <c r="D6" s="32" t="n">
        <v>3</v>
      </c>
      <c r="E6" s="32" t="n">
        <v>4</v>
      </c>
      <c r="F6" s="32" t="n">
        <v>5</v>
      </c>
      <c r="G6" s="34" t="s">
        <v>70</v>
      </c>
      <c r="H6" s="32" t="n">
        <v>7</v>
      </c>
      <c r="I6" s="32" t="n">
        <v>8</v>
      </c>
      <c r="J6" s="32" t="n">
        <v>9</v>
      </c>
      <c r="K6" s="32" t="n">
        <v>10</v>
      </c>
      <c r="L6" s="32" t="n">
        <v>11</v>
      </c>
      <c r="M6" s="32" t="n">
        <v>12</v>
      </c>
      <c r="N6" s="32" t="n">
        <v>13</v>
      </c>
    </row>
    <row r="7" s="33" customFormat="true" ht="19" hidden="false" customHeight="true" outlineLevel="0" collapsed="false">
      <c r="A7" s="35" t="s">
        <v>71</v>
      </c>
      <c r="B7" s="36" t="n">
        <v>2354.12</v>
      </c>
      <c r="C7" s="36" t="n">
        <v>2275.73</v>
      </c>
      <c r="D7" s="36"/>
      <c r="E7" s="36"/>
      <c r="F7" s="36"/>
      <c r="G7" s="36"/>
      <c r="H7" s="36"/>
      <c r="I7" s="36"/>
      <c r="J7" s="36"/>
      <c r="K7" s="36"/>
      <c r="L7" s="36"/>
      <c r="M7" s="36" t="n">
        <v>78.39</v>
      </c>
      <c r="N7" s="36"/>
    </row>
    <row r="8" s="33" customFormat="true" ht="18" hidden="false" customHeight="true" outlineLevel="0" collapsed="false">
      <c r="A8" s="37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</row>
    <row r="9" s="33" customFormat="true" ht="18" hidden="false" customHeight="true" outlineLevel="0" collapsed="false">
      <c r="A9" s="37"/>
      <c r="B9" s="38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</row>
    <row r="10" s="33" customFormat="true" ht="18" hidden="false" customHeight="true" outlineLevel="0" collapsed="false">
      <c r="A10" s="37"/>
      <c r="B10" s="38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</row>
    <row r="11" s="33" customFormat="true" ht="18" hidden="false" customHeight="true" outlineLevel="0" collapsed="false">
      <c r="A11" s="37"/>
      <c r="B11" s="38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</row>
    <row r="12" s="33" customFormat="true" ht="18" hidden="false" customHeight="true" outlineLevel="0" collapsed="false">
      <c r="A12" s="37"/>
      <c r="B12" s="38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</row>
    <row r="13" s="33" customFormat="true" ht="18" hidden="false" customHeight="true" outlineLevel="0" collapsed="false">
      <c r="A13" s="37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</row>
    <row r="14" s="33" customFormat="true" ht="18" hidden="false" customHeight="true" outlineLevel="0" collapsed="false">
      <c r="A14" s="37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</row>
    <row r="15" s="33" customFormat="true" ht="18" hidden="false" customHeight="true" outlineLevel="0" collapsed="false">
      <c r="A15" s="37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</row>
    <row r="16" s="33" customFormat="true" ht="18" hidden="false" customHeight="true" outlineLevel="0" collapsed="false">
      <c r="A16" s="40" t="s">
        <v>72</v>
      </c>
      <c r="B16" s="41" t="n">
        <f aca="false">SUM(B7:B15)</f>
        <v>2354.12</v>
      </c>
      <c r="C16" s="41" t="n">
        <f aca="false">SUM(C7:C15)</f>
        <v>2275.73</v>
      </c>
      <c r="D16" s="41" t="n">
        <f aca="false">SUM(D7:D15)</f>
        <v>0</v>
      </c>
      <c r="E16" s="41" t="n">
        <f aca="false">SUM(E7:E15)</f>
        <v>0</v>
      </c>
      <c r="F16" s="41" t="n">
        <f aca="false">SUM(F7:F15)</f>
        <v>0</v>
      </c>
      <c r="G16" s="41" t="n">
        <f aca="false">SUM(G7:G15)</f>
        <v>0</v>
      </c>
      <c r="H16" s="41" t="n">
        <f aca="false">SUM(H7:H15)</f>
        <v>0</v>
      </c>
      <c r="I16" s="41" t="n">
        <f aca="false">SUM(I7:I15)</f>
        <v>0</v>
      </c>
      <c r="J16" s="41" t="n">
        <f aca="false">SUM(J7:J15)</f>
        <v>0</v>
      </c>
      <c r="K16" s="41" t="n">
        <f aca="false">SUM(K7:K15)</f>
        <v>0</v>
      </c>
      <c r="L16" s="41" t="n">
        <f aca="false">SUM(L7:L15)</f>
        <v>0</v>
      </c>
      <c r="M16" s="41" t="n">
        <f aca="false">SUM(M7:M15)</f>
        <v>78.39</v>
      </c>
      <c r="N16" s="41"/>
    </row>
  </sheetData>
  <mergeCells count="10">
    <mergeCell ref="A2:N2"/>
    <mergeCell ref="A4:A5"/>
    <mergeCell ref="B4:B5"/>
    <mergeCell ref="C4:C5"/>
    <mergeCell ref="D4:D5"/>
    <mergeCell ref="E4:E5"/>
    <mergeCell ref="F4:F5"/>
    <mergeCell ref="G4:L4"/>
    <mergeCell ref="M4:M5"/>
    <mergeCell ref="N4:N5"/>
  </mergeCells>
  <printOptions headings="false" gridLines="false" gridLinesSet="true" horizontalCentered="true" verticalCentered="false"/>
  <pageMargins left="0.196527777777778" right="0.196527777777778" top="0.790972222222222" bottom="0.79097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N19" activeCellId="0" sqref="N1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5" width="12.99"/>
    <col collapsed="false" customWidth="true" hidden="false" outlineLevel="0" max="2" min="2" style="42" width="24.99"/>
    <col collapsed="false" customWidth="true" hidden="false" outlineLevel="0" max="3" min="3" style="25" width="13.15"/>
    <col collapsed="false" customWidth="true" hidden="false" outlineLevel="0" max="23" min="4" style="25" width="12.82"/>
    <col collapsed="false" customWidth="true" hidden="false" outlineLevel="0" max="25" min="24" style="25" width="13.15"/>
    <col collapsed="false" customWidth="false" hidden="false" outlineLevel="0" max="257" min="26" style="25" width="11.99"/>
  </cols>
  <sheetData>
    <row r="1" customFormat="false" ht="24" hidden="false" customHeight="true" outlineLevel="0" collapsed="false">
      <c r="A1" s="43" t="s">
        <v>73</v>
      </c>
      <c r="B1" s="43"/>
      <c r="C1" s="43"/>
    </row>
    <row r="2" s="27" customFormat="true" ht="21.75" hidden="false" customHeight="true" outlineLevel="0" collapsed="false">
      <c r="A2" s="26" t="s">
        <v>7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</row>
    <row r="3" customFormat="false" ht="14.25" hidden="false" customHeight="false" outlineLevel="0" collapsed="false">
      <c r="A3" s="28"/>
      <c r="B3" s="44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45" t="s">
        <v>2</v>
      </c>
    </row>
    <row r="4" s="46" customFormat="true" ht="27" hidden="false" customHeight="true" outlineLevel="0" collapsed="false">
      <c r="A4" s="32" t="s">
        <v>75</v>
      </c>
      <c r="B4" s="32" t="s">
        <v>76</v>
      </c>
      <c r="C4" s="32" t="s">
        <v>56</v>
      </c>
      <c r="D4" s="32" t="s">
        <v>77</v>
      </c>
      <c r="E4" s="32" t="s">
        <v>78</v>
      </c>
      <c r="F4" s="32" t="s">
        <v>79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 t="s">
        <v>49</v>
      </c>
      <c r="W4" s="32"/>
      <c r="X4" s="32"/>
      <c r="Y4" s="32" t="s">
        <v>5</v>
      </c>
    </row>
    <row r="5" s="47" customFormat="true" ht="27" hidden="false" customHeight="true" outlineLevel="0" collapsed="false">
      <c r="A5" s="32"/>
      <c r="B5" s="32"/>
      <c r="C5" s="32"/>
      <c r="D5" s="32"/>
      <c r="E5" s="32"/>
      <c r="F5" s="32" t="s">
        <v>56</v>
      </c>
      <c r="G5" s="32" t="s">
        <v>80</v>
      </c>
      <c r="H5" s="32"/>
      <c r="I5" s="32"/>
      <c r="J5" s="32" t="s">
        <v>81</v>
      </c>
      <c r="K5" s="32"/>
      <c r="L5" s="32"/>
      <c r="M5" s="32" t="s">
        <v>82</v>
      </c>
      <c r="N5" s="32"/>
      <c r="O5" s="32"/>
      <c r="P5" s="32" t="s">
        <v>83</v>
      </c>
      <c r="Q5" s="32"/>
      <c r="R5" s="32"/>
      <c r="S5" s="32" t="s">
        <v>84</v>
      </c>
      <c r="T5" s="32"/>
      <c r="U5" s="32"/>
      <c r="V5" s="32"/>
      <c r="W5" s="32"/>
      <c r="X5" s="32"/>
      <c r="Y5" s="32"/>
    </row>
    <row r="6" s="47" customFormat="true" ht="27" hidden="false" customHeight="true" outlineLevel="0" collapsed="false">
      <c r="A6" s="32"/>
      <c r="B6" s="32"/>
      <c r="C6" s="32"/>
      <c r="D6" s="32"/>
      <c r="E6" s="32"/>
      <c r="F6" s="32"/>
      <c r="G6" s="32" t="s">
        <v>62</v>
      </c>
      <c r="H6" s="32" t="s">
        <v>77</v>
      </c>
      <c r="I6" s="32" t="s">
        <v>78</v>
      </c>
      <c r="J6" s="32" t="s">
        <v>62</v>
      </c>
      <c r="K6" s="32" t="s">
        <v>77</v>
      </c>
      <c r="L6" s="32" t="s">
        <v>78</v>
      </c>
      <c r="M6" s="32" t="s">
        <v>62</v>
      </c>
      <c r="N6" s="32" t="s">
        <v>77</v>
      </c>
      <c r="O6" s="32" t="s">
        <v>78</v>
      </c>
      <c r="P6" s="32" t="s">
        <v>62</v>
      </c>
      <c r="Q6" s="32" t="s">
        <v>77</v>
      </c>
      <c r="R6" s="32" t="s">
        <v>78</v>
      </c>
      <c r="S6" s="32" t="s">
        <v>62</v>
      </c>
      <c r="T6" s="32" t="s">
        <v>77</v>
      </c>
      <c r="U6" s="32" t="s">
        <v>78</v>
      </c>
      <c r="V6" s="32" t="s">
        <v>62</v>
      </c>
      <c r="W6" s="32" t="s">
        <v>77</v>
      </c>
      <c r="X6" s="32" t="s">
        <v>78</v>
      </c>
      <c r="Y6" s="32"/>
    </row>
    <row r="7" s="47" customFormat="true" ht="27" hidden="false" customHeight="true" outlineLevel="0" collapsed="false">
      <c r="A7" s="32" t="s">
        <v>68</v>
      </c>
      <c r="B7" s="32"/>
      <c r="C7" s="34" t="s">
        <v>85</v>
      </c>
      <c r="D7" s="34" t="s">
        <v>86</v>
      </c>
      <c r="E7" s="34" t="s">
        <v>87</v>
      </c>
      <c r="F7" s="34" t="s">
        <v>88</v>
      </c>
      <c r="G7" s="34" t="s">
        <v>89</v>
      </c>
      <c r="H7" s="32" t="n">
        <v>6</v>
      </c>
      <c r="I7" s="32" t="n">
        <v>7</v>
      </c>
      <c r="J7" s="34" t="s">
        <v>90</v>
      </c>
      <c r="K7" s="32" t="n">
        <v>9</v>
      </c>
      <c r="L7" s="32" t="n">
        <v>10</v>
      </c>
      <c r="M7" s="34" t="s">
        <v>91</v>
      </c>
      <c r="N7" s="32" t="n">
        <v>12</v>
      </c>
      <c r="O7" s="32" t="n">
        <v>13</v>
      </c>
      <c r="P7" s="34" t="s">
        <v>92</v>
      </c>
      <c r="Q7" s="32" t="n">
        <v>15</v>
      </c>
      <c r="R7" s="32" t="n">
        <v>16</v>
      </c>
      <c r="S7" s="34" t="s">
        <v>93</v>
      </c>
      <c r="T7" s="32" t="n">
        <v>18</v>
      </c>
      <c r="U7" s="32" t="n">
        <v>19</v>
      </c>
      <c r="V7" s="34" t="s">
        <v>94</v>
      </c>
      <c r="W7" s="32" t="n">
        <v>21</v>
      </c>
      <c r="X7" s="32" t="n">
        <v>22</v>
      </c>
      <c r="Y7" s="48" t="n">
        <v>23</v>
      </c>
    </row>
    <row r="8" s="33" customFormat="true" ht="18" hidden="false" customHeight="true" outlineLevel="0" collapsed="false">
      <c r="A8" s="49" t="n">
        <v>201</v>
      </c>
      <c r="B8" s="50" t="s">
        <v>95</v>
      </c>
      <c r="C8" s="51" t="n">
        <f aca="false">D8+E8</f>
        <v>898.56</v>
      </c>
      <c r="D8" s="41" t="n">
        <v>853.25</v>
      </c>
      <c r="E8" s="41" t="n">
        <v>45.31</v>
      </c>
      <c r="F8" s="41" t="n">
        <v>863.58</v>
      </c>
      <c r="G8" s="41" t="n">
        <v>863.58</v>
      </c>
      <c r="H8" s="41" t="n">
        <v>829.76</v>
      </c>
      <c r="I8" s="41" t="n">
        <v>33.82</v>
      </c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 t="n">
        <v>34.98</v>
      </c>
      <c r="W8" s="41" t="n">
        <v>23.49</v>
      </c>
      <c r="X8" s="41" t="n">
        <v>11.49</v>
      </c>
      <c r="Y8" s="52"/>
    </row>
    <row r="9" s="33" customFormat="true" ht="18" hidden="false" customHeight="true" outlineLevel="0" collapsed="false">
      <c r="A9" s="49" t="n">
        <v>20101</v>
      </c>
      <c r="B9" s="50" t="s">
        <v>96</v>
      </c>
      <c r="C9" s="51" t="n">
        <f aca="false">D9+E9</f>
        <v>13.25</v>
      </c>
      <c r="D9" s="41" t="n">
        <v>11.25</v>
      </c>
      <c r="E9" s="41" t="n">
        <v>2</v>
      </c>
      <c r="F9" s="41" t="n">
        <v>13.25</v>
      </c>
      <c r="G9" s="41" t="n">
        <v>13.25</v>
      </c>
      <c r="H9" s="41" t="n">
        <v>11.25</v>
      </c>
      <c r="I9" s="41" t="n">
        <v>2</v>
      </c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53"/>
    </row>
    <row r="10" s="33" customFormat="true" ht="18" hidden="false" customHeight="true" outlineLevel="0" collapsed="false">
      <c r="A10" s="54" t="n">
        <v>2010101</v>
      </c>
      <c r="B10" s="55" t="s">
        <v>97</v>
      </c>
      <c r="C10" s="51" t="n">
        <f aca="false">D10+E10</f>
        <v>11.25</v>
      </c>
      <c r="D10" s="39" t="n">
        <v>11.25</v>
      </c>
      <c r="E10" s="39"/>
      <c r="F10" s="39" t="n">
        <v>11.25</v>
      </c>
      <c r="G10" s="39" t="n">
        <v>11.25</v>
      </c>
      <c r="H10" s="39" t="n">
        <v>11.25</v>
      </c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56"/>
    </row>
    <row r="11" s="33" customFormat="true" ht="18" hidden="false" customHeight="true" outlineLevel="0" collapsed="false">
      <c r="A11" s="54" t="n">
        <v>2010104</v>
      </c>
      <c r="B11" s="55" t="s">
        <v>98</v>
      </c>
      <c r="C11" s="51" t="n">
        <f aca="false">D11+E11</f>
        <v>2</v>
      </c>
      <c r="D11" s="39"/>
      <c r="E11" s="39" t="n">
        <v>2</v>
      </c>
      <c r="F11" s="39" t="n">
        <v>2</v>
      </c>
      <c r="G11" s="39" t="n">
        <v>2</v>
      </c>
      <c r="H11" s="39"/>
      <c r="I11" s="39" t="n">
        <v>2</v>
      </c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56"/>
    </row>
    <row r="12" s="33" customFormat="true" ht="18" hidden="false" customHeight="true" outlineLevel="0" collapsed="false">
      <c r="A12" s="54" t="n">
        <v>20103</v>
      </c>
      <c r="B12" s="57" t="s">
        <v>99</v>
      </c>
      <c r="C12" s="51" t="n">
        <f aca="false">D12+E12</f>
        <v>590.39</v>
      </c>
      <c r="D12" s="39" t="n">
        <v>563.57</v>
      </c>
      <c r="E12" s="39" t="n">
        <v>26.82</v>
      </c>
      <c r="F12" s="39" t="n">
        <v>586.9</v>
      </c>
      <c r="G12" s="39" t="n">
        <v>586.9</v>
      </c>
      <c r="H12" s="39" t="n">
        <v>560.08</v>
      </c>
      <c r="I12" s="39" t="n">
        <v>26.82</v>
      </c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 t="n">
        <v>3.49</v>
      </c>
      <c r="W12" s="39" t="n">
        <v>3.49</v>
      </c>
      <c r="X12" s="39"/>
      <c r="Y12" s="56"/>
    </row>
    <row r="13" s="33" customFormat="true" ht="18" hidden="false" customHeight="true" outlineLevel="0" collapsed="false">
      <c r="A13" s="37" t="n">
        <v>2010301</v>
      </c>
      <c r="B13" s="55" t="s">
        <v>97</v>
      </c>
      <c r="C13" s="51" t="n">
        <f aca="false">D13+E13</f>
        <v>563.57</v>
      </c>
      <c r="D13" s="39" t="n">
        <v>563.57</v>
      </c>
      <c r="E13" s="39"/>
      <c r="F13" s="39" t="n">
        <v>560.08</v>
      </c>
      <c r="G13" s="39" t="n">
        <v>560.08</v>
      </c>
      <c r="H13" s="39" t="n">
        <v>560.0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 t="n">
        <v>3.49</v>
      </c>
      <c r="W13" s="39" t="n">
        <v>3.49</v>
      </c>
      <c r="X13" s="39"/>
      <c r="Y13" s="56"/>
    </row>
    <row r="14" s="33" customFormat="true" ht="18" hidden="false" customHeight="true" outlineLevel="0" collapsed="false">
      <c r="A14" s="37" t="n">
        <v>2010399</v>
      </c>
      <c r="B14" s="55" t="s">
        <v>100</v>
      </c>
      <c r="C14" s="51" t="n">
        <f aca="false">D14+E14</f>
        <v>26.82</v>
      </c>
      <c r="D14" s="39"/>
      <c r="E14" s="39" t="n">
        <v>26.82</v>
      </c>
      <c r="F14" s="39" t="n">
        <v>26.82</v>
      </c>
      <c r="G14" s="39" t="n">
        <v>26.82</v>
      </c>
      <c r="H14" s="39"/>
      <c r="I14" s="39" t="n">
        <v>26.82</v>
      </c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56"/>
    </row>
    <row r="15" s="33" customFormat="true" ht="18" hidden="false" customHeight="true" outlineLevel="0" collapsed="false">
      <c r="A15" s="37" t="n">
        <v>20106</v>
      </c>
      <c r="B15" s="55" t="s">
        <v>101</v>
      </c>
      <c r="C15" s="51" t="n">
        <f aca="false">D15+E15</f>
        <v>212.12</v>
      </c>
      <c r="D15" s="39" t="n">
        <v>203.13</v>
      </c>
      <c r="E15" s="39" t="n">
        <v>8.99</v>
      </c>
      <c r="F15" s="39" t="n">
        <v>188.13</v>
      </c>
      <c r="G15" s="39" t="n">
        <v>188.13</v>
      </c>
      <c r="H15" s="39" t="n">
        <v>183.13</v>
      </c>
      <c r="I15" s="39" t="n">
        <v>5</v>
      </c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 t="n">
        <v>23.99</v>
      </c>
      <c r="W15" s="39" t="n">
        <v>20</v>
      </c>
      <c r="X15" s="39" t="n">
        <v>3.99</v>
      </c>
      <c r="Y15" s="56"/>
    </row>
    <row r="16" s="33" customFormat="true" ht="18" hidden="false" customHeight="true" outlineLevel="0" collapsed="false">
      <c r="A16" s="37" t="n">
        <v>2010601</v>
      </c>
      <c r="B16" s="55" t="s">
        <v>97</v>
      </c>
      <c r="C16" s="51" t="n">
        <f aca="false">D16+E16</f>
        <v>83.13</v>
      </c>
      <c r="D16" s="39" t="n">
        <v>83.13</v>
      </c>
      <c r="E16" s="39"/>
      <c r="F16" s="39" t="n">
        <v>83.13</v>
      </c>
      <c r="G16" s="39" t="n">
        <v>83.13</v>
      </c>
      <c r="H16" s="39" t="n">
        <v>83.13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56"/>
    </row>
    <row r="17" s="33" customFormat="true" ht="18" hidden="false" customHeight="true" outlineLevel="0" collapsed="false">
      <c r="A17" s="37" t="n">
        <v>2010607</v>
      </c>
      <c r="B17" s="55" t="s">
        <v>102</v>
      </c>
      <c r="C17" s="51" t="n">
        <f aca="false">D17+E17</f>
        <v>5</v>
      </c>
      <c r="D17" s="39"/>
      <c r="E17" s="39" t="n">
        <v>5</v>
      </c>
      <c r="F17" s="39" t="n">
        <v>5</v>
      </c>
      <c r="G17" s="39" t="n">
        <v>5</v>
      </c>
      <c r="H17" s="39"/>
      <c r="I17" s="39" t="n">
        <v>5</v>
      </c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56"/>
    </row>
    <row r="18" s="33" customFormat="true" ht="18" hidden="false" customHeight="true" outlineLevel="0" collapsed="false">
      <c r="A18" s="37" t="n">
        <v>2010699</v>
      </c>
      <c r="B18" s="55" t="s">
        <v>103</v>
      </c>
      <c r="C18" s="51" t="n">
        <f aca="false">D18+E18</f>
        <v>123.99</v>
      </c>
      <c r="D18" s="39" t="n">
        <v>120</v>
      </c>
      <c r="E18" s="39" t="n">
        <v>3.99</v>
      </c>
      <c r="F18" s="39" t="n">
        <v>100</v>
      </c>
      <c r="G18" s="39" t="n">
        <v>100</v>
      </c>
      <c r="H18" s="39" t="n">
        <v>100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 t="n">
        <v>23.99</v>
      </c>
      <c r="W18" s="39" t="n">
        <v>20</v>
      </c>
      <c r="X18" s="39" t="n">
        <v>3.99</v>
      </c>
      <c r="Y18" s="56"/>
    </row>
    <row r="19" s="33" customFormat="true" ht="18" hidden="false" customHeight="true" outlineLevel="0" collapsed="false">
      <c r="A19" s="37" t="n">
        <v>20107</v>
      </c>
      <c r="B19" s="55" t="s">
        <v>104</v>
      </c>
      <c r="C19" s="51" t="n">
        <f aca="false">D19+E19</f>
        <v>1.5</v>
      </c>
      <c r="D19" s="39"/>
      <c r="E19" s="39" t="n">
        <v>1.5</v>
      </c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 t="n">
        <v>1.5</v>
      </c>
      <c r="W19" s="39"/>
      <c r="X19" s="39" t="n">
        <v>1.5</v>
      </c>
      <c r="Y19" s="56"/>
    </row>
    <row r="20" s="33" customFormat="true" ht="18" hidden="false" customHeight="true" outlineLevel="0" collapsed="false">
      <c r="A20" s="37" t="n">
        <v>2010799</v>
      </c>
      <c r="B20" s="55" t="s">
        <v>105</v>
      </c>
      <c r="C20" s="51" t="n">
        <f aca="false">D20+E20</f>
        <v>1.5</v>
      </c>
      <c r="D20" s="39"/>
      <c r="E20" s="39" t="n">
        <v>1.5</v>
      </c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 t="n">
        <v>1.5</v>
      </c>
      <c r="W20" s="39"/>
      <c r="X20" s="39" t="n">
        <v>1.5</v>
      </c>
      <c r="Y20" s="56"/>
    </row>
    <row r="21" s="33" customFormat="true" ht="18" hidden="false" customHeight="true" outlineLevel="0" collapsed="false">
      <c r="A21" s="37" t="n">
        <v>20113</v>
      </c>
      <c r="B21" s="55" t="s">
        <v>106</v>
      </c>
      <c r="C21" s="51" t="n">
        <f aca="false">D21+E21</f>
        <v>6</v>
      </c>
      <c r="D21" s="39"/>
      <c r="E21" s="39" t="n">
        <v>6</v>
      </c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 t="n">
        <v>6</v>
      </c>
      <c r="W21" s="39"/>
      <c r="X21" s="39" t="n">
        <v>6</v>
      </c>
      <c r="Y21" s="56"/>
    </row>
    <row r="22" s="33" customFormat="true" ht="18" hidden="false" customHeight="true" outlineLevel="0" collapsed="false">
      <c r="A22" s="37" t="n">
        <v>2011308</v>
      </c>
      <c r="B22" s="55" t="s">
        <v>107</v>
      </c>
      <c r="C22" s="51" t="n">
        <f aca="false">D22+E22</f>
        <v>6</v>
      </c>
      <c r="D22" s="39"/>
      <c r="E22" s="39" t="n">
        <v>6</v>
      </c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 t="n">
        <v>6</v>
      </c>
      <c r="W22" s="39"/>
      <c r="X22" s="39" t="n">
        <v>6</v>
      </c>
      <c r="Y22" s="56"/>
    </row>
    <row r="23" s="33" customFormat="true" ht="18" hidden="false" customHeight="true" outlineLevel="0" collapsed="false">
      <c r="A23" s="37" t="n">
        <v>20131</v>
      </c>
      <c r="B23" s="55" t="s">
        <v>108</v>
      </c>
      <c r="C23" s="51" t="n">
        <f aca="false">D23+E23</f>
        <v>58.34</v>
      </c>
      <c r="D23" s="39" t="n">
        <v>58.34</v>
      </c>
      <c r="E23" s="39"/>
      <c r="F23" s="39" t="n">
        <v>58.34</v>
      </c>
      <c r="G23" s="39" t="n">
        <v>58.34</v>
      </c>
      <c r="H23" s="39" t="n">
        <v>58.34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56"/>
    </row>
    <row r="24" s="33" customFormat="true" ht="18" hidden="false" customHeight="true" outlineLevel="0" collapsed="false">
      <c r="A24" s="37" t="n">
        <v>2013101</v>
      </c>
      <c r="B24" s="55" t="s">
        <v>97</v>
      </c>
      <c r="C24" s="51" t="n">
        <f aca="false">D24+E24</f>
        <v>58.34</v>
      </c>
      <c r="D24" s="39" t="n">
        <v>58.34</v>
      </c>
      <c r="E24" s="39"/>
      <c r="F24" s="39" t="n">
        <v>58.34</v>
      </c>
      <c r="G24" s="39" t="n">
        <v>58.34</v>
      </c>
      <c r="H24" s="39" t="n">
        <v>58.34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56"/>
    </row>
    <row r="25" s="33" customFormat="true" ht="18" hidden="false" customHeight="true" outlineLevel="0" collapsed="false">
      <c r="A25" s="37" t="n">
        <v>20136</v>
      </c>
      <c r="B25" s="55" t="s">
        <v>109</v>
      </c>
      <c r="C25" s="51" t="n">
        <f aca="false">D25+E25</f>
        <v>16.96</v>
      </c>
      <c r="D25" s="39" t="n">
        <v>16.96</v>
      </c>
      <c r="E25" s="39"/>
      <c r="F25" s="39" t="n">
        <v>16.96</v>
      </c>
      <c r="G25" s="39" t="n">
        <v>16.96</v>
      </c>
      <c r="H25" s="39" t="n">
        <v>16.96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56"/>
    </row>
    <row r="26" s="33" customFormat="true" ht="18" hidden="false" customHeight="true" outlineLevel="0" collapsed="false">
      <c r="A26" s="37" t="n">
        <v>2013650</v>
      </c>
      <c r="B26" s="55" t="s">
        <v>110</v>
      </c>
      <c r="C26" s="51" t="n">
        <f aca="false">D26+E26</f>
        <v>16.96</v>
      </c>
      <c r="D26" s="39" t="n">
        <v>16.96</v>
      </c>
      <c r="E26" s="39"/>
      <c r="F26" s="39" t="n">
        <v>16.96</v>
      </c>
      <c r="G26" s="39" t="n">
        <v>16.96</v>
      </c>
      <c r="H26" s="39" t="n">
        <v>16.96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56"/>
    </row>
    <row r="27" s="33" customFormat="true" ht="18" hidden="false" customHeight="true" outlineLevel="0" collapsed="false">
      <c r="A27" s="37" t="n">
        <v>204</v>
      </c>
      <c r="B27" s="55" t="s">
        <v>111</v>
      </c>
      <c r="C27" s="51" t="n">
        <f aca="false">D27+E27</f>
        <v>21.05</v>
      </c>
      <c r="D27" s="39" t="n">
        <v>19.05</v>
      </c>
      <c r="E27" s="39" t="n">
        <v>2</v>
      </c>
      <c r="F27" s="39" t="n">
        <v>21.05</v>
      </c>
      <c r="G27" s="39" t="n">
        <v>21.05</v>
      </c>
      <c r="H27" s="39" t="n">
        <v>19.05</v>
      </c>
      <c r="I27" s="39" t="n">
        <v>2</v>
      </c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56"/>
    </row>
    <row r="28" s="33" customFormat="true" ht="18" hidden="false" customHeight="true" outlineLevel="0" collapsed="false">
      <c r="A28" s="37" t="n">
        <v>20402</v>
      </c>
      <c r="B28" s="55" t="s">
        <v>112</v>
      </c>
      <c r="C28" s="51" t="n">
        <f aca="false">D28+E28</f>
        <v>21.05</v>
      </c>
      <c r="D28" s="39" t="n">
        <v>19.05</v>
      </c>
      <c r="E28" s="39" t="n">
        <v>2</v>
      </c>
      <c r="F28" s="39" t="n">
        <v>21.05</v>
      </c>
      <c r="G28" s="39" t="n">
        <v>21.05</v>
      </c>
      <c r="H28" s="39" t="n">
        <v>19.05</v>
      </c>
      <c r="I28" s="39" t="n">
        <v>2</v>
      </c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56"/>
    </row>
    <row r="29" s="33" customFormat="true" ht="18" hidden="false" customHeight="true" outlineLevel="0" collapsed="false">
      <c r="A29" s="37" t="n">
        <v>2040202</v>
      </c>
      <c r="B29" s="55" t="s">
        <v>113</v>
      </c>
      <c r="C29" s="51" t="n">
        <f aca="false">D29+E29</f>
        <v>2</v>
      </c>
      <c r="D29" s="39"/>
      <c r="E29" s="39" t="n">
        <v>2</v>
      </c>
      <c r="F29" s="39" t="n">
        <v>2</v>
      </c>
      <c r="G29" s="39" t="n">
        <v>2</v>
      </c>
      <c r="H29" s="39"/>
      <c r="I29" s="39" t="n">
        <v>2</v>
      </c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56"/>
    </row>
    <row r="30" s="33" customFormat="true" ht="18" hidden="false" customHeight="true" outlineLevel="0" collapsed="false">
      <c r="A30" s="37" t="n">
        <v>2040299</v>
      </c>
      <c r="B30" s="55" t="s">
        <v>114</v>
      </c>
      <c r="C30" s="51" t="n">
        <f aca="false">D30+E30</f>
        <v>19.05</v>
      </c>
      <c r="D30" s="39" t="n">
        <v>19.05</v>
      </c>
      <c r="E30" s="39"/>
      <c r="F30" s="39" t="n">
        <v>19.05</v>
      </c>
      <c r="G30" s="39" t="n">
        <v>19.05</v>
      </c>
      <c r="H30" s="39" t="n">
        <v>19.05</v>
      </c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56"/>
    </row>
    <row r="31" s="33" customFormat="true" ht="18" hidden="false" customHeight="true" outlineLevel="0" collapsed="false">
      <c r="A31" s="37" t="n">
        <v>207</v>
      </c>
      <c r="B31" s="55" t="s">
        <v>115</v>
      </c>
      <c r="C31" s="51" t="n">
        <f aca="false">D31+E31</f>
        <v>46</v>
      </c>
      <c r="D31" s="39" t="n">
        <v>45</v>
      </c>
      <c r="E31" s="39" t="n">
        <v>1</v>
      </c>
      <c r="F31" s="39" t="n">
        <v>46</v>
      </c>
      <c r="G31" s="39" t="n">
        <v>46</v>
      </c>
      <c r="H31" s="39" t="n">
        <v>45</v>
      </c>
      <c r="I31" s="39" t="n">
        <v>1</v>
      </c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56"/>
    </row>
    <row r="32" s="33" customFormat="true" ht="18" hidden="false" customHeight="true" outlineLevel="0" collapsed="false">
      <c r="A32" s="37" t="n">
        <v>20701</v>
      </c>
      <c r="B32" s="55" t="s">
        <v>116</v>
      </c>
      <c r="C32" s="51" t="n">
        <f aca="false">D32+E32</f>
        <v>1</v>
      </c>
      <c r="D32" s="39"/>
      <c r="E32" s="39" t="n">
        <v>1</v>
      </c>
      <c r="F32" s="39" t="n">
        <v>1</v>
      </c>
      <c r="G32" s="39" t="n">
        <v>1</v>
      </c>
      <c r="H32" s="39"/>
      <c r="I32" s="39" t="n">
        <v>1</v>
      </c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56"/>
    </row>
    <row r="33" s="33" customFormat="true" ht="18" hidden="false" customHeight="true" outlineLevel="0" collapsed="false">
      <c r="A33" s="37" t="n">
        <v>2070199</v>
      </c>
      <c r="B33" s="55" t="s">
        <v>117</v>
      </c>
      <c r="C33" s="51" t="n">
        <f aca="false">D33+E33</f>
        <v>1</v>
      </c>
      <c r="D33" s="39"/>
      <c r="E33" s="39" t="n">
        <v>1</v>
      </c>
      <c r="F33" s="39" t="n">
        <v>1</v>
      </c>
      <c r="G33" s="39" t="n">
        <v>1</v>
      </c>
      <c r="H33" s="39"/>
      <c r="I33" s="39" t="n">
        <v>1</v>
      </c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56"/>
    </row>
    <row r="34" s="33" customFormat="true" ht="18" hidden="false" customHeight="true" outlineLevel="0" collapsed="false">
      <c r="A34" s="37" t="n">
        <v>20708</v>
      </c>
      <c r="B34" s="55" t="s">
        <v>118</v>
      </c>
      <c r="C34" s="51" t="n">
        <f aca="false">D34+E34</f>
        <v>45</v>
      </c>
      <c r="D34" s="39" t="n">
        <v>45</v>
      </c>
      <c r="E34" s="39"/>
      <c r="F34" s="39" t="n">
        <v>45</v>
      </c>
      <c r="G34" s="39" t="n">
        <v>45</v>
      </c>
      <c r="H34" s="39" t="n">
        <v>45</v>
      </c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56"/>
    </row>
    <row r="35" s="33" customFormat="true" ht="18" hidden="false" customHeight="true" outlineLevel="0" collapsed="false">
      <c r="A35" s="37" t="n">
        <v>2070801</v>
      </c>
      <c r="B35" s="55" t="s">
        <v>97</v>
      </c>
      <c r="C35" s="51" t="n">
        <f aca="false">D35+E35</f>
        <v>45</v>
      </c>
      <c r="D35" s="39" t="n">
        <v>45</v>
      </c>
      <c r="E35" s="39"/>
      <c r="F35" s="39" t="n">
        <v>45</v>
      </c>
      <c r="G35" s="39" t="n">
        <v>45</v>
      </c>
      <c r="H35" s="39" t="n">
        <v>45</v>
      </c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56"/>
    </row>
    <row r="36" s="33" customFormat="true" ht="18" hidden="false" customHeight="true" outlineLevel="0" collapsed="false">
      <c r="A36" s="37" t="n">
        <v>208</v>
      </c>
      <c r="B36" s="55" t="s">
        <v>119</v>
      </c>
      <c r="C36" s="51" t="n">
        <f aca="false">D36+E36</f>
        <v>330.71</v>
      </c>
      <c r="D36" s="39" t="n">
        <v>260.71</v>
      </c>
      <c r="E36" s="39" t="n">
        <v>70</v>
      </c>
      <c r="F36" s="39" t="n">
        <v>330.71</v>
      </c>
      <c r="G36" s="39" t="n">
        <v>330.71</v>
      </c>
      <c r="H36" s="39" t="n">
        <v>260.71</v>
      </c>
      <c r="I36" s="39" t="n">
        <v>70</v>
      </c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56"/>
    </row>
    <row r="37" s="33" customFormat="true" ht="18" hidden="false" customHeight="true" outlineLevel="0" collapsed="false">
      <c r="A37" s="37" t="n">
        <v>20801</v>
      </c>
      <c r="B37" s="55" t="s">
        <v>120</v>
      </c>
      <c r="C37" s="51" t="n">
        <f aca="false">D37+E37</f>
        <v>83.26</v>
      </c>
      <c r="D37" s="39" t="n">
        <v>83.26</v>
      </c>
      <c r="E37" s="39"/>
      <c r="F37" s="39" t="n">
        <v>83.26</v>
      </c>
      <c r="G37" s="39" t="n">
        <v>83.26</v>
      </c>
      <c r="H37" s="39" t="n">
        <v>83.26</v>
      </c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56"/>
    </row>
    <row r="38" s="33" customFormat="true" ht="18" hidden="false" customHeight="true" outlineLevel="0" collapsed="false">
      <c r="A38" s="37" t="n">
        <v>2080150</v>
      </c>
      <c r="B38" s="55" t="s">
        <v>110</v>
      </c>
      <c r="C38" s="51" t="n">
        <f aca="false">D38+E38</f>
        <v>83.26</v>
      </c>
      <c r="D38" s="39" t="n">
        <v>83.26</v>
      </c>
      <c r="E38" s="39"/>
      <c r="F38" s="39" t="n">
        <v>83.26</v>
      </c>
      <c r="G38" s="39" t="n">
        <v>83.26</v>
      </c>
      <c r="H38" s="39" t="n">
        <v>83.26</v>
      </c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56"/>
    </row>
    <row r="39" s="33" customFormat="true" ht="18" hidden="false" customHeight="true" outlineLevel="0" collapsed="false">
      <c r="A39" s="37" t="n">
        <v>20805</v>
      </c>
      <c r="B39" s="55" t="s">
        <v>121</v>
      </c>
      <c r="C39" s="51" t="n">
        <f aca="false">D39+E39</f>
        <v>141.44</v>
      </c>
      <c r="D39" s="39" t="n">
        <v>141.44</v>
      </c>
      <c r="E39" s="39"/>
      <c r="F39" s="39" t="n">
        <v>141.44</v>
      </c>
      <c r="G39" s="39" t="n">
        <v>141.44</v>
      </c>
      <c r="H39" s="39" t="n">
        <v>141.44</v>
      </c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56"/>
    </row>
    <row r="40" s="33" customFormat="true" ht="18" hidden="false" customHeight="true" outlineLevel="0" collapsed="false">
      <c r="A40" s="37" t="n">
        <v>2080505</v>
      </c>
      <c r="B40" s="55" t="s">
        <v>122</v>
      </c>
      <c r="C40" s="51" t="n">
        <f aca="false">D40+E40</f>
        <v>141.44</v>
      </c>
      <c r="D40" s="39" t="n">
        <v>141.44</v>
      </c>
      <c r="E40" s="39"/>
      <c r="F40" s="39" t="n">
        <v>141.44</v>
      </c>
      <c r="G40" s="39" t="n">
        <v>141.44</v>
      </c>
      <c r="H40" s="39" t="n">
        <v>141.44</v>
      </c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56"/>
    </row>
    <row r="41" s="33" customFormat="true" ht="18" hidden="false" customHeight="true" outlineLevel="0" collapsed="false">
      <c r="A41" s="37" t="n">
        <v>20807</v>
      </c>
      <c r="B41" s="55" t="s">
        <v>123</v>
      </c>
      <c r="C41" s="51" t="n">
        <f aca="false">D41+E41</f>
        <v>70</v>
      </c>
      <c r="D41" s="39"/>
      <c r="E41" s="39" t="n">
        <v>70</v>
      </c>
      <c r="F41" s="39" t="n">
        <v>70</v>
      </c>
      <c r="G41" s="39" t="n">
        <v>70</v>
      </c>
      <c r="H41" s="39"/>
      <c r="I41" s="39" t="n">
        <v>70</v>
      </c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56"/>
    </row>
    <row r="42" s="33" customFormat="true" ht="18" hidden="false" customHeight="true" outlineLevel="0" collapsed="false">
      <c r="A42" s="37" t="n">
        <v>2080705</v>
      </c>
      <c r="B42" s="55" t="s">
        <v>124</v>
      </c>
      <c r="C42" s="51" t="n">
        <f aca="false">D42+E42</f>
        <v>70</v>
      </c>
      <c r="D42" s="39"/>
      <c r="E42" s="39" t="n">
        <v>70</v>
      </c>
      <c r="F42" s="39" t="n">
        <v>70</v>
      </c>
      <c r="G42" s="39" t="n">
        <v>70</v>
      </c>
      <c r="H42" s="39"/>
      <c r="I42" s="39" t="n">
        <v>70</v>
      </c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56"/>
    </row>
    <row r="43" s="33" customFormat="true" ht="18" hidden="false" customHeight="true" outlineLevel="0" collapsed="false">
      <c r="A43" s="37" t="n">
        <v>20811</v>
      </c>
      <c r="B43" s="55" t="s">
        <v>125</v>
      </c>
      <c r="C43" s="51" t="n">
        <f aca="false">D43+E43</f>
        <v>1.8</v>
      </c>
      <c r="D43" s="39" t="n">
        <v>1.8</v>
      </c>
      <c r="E43" s="39"/>
      <c r="F43" s="39" t="n">
        <v>1.8</v>
      </c>
      <c r="G43" s="39" t="n">
        <v>1.8</v>
      </c>
      <c r="H43" s="39" t="n">
        <v>1.8</v>
      </c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56"/>
    </row>
    <row r="44" s="33" customFormat="true" ht="18" hidden="false" customHeight="true" outlineLevel="0" collapsed="false">
      <c r="A44" s="37" t="n">
        <v>2081199</v>
      </c>
      <c r="B44" s="55" t="s">
        <v>126</v>
      </c>
      <c r="C44" s="51" t="n">
        <f aca="false">D44+E44</f>
        <v>1.8</v>
      </c>
      <c r="D44" s="39" t="n">
        <v>1.8</v>
      </c>
      <c r="E44" s="39"/>
      <c r="F44" s="39" t="n">
        <v>1.8</v>
      </c>
      <c r="G44" s="39" t="n">
        <v>1.8</v>
      </c>
      <c r="H44" s="39" t="n">
        <v>1.8</v>
      </c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56"/>
    </row>
    <row r="45" s="33" customFormat="true" ht="18" hidden="false" customHeight="true" outlineLevel="0" collapsed="false">
      <c r="A45" s="37" t="n">
        <v>20827</v>
      </c>
      <c r="B45" s="55" t="s">
        <v>127</v>
      </c>
      <c r="C45" s="51" t="n">
        <f aca="false">D45+E45</f>
        <v>6.45</v>
      </c>
      <c r="D45" s="39" t="n">
        <v>6.45</v>
      </c>
      <c r="E45" s="39"/>
      <c r="F45" s="39" t="n">
        <v>6.45</v>
      </c>
      <c r="G45" s="39" t="n">
        <v>6.45</v>
      </c>
      <c r="H45" s="39" t="n">
        <v>6.45</v>
      </c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56"/>
    </row>
    <row r="46" s="33" customFormat="true" ht="18" hidden="false" customHeight="true" outlineLevel="0" collapsed="false">
      <c r="A46" s="37" t="n">
        <v>2082701</v>
      </c>
      <c r="B46" s="55" t="s">
        <v>128</v>
      </c>
      <c r="C46" s="51" t="n">
        <f aca="false">D46+E46</f>
        <v>2.93</v>
      </c>
      <c r="D46" s="39" t="n">
        <v>2.93</v>
      </c>
      <c r="E46" s="39"/>
      <c r="F46" s="39" t="n">
        <v>2.93</v>
      </c>
      <c r="G46" s="39" t="n">
        <v>2.93</v>
      </c>
      <c r="H46" s="39" t="n">
        <v>2.93</v>
      </c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56"/>
    </row>
    <row r="47" s="33" customFormat="true" ht="18" hidden="false" customHeight="true" outlineLevel="0" collapsed="false">
      <c r="A47" s="37" t="n">
        <v>2082702</v>
      </c>
      <c r="B47" s="55" t="s">
        <v>129</v>
      </c>
      <c r="C47" s="51" t="n">
        <f aca="false">D47+E47</f>
        <v>3.52</v>
      </c>
      <c r="D47" s="39" t="n">
        <v>3.52</v>
      </c>
      <c r="E47" s="39"/>
      <c r="F47" s="39" t="n">
        <v>3.52</v>
      </c>
      <c r="G47" s="39" t="n">
        <v>3.52</v>
      </c>
      <c r="H47" s="39" t="n">
        <v>3.52</v>
      </c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56"/>
    </row>
    <row r="48" s="33" customFormat="true" ht="18" hidden="false" customHeight="true" outlineLevel="0" collapsed="false">
      <c r="A48" s="37" t="n">
        <v>20828</v>
      </c>
      <c r="B48" s="55" t="s">
        <v>130</v>
      </c>
      <c r="C48" s="51" t="n">
        <f aca="false">D48+E48</f>
        <v>27.76</v>
      </c>
      <c r="D48" s="39" t="n">
        <v>27.76</v>
      </c>
      <c r="E48" s="39"/>
      <c r="F48" s="39" t="n">
        <v>27.76</v>
      </c>
      <c r="G48" s="39" t="n">
        <v>27.76</v>
      </c>
      <c r="H48" s="39" t="n">
        <v>27.76</v>
      </c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56"/>
    </row>
    <row r="49" s="33" customFormat="true" ht="18" hidden="false" customHeight="true" outlineLevel="0" collapsed="false">
      <c r="A49" s="37" t="n">
        <v>2082850</v>
      </c>
      <c r="B49" s="55" t="s">
        <v>110</v>
      </c>
      <c r="C49" s="51" t="n">
        <f aca="false">D49+E49</f>
        <v>27.76</v>
      </c>
      <c r="D49" s="39" t="n">
        <v>27.76</v>
      </c>
      <c r="E49" s="39"/>
      <c r="F49" s="39" t="n">
        <v>27.76</v>
      </c>
      <c r="G49" s="39" t="n">
        <v>27.76</v>
      </c>
      <c r="H49" s="39" t="n">
        <v>27.76</v>
      </c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56"/>
    </row>
    <row r="50" s="33" customFormat="true" ht="18" hidden="false" customHeight="true" outlineLevel="0" collapsed="false">
      <c r="A50" s="37" t="n">
        <v>210</v>
      </c>
      <c r="B50" s="55" t="s">
        <v>131</v>
      </c>
      <c r="C50" s="51" t="n">
        <f aca="false">D50+E50</f>
        <v>80.75</v>
      </c>
      <c r="D50" s="39" t="n">
        <v>80.75</v>
      </c>
      <c r="E50" s="39"/>
      <c r="F50" s="39" t="n">
        <v>80.75</v>
      </c>
      <c r="G50" s="39" t="n">
        <v>80.75</v>
      </c>
      <c r="H50" s="39" t="n">
        <v>80.75</v>
      </c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56"/>
    </row>
    <row r="51" s="33" customFormat="true" ht="18" hidden="false" customHeight="true" outlineLevel="0" collapsed="false">
      <c r="A51" s="37" t="n">
        <v>21011</v>
      </c>
      <c r="B51" s="55" t="s">
        <v>132</v>
      </c>
      <c r="C51" s="51" t="n">
        <f aca="false">D51+E51</f>
        <v>80.75</v>
      </c>
      <c r="D51" s="39" t="n">
        <v>80.75</v>
      </c>
      <c r="E51" s="39"/>
      <c r="F51" s="39" t="n">
        <v>80.75</v>
      </c>
      <c r="G51" s="39" t="n">
        <v>80.75</v>
      </c>
      <c r="H51" s="39" t="n">
        <v>80.75</v>
      </c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56"/>
    </row>
    <row r="52" s="33" customFormat="true" ht="18" hidden="false" customHeight="true" outlineLevel="0" collapsed="false">
      <c r="A52" s="37" t="n">
        <v>2101101</v>
      </c>
      <c r="B52" s="55" t="s">
        <v>133</v>
      </c>
      <c r="C52" s="51" t="n">
        <f aca="false">D52+E52</f>
        <v>24.41</v>
      </c>
      <c r="D52" s="39" t="n">
        <v>24.41</v>
      </c>
      <c r="E52" s="39"/>
      <c r="F52" s="39" t="n">
        <v>24.41</v>
      </c>
      <c r="G52" s="39" t="n">
        <v>24.41</v>
      </c>
      <c r="H52" s="39" t="n">
        <v>24.41</v>
      </c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56"/>
    </row>
    <row r="53" s="33" customFormat="true" ht="18" hidden="false" customHeight="true" outlineLevel="0" collapsed="false">
      <c r="A53" s="37" t="n">
        <v>2101102</v>
      </c>
      <c r="B53" s="55" t="s">
        <v>134</v>
      </c>
      <c r="C53" s="51" t="n">
        <f aca="false">D53+E53</f>
        <v>31.17</v>
      </c>
      <c r="D53" s="39" t="n">
        <v>31.17</v>
      </c>
      <c r="E53" s="39"/>
      <c r="F53" s="39" t="n">
        <v>31.17</v>
      </c>
      <c r="G53" s="39" t="n">
        <v>31.17</v>
      </c>
      <c r="H53" s="39" t="n">
        <v>31.17</v>
      </c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56"/>
    </row>
    <row r="54" s="33" customFormat="true" ht="18" hidden="false" customHeight="true" outlineLevel="0" collapsed="false">
      <c r="A54" s="37" t="n">
        <v>2101103</v>
      </c>
      <c r="B54" s="55" t="s">
        <v>135</v>
      </c>
      <c r="C54" s="51" t="n">
        <f aca="false">D54+E54</f>
        <v>25.17</v>
      </c>
      <c r="D54" s="39" t="n">
        <v>25.17</v>
      </c>
      <c r="E54" s="39"/>
      <c r="F54" s="39" t="n">
        <v>25.17</v>
      </c>
      <c r="G54" s="39" t="n">
        <v>25.17</v>
      </c>
      <c r="H54" s="39" t="n">
        <v>25.17</v>
      </c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56"/>
    </row>
    <row r="55" s="33" customFormat="true" ht="18" hidden="false" customHeight="true" outlineLevel="0" collapsed="false">
      <c r="A55" s="37" t="n">
        <v>212</v>
      </c>
      <c r="B55" s="55" t="s">
        <v>136</v>
      </c>
      <c r="C55" s="51" t="n">
        <f aca="false">D55+E55</f>
        <v>170.97</v>
      </c>
      <c r="D55" s="39" t="n">
        <v>36.97</v>
      </c>
      <c r="E55" s="39" t="n">
        <v>134</v>
      </c>
      <c r="F55" s="39" t="n">
        <v>170.97</v>
      </c>
      <c r="G55" s="39" t="n">
        <v>170.97</v>
      </c>
      <c r="H55" s="39" t="n">
        <v>36.97</v>
      </c>
      <c r="I55" s="39" t="n">
        <v>134</v>
      </c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56"/>
    </row>
    <row r="56" s="33" customFormat="true" ht="18" hidden="false" customHeight="true" outlineLevel="0" collapsed="false">
      <c r="A56" s="37" t="n">
        <v>21201</v>
      </c>
      <c r="B56" s="55" t="s">
        <v>137</v>
      </c>
      <c r="C56" s="51" t="n">
        <f aca="false">D56+E56</f>
        <v>36.97</v>
      </c>
      <c r="D56" s="39" t="n">
        <v>36.97</v>
      </c>
      <c r="E56" s="39"/>
      <c r="F56" s="39" t="n">
        <v>36.97</v>
      </c>
      <c r="G56" s="39" t="n">
        <v>36.97</v>
      </c>
      <c r="H56" s="39" t="n">
        <v>36.97</v>
      </c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56"/>
    </row>
    <row r="57" s="33" customFormat="true" ht="18" hidden="false" customHeight="true" outlineLevel="0" collapsed="false">
      <c r="A57" s="37" t="n">
        <v>2120101</v>
      </c>
      <c r="B57" s="55" t="s">
        <v>97</v>
      </c>
      <c r="C57" s="51" t="n">
        <f aca="false">D57+E57</f>
        <v>36.97</v>
      </c>
      <c r="D57" s="39" t="n">
        <v>36.97</v>
      </c>
      <c r="E57" s="39"/>
      <c r="F57" s="39" t="n">
        <v>36.97</v>
      </c>
      <c r="G57" s="39" t="n">
        <v>36.97</v>
      </c>
      <c r="H57" s="39" t="n">
        <v>36.97</v>
      </c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56"/>
    </row>
    <row r="58" s="33" customFormat="true" ht="18" hidden="false" customHeight="true" outlineLevel="0" collapsed="false">
      <c r="A58" s="37" t="n">
        <v>21205</v>
      </c>
      <c r="B58" s="55" t="s">
        <v>138</v>
      </c>
      <c r="C58" s="51" t="n">
        <f aca="false">D58+E58</f>
        <v>134</v>
      </c>
      <c r="D58" s="39"/>
      <c r="E58" s="39" t="n">
        <v>134</v>
      </c>
      <c r="F58" s="39" t="n">
        <v>134</v>
      </c>
      <c r="G58" s="39" t="n">
        <v>134</v>
      </c>
      <c r="H58" s="39"/>
      <c r="I58" s="39" t="n">
        <v>134</v>
      </c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56"/>
    </row>
    <row r="59" s="33" customFormat="true" ht="18" hidden="false" customHeight="true" outlineLevel="0" collapsed="false">
      <c r="A59" s="37" t="n">
        <v>2120501</v>
      </c>
      <c r="B59" s="55" t="s">
        <v>138</v>
      </c>
      <c r="C59" s="51" t="n">
        <f aca="false">D59+E59</f>
        <v>134</v>
      </c>
      <c r="D59" s="39"/>
      <c r="E59" s="39" t="n">
        <v>134</v>
      </c>
      <c r="F59" s="39" t="n">
        <v>134</v>
      </c>
      <c r="G59" s="39" t="n">
        <v>134</v>
      </c>
      <c r="H59" s="39"/>
      <c r="I59" s="39" t="n">
        <v>134</v>
      </c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56"/>
    </row>
    <row r="60" s="33" customFormat="true" ht="18" hidden="false" customHeight="true" outlineLevel="0" collapsed="false">
      <c r="A60" s="37" t="n">
        <v>213</v>
      </c>
      <c r="B60" s="55" t="s">
        <v>139</v>
      </c>
      <c r="C60" s="51" t="n">
        <f aca="false">D60+E60</f>
        <v>616.61</v>
      </c>
      <c r="D60" s="39" t="n">
        <v>553.63</v>
      </c>
      <c r="E60" s="39" t="n">
        <v>62.98</v>
      </c>
      <c r="F60" s="39" t="n">
        <v>586.61</v>
      </c>
      <c r="G60" s="39" t="n">
        <v>586.61</v>
      </c>
      <c r="H60" s="39" t="n">
        <v>553.63</v>
      </c>
      <c r="I60" s="39" t="n">
        <v>32.98</v>
      </c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 t="n">
        <v>30</v>
      </c>
      <c r="W60" s="39"/>
      <c r="X60" s="39" t="n">
        <v>30</v>
      </c>
      <c r="Y60" s="56"/>
    </row>
    <row r="61" s="33" customFormat="true" ht="18" hidden="false" customHeight="true" outlineLevel="0" collapsed="false">
      <c r="A61" s="37" t="n">
        <v>21301</v>
      </c>
      <c r="B61" s="55" t="s">
        <v>140</v>
      </c>
      <c r="C61" s="51" t="n">
        <f aca="false">D61+E61</f>
        <v>181.23</v>
      </c>
      <c r="D61" s="39" t="n">
        <v>181.23</v>
      </c>
      <c r="E61" s="39"/>
      <c r="F61" s="39" t="n">
        <v>181.23</v>
      </c>
      <c r="G61" s="39" t="n">
        <v>181.23</v>
      </c>
      <c r="H61" s="39" t="n">
        <v>181.23</v>
      </c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56"/>
    </row>
    <row r="62" s="33" customFormat="true" ht="18" hidden="false" customHeight="true" outlineLevel="0" collapsed="false">
      <c r="A62" s="37" t="n">
        <v>2130104</v>
      </c>
      <c r="B62" s="55" t="s">
        <v>110</v>
      </c>
      <c r="C62" s="51" t="n">
        <f aca="false">D62+E62</f>
        <v>181.23</v>
      </c>
      <c r="D62" s="39" t="n">
        <v>181.23</v>
      </c>
      <c r="E62" s="39"/>
      <c r="F62" s="39" t="n">
        <v>181.23</v>
      </c>
      <c r="G62" s="39" t="n">
        <v>181.23</v>
      </c>
      <c r="H62" s="39" t="n">
        <v>181.23</v>
      </c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56"/>
    </row>
    <row r="63" s="33" customFormat="true" ht="18" hidden="false" customHeight="true" outlineLevel="0" collapsed="false">
      <c r="A63" s="37" t="n">
        <v>21302</v>
      </c>
      <c r="B63" s="55" t="s">
        <v>141</v>
      </c>
      <c r="C63" s="51" t="n">
        <f aca="false">D63+E63</f>
        <v>29.25</v>
      </c>
      <c r="D63" s="39" t="n">
        <v>28.25</v>
      </c>
      <c r="E63" s="39" t="n">
        <v>1</v>
      </c>
      <c r="F63" s="39" t="n">
        <v>29.25</v>
      </c>
      <c r="G63" s="39" t="n">
        <v>29.25</v>
      </c>
      <c r="H63" s="39" t="n">
        <v>28.25</v>
      </c>
      <c r="I63" s="39" t="n">
        <v>1</v>
      </c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56"/>
    </row>
    <row r="64" s="33" customFormat="true" ht="18" hidden="false" customHeight="true" outlineLevel="0" collapsed="false">
      <c r="A64" s="37" t="n">
        <v>2130204</v>
      </c>
      <c r="B64" s="55" t="s">
        <v>142</v>
      </c>
      <c r="C64" s="51" t="n">
        <f aca="false">D64+E64</f>
        <v>28.25</v>
      </c>
      <c r="D64" s="39" t="n">
        <v>28.25</v>
      </c>
      <c r="E64" s="39"/>
      <c r="F64" s="39" t="n">
        <v>28.25</v>
      </c>
      <c r="G64" s="39" t="n">
        <v>28.25</v>
      </c>
      <c r="H64" s="39" t="n">
        <v>28.25</v>
      </c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56"/>
    </row>
    <row r="65" s="33" customFormat="true" ht="18" hidden="false" customHeight="true" outlineLevel="0" collapsed="false">
      <c r="A65" s="37" t="n">
        <v>2130234</v>
      </c>
      <c r="B65" s="55" t="s">
        <v>143</v>
      </c>
      <c r="C65" s="51" t="n">
        <f aca="false">D65+E65</f>
        <v>1</v>
      </c>
      <c r="D65" s="39"/>
      <c r="E65" s="39" t="n">
        <v>1</v>
      </c>
      <c r="F65" s="39" t="n">
        <v>1</v>
      </c>
      <c r="G65" s="39" t="n">
        <v>1</v>
      </c>
      <c r="H65" s="39"/>
      <c r="I65" s="39" t="n">
        <v>1</v>
      </c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56"/>
    </row>
    <row r="66" s="33" customFormat="true" ht="18" hidden="false" customHeight="true" outlineLevel="0" collapsed="false">
      <c r="A66" s="37" t="n">
        <v>21303</v>
      </c>
      <c r="B66" s="55" t="s">
        <v>144</v>
      </c>
      <c r="C66" s="51" t="n">
        <f aca="false">D66+E66</f>
        <v>69.17</v>
      </c>
      <c r="D66" s="39" t="n">
        <v>66.17</v>
      </c>
      <c r="E66" s="39" t="n">
        <v>3</v>
      </c>
      <c r="F66" s="39" t="n">
        <v>69.17</v>
      </c>
      <c r="G66" s="39" t="n">
        <v>69.17</v>
      </c>
      <c r="H66" s="39" t="n">
        <v>66.17</v>
      </c>
      <c r="I66" s="39" t="n">
        <v>3</v>
      </c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56"/>
    </row>
    <row r="67" s="33" customFormat="true" ht="18" hidden="false" customHeight="true" outlineLevel="0" collapsed="false">
      <c r="A67" s="37" t="n">
        <v>2130301</v>
      </c>
      <c r="B67" s="55" t="s">
        <v>97</v>
      </c>
      <c r="C67" s="51" t="n">
        <f aca="false">D67+E67</f>
        <v>66.17</v>
      </c>
      <c r="D67" s="39" t="n">
        <v>66.17</v>
      </c>
      <c r="E67" s="39"/>
      <c r="F67" s="39" t="n">
        <v>66.17</v>
      </c>
      <c r="G67" s="39" t="n">
        <v>66.17</v>
      </c>
      <c r="H67" s="39" t="n">
        <v>66.17</v>
      </c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56"/>
    </row>
    <row r="68" s="33" customFormat="true" ht="18" hidden="false" customHeight="true" outlineLevel="0" collapsed="false">
      <c r="A68" s="37" t="n">
        <v>2130314</v>
      </c>
      <c r="B68" s="55" t="s">
        <v>145</v>
      </c>
      <c r="C68" s="51" t="n">
        <f aca="false">D68+E68</f>
        <v>3</v>
      </c>
      <c r="D68" s="39"/>
      <c r="E68" s="39" t="n">
        <v>3</v>
      </c>
      <c r="F68" s="39" t="n">
        <v>3</v>
      </c>
      <c r="G68" s="39" t="n">
        <v>3</v>
      </c>
      <c r="H68" s="39"/>
      <c r="I68" s="39" t="n">
        <v>3</v>
      </c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56"/>
    </row>
    <row r="69" s="33" customFormat="true" ht="18" hidden="false" customHeight="true" outlineLevel="0" collapsed="false">
      <c r="A69" s="37" t="n">
        <v>21307</v>
      </c>
      <c r="B69" s="55" t="s">
        <v>146</v>
      </c>
      <c r="C69" s="51" t="n">
        <f aca="false">D69+E69</f>
        <v>336.96</v>
      </c>
      <c r="D69" s="39" t="n">
        <v>277.98</v>
      </c>
      <c r="E69" s="39" t="n">
        <v>58.98</v>
      </c>
      <c r="F69" s="39" t="n">
        <v>306.96</v>
      </c>
      <c r="G69" s="39" t="n">
        <v>306.96</v>
      </c>
      <c r="H69" s="39" t="n">
        <v>277.98</v>
      </c>
      <c r="I69" s="39" t="n">
        <v>28.98</v>
      </c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 t="n">
        <v>30</v>
      </c>
      <c r="W69" s="39"/>
      <c r="X69" s="39" t="n">
        <v>30</v>
      </c>
      <c r="Y69" s="56"/>
    </row>
    <row r="70" s="33" customFormat="true" ht="18" hidden="false" customHeight="true" outlineLevel="0" collapsed="false">
      <c r="A70" s="37" t="n">
        <v>2130705</v>
      </c>
      <c r="B70" s="55" t="s">
        <v>147</v>
      </c>
      <c r="C70" s="51" t="n">
        <f aca="false">D70+E70</f>
        <v>306.96</v>
      </c>
      <c r="D70" s="39" t="n">
        <v>277.98</v>
      </c>
      <c r="E70" s="39" t="n">
        <v>28.98</v>
      </c>
      <c r="F70" s="39" t="n">
        <v>306.96</v>
      </c>
      <c r="G70" s="39" t="n">
        <v>306.96</v>
      </c>
      <c r="H70" s="39" t="n">
        <v>277.98</v>
      </c>
      <c r="I70" s="39" t="n">
        <v>28.98</v>
      </c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56"/>
    </row>
    <row r="71" s="33" customFormat="true" ht="18" hidden="false" customHeight="true" outlineLevel="0" collapsed="false">
      <c r="A71" s="37" t="n">
        <v>2130706</v>
      </c>
      <c r="B71" s="55" t="s">
        <v>148</v>
      </c>
      <c r="C71" s="51" t="n">
        <f aca="false">D71+E71</f>
        <v>30</v>
      </c>
      <c r="D71" s="39"/>
      <c r="E71" s="39" t="n">
        <v>30</v>
      </c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 t="n">
        <v>30</v>
      </c>
      <c r="W71" s="39"/>
      <c r="X71" s="39" t="n">
        <v>30</v>
      </c>
      <c r="Y71" s="56"/>
    </row>
    <row r="72" s="33" customFormat="true" ht="18" hidden="false" customHeight="true" outlineLevel="0" collapsed="false">
      <c r="A72" s="37" t="n">
        <v>221</v>
      </c>
      <c r="B72" s="55" t="s">
        <v>149</v>
      </c>
      <c r="C72" s="51" t="n">
        <f aca="false">D72+E72</f>
        <v>122.79</v>
      </c>
      <c r="D72" s="39" t="n">
        <v>122.79</v>
      </c>
      <c r="E72" s="39"/>
      <c r="F72" s="39" t="n">
        <v>122.79</v>
      </c>
      <c r="G72" s="39" t="n">
        <v>122.79</v>
      </c>
      <c r="H72" s="39" t="n">
        <v>122.79</v>
      </c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56"/>
    </row>
    <row r="73" s="33" customFormat="true" ht="18" hidden="false" customHeight="true" outlineLevel="0" collapsed="false">
      <c r="A73" s="37" t="n">
        <v>22102</v>
      </c>
      <c r="B73" s="55" t="s">
        <v>150</v>
      </c>
      <c r="C73" s="51" t="n">
        <f aca="false">D73+E73</f>
        <v>122.79</v>
      </c>
      <c r="D73" s="39" t="n">
        <v>122.79</v>
      </c>
      <c r="E73" s="39"/>
      <c r="F73" s="39" t="n">
        <v>122.79</v>
      </c>
      <c r="G73" s="39" t="n">
        <v>122.79</v>
      </c>
      <c r="H73" s="39" t="n">
        <v>122.79</v>
      </c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56"/>
    </row>
    <row r="74" s="33" customFormat="true" ht="18" hidden="false" customHeight="true" outlineLevel="0" collapsed="false">
      <c r="A74" s="37" t="n">
        <v>2210201</v>
      </c>
      <c r="B74" s="55" t="s">
        <v>151</v>
      </c>
      <c r="C74" s="51" t="n">
        <f aca="false">D74+E74</f>
        <v>122.79</v>
      </c>
      <c r="D74" s="39" t="n">
        <v>122.79</v>
      </c>
      <c r="E74" s="39"/>
      <c r="F74" s="39" t="n">
        <v>122.79</v>
      </c>
      <c r="G74" s="39" t="n">
        <v>122.79</v>
      </c>
      <c r="H74" s="39" t="n">
        <v>122.79</v>
      </c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56"/>
    </row>
    <row r="75" s="33" customFormat="true" ht="18" hidden="false" customHeight="true" outlineLevel="0" collapsed="false">
      <c r="A75" s="37" t="n">
        <v>222</v>
      </c>
      <c r="B75" s="55" t="s">
        <v>152</v>
      </c>
      <c r="C75" s="51" t="n">
        <f aca="false">D75+E75</f>
        <v>13.41</v>
      </c>
      <c r="D75" s="39"/>
      <c r="E75" s="39" t="n">
        <v>13.41</v>
      </c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 t="n">
        <v>13.41</v>
      </c>
      <c r="W75" s="39"/>
      <c r="X75" s="39" t="n">
        <v>13.41</v>
      </c>
      <c r="Y75" s="56"/>
    </row>
    <row r="76" s="33" customFormat="true" ht="18" hidden="false" customHeight="true" outlineLevel="0" collapsed="false">
      <c r="A76" s="37" t="n">
        <v>22201</v>
      </c>
      <c r="B76" s="55" t="s">
        <v>153</v>
      </c>
      <c r="C76" s="51" t="n">
        <f aca="false">D76+E76</f>
        <v>13.41</v>
      </c>
      <c r="D76" s="39"/>
      <c r="E76" s="39" t="n">
        <v>13.41</v>
      </c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 t="n">
        <v>13.41</v>
      </c>
      <c r="W76" s="39"/>
      <c r="X76" s="39" t="n">
        <v>13.41</v>
      </c>
      <c r="Y76" s="56"/>
    </row>
    <row r="77" s="33" customFormat="true" ht="18" hidden="false" customHeight="true" outlineLevel="0" collapsed="false">
      <c r="A77" s="37" t="n">
        <v>2220199</v>
      </c>
      <c r="B77" s="55" t="s">
        <v>154</v>
      </c>
      <c r="C77" s="51" t="n">
        <f aca="false">D77+E77</f>
        <v>13.41</v>
      </c>
      <c r="D77" s="39"/>
      <c r="E77" s="39" t="n">
        <v>13.41</v>
      </c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 t="n">
        <v>13.41</v>
      </c>
      <c r="W77" s="39"/>
      <c r="X77" s="39" t="n">
        <v>13.41</v>
      </c>
      <c r="Y77" s="56"/>
    </row>
    <row r="78" s="33" customFormat="true" ht="18" hidden="false" customHeight="true" outlineLevel="0" collapsed="false">
      <c r="A78" s="37" t="n">
        <v>224</v>
      </c>
      <c r="B78" s="55" t="s">
        <v>155</v>
      </c>
      <c r="C78" s="51" t="n">
        <f aca="false">D78+E78</f>
        <v>51.27</v>
      </c>
      <c r="D78" s="39" t="n">
        <v>49.27</v>
      </c>
      <c r="E78" s="39" t="n">
        <v>2</v>
      </c>
      <c r="F78" s="39" t="n">
        <v>51.27</v>
      </c>
      <c r="G78" s="39" t="n">
        <v>51.27</v>
      </c>
      <c r="H78" s="39" t="n">
        <v>49.27</v>
      </c>
      <c r="I78" s="39" t="n">
        <v>2</v>
      </c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56"/>
    </row>
    <row r="79" s="33" customFormat="true" ht="18" hidden="false" customHeight="true" outlineLevel="0" collapsed="false">
      <c r="A79" s="37" t="n">
        <v>22401</v>
      </c>
      <c r="B79" s="55" t="s">
        <v>156</v>
      </c>
      <c r="C79" s="51" t="n">
        <f aca="false">D79+E79</f>
        <v>2</v>
      </c>
      <c r="D79" s="39"/>
      <c r="E79" s="39" t="n">
        <v>2</v>
      </c>
      <c r="F79" s="39" t="n">
        <v>2</v>
      </c>
      <c r="G79" s="39" t="n">
        <v>2</v>
      </c>
      <c r="H79" s="39"/>
      <c r="I79" s="39" t="n">
        <v>2</v>
      </c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56"/>
    </row>
    <row r="80" s="33" customFormat="true" ht="18" hidden="false" customHeight="true" outlineLevel="0" collapsed="false">
      <c r="A80" s="37" t="n">
        <v>2240106</v>
      </c>
      <c r="B80" s="55" t="s">
        <v>157</v>
      </c>
      <c r="C80" s="51" t="n">
        <f aca="false">D80+E80</f>
        <v>2</v>
      </c>
      <c r="D80" s="39"/>
      <c r="E80" s="39" t="n">
        <v>2</v>
      </c>
      <c r="F80" s="39" t="n">
        <v>2</v>
      </c>
      <c r="G80" s="39" t="n">
        <v>2</v>
      </c>
      <c r="H80" s="39"/>
      <c r="I80" s="39" t="n">
        <v>2</v>
      </c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56"/>
    </row>
    <row r="81" s="33" customFormat="true" ht="18" hidden="false" customHeight="true" outlineLevel="0" collapsed="false">
      <c r="A81" s="37" t="n">
        <v>22402</v>
      </c>
      <c r="B81" s="55" t="s">
        <v>158</v>
      </c>
      <c r="C81" s="51" t="n">
        <f aca="false">D81+E81</f>
        <v>49.27</v>
      </c>
      <c r="D81" s="39" t="n">
        <v>49.27</v>
      </c>
      <c r="E81" s="39"/>
      <c r="F81" s="39" t="n">
        <v>49.27</v>
      </c>
      <c r="G81" s="39" t="n">
        <v>49.27</v>
      </c>
      <c r="H81" s="39" t="n">
        <v>49.27</v>
      </c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56"/>
    </row>
    <row r="82" s="33" customFormat="true" ht="18" hidden="false" customHeight="true" outlineLevel="0" collapsed="false">
      <c r="A82" s="37" t="s">
        <v>159</v>
      </c>
      <c r="B82" s="55" t="s">
        <v>110</v>
      </c>
      <c r="C82" s="51" t="n">
        <f aca="false">D82+E82</f>
        <v>49.27</v>
      </c>
      <c r="D82" s="39" t="n">
        <v>49.27</v>
      </c>
      <c r="E82" s="39"/>
      <c r="F82" s="39" t="n">
        <v>49.27</v>
      </c>
      <c r="G82" s="39" t="n">
        <v>49.27</v>
      </c>
      <c r="H82" s="39" t="n">
        <v>49.27</v>
      </c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56"/>
    </row>
    <row r="83" s="33" customFormat="true" ht="18" hidden="false" customHeight="true" outlineLevel="0" collapsed="false">
      <c r="A83" s="37" t="n">
        <v>227</v>
      </c>
      <c r="B83" s="55" t="s">
        <v>160</v>
      </c>
      <c r="C83" s="51" t="n">
        <f aca="false">D83+E83</f>
        <v>2</v>
      </c>
      <c r="D83" s="39"/>
      <c r="E83" s="39" t="n">
        <v>2</v>
      </c>
      <c r="F83" s="39" t="n">
        <v>2</v>
      </c>
      <c r="G83" s="39" t="n">
        <v>2</v>
      </c>
      <c r="H83" s="39"/>
      <c r="I83" s="39" t="n">
        <v>2</v>
      </c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56"/>
    </row>
    <row r="84" s="33" customFormat="true" ht="18" hidden="false" customHeight="true" outlineLevel="0" collapsed="false">
      <c r="A84" s="40" t="s">
        <v>56</v>
      </c>
      <c r="B84" s="40"/>
      <c r="C84" s="41" t="n">
        <v>2354.12</v>
      </c>
      <c r="D84" s="41" t="n">
        <v>2021.42</v>
      </c>
      <c r="E84" s="41" t="n">
        <v>332.7</v>
      </c>
      <c r="F84" s="41" t="n">
        <v>2275.73</v>
      </c>
      <c r="G84" s="41" t="n">
        <v>2275.73</v>
      </c>
      <c r="H84" s="41" t="n">
        <v>1997.93</v>
      </c>
      <c r="I84" s="41" t="n">
        <v>277.8</v>
      </c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 t="n">
        <v>78.39</v>
      </c>
      <c r="W84" s="41" t="n">
        <v>23.49</v>
      </c>
      <c r="X84" s="41" t="n">
        <v>54.9</v>
      </c>
      <c r="Y84" s="53"/>
    </row>
  </sheetData>
  <mergeCells count="18">
    <mergeCell ref="A1:C1"/>
    <mergeCell ref="A2:Y2"/>
    <mergeCell ref="A4:A6"/>
    <mergeCell ref="B4:B6"/>
    <mergeCell ref="C4:C6"/>
    <mergeCell ref="D4:D6"/>
    <mergeCell ref="E4:E6"/>
    <mergeCell ref="F4:U4"/>
    <mergeCell ref="V4:X5"/>
    <mergeCell ref="Y4:Y6"/>
    <mergeCell ref="F5:F6"/>
    <mergeCell ref="G5:I5"/>
    <mergeCell ref="J5:L5"/>
    <mergeCell ref="M5:O5"/>
    <mergeCell ref="P5:R5"/>
    <mergeCell ref="S5:U5"/>
    <mergeCell ref="A7:B7"/>
    <mergeCell ref="A84:B8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5" width="48.49"/>
    <col collapsed="false" customWidth="true" hidden="false" outlineLevel="0" max="2" min="2" style="25" width="14.49"/>
    <col collapsed="false" customWidth="true" hidden="false" outlineLevel="0" max="3" min="3" style="25" width="43.99"/>
    <col collapsed="false" customWidth="true" hidden="false" outlineLevel="0" max="4" min="4" style="25" width="14.49"/>
    <col collapsed="false" customWidth="false" hidden="false" outlineLevel="0" max="257" min="5" style="25" width="11.99"/>
  </cols>
  <sheetData>
    <row r="1" customFormat="false" ht="18" hidden="false" customHeight="true" outlineLevel="0" collapsed="false">
      <c r="A1" s="58" t="s">
        <v>161</v>
      </c>
    </row>
    <row r="2" s="27" customFormat="true" ht="48.95" hidden="false" customHeight="true" outlineLevel="0" collapsed="false">
      <c r="A2" s="26" t="s">
        <v>162</v>
      </c>
      <c r="B2" s="26"/>
      <c r="C2" s="26"/>
      <c r="D2" s="26"/>
      <c r="E2" s="26"/>
    </row>
    <row r="3" customFormat="false" ht="15" hidden="false" customHeight="true" outlineLevel="0" collapsed="false">
      <c r="A3" s="28"/>
      <c r="B3" s="45"/>
      <c r="C3" s="45"/>
      <c r="D3" s="59" t="s">
        <v>2</v>
      </c>
      <c r="E3" s="59"/>
    </row>
    <row r="4" s="62" customFormat="true" ht="28" hidden="false" customHeight="true" outlineLevel="0" collapsed="false">
      <c r="A4" s="60" t="s">
        <v>3</v>
      </c>
      <c r="B4" s="60"/>
      <c r="C4" s="60" t="s">
        <v>4</v>
      </c>
      <c r="D4" s="60"/>
      <c r="E4" s="61" t="s">
        <v>5</v>
      </c>
    </row>
    <row r="5" s="64" customFormat="true" ht="31.5" hidden="false" customHeight="true" outlineLevel="0" collapsed="false">
      <c r="A5" s="63" t="s">
        <v>6</v>
      </c>
      <c r="B5" s="63" t="s">
        <v>7</v>
      </c>
      <c r="C5" s="63" t="s">
        <v>6</v>
      </c>
      <c r="D5" s="63" t="s">
        <v>7</v>
      </c>
      <c r="E5" s="61"/>
    </row>
    <row r="6" s="69" customFormat="true" ht="20.1" hidden="false" customHeight="true" outlineLevel="0" collapsed="false">
      <c r="A6" s="65" t="s">
        <v>163</v>
      </c>
      <c r="B6" s="66" t="n">
        <f aca="false">SUM(B7:B9)</f>
        <v>2275.73</v>
      </c>
      <c r="C6" s="65" t="s">
        <v>164</v>
      </c>
      <c r="D6" s="67" t="n">
        <f aca="false">SUM(D7:D36)</f>
        <v>2275.73</v>
      </c>
      <c r="E6" s="68"/>
    </row>
    <row r="7" s="73" customFormat="true" ht="20.1" hidden="false" customHeight="true" outlineLevel="0" collapsed="false">
      <c r="A7" s="70" t="s">
        <v>165</v>
      </c>
      <c r="B7" s="71" t="n">
        <v>2275.73</v>
      </c>
      <c r="C7" s="11" t="s">
        <v>166</v>
      </c>
      <c r="D7" s="72" t="n">
        <v>863.58</v>
      </c>
      <c r="E7" s="66"/>
    </row>
    <row r="8" s="73" customFormat="true" ht="20.1" hidden="false" customHeight="true" outlineLevel="0" collapsed="false">
      <c r="A8" s="70" t="s">
        <v>167</v>
      </c>
      <c r="B8" s="71"/>
      <c r="C8" s="11" t="s">
        <v>168</v>
      </c>
      <c r="D8" s="72"/>
      <c r="E8" s="71"/>
    </row>
    <row r="9" s="73" customFormat="true" ht="20.1" hidden="false" customHeight="true" outlineLevel="0" collapsed="false">
      <c r="A9" s="70" t="s">
        <v>169</v>
      </c>
      <c r="B9" s="71"/>
      <c r="C9" s="11" t="s">
        <v>170</v>
      </c>
      <c r="D9" s="72"/>
      <c r="E9" s="71"/>
    </row>
    <row r="10" s="73" customFormat="true" ht="20.1" hidden="false" customHeight="true" outlineLevel="0" collapsed="false">
      <c r="A10" s="74" t="s">
        <v>171</v>
      </c>
      <c r="B10" s="66" t="n">
        <f aca="false">SUM(B11:B13)</f>
        <v>78.39</v>
      </c>
      <c r="C10" s="11" t="s">
        <v>172</v>
      </c>
      <c r="D10" s="72" t="n">
        <v>21.05</v>
      </c>
      <c r="E10" s="71"/>
    </row>
    <row r="11" s="73" customFormat="true" ht="20.1" hidden="false" customHeight="true" outlineLevel="0" collapsed="false">
      <c r="A11" s="75" t="s">
        <v>173</v>
      </c>
      <c r="B11" s="71" t="n">
        <v>78.39</v>
      </c>
      <c r="C11" s="11" t="s">
        <v>174</v>
      </c>
      <c r="D11" s="72"/>
      <c r="E11" s="71"/>
    </row>
    <row r="12" s="73" customFormat="true" ht="20.1" hidden="false" customHeight="true" outlineLevel="0" collapsed="false">
      <c r="A12" s="75" t="s">
        <v>175</v>
      </c>
      <c r="B12" s="71"/>
      <c r="C12" s="11" t="s">
        <v>176</v>
      </c>
      <c r="D12" s="72"/>
      <c r="E12" s="71"/>
    </row>
    <row r="13" s="73" customFormat="true" ht="20.1" hidden="false" customHeight="true" outlineLevel="0" collapsed="false">
      <c r="A13" s="75" t="s">
        <v>177</v>
      </c>
      <c r="B13" s="71"/>
      <c r="C13" s="11" t="s">
        <v>178</v>
      </c>
      <c r="D13" s="72" t="n">
        <v>46</v>
      </c>
      <c r="E13" s="71"/>
    </row>
    <row r="14" s="73" customFormat="true" ht="20.1" hidden="false" customHeight="true" outlineLevel="0" collapsed="false">
      <c r="A14" s="75"/>
      <c r="B14" s="71"/>
      <c r="C14" s="11" t="s">
        <v>179</v>
      </c>
      <c r="D14" s="72" t="n">
        <v>330.71</v>
      </c>
      <c r="E14" s="71"/>
    </row>
    <row r="15" s="73" customFormat="true" ht="20.1" hidden="false" customHeight="true" outlineLevel="0" collapsed="false">
      <c r="A15" s="75"/>
      <c r="B15" s="71"/>
      <c r="C15" s="11" t="s">
        <v>180</v>
      </c>
      <c r="D15" s="72" t="n">
        <v>80.75</v>
      </c>
      <c r="E15" s="71"/>
    </row>
    <row r="16" s="73" customFormat="true" ht="20.1" hidden="false" customHeight="true" outlineLevel="0" collapsed="false">
      <c r="A16" s="75"/>
      <c r="B16" s="71"/>
      <c r="C16" s="11" t="s">
        <v>181</v>
      </c>
      <c r="D16" s="72"/>
      <c r="E16" s="71"/>
    </row>
    <row r="17" s="73" customFormat="true" ht="20.1" hidden="false" customHeight="true" outlineLevel="0" collapsed="false">
      <c r="A17" s="75"/>
      <c r="B17" s="71"/>
      <c r="C17" s="11" t="s">
        <v>182</v>
      </c>
      <c r="D17" s="72" t="n">
        <v>170.97</v>
      </c>
      <c r="E17" s="71"/>
    </row>
    <row r="18" s="73" customFormat="true" ht="20.1" hidden="false" customHeight="true" outlineLevel="0" collapsed="false">
      <c r="A18" s="75"/>
      <c r="B18" s="71"/>
      <c r="C18" s="11" t="s">
        <v>183</v>
      </c>
      <c r="D18" s="72" t="n">
        <v>586.61</v>
      </c>
      <c r="E18" s="71"/>
    </row>
    <row r="19" s="73" customFormat="true" ht="20.1" hidden="false" customHeight="true" outlineLevel="0" collapsed="false">
      <c r="A19" s="75"/>
      <c r="B19" s="71"/>
      <c r="C19" s="11" t="s">
        <v>184</v>
      </c>
      <c r="D19" s="72"/>
      <c r="E19" s="71"/>
    </row>
    <row r="20" s="73" customFormat="true" ht="20.1" hidden="false" customHeight="true" outlineLevel="0" collapsed="false">
      <c r="A20" s="75"/>
      <c r="B20" s="71"/>
      <c r="C20" s="11" t="s">
        <v>185</v>
      </c>
      <c r="D20" s="72"/>
      <c r="E20" s="71"/>
    </row>
    <row r="21" s="73" customFormat="true" ht="20.1" hidden="false" customHeight="true" outlineLevel="0" collapsed="false">
      <c r="A21" s="75"/>
      <c r="B21" s="71"/>
      <c r="C21" s="11" t="s">
        <v>186</v>
      </c>
      <c r="D21" s="72"/>
      <c r="E21" s="71"/>
    </row>
    <row r="22" s="73" customFormat="true" ht="20.1" hidden="false" customHeight="true" outlineLevel="0" collapsed="false">
      <c r="A22" s="75"/>
      <c r="B22" s="71"/>
      <c r="C22" s="11" t="s">
        <v>187</v>
      </c>
      <c r="D22" s="72"/>
      <c r="E22" s="71"/>
    </row>
    <row r="23" s="73" customFormat="true" ht="20.1" hidden="false" customHeight="true" outlineLevel="0" collapsed="false">
      <c r="A23" s="75"/>
      <c r="B23" s="71"/>
      <c r="C23" s="11" t="s">
        <v>188</v>
      </c>
      <c r="D23" s="72"/>
      <c r="E23" s="71"/>
    </row>
    <row r="24" s="73" customFormat="true" ht="20.1" hidden="false" customHeight="true" outlineLevel="0" collapsed="false">
      <c r="A24" s="75"/>
      <c r="B24" s="71"/>
      <c r="C24" s="11" t="s">
        <v>189</v>
      </c>
      <c r="D24" s="72"/>
      <c r="E24" s="71"/>
    </row>
    <row r="25" s="73" customFormat="true" ht="20.1" hidden="false" customHeight="true" outlineLevel="0" collapsed="false">
      <c r="A25" s="75"/>
      <c r="B25" s="71"/>
      <c r="C25" s="11" t="s">
        <v>190</v>
      </c>
      <c r="D25" s="72" t="n">
        <v>122.79</v>
      </c>
      <c r="E25" s="71"/>
    </row>
    <row r="26" s="73" customFormat="true" ht="20.1" hidden="false" customHeight="true" outlineLevel="0" collapsed="false">
      <c r="A26" s="75"/>
      <c r="B26" s="71"/>
      <c r="C26" s="11" t="s">
        <v>191</v>
      </c>
      <c r="D26" s="72"/>
      <c r="E26" s="71"/>
    </row>
    <row r="27" s="73" customFormat="true" ht="20.1" hidden="false" customHeight="true" outlineLevel="0" collapsed="false">
      <c r="A27" s="75"/>
      <c r="B27" s="71"/>
      <c r="C27" s="11" t="s">
        <v>192</v>
      </c>
      <c r="D27" s="72"/>
      <c r="E27" s="71"/>
    </row>
    <row r="28" s="73" customFormat="true" ht="20.1" hidden="false" customHeight="true" outlineLevel="0" collapsed="false">
      <c r="A28" s="75"/>
      <c r="B28" s="71"/>
      <c r="C28" s="11" t="s">
        <v>193</v>
      </c>
      <c r="D28" s="72" t="n">
        <v>51.27</v>
      </c>
      <c r="E28" s="71"/>
    </row>
    <row r="29" s="73" customFormat="true" ht="20.1" hidden="false" customHeight="true" outlineLevel="0" collapsed="false">
      <c r="A29" s="75"/>
      <c r="B29" s="71"/>
      <c r="C29" s="11" t="s">
        <v>194</v>
      </c>
      <c r="D29" s="72" t="n">
        <v>2</v>
      </c>
      <c r="E29" s="71"/>
    </row>
    <row r="30" s="73" customFormat="true" ht="20.1" hidden="false" customHeight="true" outlineLevel="0" collapsed="false">
      <c r="A30" s="75"/>
      <c r="B30" s="71"/>
      <c r="C30" s="11" t="s">
        <v>195</v>
      </c>
      <c r="D30" s="72"/>
      <c r="E30" s="71"/>
    </row>
    <row r="31" s="73" customFormat="true" ht="20.1" hidden="false" customHeight="true" outlineLevel="0" collapsed="false">
      <c r="A31" s="75"/>
      <c r="B31" s="71"/>
      <c r="C31" s="11" t="s">
        <v>196</v>
      </c>
      <c r="D31" s="72"/>
      <c r="E31" s="71"/>
    </row>
    <row r="32" s="73" customFormat="true" ht="20.1" hidden="false" customHeight="true" outlineLevel="0" collapsed="false">
      <c r="A32" s="75"/>
      <c r="B32" s="71"/>
      <c r="C32" s="11" t="s">
        <v>197</v>
      </c>
      <c r="D32" s="72"/>
      <c r="E32" s="71"/>
    </row>
    <row r="33" s="73" customFormat="true" ht="20.1" hidden="false" customHeight="true" outlineLevel="0" collapsed="false">
      <c r="A33" s="75"/>
      <c r="B33" s="71"/>
      <c r="C33" s="11" t="s">
        <v>198</v>
      </c>
      <c r="D33" s="72"/>
      <c r="E33" s="71"/>
    </row>
    <row r="34" s="73" customFormat="true" ht="20.1" hidden="false" customHeight="true" outlineLevel="0" collapsed="false">
      <c r="A34" s="75"/>
      <c r="B34" s="71"/>
      <c r="C34" s="11" t="s">
        <v>199</v>
      </c>
      <c r="D34" s="72"/>
      <c r="E34" s="71"/>
    </row>
    <row r="35" s="73" customFormat="true" ht="20.1" hidden="false" customHeight="true" outlineLevel="0" collapsed="false">
      <c r="A35" s="75"/>
      <c r="B35" s="71"/>
      <c r="C35" s="11" t="s">
        <v>200</v>
      </c>
      <c r="D35" s="72"/>
      <c r="E35" s="71"/>
    </row>
    <row r="36" s="73" customFormat="true" ht="20.1" hidden="false" customHeight="true" outlineLevel="0" collapsed="false">
      <c r="A36" s="75"/>
      <c r="B36" s="71"/>
      <c r="C36" s="11" t="s">
        <v>201</v>
      </c>
      <c r="D36" s="72"/>
      <c r="E36" s="71"/>
    </row>
    <row r="37" s="73" customFormat="true" ht="20.1" hidden="false" customHeight="true" outlineLevel="0" collapsed="false">
      <c r="A37" s="76"/>
      <c r="B37" s="71"/>
      <c r="C37" s="76"/>
      <c r="D37" s="72"/>
      <c r="E37" s="71"/>
    </row>
    <row r="38" s="73" customFormat="true" ht="20.1" hidden="false" customHeight="true" outlineLevel="0" collapsed="false">
      <c r="A38" s="77"/>
      <c r="B38" s="71"/>
      <c r="C38" s="77"/>
      <c r="D38" s="72"/>
      <c r="E38" s="71"/>
    </row>
    <row r="39" s="69" customFormat="true" ht="20.1" hidden="false" customHeight="true" outlineLevel="0" collapsed="false">
      <c r="A39" s="78"/>
      <c r="B39" s="66"/>
      <c r="C39" s="79" t="s">
        <v>202</v>
      </c>
      <c r="D39" s="80" t="n">
        <f aca="false">B41-D6</f>
        <v>78.3899999999999</v>
      </c>
      <c r="E39" s="66"/>
    </row>
    <row r="40" s="73" customFormat="true" ht="20.1" hidden="false" customHeight="true" outlineLevel="0" collapsed="false">
      <c r="A40" s="81"/>
      <c r="B40" s="66"/>
      <c r="C40" s="78"/>
      <c r="D40" s="80"/>
      <c r="E40" s="66"/>
    </row>
    <row r="41" customFormat="false" ht="20.1" hidden="false" customHeight="true" outlineLevel="0" collapsed="false">
      <c r="A41" s="82" t="s">
        <v>51</v>
      </c>
      <c r="B41" s="66" t="n">
        <f aca="false">SUM(B6,B10)</f>
        <v>2354.12</v>
      </c>
      <c r="C41" s="82" t="s">
        <v>52</v>
      </c>
      <c r="D41" s="80" t="n">
        <f aca="false">SUM(D6,D39)</f>
        <v>2354.12</v>
      </c>
      <c r="E41" s="66"/>
    </row>
    <row r="42" customFormat="false" ht="15.75" hidden="false" customHeight="false" outlineLevel="0" collapsed="false">
      <c r="D42" s="83"/>
      <c r="E42" s="83"/>
    </row>
    <row r="43" customFormat="false" ht="15.75" hidden="false" customHeight="false" outlineLevel="0" collapsed="false">
      <c r="D43" s="83"/>
      <c r="E43" s="83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0" width="12.15"/>
    <col collapsed="false" customWidth="true" hidden="false" outlineLevel="0" max="2" min="2" style="10" width="23.49"/>
    <col collapsed="false" customWidth="true" hidden="false" outlineLevel="0" max="3" min="3" style="10" width="16.65"/>
    <col collapsed="false" customWidth="true" hidden="false" outlineLevel="0" max="4" min="4" style="10" width="14.49"/>
    <col collapsed="false" customWidth="true" hidden="false" outlineLevel="0" max="7" min="5" style="10" width="11.15"/>
    <col collapsed="false" customWidth="true" hidden="false" outlineLevel="0" max="8" min="8" style="10" width="31.15"/>
    <col collapsed="false" customWidth="false" hidden="false" outlineLevel="0" max="257" min="9" style="10" width="11.99"/>
  </cols>
  <sheetData>
    <row r="1" s="10" customFormat="true" ht="14.25" hidden="false" customHeight="false" outlineLevel="0" collapsed="false">
      <c r="A1" s="84" t="s">
        <v>203</v>
      </c>
      <c r="B1" s="84"/>
      <c r="C1" s="85"/>
      <c r="D1" s="0"/>
      <c r="E1" s="0"/>
      <c r="F1" s="0"/>
      <c r="G1" s="0"/>
    </row>
    <row r="2" customFormat="false" ht="33" hidden="false" customHeight="true" outlineLevel="0" collapsed="false">
      <c r="A2" s="86" t="s">
        <v>204</v>
      </c>
      <c r="B2" s="86"/>
      <c r="C2" s="86"/>
      <c r="D2" s="86"/>
      <c r="E2" s="86"/>
      <c r="F2" s="86"/>
      <c r="G2" s="86"/>
      <c r="H2" s="8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87"/>
      <c r="B3" s="87"/>
      <c r="C3" s="87"/>
      <c r="D3" s="87"/>
      <c r="E3" s="88"/>
      <c r="F3" s="88"/>
      <c r="G3" s="88"/>
      <c r="H3" s="89" t="s">
        <v>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2" t="s">
        <v>75</v>
      </c>
      <c r="B4" s="32" t="s">
        <v>76</v>
      </c>
      <c r="C4" s="90" t="s">
        <v>205</v>
      </c>
      <c r="D4" s="90"/>
      <c r="E4" s="90"/>
      <c r="F4" s="90"/>
      <c r="G4" s="90"/>
      <c r="H4" s="91" t="s">
        <v>5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46" customFormat="true" ht="18" hidden="false" customHeight="true" outlineLevel="0" collapsed="false">
      <c r="A5" s="32"/>
      <c r="B5" s="32"/>
      <c r="C5" s="32" t="s">
        <v>56</v>
      </c>
      <c r="D5" s="32" t="s">
        <v>77</v>
      </c>
      <c r="E5" s="32" t="s">
        <v>78</v>
      </c>
      <c r="F5" s="32"/>
      <c r="G5" s="32"/>
      <c r="H5" s="91"/>
    </row>
    <row r="6" s="46" customFormat="true" ht="27" hidden="false" customHeight="false" outlineLevel="0" collapsed="false">
      <c r="A6" s="32"/>
      <c r="B6" s="32"/>
      <c r="C6" s="32"/>
      <c r="D6" s="32"/>
      <c r="E6" s="32" t="s">
        <v>62</v>
      </c>
      <c r="F6" s="32" t="s">
        <v>206</v>
      </c>
      <c r="G6" s="32" t="s">
        <v>207</v>
      </c>
      <c r="H6" s="91"/>
    </row>
    <row r="7" s="46" customFormat="true" ht="18" hidden="false" customHeight="true" outlineLevel="0" collapsed="false">
      <c r="A7" s="92" t="n">
        <v>201</v>
      </c>
      <c r="B7" s="50" t="s">
        <v>95</v>
      </c>
      <c r="C7" s="41" t="n">
        <v>898.56</v>
      </c>
      <c r="D7" s="41" t="n">
        <v>853.25</v>
      </c>
      <c r="E7" s="41" t="n">
        <v>45.31</v>
      </c>
      <c r="F7" s="41"/>
      <c r="G7" s="41" t="n">
        <v>45.31</v>
      </c>
      <c r="H7" s="93"/>
    </row>
    <row r="8" s="46" customFormat="true" ht="18" hidden="false" customHeight="true" outlineLevel="0" collapsed="false">
      <c r="A8" s="50" t="n">
        <v>20101</v>
      </c>
      <c r="B8" s="50" t="s">
        <v>96</v>
      </c>
      <c r="C8" s="41" t="n">
        <v>13.25</v>
      </c>
      <c r="D8" s="41" t="n">
        <v>11.25</v>
      </c>
      <c r="E8" s="41" t="n">
        <v>2</v>
      </c>
      <c r="F8" s="41"/>
      <c r="G8" s="41" t="n">
        <v>2</v>
      </c>
      <c r="H8" s="93"/>
    </row>
    <row r="9" s="33" customFormat="true" ht="18" hidden="false" customHeight="true" outlineLevel="0" collapsed="false">
      <c r="A9" s="55" t="n">
        <v>2010101</v>
      </c>
      <c r="B9" s="55" t="s">
        <v>97</v>
      </c>
      <c r="C9" s="39" t="n">
        <v>11.25</v>
      </c>
      <c r="D9" s="39" t="n">
        <v>11.25</v>
      </c>
      <c r="E9" s="39"/>
      <c r="F9" s="39"/>
      <c r="G9" s="39"/>
      <c r="H9" s="94"/>
    </row>
    <row r="10" s="33" customFormat="true" ht="18" hidden="false" customHeight="true" outlineLevel="0" collapsed="false">
      <c r="A10" s="55" t="n">
        <v>2010104</v>
      </c>
      <c r="B10" s="55" t="s">
        <v>98</v>
      </c>
      <c r="C10" s="39" t="n">
        <v>2</v>
      </c>
      <c r="D10" s="39"/>
      <c r="E10" s="39" t="n">
        <v>2</v>
      </c>
      <c r="F10" s="39"/>
      <c r="G10" s="39" t="n">
        <v>2</v>
      </c>
      <c r="H10" s="94"/>
    </row>
    <row r="11" s="33" customFormat="true" ht="18" hidden="false" customHeight="true" outlineLevel="0" collapsed="false">
      <c r="A11" s="55" t="n">
        <v>20103</v>
      </c>
      <c r="B11" s="57" t="s">
        <v>99</v>
      </c>
      <c r="C11" s="39" t="n">
        <v>590.39</v>
      </c>
      <c r="D11" s="39" t="n">
        <v>563.57</v>
      </c>
      <c r="E11" s="39" t="n">
        <v>26.82</v>
      </c>
      <c r="F11" s="39"/>
      <c r="G11" s="39" t="n">
        <v>26.82</v>
      </c>
      <c r="H11" s="94"/>
    </row>
    <row r="12" s="33" customFormat="true" ht="18" hidden="false" customHeight="true" outlineLevel="0" collapsed="false">
      <c r="A12" s="95" t="n">
        <v>2010301</v>
      </c>
      <c r="B12" s="35" t="s">
        <v>97</v>
      </c>
      <c r="C12" s="39" t="n">
        <v>563.57</v>
      </c>
      <c r="D12" s="39" t="n">
        <v>563.57</v>
      </c>
      <c r="E12" s="39"/>
      <c r="F12" s="39"/>
      <c r="G12" s="39"/>
      <c r="H12" s="94"/>
    </row>
    <row r="13" s="33" customFormat="true" ht="18" hidden="false" customHeight="true" outlineLevel="0" collapsed="false">
      <c r="A13" s="95" t="n">
        <v>2010399</v>
      </c>
      <c r="B13" s="96" t="s">
        <v>100</v>
      </c>
      <c r="C13" s="39" t="n">
        <v>26.82</v>
      </c>
      <c r="D13" s="39"/>
      <c r="E13" s="39" t="n">
        <v>26.82</v>
      </c>
      <c r="F13" s="39"/>
      <c r="G13" s="39" t="n">
        <v>26.82</v>
      </c>
      <c r="H13" s="94"/>
    </row>
    <row r="14" s="33" customFormat="true" ht="18" hidden="false" customHeight="true" outlineLevel="0" collapsed="false">
      <c r="A14" s="95" t="n">
        <v>20106</v>
      </c>
      <c r="B14" s="35" t="s">
        <v>101</v>
      </c>
      <c r="C14" s="39" t="n">
        <v>212.12</v>
      </c>
      <c r="D14" s="39" t="n">
        <v>203.13</v>
      </c>
      <c r="E14" s="39" t="n">
        <v>8.99</v>
      </c>
      <c r="F14" s="39"/>
      <c r="G14" s="39" t="n">
        <v>8.99</v>
      </c>
      <c r="H14" s="94"/>
    </row>
    <row r="15" s="33" customFormat="true" ht="18" hidden="false" customHeight="true" outlineLevel="0" collapsed="false">
      <c r="A15" s="95" t="n">
        <v>2010601</v>
      </c>
      <c r="B15" s="35" t="s">
        <v>97</v>
      </c>
      <c r="C15" s="39" t="n">
        <v>83.13</v>
      </c>
      <c r="D15" s="39" t="n">
        <v>83.13</v>
      </c>
      <c r="E15" s="39"/>
      <c r="F15" s="39"/>
      <c r="G15" s="39"/>
      <c r="H15" s="94"/>
    </row>
    <row r="16" s="33" customFormat="true" ht="18" hidden="false" customHeight="true" outlineLevel="0" collapsed="false">
      <c r="A16" s="95" t="n">
        <v>2010607</v>
      </c>
      <c r="B16" s="35" t="s">
        <v>102</v>
      </c>
      <c r="C16" s="39" t="n">
        <v>5</v>
      </c>
      <c r="D16" s="39"/>
      <c r="E16" s="39" t="n">
        <v>5</v>
      </c>
      <c r="F16" s="39"/>
      <c r="G16" s="39" t="n">
        <v>5</v>
      </c>
      <c r="H16" s="94"/>
    </row>
    <row r="17" s="33" customFormat="true" ht="18" hidden="false" customHeight="true" outlineLevel="0" collapsed="false">
      <c r="A17" s="95" t="n">
        <v>2010699</v>
      </c>
      <c r="B17" s="35" t="s">
        <v>103</v>
      </c>
      <c r="C17" s="39" t="n">
        <v>123.99</v>
      </c>
      <c r="D17" s="39" t="n">
        <v>120</v>
      </c>
      <c r="E17" s="39" t="n">
        <v>3.99</v>
      </c>
      <c r="F17" s="39"/>
      <c r="G17" s="39" t="n">
        <v>3.99</v>
      </c>
      <c r="H17" s="94"/>
    </row>
    <row r="18" s="33" customFormat="true" ht="18" hidden="false" customHeight="true" outlineLevel="0" collapsed="false">
      <c r="A18" s="95" t="n">
        <v>20107</v>
      </c>
      <c r="B18" s="35" t="s">
        <v>104</v>
      </c>
      <c r="C18" s="39" t="n">
        <v>1.5</v>
      </c>
      <c r="D18" s="39"/>
      <c r="E18" s="39" t="n">
        <v>1.5</v>
      </c>
      <c r="F18" s="39"/>
      <c r="G18" s="39" t="n">
        <v>1.5</v>
      </c>
      <c r="H18" s="94"/>
    </row>
    <row r="19" s="33" customFormat="true" ht="18" hidden="false" customHeight="true" outlineLevel="0" collapsed="false">
      <c r="A19" s="95" t="n">
        <v>2010799</v>
      </c>
      <c r="B19" s="35" t="s">
        <v>105</v>
      </c>
      <c r="C19" s="39" t="n">
        <v>1.5</v>
      </c>
      <c r="D19" s="39"/>
      <c r="E19" s="39" t="n">
        <v>1.5</v>
      </c>
      <c r="F19" s="39"/>
      <c r="G19" s="39" t="n">
        <v>1.5</v>
      </c>
      <c r="H19" s="94"/>
    </row>
    <row r="20" s="33" customFormat="true" ht="18" hidden="false" customHeight="true" outlineLevel="0" collapsed="false">
      <c r="A20" s="95" t="n">
        <v>20113</v>
      </c>
      <c r="B20" s="35" t="s">
        <v>106</v>
      </c>
      <c r="C20" s="39" t="n">
        <v>6</v>
      </c>
      <c r="D20" s="39"/>
      <c r="E20" s="39" t="n">
        <v>6</v>
      </c>
      <c r="F20" s="39"/>
      <c r="G20" s="39" t="n">
        <v>6</v>
      </c>
      <c r="H20" s="94"/>
    </row>
    <row r="21" s="33" customFormat="true" ht="18" hidden="false" customHeight="true" outlineLevel="0" collapsed="false">
      <c r="A21" s="95" t="n">
        <v>2011308</v>
      </c>
      <c r="B21" s="35" t="s">
        <v>107</v>
      </c>
      <c r="C21" s="39" t="n">
        <v>6</v>
      </c>
      <c r="D21" s="39"/>
      <c r="E21" s="39" t="n">
        <v>6</v>
      </c>
      <c r="F21" s="39"/>
      <c r="G21" s="39" t="n">
        <v>6</v>
      </c>
      <c r="H21" s="94"/>
    </row>
    <row r="22" s="33" customFormat="true" ht="18" hidden="false" customHeight="true" outlineLevel="0" collapsed="false">
      <c r="A22" s="95" t="n">
        <v>20131</v>
      </c>
      <c r="B22" s="35" t="s">
        <v>108</v>
      </c>
      <c r="C22" s="39" t="n">
        <v>58.34</v>
      </c>
      <c r="D22" s="39" t="n">
        <v>58.34</v>
      </c>
      <c r="E22" s="39"/>
      <c r="F22" s="39"/>
      <c r="G22" s="39"/>
      <c r="H22" s="94"/>
    </row>
    <row r="23" s="33" customFormat="true" ht="18" hidden="false" customHeight="true" outlineLevel="0" collapsed="false">
      <c r="A23" s="95" t="n">
        <v>2013101</v>
      </c>
      <c r="B23" s="35" t="s">
        <v>97</v>
      </c>
      <c r="C23" s="39" t="n">
        <v>58.34</v>
      </c>
      <c r="D23" s="39" t="n">
        <v>58.34</v>
      </c>
      <c r="E23" s="39"/>
      <c r="F23" s="39"/>
      <c r="G23" s="39"/>
      <c r="H23" s="94"/>
    </row>
    <row r="24" s="33" customFormat="true" ht="18" hidden="false" customHeight="true" outlineLevel="0" collapsed="false">
      <c r="A24" s="95" t="n">
        <v>20136</v>
      </c>
      <c r="B24" s="35" t="s">
        <v>109</v>
      </c>
      <c r="C24" s="39" t="n">
        <v>16.96</v>
      </c>
      <c r="D24" s="39" t="n">
        <v>16.96</v>
      </c>
      <c r="E24" s="39"/>
      <c r="F24" s="39"/>
      <c r="G24" s="39"/>
      <c r="H24" s="94"/>
    </row>
    <row r="25" s="33" customFormat="true" ht="18" hidden="false" customHeight="true" outlineLevel="0" collapsed="false">
      <c r="A25" s="95" t="n">
        <v>2013650</v>
      </c>
      <c r="B25" s="35" t="s">
        <v>110</v>
      </c>
      <c r="C25" s="39" t="n">
        <v>16.96</v>
      </c>
      <c r="D25" s="39" t="n">
        <v>16.96</v>
      </c>
      <c r="E25" s="39"/>
      <c r="F25" s="39"/>
      <c r="G25" s="39"/>
      <c r="H25" s="94"/>
    </row>
    <row r="26" s="33" customFormat="true" ht="18" hidden="false" customHeight="true" outlineLevel="0" collapsed="false">
      <c r="A26" s="95" t="n">
        <v>204</v>
      </c>
      <c r="B26" s="35" t="s">
        <v>111</v>
      </c>
      <c r="C26" s="39" t="n">
        <v>21.05</v>
      </c>
      <c r="D26" s="39" t="n">
        <v>19.05</v>
      </c>
      <c r="E26" s="39" t="n">
        <v>2</v>
      </c>
      <c r="F26" s="39"/>
      <c r="G26" s="39" t="n">
        <v>2</v>
      </c>
      <c r="H26" s="94"/>
    </row>
    <row r="27" s="33" customFormat="true" ht="18" hidden="false" customHeight="true" outlineLevel="0" collapsed="false">
      <c r="A27" s="95" t="n">
        <v>20402</v>
      </c>
      <c r="B27" s="35" t="s">
        <v>112</v>
      </c>
      <c r="C27" s="39" t="n">
        <v>21.05</v>
      </c>
      <c r="D27" s="39" t="n">
        <v>19.05</v>
      </c>
      <c r="E27" s="39" t="n">
        <v>2</v>
      </c>
      <c r="F27" s="39"/>
      <c r="G27" s="39" t="n">
        <v>2</v>
      </c>
      <c r="H27" s="94"/>
    </row>
    <row r="28" s="33" customFormat="true" ht="18" hidden="false" customHeight="true" outlineLevel="0" collapsed="false">
      <c r="A28" s="95" t="n">
        <v>2040202</v>
      </c>
      <c r="B28" s="35" t="s">
        <v>113</v>
      </c>
      <c r="C28" s="39" t="n">
        <v>2</v>
      </c>
      <c r="D28" s="39"/>
      <c r="E28" s="39" t="n">
        <v>2</v>
      </c>
      <c r="F28" s="39"/>
      <c r="G28" s="39" t="n">
        <v>2</v>
      </c>
      <c r="H28" s="94"/>
    </row>
    <row r="29" s="33" customFormat="true" ht="18" hidden="false" customHeight="true" outlineLevel="0" collapsed="false">
      <c r="A29" s="95" t="n">
        <v>2040299</v>
      </c>
      <c r="B29" s="35" t="s">
        <v>114</v>
      </c>
      <c r="C29" s="39" t="n">
        <v>19.05</v>
      </c>
      <c r="D29" s="39" t="n">
        <v>19.05</v>
      </c>
      <c r="E29" s="39"/>
      <c r="F29" s="39"/>
      <c r="G29" s="39"/>
      <c r="H29" s="94"/>
    </row>
    <row r="30" s="33" customFormat="true" ht="18" hidden="false" customHeight="true" outlineLevel="0" collapsed="false">
      <c r="A30" s="95" t="n">
        <v>207</v>
      </c>
      <c r="B30" s="35" t="s">
        <v>115</v>
      </c>
      <c r="C30" s="39" t="n">
        <v>46</v>
      </c>
      <c r="D30" s="39" t="n">
        <v>45</v>
      </c>
      <c r="E30" s="39" t="n">
        <v>1</v>
      </c>
      <c r="F30" s="39"/>
      <c r="G30" s="39" t="n">
        <v>1</v>
      </c>
      <c r="H30" s="94"/>
    </row>
    <row r="31" s="33" customFormat="true" ht="18" hidden="false" customHeight="true" outlineLevel="0" collapsed="false">
      <c r="A31" s="95" t="n">
        <v>20701</v>
      </c>
      <c r="B31" s="35" t="s">
        <v>116</v>
      </c>
      <c r="C31" s="39" t="n">
        <v>1</v>
      </c>
      <c r="D31" s="39"/>
      <c r="E31" s="39" t="n">
        <v>1</v>
      </c>
      <c r="F31" s="39"/>
      <c r="G31" s="39" t="n">
        <v>1</v>
      </c>
      <c r="H31" s="94"/>
    </row>
    <row r="32" s="33" customFormat="true" ht="18" hidden="false" customHeight="true" outlineLevel="0" collapsed="false">
      <c r="A32" s="95" t="n">
        <v>2070199</v>
      </c>
      <c r="B32" s="35" t="s">
        <v>117</v>
      </c>
      <c r="C32" s="39" t="n">
        <v>1</v>
      </c>
      <c r="D32" s="39"/>
      <c r="E32" s="39" t="n">
        <v>1</v>
      </c>
      <c r="F32" s="39"/>
      <c r="G32" s="39" t="n">
        <v>1</v>
      </c>
      <c r="H32" s="94"/>
    </row>
    <row r="33" s="33" customFormat="true" ht="18" hidden="false" customHeight="true" outlineLevel="0" collapsed="false">
      <c r="A33" s="95" t="n">
        <v>20708</v>
      </c>
      <c r="B33" s="35" t="s">
        <v>118</v>
      </c>
      <c r="C33" s="39" t="n">
        <v>45</v>
      </c>
      <c r="D33" s="39" t="n">
        <v>45</v>
      </c>
      <c r="E33" s="39"/>
      <c r="F33" s="39"/>
      <c r="G33" s="39"/>
      <c r="H33" s="94"/>
    </row>
    <row r="34" s="33" customFormat="true" ht="18" hidden="false" customHeight="true" outlineLevel="0" collapsed="false">
      <c r="A34" s="95" t="n">
        <v>2070801</v>
      </c>
      <c r="B34" s="35" t="s">
        <v>97</v>
      </c>
      <c r="C34" s="39" t="n">
        <v>45</v>
      </c>
      <c r="D34" s="39" t="n">
        <v>45</v>
      </c>
      <c r="E34" s="39"/>
      <c r="F34" s="39"/>
      <c r="G34" s="39"/>
      <c r="H34" s="94"/>
    </row>
    <row r="35" s="33" customFormat="true" ht="18" hidden="false" customHeight="true" outlineLevel="0" collapsed="false">
      <c r="A35" s="95" t="n">
        <v>208</v>
      </c>
      <c r="B35" s="35" t="s">
        <v>119</v>
      </c>
      <c r="C35" s="39" t="n">
        <v>330.71</v>
      </c>
      <c r="D35" s="39" t="n">
        <v>260.71</v>
      </c>
      <c r="E35" s="39" t="n">
        <v>70</v>
      </c>
      <c r="F35" s="39"/>
      <c r="G35" s="39" t="n">
        <v>70</v>
      </c>
      <c r="H35" s="94"/>
    </row>
    <row r="36" s="33" customFormat="true" ht="18" hidden="false" customHeight="true" outlineLevel="0" collapsed="false">
      <c r="A36" s="95" t="n">
        <v>20801</v>
      </c>
      <c r="B36" s="35" t="s">
        <v>120</v>
      </c>
      <c r="C36" s="39" t="n">
        <v>83.26</v>
      </c>
      <c r="D36" s="39" t="n">
        <v>83.26</v>
      </c>
      <c r="E36" s="39"/>
      <c r="F36" s="39"/>
      <c r="G36" s="39"/>
      <c r="H36" s="94"/>
    </row>
    <row r="37" s="33" customFormat="true" ht="18" hidden="false" customHeight="true" outlineLevel="0" collapsed="false">
      <c r="A37" s="95" t="n">
        <v>2080150</v>
      </c>
      <c r="B37" s="35" t="s">
        <v>110</v>
      </c>
      <c r="C37" s="39" t="n">
        <v>83.26</v>
      </c>
      <c r="D37" s="39" t="n">
        <v>83.26</v>
      </c>
      <c r="E37" s="39"/>
      <c r="F37" s="39"/>
      <c r="G37" s="39"/>
      <c r="H37" s="94"/>
    </row>
    <row r="38" s="33" customFormat="true" ht="18" hidden="false" customHeight="true" outlineLevel="0" collapsed="false">
      <c r="A38" s="95" t="n">
        <v>20805</v>
      </c>
      <c r="B38" s="35" t="s">
        <v>121</v>
      </c>
      <c r="C38" s="39" t="n">
        <v>141.44</v>
      </c>
      <c r="D38" s="39" t="n">
        <v>141.44</v>
      </c>
      <c r="E38" s="39"/>
      <c r="F38" s="39"/>
      <c r="G38" s="39"/>
      <c r="H38" s="94"/>
    </row>
    <row r="39" s="33" customFormat="true" ht="18" hidden="false" customHeight="true" outlineLevel="0" collapsed="false">
      <c r="A39" s="95" t="n">
        <v>2080505</v>
      </c>
      <c r="B39" s="35" t="s">
        <v>122</v>
      </c>
      <c r="C39" s="39" t="n">
        <v>141.44</v>
      </c>
      <c r="D39" s="39" t="n">
        <v>141.44</v>
      </c>
      <c r="E39" s="39"/>
      <c r="F39" s="39"/>
      <c r="G39" s="39"/>
      <c r="H39" s="94"/>
    </row>
    <row r="40" s="33" customFormat="true" ht="18" hidden="false" customHeight="true" outlineLevel="0" collapsed="false">
      <c r="A40" s="95" t="n">
        <v>20807</v>
      </c>
      <c r="B40" s="35" t="s">
        <v>123</v>
      </c>
      <c r="C40" s="39" t="n">
        <v>70</v>
      </c>
      <c r="D40" s="39"/>
      <c r="E40" s="39" t="n">
        <v>70</v>
      </c>
      <c r="F40" s="39"/>
      <c r="G40" s="39" t="n">
        <v>70</v>
      </c>
      <c r="H40" s="94"/>
    </row>
    <row r="41" s="33" customFormat="true" ht="18" hidden="false" customHeight="true" outlineLevel="0" collapsed="false">
      <c r="A41" s="95" t="n">
        <v>2080705</v>
      </c>
      <c r="B41" s="35" t="s">
        <v>124</v>
      </c>
      <c r="C41" s="39" t="n">
        <v>70</v>
      </c>
      <c r="D41" s="39"/>
      <c r="E41" s="39" t="n">
        <v>70</v>
      </c>
      <c r="F41" s="39"/>
      <c r="G41" s="39" t="n">
        <v>70</v>
      </c>
      <c r="H41" s="94"/>
    </row>
    <row r="42" s="33" customFormat="true" ht="18" hidden="false" customHeight="true" outlineLevel="0" collapsed="false">
      <c r="A42" s="95" t="n">
        <v>20811</v>
      </c>
      <c r="B42" s="35" t="s">
        <v>125</v>
      </c>
      <c r="C42" s="39" t="n">
        <v>1.8</v>
      </c>
      <c r="D42" s="39" t="n">
        <v>1.8</v>
      </c>
      <c r="E42" s="39"/>
      <c r="F42" s="39"/>
      <c r="G42" s="39"/>
      <c r="H42" s="94"/>
    </row>
    <row r="43" s="33" customFormat="true" ht="18" hidden="false" customHeight="true" outlineLevel="0" collapsed="false">
      <c r="A43" s="95" t="n">
        <v>2081199</v>
      </c>
      <c r="B43" s="35" t="s">
        <v>126</v>
      </c>
      <c r="C43" s="39" t="n">
        <v>1.8</v>
      </c>
      <c r="D43" s="39" t="n">
        <v>1.8</v>
      </c>
      <c r="E43" s="39"/>
      <c r="F43" s="39"/>
      <c r="G43" s="39"/>
      <c r="H43" s="94"/>
    </row>
    <row r="44" s="33" customFormat="true" ht="18" hidden="false" customHeight="true" outlineLevel="0" collapsed="false">
      <c r="A44" s="95" t="n">
        <v>20827</v>
      </c>
      <c r="B44" s="35" t="s">
        <v>127</v>
      </c>
      <c r="C44" s="39" t="n">
        <v>6.45</v>
      </c>
      <c r="D44" s="39" t="n">
        <v>6.45</v>
      </c>
      <c r="E44" s="39"/>
      <c r="F44" s="39"/>
      <c r="G44" s="39"/>
      <c r="H44" s="94"/>
    </row>
    <row r="45" s="33" customFormat="true" ht="18" hidden="false" customHeight="true" outlineLevel="0" collapsed="false">
      <c r="A45" s="95" t="n">
        <v>2082701</v>
      </c>
      <c r="B45" s="35" t="s">
        <v>128</v>
      </c>
      <c r="C45" s="39" t="n">
        <v>2.93</v>
      </c>
      <c r="D45" s="39" t="n">
        <v>2.93</v>
      </c>
      <c r="E45" s="39"/>
      <c r="F45" s="39"/>
      <c r="G45" s="39"/>
      <c r="H45" s="94"/>
    </row>
    <row r="46" s="33" customFormat="true" ht="18" hidden="false" customHeight="true" outlineLevel="0" collapsed="false">
      <c r="A46" s="95" t="n">
        <v>2082702</v>
      </c>
      <c r="B46" s="35" t="s">
        <v>129</v>
      </c>
      <c r="C46" s="39" t="n">
        <v>3.52</v>
      </c>
      <c r="D46" s="39" t="n">
        <v>3.52</v>
      </c>
      <c r="E46" s="39"/>
      <c r="F46" s="39"/>
      <c r="G46" s="39"/>
      <c r="H46" s="94"/>
    </row>
    <row r="47" s="33" customFormat="true" ht="18" hidden="false" customHeight="true" outlineLevel="0" collapsed="false">
      <c r="A47" s="95" t="n">
        <v>20828</v>
      </c>
      <c r="B47" s="35" t="s">
        <v>130</v>
      </c>
      <c r="C47" s="39" t="n">
        <v>27.76</v>
      </c>
      <c r="D47" s="39" t="n">
        <v>27.76</v>
      </c>
      <c r="E47" s="39"/>
      <c r="F47" s="39"/>
      <c r="G47" s="39"/>
      <c r="H47" s="94"/>
    </row>
    <row r="48" s="33" customFormat="true" ht="18" hidden="false" customHeight="true" outlineLevel="0" collapsed="false">
      <c r="A48" s="95" t="n">
        <v>2082850</v>
      </c>
      <c r="B48" s="35" t="s">
        <v>110</v>
      </c>
      <c r="C48" s="39" t="n">
        <v>27.76</v>
      </c>
      <c r="D48" s="39" t="n">
        <v>27.76</v>
      </c>
      <c r="E48" s="39"/>
      <c r="F48" s="39"/>
      <c r="G48" s="39"/>
      <c r="H48" s="94"/>
    </row>
    <row r="49" s="33" customFormat="true" ht="18" hidden="false" customHeight="true" outlineLevel="0" collapsed="false">
      <c r="A49" s="95" t="n">
        <v>210</v>
      </c>
      <c r="B49" s="35" t="s">
        <v>131</v>
      </c>
      <c r="C49" s="39" t="n">
        <v>80.75</v>
      </c>
      <c r="D49" s="39" t="n">
        <v>80.75</v>
      </c>
      <c r="E49" s="39"/>
      <c r="F49" s="39"/>
      <c r="G49" s="39"/>
      <c r="H49" s="94"/>
    </row>
    <row r="50" s="33" customFormat="true" ht="18" hidden="false" customHeight="true" outlineLevel="0" collapsed="false">
      <c r="A50" s="95" t="n">
        <v>21011</v>
      </c>
      <c r="B50" s="35" t="s">
        <v>132</v>
      </c>
      <c r="C50" s="39" t="n">
        <v>80.75</v>
      </c>
      <c r="D50" s="39" t="n">
        <v>80.75</v>
      </c>
      <c r="E50" s="39"/>
      <c r="F50" s="39"/>
      <c r="G50" s="39"/>
      <c r="H50" s="94"/>
    </row>
    <row r="51" s="33" customFormat="true" ht="18" hidden="false" customHeight="true" outlineLevel="0" collapsed="false">
      <c r="A51" s="95" t="n">
        <v>2101101</v>
      </c>
      <c r="B51" s="35" t="s">
        <v>133</v>
      </c>
      <c r="C51" s="39" t="n">
        <v>24.41</v>
      </c>
      <c r="D51" s="39" t="n">
        <v>24.41</v>
      </c>
      <c r="E51" s="39"/>
      <c r="F51" s="39"/>
      <c r="G51" s="39"/>
      <c r="H51" s="94"/>
    </row>
    <row r="52" s="33" customFormat="true" ht="18" hidden="false" customHeight="true" outlineLevel="0" collapsed="false">
      <c r="A52" s="95" t="n">
        <v>2101102</v>
      </c>
      <c r="B52" s="35" t="s">
        <v>134</v>
      </c>
      <c r="C52" s="39" t="n">
        <v>31.17</v>
      </c>
      <c r="D52" s="39" t="n">
        <v>31.17</v>
      </c>
      <c r="E52" s="39"/>
      <c r="F52" s="39"/>
      <c r="G52" s="39"/>
      <c r="H52" s="94"/>
    </row>
    <row r="53" s="33" customFormat="true" ht="18" hidden="false" customHeight="true" outlineLevel="0" collapsed="false">
      <c r="A53" s="95" t="n">
        <v>2101103</v>
      </c>
      <c r="B53" s="35" t="s">
        <v>135</v>
      </c>
      <c r="C53" s="39" t="n">
        <v>25.17</v>
      </c>
      <c r="D53" s="39" t="n">
        <v>25.17</v>
      </c>
      <c r="E53" s="39"/>
      <c r="F53" s="39"/>
      <c r="G53" s="39"/>
      <c r="H53" s="94"/>
    </row>
    <row r="54" s="33" customFormat="true" ht="18" hidden="false" customHeight="true" outlineLevel="0" collapsed="false">
      <c r="A54" s="95" t="n">
        <v>212</v>
      </c>
      <c r="B54" s="35" t="s">
        <v>136</v>
      </c>
      <c r="C54" s="39" t="n">
        <v>170.97</v>
      </c>
      <c r="D54" s="39" t="n">
        <v>36.97</v>
      </c>
      <c r="E54" s="39" t="n">
        <v>134</v>
      </c>
      <c r="F54" s="39"/>
      <c r="G54" s="39" t="n">
        <v>134</v>
      </c>
      <c r="H54" s="94"/>
    </row>
    <row r="55" s="33" customFormat="true" ht="18" hidden="false" customHeight="true" outlineLevel="0" collapsed="false">
      <c r="A55" s="95" t="n">
        <v>21201</v>
      </c>
      <c r="B55" s="35" t="s">
        <v>137</v>
      </c>
      <c r="C55" s="39" t="n">
        <v>36.97</v>
      </c>
      <c r="D55" s="39" t="n">
        <v>36.97</v>
      </c>
      <c r="E55" s="39"/>
      <c r="F55" s="39"/>
      <c r="G55" s="39"/>
      <c r="H55" s="94"/>
    </row>
    <row r="56" s="33" customFormat="true" ht="18" hidden="false" customHeight="true" outlineLevel="0" collapsed="false">
      <c r="A56" s="95" t="n">
        <v>2120101</v>
      </c>
      <c r="B56" s="35" t="s">
        <v>97</v>
      </c>
      <c r="C56" s="39" t="n">
        <v>36.97</v>
      </c>
      <c r="D56" s="39" t="n">
        <v>36.97</v>
      </c>
      <c r="E56" s="39"/>
      <c r="F56" s="39"/>
      <c r="G56" s="39"/>
      <c r="H56" s="94"/>
    </row>
    <row r="57" s="33" customFormat="true" ht="18" hidden="false" customHeight="true" outlineLevel="0" collapsed="false">
      <c r="A57" s="95" t="n">
        <v>21205</v>
      </c>
      <c r="B57" s="35" t="s">
        <v>138</v>
      </c>
      <c r="C57" s="39" t="n">
        <v>134</v>
      </c>
      <c r="D57" s="39"/>
      <c r="E57" s="39" t="n">
        <v>134</v>
      </c>
      <c r="F57" s="39"/>
      <c r="G57" s="39" t="n">
        <v>134</v>
      </c>
      <c r="H57" s="94"/>
    </row>
    <row r="58" s="33" customFormat="true" ht="18" hidden="false" customHeight="true" outlineLevel="0" collapsed="false">
      <c r="A58" s="95" t="n">
        <v>2120501</v>
      </c>
      <c r="B58" s="35" t="s">
        <v>138</v>
      </c>
      <c r="C58" s="39" t="n">
        <v>134</v>
      </c>
      <c r="D58" s="39"/>
      <c r="E58" s="39" t="n">
        <v>134</v>
      </c>
      <c r="F58" s="39"/>
      <c r="G58" s="39" t="n">
        <v>134</v>
      </c>
      <c r="H58" s="94"/>
    </row>
    <row r="59" s="33" customFormat="true" ht="18" hidden="false" customHeight="true" outlineLevel="0" collapsed="false">
      <c r="A59" s="95" t="n">
        <v>213</v>
      </c>
      <c r="B59" s="35" t="s">
        <v>139</v>
      </c>
      <c r="C59" s="39" t="n">
        <v>616.61</v>
      </c>
      <c r="D59" s="39" t="n">
        <v>553.63</v>
      </c>
      <c r="E59" s="39" t="n">
        <v>62.98</v>
      </c>
      <c r="F59" s="39"/>
      <c r="G59" s="39" t="n">
        <v>62.98</v>
      </c>
      <c r="H59" s="94"/>
    </row>
    <row r="60" s="33" customFormat="true" ht="18" hidden="false" customHeight="true" outlineLevel="0" collapsed="false">
      <c r="A60" s="95" t="n">
        <v>21301</v>
      </c>
      <c r="B60" s="35" t="s">
        <v>140</v>
      </c>
      <c r="C60" s="39" t="n">
        <v>181.23</v>
      </c>
      <c r="D60" s="39" t="n">
        <v>181.23</v>
      </c>
      <c r="E60" s="39"/>
      <c r="F60" s="39"/>
      <c r="G60" s="39"/>
      <c r="H60" s="94"/>
    </row>
    <row r="61" s="33" customFormat="true" ht="18" hidden="false" customHeight="true" outlineLevel="0" collapsed="false">
      <c r="A61" s="95" t="n">
        <v>2130104</v>
      </c>
      <c r="B61" s="35" t="s">
        <v>110</v>
      </c>
      <c r="C61" s="39" t="n">
        <v>181.23</v>
      </c>
      <c r="D61" s="39" t="n">
        <v>181.23</v>
      </c>
      <c r="E61" s="39"/>
      <c r="F61" s="39"/>
      <c r="G61" s="39"/>
      <c r="H61" s="94"/>
    </row>
    <row r="62" s="33" customFormat="true" ht="18" hidden="false" customHeight="true" outlineLevel="0" collapsed="false">
      <c r="A62" s="95" t="n">
        <v>21302</v>
      </c>
      <c r="B62" s="35" t="s">
        <v>141</v>
      </c>
      <c r="C62" s="39" t="n">
        <v>29.25</v>
      </c>
      <c r="D62" s="39" t="n">
        <v>28.25</v>
      </c>
      <c r="E62" s="39" t="n">
        <v>1</v>
      </c>
      <c r="F62" s="39"/>
      <c r="G62" s="39" t="n">
        <v>1</v>
      </c>
      <c r="H62" s="94"/>
    </row>
    <row r="63" s="33" customFormat="true" ht="18" hidden="false" customHeight="true" outlineLevel="0" collapsed="false">
      <c r="A63" s="95" t="n">
        <v>2130204</v>
      </c>
      <c r="B63" s="35" t="s">
        <v>142</v>
      </c>
      <c r="C63" s="39" t="n">
        <v>28.25</v>
      </c>
      <c r="D63" s="39" t="n">
        <v>28.25</v>
      </c>
      <c r="E63" s="39"/>
      <c r="F63" s="39"/>
      <c r="G63" s="39"/>
      <c r="H63" s="94"/>
    </row>
    <row r="64" s="33" customFormat="true" ht="18" hidden="false" customHeight="true" outlineLevel="0" collapsed="false">
      <c r="A64" s="95" t="n">
        <v>2130234</v>
      </c>
      <c r="B64" s="35" t="s">
        <v>143</v>
      </c>
      <c r="C64" s="39" t="n">
        <v>1</v>
      </c>
      <c r="D64" s="39"/>
      <c r="E64" s="39" t="n">
        <v>1</v>
      </c>
      <c r="F64" s="39"/>
      <c r="G64" s="39" t="n">
        <v>1</v>
      </c>
      <c r="H64" s="94"/>
    </row>
    <row r="65" s="33" customFormat="true" ht="18" hidden="false" customHeight="true" outlineLevel="0" collapsed="false">
      <c r="A65" s="95" t="n">
        <v>21303</v>
      </c>
      <c r="B65" s="35" t="s">
        <v>144</v>
      </c>
      <c r="C65" s="39" t="n">
        <v>69.17</v>
      </c>
      <c r="D65" s="39" t="n">
        <v>66.17</v>
      </c>
      <c r="E65" s="39" t="n">
        <v>3</v>
      </c>
      <c r="F65" s="39"/>
      <c r="G65" s="39" t="n">
        <v>3</v>
      </c>
      <c r="H65" s="94"/>
    </row>
    <row r="66" s="33" customFormat="true" ht="18" hidden="false" customHeight="true" outlineLevel="0" collapsed="false">
      <c r="A66" s="95" t="n">
        <v>2130301</v>
      </c>
      <c r="B66" s="35" t="s">
        <v>97</v>
      </c>
      <c r="C66" s="39" t="n">
        <v>66.17</v>
      </c>
      <c r="D66" s="39" t="n">
        <v>66.17</v>
      </c>
      <c r="E66" s="39"/>
      <c r="F66" s="39"/>
      <c r="G66" s="39"/>
      <c r="H66" s="94"/>
    </row>
    <row r="67" s="33" customFormat="true" ht="18" hidden="false" customHeight="true" outlineLevel="0" collapsed="false">
      <c r="A67" s="95" t="n">
        <v>2130314</v>
      </c>
      <c r="B67" s="35" t="s">
        <v>145</v>
      </c>
      <c r="C67" s="39" t="n">
        <v>3</v>
      </c>
      <c r="D67" s="39"/>
      <c r="E67" s="39" t="n">
        <v>3</v>
      </c>
      <c r="F67" s="39"/>
      <c r="G67" s="39" t="n">
        <v>3</v>
      </c>
      <c r="H67" s="94"/>
    </row>
    <row r="68" s="33" customFormat="true" ht="18" hidden="false" customHeight="true" outlineLevel="0" collapsed="false">
      <c r="A68" s="95" t="n">
        <v>21307</v>
      </c>
      <c r="B68" s="35" t="s">
        <v>146</v>
      </c>
      <c r="C68" s="39" t="n">
        <v>336.96</v>
      </c>
      <c r="D68" s="39" t="n">
        <v>277.98</v>
      </c>
      <c r="E68" s="39" t="n">
        <v>58.98</v>
      </c>
      <c r="F68" s="39"/>
      <c r="G68" s="39" t="n">
        <v>58.98</v>
      </c>
      <c r="H68" s="94"/>
    </row>
    <row r="69" s="33" customFormat="true" ht="18" hidden="false" customHeight="true" outlineLevel="0" collapsed="false">
      <c r="A69" s="95" t="n">
        <v>2130705</v>
      </c>
      <c r="B69" s="35" t="s">
        <v>147</v>
      </c>
      <c r="C69" s="39" t="n">
        <v>306.96</v>
      </c>
      <c r="D69" s="39" t="n">
        <v>277.98</v>
      </c>
      <c r="E69" s="39" t="n">
        <v>28.98</v>
      </c>
      <c r="F69" s="39"/>
      <c r="G69" s="39" t="n">
        <v>28.98</v>
      </c>
      <c r="H69" s="94"/>
    </row>
    <row r="70" s="33" customFormat="true" ht="18" hidden="false" customHeight="true" outlineLevel="0" collapsed="false">
      <c r="A70" s="95" t="n">
        <v>2130706</v>
      </c>
      <c r="B70" s="35" t="s">
        <v>148</v>
      </c>
      <c r="C70" s="39" t="n">
        <v>30</v>
      </c>
      <c r="D70" s="39"/>
      <c r="E70" s="39" t="n">
        <v>30</v>
      </c>
      <c r="F70" s="39"/>
      <c r="G70" s="39" t="n">
        <v>30</v>
      </c>
      <c r="H70" s="94"/>
    </row>
    <row r="71" s="33" customFormat="true" ht="18" hidden="false" customHeight="true" outlineLevel="0" collapsed="false">
      <c r="A71" s="95" t="n">
        <v>221</v>
      </c>
      <c r="B71" s="35" t="s">
        <v>149</v>
      </c>
      <c r="C71" s="39" t="n">
        <v>122.79</v>
      </c>
      <c r="D71" s="39" t="n">
        <v>122.79</v>
      </c>
      <c r="E71" s="39"/>
      <c r="F71" s="39"/>
      <c r="G71" s="39"/>
      <c r="H71" s="94"/>
    </row>
    <row r="72" s="33" customFormat="true" ht="18" hidden="false" customHeight="true" outlineLevel="0" collapsed="false">
      <c r="A72" s="95" t="n">
        <v>22102</v>
      </c>
      <c r="B72" s="35" t="s">
        <v>150</v>
      </c>
      <c r="C72" s="39" t="n">
        <v>122.79</v>
      </c>
      <c r="D72" s="39" t="n">
        <v>122.79</v>
      </c>
      <c r="E72" s="39"/>
      <c r="F72" s="39"/>
      <c r="G72" s="39"/>
      <c r="H72" s="94"/>
    </row>
    <row r="73" s="33" customFormat="true" ht="18" hidden="false" customHeight="true" outlineLevel="0" collapsed="false">
      <c r="A73" s="95" t="n">
        <v>2210201</v>
      </c>
      <c r="B73" s="35" t="s">
        <v>151</v>
      </c>
      <c r="C73" s="39" t="n">
        <v>122.79</v>
      </c>
      <c r="D73" s="39" t="n">
        <v>122.79</v>
      </c>
      <c r="E73" s="39"/>
      <c r="F73" s="39"/>
      <c r="G73" s="39"/>
      <c r="H73" s="94"/>
    </row>
    <row r="74" s="33" customFormat="true" ht="18" hidden="false" customHeight="true" outlineLevel="0" collapsed="false">
      <c r="A74" s="95" t="n">
        <v>222</v>
      </c>
      <c r="B74" s="35" t="s">
        <v>152</v>
      </c>
      <c r="C74" s="39" t="n">
        <v>13.41</v>
      </c>
      <c r="D74" s="39"/>
      <c r="E74" s="39" t="n">
        <v>13.41</v>
      </c>
      <c r="F74" s="39"/>
      <c r="G74" s="39" t="n">
        <v>13.41</v>
      </c>
      <c r="H74" s="94"/>
    </row>
    <row r="75" s="33" customFormat="true" ht="18" hidden="false" customHeight="true" outlineLevel="0" collapsed="false">
      <c r="A75" s="95" t="n">
        <v>22201</v>
      </c>
      <c r="B75" s="35" t="s">
        <v>153</v>
      </c>
      <c r="C75" s="39" t="n">
        <v>13.41</v>
      </c>
      <c r="D75" s="39"/>
      <c r="E75" s="39" t="n">
        <v>13.41</v>
      </c>
      <c r="F75" s="39"/>
      <c r="G75" s="39" t="n">
        <v>13.41</v>
      </c>
      <c r="H75" s="94"/>
    </row>
    <row r="76" s="33" customFormat="true" ht="18" hidden="false" customHeight="true" outlineLevel="0" collapsed="false">
      <c r="A76" s="95" t="n">
        <v>2220199</v>
      </c>
      <c r="B76" s="35" t="s">
        <v>154</v>
      </c>
      <c r="C76" s="39" t="n">
        <v>13.41</v>
      </c>
      <c r="D76" s="39"/>
      <c r="E76" s="39" t="n">
        <v>13.41</v>
      </c>
      <c r="F76" s="39"/>
      <c r="G76" s="39" t="n">
        <v>13.41</v>
      </c>
      <c r="H76" s="94"/>
    </row>
    <row r="77" s="33" customFormat="true" ht="18" hidden="false" customHeight="true" outlineLevel="0" collapsed="false">
      <c r="A77" s="95" t="n">
        <v>224</v>
      </c>
      <c r="B77" s="35" t="s">
        <v>155</v>
      </c>
      <c r="C77" s="39" t="n">
        <v>51.27</v>
      </c>
      <c r="D77" s="39" t="n">
        <v>49.27</v>
      </c>
      <c r="E77" s="39" t="n">
        <v>2</v>
      </c>
      <c r="F77" s="39"/>
      <c r="G77" s="39" t="n">
        <v>2</v>
      </c>
      <c r="H77" s="94"/>
    </row>
    <row r="78" s="33" customFormat="true" ht="18" hidden="false" customHeight="true" outlineLevel="0" collapsed="false">
      <c r="A78" s="95" t="n">
        <v>22401</v>
      </c>
      <c r="B78" s="35" t="s">
        <v>156</v>
      </c>
      <c r="C78" s="39" t="n">
        <v>2</v>
      </c>
      <c r="D78" s="39"/>
      <c r="E78" s="39" t="n">
        <v>2</v>
      </c>
      <c r="F78" s="39"/>
      <c r="G78" s="39" t="n">
        <v>2</v>
      </c>
      <c r="H78" s="94"/>
    </row>
    <row r="79" s="33" customFormat="true" ht="18" hidden="false" customHeight="true" outlineLevel="0" collapsed="false">
      <c r="A79" s="95" t="n">
        <v>2240106</v>
      </c>
      <c r="B79" s="35" t="s">
        <v>157</v>
      </c>
      <c r="C79" s="39" t="n">
        <v>2</v>
      </c>
      <c r="D79" s="39"/>
      <c r="E79" s="39" t="n">
        <v>2</v>
      </c>
      <c r="F79" s="39"/>
      <c r="G79" s="39" t="n">
        <v>2</v>
      </c>
      <c r="H79" s="94"/>
    </row>
    <row r="80" s="33" customFormat="true" ht="18" hidden="false" customHeight="true" outlineLevel="0" collapsed="false">
      <c r="A80" s="95" t="n">
        <v>22402</v>
      </c>
      <c r="B80" s="35" t="s">
        <v>158</v>
      </c>
      <c r="C80" s="39" t="n">
        <v>49.27</v>
      </c>
      <c r="D80" s="39" t="n">
        <v>49.27</v>
      </c>
      <c r="E80" s="39"/>
      <c r="F80" s="39"/>
      <c r="G80" s="39"/>
      <c r="H80" s="94"/>
    </row>
    <row r="81" s="33" customFormat="true" ht="18" hidden="false" customHeight="true" outlineLevel="0" collapsed="false">
      <c r="A81" s="95" t="s">
        <v>159</v>
      </c>
      <c r="B81" s="35" t="s">
        <v>110</v>
      </c>
      <c r="C81" s="39" t="n">
        <v>49.27</v>
      </c>
      <c r="D81" s="39" t="n">
        <v>49.27</v>
      </c>
      <c r="E81" s="39"/>
      <c r="F81" s="39"/>
      <c r="G81" s="39"/>
      <c r="H81" s="94"/>
    </row>
    <row r="82" s="33" customFormat="true" ht="18" hidden="false" customHeight="true" outlineLevel="0" collapsed="false">
      <c r="A82" s="95" t="n">
        <v>227</v>
      </c>
      <c r="B82" s="35" t="s">
        <v>160</v>
      </c>
      <c r="C82" s="39" t="n">
        <v>2</v>
      </c>
      <c r="D82" s="39"/>
      <c r="E82" s="39" t="n">
        <v>2</v>
      </c>
      <c r="F82" s="39"/>
      <c r="G82" s="39" t="n">
        <v>2</v>
      </c>
      <c r="H82" s="94"/>
    </row>
    <row r="83" s="46" customFormat="true" ht="18" hidden="false" customHeight="true" outlineLevel="0" collapsed="false">
      <c r="A83" s="40" t="s">
        <v>56</v>
      </c>
      <c r="B83" s="40"/>
      <c r="C83" s="41" t="n">
        <v>2354.12</v>
      </c>
      <c r="D83" s="41" t="n">
        <v>2021.42</v>
      </c>
      <c r="E83" s="41" t="n">
        <v>332.7</v>
      </c>
      <c r="F83" s="41"/>
      <c r="G83" s="41" t="n">
        <v>332.7</v>
      </c>
      <c r="H83" s="93"/>
    </row>
    <row r="84" s="10" customFormat="true" ht="18.75" hidden="false" customHeight="true" outlineLevel="0" collapsed="false"/>
  </sheetData>
  <mergeCells count="9">
    <mergeCell ref="A2:H2"/>
    <mergeCell ref="A4:A6"/>
    <mergeCell ref="B4:B6"/>
    <mergeCell ref="C4:G4"/>
    <mergeCell ref="H4:H6"/>
    <mergeCell ref="C5:C6"/>
    <mergeCell ref="D5:D6"/>
    <mergeCell ref="E5:G5"/>
    <mergeCell ref="A83:B83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1" activeCellId="0" sqref="P11"/>
    </sheetView>
  </sheetViews>
  <sheetFormatPr defaultColWidth="9.32421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97" width="17.65"/>
    <col collapsed="false" customWidth="true" hidden="false" outlineLevel="0" max="5" min="4" style="0" width="9.99"/>
    <col collapsed="false" customWidth="true" hidden="false" outlineLevel="0" max="8" min="6" style="97" width="16.99"/>
    <col collapsed="false" customWidth="true" hidden="false" outlineLevel="0" max="9" min="9" style="0" width="14.65"/>
    <col collapsed="false" customWidth="true" hidden="false" outlineLevel="0" max="10" min="10" style="98" width="16.65"/>
  </cols>
  <sheetData>
    <row r="1" s="10" customFormat="true" ht="14.25" hidden="false" customHeight="false" outlineLevel="0" collapsed="false">
      <c r="A1" s="99" t="s">
        <v>208</v>
      </c>
      <c r="B1" s="99"/>
      <c r="C1" s="85"/>
      <c r="D1" s="0"/>
      <c r="E1" s="0"/>
      <c r="F1" s="0"/>
      <c r="G1" s="0"/>
      <c r="H1" s="0"/>
    </row>
    <row r="2" customFormat="false" ht="21" hidden="false" customHeight="true" outlineLevel="0" collapsed="false">
      <c r="A2" s="100" t="s">
        <v>209</v>
      </c>
      <c r="B2" s="100"/>
      <c r="C2" s="100"/>
      <c r="D2" s="100"/>
      <c r="E2" s="100"/>
      <c r="F2" s="100"/>
      <c r="G2" s="100"/>
      <c r="H2" s="100"/>
      <c r="I2" s="100"/>
      <c r="J2" s="100"/>
    </row>
    <row r="3" customFormat="false" ht="23.1" hidden="false" customHeight="true" outlineLevel="0" collapsed="false">
      <c r="A3" s="101"/>
      <c r="B3" s="101"/>
      <c r="C3" s="102"/>
      <c r="D3" s="101"/>
      <c r="E3" s="101"/>
      <c r="F3" s="102"/>
      <c r="G3" s="103"/>
      <c r="H3" s="103"/>
      <c r="I3" s="104"/>
      <c r="J3" s="105" t="s">
        <v>2</v>
      </c>
    </row>
    <row r="4" s="108" customFormat="true" ht="45" hidden="false" customHeight="true" outlineLevel="0" collapsed="false">
      <c r="A4" s="106" t="s">
        <v>210</v>
      </c>
      <c r="B4" s="106"/>
      <c r="C4" s="106"/>
      <c r="D4" s="106" t="s">
        <v>211</v>
      </c>
      <c r="E4" s="106"/>
      <c r="F4" s="106"/>
      <c r="G4" s="107" t="s">
        <v>212</v>
      </c>
      <c r="H4" s="107"/>
      <c r="I4" s="107"/>
      <c r="J4" s="106" t="s">
        <v>5</v>
      </c>
    </row>
    <row r="5" s="109" customFormat="true" ht="27" hidden="false" customHeight="true" outlineLevel="0" collapsed="false">
      <c r="A5" s="107" t="s">
        <v>213</v>
      </c>
      <c r="B5" s="107"/>
      <c r="C5" s="107" t="s">
        <v>76</v>
      </c>
      <c r="D5" s="107" t="s">
        <v>213</v>
      </c>
      <c r="E5" s="107"/>
      <c r="F5" s="107" t="s">
        <v>76</v>
      </c>
      <c r="G5" s="107" t="s">
        <v>56</v>
      </c>
      <c r="H5" s="107" t="s">
        <v>214</v>
      </c>
      <c r="I5" s="107" t="s">
        <v>215</v>
      </c>
      <c r="J5" s="106"/>
    </row>
    <row r="6" s="109" customFormat="true" ht="24" hidden="false" customHeight="true" outlineLevel="0" collapsed="false">
      <c r="A6" s="107" t="s">
        <v>216</v>
      </c>
      <c r="B6" s="107" t="s">
        <v>217</v>
      </c>
      <c r="C6" s="107"/>
      <c r="D6" s="107" t="s">
        <v>216</v>
      </c>
      <c r="E6" s="110" t="s">
        <v>217</v>
      </c>
      <c r="F6" s="107"/>
      <c r="G6" s="107"/>
      <c r="H6" s="107"/>
      <c r="I6" s="107"/>
      <c r="J6" s="106"/>
    </row>
    <row r="7" s="117" customFormat="true" ht="27" hidden="false" customHeight="false" outlineLevel="0" collapsed="false">
      <c r="A7" s="111" t="n">
        <v>501</v>
      </c>
      <c r="B7" s="111"/>
      <c r="C7" s="112" t="s">
        <v>218</v>
      </c>
      <c r="D7" s="111" t="s">
        <v>219</v>
      </c>
      <c r="E7" s="113"/>
      <c r="F7" s="114" t="s">
        <v>220</v>
      </c>
      <c r="G7" s="115" t="n">
        <f aca="false">H7+I7</f>
        <v>746.13</v>
      </c>
      <c r="H7" s="115" t="n">
        <f aca="false">SUM(H8:H19)</f>
        <v>746.13</v>
      </c>
      <c r="I7" s="115" t="n">
        <f aca="false">SUM(I8:I18)</f>
        <v>0</v>
      </c>
      <c r="J7" s="116"/>
    </row>
    <row r="8" s="117" customFormat="true" ht="13.5" hidden="false" customHeight="true" outlineLevel="0" collapsed="false">
      <c r="A8" s="118"/>
      <c r="B8" s="118" t="s">
        <v>221</v>
      </c>
      <c r="C8" s="119" t="s">
        <v>222</v>
      </c>
      <c r="D8" s="118"/>
      <c r="E8" s="120" t="s">
        <v>221</v>
      </c>
      <c r="F8" s="121" t="s">
        <v>223</v>
      </c>
      <c r="G8" s="115" t="n">
        <f aca="false">H8+I8</f>
        <v>183.78</v>
      </c>
      <c r="H8" s="115" t="n">
        <v>183.78</v>
      </c>
      <c r="I8" s="115"/>
      <c r="J8" s="122"/>
    </row>
    <row r="9" s="117" customFormat="true" ht="13.5" hidden="false" customHeight="false" outlineLevel="0" collapsed="false">
      <c r="A9" s="118"/>
      <c r="B9" s="118"/>
      <c r="C9" s="119"/>
      <c r="D9" s="118"/>
      <c r="E9" s="120" t="s">
        <v>224</v>
      </c>
      <c r="F9" s="121" t="s">
        <v>225</v>
      </c>
      <c r="G9" s="115" t="n">
        <f aca="false">H9+I9</f>
        <v>193.48</v>
      </c>
      <c r="H9" s="115" t="n">
        <v>193.48</v>
      </c>
      <c r="I9" s="115"/>
      <c r="J9" s="121"/>
    </row>
    <row r="10" s="117" customFormat="true" ht="13.5" hidden="false" customHeight="false" outlineLevel="0" collapsed="false">
      <c r="A10" s="118"/>
      <c r="B10" s="118"/>
      <c r="C10" s="119"/>
      <c r="D10" s="118"/>
      <c r="E10" s="120" t="s">
        <v>226</v>
      </c>
      <c r="F10" s="121" t="s">
        <v>227</v>
      </c>
      <c r="G10" s="115" t="n">
        <f aca="false">H10+I10</f>
        <v>191.71</v>
      </c>
      <c r="H10" s="115" t="n">
        <v>191.71</v>
      </c>
      <c r="I10" s="115"/>
      <c r="J10" s="121"/>
    </row>
    <row r="11" s="117" customFormat="true" ht="40.5" hidden="false" customHeight="true" outlineLevel="0" collapsed="false">
      <c r="A11" s="118"/>
      <c r="B11" s="120" t="s">
        <v>224</v>
      </c>
      <c r="C11" s="119" t="s">
        <v>228</v>
      </c>
      <c r="D11" s="111"/>
      <c r="E11" s="120" t="s">
        <v>229</v>
      </c>
      <c r="F11" s="123" t="s">
        <v>230</v>
      </c>
      <c r="G11" s="115" t="n">
        <f aca="false">H11+I11</f>
        <v>62.87</v>
      </c>
      <c r="H11" s="115" t="n">
        <v>62.87</v>
      </c>
      <c r="I11" s="115"/>
      <c r="J11" s="121"/>
    </row>
    <row r="12" s="117" customFormat="true" ht="27" hidden="false" customHeight="false" outlineLevel="0" collapsed="false">
      <c r="A12" s="118"/>
      <c r="B12" s="120"/>
      <c r="C12" s="119"/>
      <c r="D12" s="118"/>
      <c r="E12" s="120" t="s">
        <v>231</v>
      </c>
      <c r="F12" s="121" t="s">
        <v>232</v>
      </c>
      <c r="G12" s="115" t="n">
        <f aca="false">H12+I12</f>
        <v>0</v>
      </c>
      <c r="H12" s="115"/>
      <c r="I12" s="115"/>
      <c r="J12" s="121"/>
    </row>
    <row r="13" s="117" customFormat="true" ht="40.5" hidden="false" customHeight="false" outlineLevel="0" collapsed="false">
      <c r="A13" s="118"/>
      <c r="B13" s="120"/>
      <c r="C13" s="119"/>
      <c r="D13" s="118"/>
      <c r="E13" s="120" t="s">
        <v>233</v>
      </c>
      <c r="F13" s="121" t="s">
        <v>234</v>
      </c>
      <c r="G13" s="115" t="n">
        <f aca="false">H13+I13</f>
        <v>24.41</v>
      </c>
      <c r="H13" s="115" t="n">
        <v>24.41</v>
      </c>
      <c r="I13" s="115"/>
      <c r="J13" s="121"/>
    </row>
    <row r="14" s="117" customFormat="true" ht="27" hidden="false" customHeight="false" outlineLevel="0" collapsed="false">
      <c r="A14" s="118"/>
      <c r="B14" s="120"/>
      <c r="C14" s="119"/>
      <c r="D14" s="118"/>
      <c r="E14" s="120" t="s">
        <v>235</v>
      </c>
      <c r="F14" s="121" t="s">
        <v>236</v>
      </c>
      <c r="G14" s="115" t="n">
        <f aca="false">H14+I14</f>
        <v>12.59</v>
      </c>
      <c r="H14" s="115" t="n">
        <v>12.59</v>
      </c>
      <c r="I14" s="115"/>
      <c r="J14" s="121"/>
    </row>
    <row r="15" s="117" customFormat="true" ht="27" hidden="false" customHeight="false" outlineLevel="0" collapsed="false">
      <c r="A15" s="118"/>
      <c r="B15" s="120"/>
      <c r="C15" s="119"/>
      <c r="D15" s="118"/>
      <c r="E15" s="120" t="s">
        <v>237</v>
      </c>
      <c r="F15" s="121" t="s">
        <v>238</v>
      </c>
      <c r="G15" s="115" t="n">
        <f aca="false">H15+I15</f>
        <v>4.32</v>
      </c>
      <c r="H15" s="115" t="n">
        <v>4.32</v>
      </c>
      <c r="I15" s="115"/>
      <c r="J15" s="121"/>
    </row>
    <row r="16" s="117" customFormat="true" ht="13.5" hidden="false" customHeight="false" outlineLevel="0" collapsed="false">
      <c r="A16" s="118"/>
      <c r="B16" s="120" t="s">
        <v>226</v>
      </c>
      <c r="C16" s="119" t="s">
        <v>239</v>
      </c>
      <c r="D16" s="118"/>
      <c r="E16" s="120" t="s">
        <v>240</v>
      </c>
      <c r="F16" s="121" t="s">
        <v>239</v>
      </c>
      <c r="G16" s="115" t="n">
        <f aca="false">H16+I16</f>
        <v>54.82</v>
      </c>
      <c r="H16" s="115" t="n">
        <v>54.82</v>
      </c>
      <c r="I16" s="115"/>
      <c r="J16" s="124"/>
    </row>
    <row r="17" s="117" customFormat="true" ht="13.5" hidden="false" customHeight="true" outlineLevel="0" collapsed="false">
      <c r="A17" s="118"/>
      <c r="B17" s="120" t="n">
        <v>99</v>
      </c>
      <c r="C17" s="125" t="s">
        <v>241</v>
      </c>
      <c r="D17" s="111"/>
      <c r="E17" s="120" t="s">
        <v>242</v>
      </c>
      <c r="F17" s="121" t="s">
        <v>243</v>
      </c>
      <c r="G17" s="115" t="n">
        <f aca="false">H17+I17</f>
        <v>0</v>
      </c>
      <c r="H17" s="115"/>
      <c r="I17" s="115"/>
      <c r="J17" s="124"/>
    </row>
    <row r="18" s="117" customFormat="true" ht="13.5" hidden="false" customHeight="false" outlineLevel="0" collapsed="false">
      <c r="A18" s="118"/>
      <c r="B18" s="120"/>
      <c r="C18" s="125"/>
      <c r="D18" s="111"/>
      <c r="E18" s="120" t="s">
        <v>244</v>
      </c>
      <c r="F18" s="121" t="s">
        <v>245</v>
      </c>
      <c r="G18" s="115" t="n">
        <f aca="false">H18+I18</f>
        <v>0</v>
      </c>
      <c r="H18" s="115"/>
      <c r="I18" s="115"/>
      <c r="J18" s="124"/>
    </row>
    <row r="19" s="117" customFormat="true" ht="27" hidden="false" customHeight="false" outlineLevel="0" collapsed="false">
      <c r="A19" s="118"/>
      <c r="B19" s="120"/>
      <c r="C19" s="125"/>
      <c r="D19" s="118"/>
      <c r="E19" s="120" t="s">
        <v>246</v>
      </c>
      <c r="F19" s="121" t="s">
        <v>241</v>
      </c>
      <c r="G19" s="115" t="n">
        <f aca="false">H19+I19</f>
        <v>18.15</v>
      </c>
      <c r="H19" s="115" t="n">
        <v>18.15</v>
      </c>
      <c r="I19" s="115"/>
      <c r="J19" s="124"/>
    </row>
    <row r="20" s="117" customFormat="true" ht="27" hidden="false" customHeight="false" outlineLevel="0" collapsed="false">
      <c r="A20" s="126" t="n">
        <v>502</v>
      </c>
      <c r="B20" s="126"/>
      <c r="C20" s="127" t="s">
        <v>247</v>
      </c>
      <c r="D20" s="126" t="n">
        <v>302</v>
      </c>
      <c r="E20" s="128"/>
      <c r="F20" s="129" t="s">
        <v>248</v>
      </c>
      <c r="G20" s="115" t="n">
        <f aca="false">H20+I20</f>
        <v>94.91</v>
      </c>
      <c r="H20" s="115" t="n">
        <f aca="false">SUM(H21:H47)</f>
        <v>26.52</v>
      </c>
      <c r="I20" s="115" t="n">
        <f aca="false">SUM(I21:I47)</f>
        <v>68.39</v>
      </c>
      <c r="J20" s="124"/>
    </row>
    <row r="21" s="117" customFormat="true" ht="13.5" hidden="false" customHeight="true" outlineLevel="0" collapsed="false">
      <c r="A21" s="118"/>
      <c r="B21" s="120" t="s">
        <v>221</v>
      </c>
      <c r="C21" s="119" t="s">
        <v>249</v>
      </c>
      <c r="D21" s="118"/>
      <c r="E21" s="120" t="s">
        <v>221</v>
      </c>
      <c r="F21" s="121" t="s">
        <v>250</v>
      </c>
      <c r="G21" s="115" t="n">
        <f aca="false">H21+I21</f>
        <v>6.74</v>
      </c>
      <c r="H21" s="115"/>
      <c r="I21" s="115" t="n">
        <v>6.74</v>
      </c>
      <c r="J21" s="124"/>
    </row>
    <row r="22" s="117" customFormat="true" ht="13.5" hidden="false" customHeight="false" outlineLevel="0" collapsed="false">
      <c r="A22" s="118"/>
      <c r="B22" s="120"/>
      <c r="C22" s="119"/>
      <c r="D22" s="118"/>
      <c r="E22" s="120" t="s">
        <v>224</v>
      </c>
      <c r="F22" s="121" t="s">
        <v>251</v>
      </c>
      <c r="G22" s="115" t="n">
        <f aca="false">H22+I22</f>
        <v>0</v>
      </c>
      <c r="H22" s="115"/>
      <c r="I22" s="115"/>
      <c r="J22" s="124"/>
    </row>
    <row r="23" s="117" customFormat="true" ht="13.5" hidden="false" customHeight="false" outlineLevel="0" collapsed="false">
      <c r="A23" s="118"/>
      <c r="B23" s="120"/>
      <c r="C23" s="119"/>
      <c r="D23" s="118"/>
      <c r="E23" s="120" t="s">
        <v>252</v>
      </c>
      <c r="F23" s="121" t="s">
        <v>253</v>
      </c>
      <c r="G23" s="115" t="n">
        <f aca="false">H23+I23</f>
        <v>0</v>
      </c>
      <c r="H23" s="115"/>
      <c r="I23" s="115"/>
      <c r="J23" s="124"/>
    </row>
    <row r="24" s="117" customFormat="true" ht="13.5" hidden="false" customHeight="false" outlineLevel="0" collapsed="false">
      <c r="A24" s="118"/>
      <c r="B24" s="120"/>
      <c r="C24" s="119"/>
      <c r="D24" s="118"/>
      <c r="E24" s="120" t="s">
        <v>254</v>
      </c>
      <c r="F24" s="121" t="s">
        <v>255</v>
      </c>
      <c r="G24" s="115" t="n">
        <f aca="false">H24+I24</f>
        <v>0.6</v>
      </c>
      <c r="H24" s="115"/>
      <c r="I24" s="115" t="n">
        <v>0.6</v>
      </c>
      <c r="J24" s="124"/>
    </row>
    <row r="25" s="117" customFormat="true" ht="13.5" hidden="false" customHeight="false" outlineLevel="0" collapsed="false">
      <c r="A25" s="118"/>
      <c r="B25" s="120"/>
      <c r="C25" s="119"/>
      <c r="D25" s="126"/>
      <c r="E25" s="120" t="s">
        <v>242</v>
      </c>
      <c r="F25" s="121" t="s">
        <v>256</v>
      </c>
      <c r="G25" s="115" t="n">
        <f aca="false">H25+I25</f>
        <v>7</v>
      </c>
      <c r="H25" s="115"/>
      <c r="I25" s="115" t="n">
        <v>7</v>
      </c>
      <c r="J25" s="124"/>
    </row>
    <row r="26" s="117" customFormat="true" ht="13.5" hidden="false" customHeight="false" outlineLevel="0" collapsed="false">
      <c r="A26" s="118"/>
      <c r="B26" s="120"/>
      <c r="C26" s="119"/>
      <c r="D26" s="118"/>
      <c r="E26" s="120" t="s">
        <v>257</v>
      </c>
      <c r="F26" s="121" t="s">
        <v>258</v>
      </c>
      <c r="G26" s="115" t="n">
        <f aca="false">H26+I26</f>
        <v>8</v>
      </c>
      <c r="H26" s="115"/>
      <c r="I26" s="115" t="n">
        <v>8</v>
      </c>
      <c r="J26" s="124"/>
    </row>
    <row r="27" s="117" customFormat="true" ht="13.5" hidden="false" customHeight="false" outlineLevel="0" collapsed="false">
      <c r="A27" s="118"/>
      <c r="B27" s="120"/>
      <c r="C27" s="119"/>
      <c r="D27" s="118"/>
      <c r="E27" s="120" t="s">
        <v>229</v>
      </c>
      <c r="F27" s="121" t="s">
        <v>259</v>
      </c>
      <c r="G27" s="115" t="n">
        <f aca="false">H27+I27</f>
        <v>0</v>
      </c>
      <c r="H27" s="115"/>
      <c r="I27" s="115"/>
      <c r="J27" s="124"/>
    </row>
    <row r="28" s="117" customFormat="true" ht="13.5" hidden="false" customHeight="false" outlineLevel="0" collapsed="false">
      <c r="A28" s="118"/>
      <c r="B28" s="120"/>
      <c r="C28" s="119"/>
      <c r="D28" s="118"/>
      <c r="E28" s="120" t="s">
        <v>231</v>
      </c>
      <c r="F28" s="121" t="s">
        <v>260</v>
      </c>
      <c r="G28" s="115" t="n">
        <f aca="false">H28+I28</f>
        <v>0</v>
      </c>
      <c r="H28" s="115"/>
      <c r="I28" s="115"/>
      <c r="J28" s="124"/>
    </row>
    <row r="29" s="117" customFormat="true" ht="13.5" hidden="false" customHeight="false" outlineLevel="0" collapsed="false">
      <c r="A29" s="118"/>
      <c r="B29" s="120"/>
      <c r="C29" s="119"/>
      <c r="D29" s="118"/>
      <c r="E29" s="120" t="s">
        <v>235</v>
      </c>
      <c r="F29" s="121" t="s">
        <v>261</v>
      </c>
      <c r="G29" s="115" t="n">
        <f aca="false">H29+I29</f>
        <v>0.6</v>
      </c>
      <c r="H29" s="115"/>
      <c r="I29" s="115" t="n">
        <v>0.6</v>
      </c>
      <c r="J29" s="124"/>
    </row>
    <row r="30" s="117" customFormat="true" ht="13.5" hidden="false" customHeight="false" outlineLevel="0" collapsed="false">
      <c r="A30" s="118"/>
      <c r="B30" s="120"/>
      <c r="C30" s="119"/>
      <c r="D30" s="118"/>
      <c r="E30" s="120" t="s">
        <v>244</v>
      </c>
      <c r="F30" s="121" t="s">
        <v>262</v>
      </c>
      <c r="G30" s="115" t="n">
        <f aca="false">H30+I30</f>
        <v>8.3</v>
      </c>
      <c r="H30" s="115"/>
      <c r="I30" s="115" t="n">
        <v>8.3</v>
      </c>
      <c r="J30" s="124"/>
    </row>
    <row r="31" s="117" customFormat="true" ht="13.5" hidden="false" customHeight="false" outlineLevel="0" collapsed="false">
      <c r="A31" s="118"/>
      <c r="B31" s="120"/>
      <c r="C31" s="119"/>
      <c r="D31" s="118"/>
      <c r="E31" s="120" t="s">
        <v>263</v>
      </c>
      <c r="F31" s="121" t="s">
        <v>264</v>
      </c>
      <c r="G31" s="115" t="n">
        <f aca="false">H31+I31</f>
        <v>11.72</v>
      </c>
      <c r="H31" s="115"/>
      <c r="I31" s="115" t="n">
        <v>11.72</v>
      </c>
      <c r="J31" s="124"/>
    </row>
    <row r="32" s="117" customFormat="true" ht="13.5" hidden="false" customHeight="false" outlineLevel="0" collapsed="false">
      <c r="A32" s="118"/>
      <c r="B32" s="120"/>
      <c r="C32" s="119"/>
      <c r="D32" s="118"/>
      <c r="E32" s="120" t="s">
        <v>265</v>
      </c>
      <c r="F32" s="121" t="s">
        <v>266</v>
      </c>
      <c r="G32" s="115" t="n">
        <f aca="false">H32+I32</f>
        <v>7.03</v>
      </c>
      <c r="H32" s="115"/>
      <c r="I32" s="115" t="n">
        <v>7.03</v>
      </c>
      <c r="J32" s="124"/>
    </row>
    <row r="33" s="117" customFormat="true" ht="27" hidden="false" customHeight="false" outlineLevel="0" collapsed="false">
      <c r="A33" s="118"/>
      <c r="B33" s="120"/>
      <c r="C33" s="119"/>
      <c r="D33" s="118"/>
      <c r="E33" s="120" t="s">
        <v>267</v>
      </c>
      <c r="F33" s="121" t="s">
        <v>268</v>
      </c>
      <c r="G33" s="115" t="n">
        <f aca="false">H33+I33</f>
        <v>26.52</v>
      </c>
      <c r="H33" s="115" t="n">
        <v>26.52</v>
      </c>
      <c r="I33" s="115"/>
      <c r="J33" s="124"/>
    </row>
    <row r="34" s="117" customFormat="true" ht="27" hidden="false" customHeight="false" outlineLevel="0" collapsed="false">
      <c r="A34" s="118"/>
      <c r="B34" s="120"/>
      <c r="C34" s="119"/>
      <c r="D34" s="118"/>
      <c r="E34" s="120" t="s">
        <v>269</v>
      </c>
      <c r="F34" s="121" t="s">
        <v>270</v>
      </c>
      <c r="G34" s="115" t="n">
        <f aca="false">H34+I34</f>
        <v>0</v>
      </c>
      <c r="H34" s="115"/>
      <c r="I34" s="115"/>
      <c r="J34" s="124"/>
    </row>
    <row r="35" s="117" customFormat="true" ht="13.5" hidden="false" customHeight="false" outlineLevel="0" collapsed="false">
      <c r="A35" s="118"/>
      <c r="B35" s="120" t="s">
        <v>224</v>
      </c>
      <c r="C35" s="119" t="s">
        <v>271</v>
      </c>
      <c r="D35" s="118"/>
      <c r="E35" s="120" t="s">
        <v>272</v>
      </c>
      <c r="F35" s="121" t="s">
        <v>271</v>
      </c>
      <c r="G35" s="115" t="n">
        <f aca="false">H35+I35</f>
        <v>2</v>
      </c>
      <c r="H35" s="115"/>
      <c r="I35" s="115" t="n">
        <v>2</v>
      </c>
      <c r="J35" s="124"/>
    </row>
    <row r="36" s="117" customFormat="true" ht="13.5" hidden="false" customHeight="false" outlineLevel="0" collapsed="false">
      <c r="A36" s="118"/>
      <c r="B36" s="120" t="s">
        <v>226</v>
      </c>
      <c r="C36" s="119" t="s">
        <v>273</v>
      </c>
      <c r="D36" s="118"/>
      <c r="E36" s="120" t="s">
        <v>274</v>
      </c>
      <c r="F36" s="121" t="s">
        <v>273</v>
      </c>
      <c r="G36" s="115" t="n">
        <f aca="false">H36+I36</f>
        <v>3</v>
      </c>
      <c r="H36" s="115"/>
      <c r="I36" s="115" t="n">
        <v>3</v>
      </c>
      <c r="J36" s="124"/>
    </row>
    <row r="37" s="117" customFormat="true" ht="13.5" hidden="false" customHeight="true" outlineLevel="0" collapsed="false">
      <c r="A37" s="118"/>
      <c r="B37" s="120" t="s">
        <v>252</v>
      </c>
      <c r="C37" s="119" t="s">
        <v>275</v>
      </c>
      <c r="D37" s="126"/>
      <c r="E37" s="120" t="s">
        <v>276</v>
      </c>
      <c r="F37" s="121" t="s">
        <v>277</v>
      </c>
      <c r="G37" s="115" t="n">
        <f aca="false">H37+I37</f>
        <v>0</v>
      </c>
      <c r="H37" s="115"/>
      <c r="I37" s="115"/>
      <c r="J37" s="124"/>
    </row>
    <row r="38" s="117" customFormat="true" ht="13.5" hidden="false" customHeight="false" outlineLevel="0" collapsed="false">
      <c r="A38" s="118"/>
      <c r="B38" s="120"/>
      <c r="C38" s="119"/>
      <c r="D38" s="118"/>
      <c r="E38" s="120" t="s">
        <v>278</v>
      </c>
      <c r="F38" s="121" t="s">
        <v>279</v>
      </c>
      <c r="G38" s="115" t="n">
        <f aca="false">H38+I38</f>
        <v>0.9</v>
      </c>
      <c r="H38" s="115"/>
      <c r="I38" s="115" t="n">
        <v>0.9</v>
      </c>
      <c r="J38" s="124"/>
    </row>
    <row r="39" s="117" customFormat="true" ht="13.5" hidden="false" customHeight="false" outlineLevel="0" collapsed="false">
      <c r="A39" s="118"/>
      <c r="B39" s="120"/>
      <c r="C39" s="119"/>
      <c r="D39" s="118"/>
      <c r="E39" s="120" t="s">
        <v>280</v>
      </c>
      <c r="F39" s="121" t="s">
        <v>281</v>
      </c>
      <c r="G39" s="115" t="n">
        <f aca="false">H39+I39</f>
        <v>0</v>
      </c>
      <c r="H39" s="115"/>
      <c r="I39" s="115"/>
      <c r="J39" s="124"/>
    </row>
    <row r="40" s="117" customFormat="true" ht="13.5" hidden="false" customHeight="true" outlineLevel="0" collapsed="false">
      <c r="A40" s="118"/>
      <c r="B40" s="120" t="s">
        <v>254</v>
      </c>
      <c r="C40" s="119" t="s">
        <v>282</v>
      </c>
      <c r="D40" s="111"/>
      <c r="E40" s="120" t="s">
        <v>226</v>
      </c>
      <c r="F40" s="121" t="s">
        <v>283</v>
      </c>
      <c r="G40" s="115" t="n">
        <f aca="false">H40+I40</f>
        <v>0</v>
      </c>
      <c r="H40" s="115"/>
      <c r="I40" s="115"/>
      <c r="J40" s="124"/>
    </row>
    <row r="41" s="117" customFormat="true" ht="13.5" hidden="false" customHeight="false" outlineLevel="0" collapsed="false">
      <c r="A41" s="118"/>
      <c r="B41" s="120"/>
      <c r="C41" s="119"/>
      <c r="D41" s="118"/>
      <c r="E41" s="120" t="s">
        <v>284</v>
      </c>
      <c r="F41" s="121" t="s">
        <v>285</v>
      </c>
      <c r="G41" s="115" t="n">
        <f aca="false">H41+I41</f>
        <v>1</v>
      </c>
      <c r="H41" s="115"/>
      <c r="I41" s="115" t="n">
        <v>1</v>
      </c>
      <c r="J41" s="124"/>
    </row>
    <row r="42" s="117" customFormat="true" ht="13.5" hidden="false" customHeight="false" outlineLevel="0" collapsed="false">
      <c r="A42" s="118"/>
      <c r="B42" s="120"/>
      <c r="C42" s="119"/>
      <c r="D42" s="118"/>
      <c r="E42" s="120" t="s">
        <v>286</v>
      </c>
      <c r="F42" s="121" t="s">
        <v>282</v>
      </c>
      <c r="G42" s="115" t="n">
        <f aca="false">H42+I42</f>
        <v>0</v>
      </c>
      <c r="H42" s="115"/>
      <c r="I42" s="115"/>
      <c r="J42" s="124"/>
    </row>
    <row r="43" s="117" customFormat="true" ht="13.5" hidden="false" customHeight="false" outlineLevel="0" collapsed="false">
      <c r="A43" s="118"/>
      <c r="B43" s="120" t="s">
        <v>242</v>
      </c>
      <c r="C43" s="119" t="s">
        <v>287</v>
      </c>
      <c r="D43" s="111"/>
      <c r="E43" s="120" t="s">
        <v>288</v>
      </c>
      <c r="F43" s="121" t="s">
        <v>287</v>
      </c>
      <c r="G43" s="115" t="n">
        <f aca="false">H43+I43</f>
        <v>0.5</v>
      </c>
      <c r="H43" s="115"/>
      <c r="I43" s="115" t="n">
        <v>0.5</v>
      </c>
      <c r="J43" s="124"/>
    </row>
    <row r="44" s="117" customFormat="true" ht="27" hidden="false" customHeight="false" outlineLevel="0" collapsed="false">
      <c r="A44" s="118"/>
      <c r="B44" s="120" t="s">
        <v>257</v>
      </c>
      <c r="C44" s="119" t="s">
        <v>289</v>
      </c>
      <c r="D44" s="111"/>
      <c r="E44" s="120" t="s">
        <v>237</v>
      </c>
      <c r="F44" s="121" t="s">
        <v>289</v>
      </c>
      <c r="G44" s="115" t="n">
        <f aca="false">H44+I44</f>
        <v>0</v>
      </c>
      <c r="H44" s="115"/>
      <c r="I44" s="115"/>
      <c r="J44" s="124"/>
    </row>
    <row r="45" s="117" customFormat="true" ht="27" hidden="false" customHeight="false" outlineLevel="0" collapsed="false">
      <c r="A45" s="118"/>
      <c r="B45" s="120" t="s">
        <v>229</v>
      </c>
      <c r="C45" s="119" t="s">
        <v>290</v>
      </c>
      <c r="D45" s="118"/>
      <c r="E45" s="120" t="s">
        <v>291</v>
      </c>
      <c r="F45" s="121" t="s">
        <v>290</v>
      </c>
      <c r="G45" s="115" t="n">
        <f aca="false">H45+I45</f>
        <v>10</v>
      </c>
      <c r="H45" s="115"/>
      <c r="I45" s="115" t="n">
        <v>10</v>
      </c>
      <c r="J45" s="124"/>
    </row>
    <row r="46" s="117" customFormat="true" ht="13.5" hidden="false" customHeight="false" outlineLevel="0" collapsed="false">
      <c r="A46" s="118"/>
      <c r="B46" s="120" t="s">
        <v>231</v>
      </c>
      <c r="C46" s="119" t="s">
        <v>292</v>
      </c>
      <c r="D46" s="118"/>
      <c r="E46" s="120" t="s">
        <v>240</v>
      </c>
      <c r="F46" s="121" t="s">
        <v>292</v>
      </c>
      <c r="G46" s="115" t="n">
        <f aca="false">H46+I46</f>
        <v>1</v>
      </c>
      <c r="H46" s="115"/>
      <c r="I46" s="115" t="n">
        <v>1</v>
      </c>
      <c r="J46" s="124"/>
    </row>
    <row r="47" s="117" customFormat="true" ht="27" hidden="false" customHeight="false" outlineLevel="0" collapsed="false">
      <c r="A47" s="118"/>
      <c r="B47" s="118" t="n">
        <v>99</v>
      </c>
      <c r="C47" s="119" t="s">
        <v>293</v>
      </c>
      <c r="D47" s="111"/>
      <c r="E47" s="120" t="s">
        <v>246</v>
      </c>
      <c r="F47" s="121" t="s">
        <v>293</v>
      </c>
      <c r="G47" s="115" t="n">
        <f aca="false">H47+I47</f>
        <v>0</v>
      </c>
      <c r="H47" s="115"/>
      <c r="I47" s="115"/>
      <c r="J47" s="124"/>
    </row>
    <row r="48" s="117" customFormat="true" ht="27" hidden="false" customHeight="false" outlineLevel="0" collapsed="false">
      <c r="A48" s="111" t="n">
        <v>503</v>
      </c>
      <c r="B48" s="118"/>
      <c r="C48" s="127" t="s">
        <v>294</v>
      </c>
      <c r="D48" s="111" t="n">
        <v>310</v>
      </c>
      <c r="E48" s="113"/>
      <c r="F48" s="114" t="s">
        <v>295</v>
      </c>
      <c r="G48" s="115" t="n">
        <f aca="false">H48+I48</f>
        <v>2</v>
      </c>
      <c r="H48" s="115" t="n">
        <f aca="false">SUM(H49:H64)</f>
        <v>0</v>
      </c>
      <c r="I48" s="115" t="n">
        <f aca="false">SUM(I49:I64)</f>
        <v>2</v>
      </c>
      <c r="J48" s="124"/>
    </row>
    <row r="49" s="117" customFormat="true" ht="27" hidden="false" customHeight="false" outlineLevel="0" collapsed="false">
      <c r="A49" s="111"/>
      <c r="B49" s="130" t="s">
        <v>221</v>
      </c>
      <c r="C49" s="119" t="s">
        <v>296</v>
      </c>
      <c r="D49" s="118"/>
      <c r="E49" s="131" t="s">
        <v>221</v>
      </c>
      <c r="F49" s="121" t="s">
        <v>296</v>
      </c>
      <c r="G49" s="115" t="n">
        <f aca="false">H49+I49</f>
        <v>0</v>
      </c>
      <c r="H49" s="115"/>
      <c r="I49" s="115"/>
      <c r="J49" s="121"/>
    </row>
    <row r="50" s="117" customFormat="true" ht="27" hidden="false" customHeight="false" outlineLevel="0" collapsed="false">
      <c r="A50" s="111"/>
      <c r="B50" s="130" t="s">
        <v>224</v>
      </c>
      <c r="C50" s="121" t="s">
        <v>297</v>
      </c>
      <c r="D50" s="118"/>
      <c r="E50" s="131" t="s">
        <v>254</v>
      </c>
      <c r="F50" s="121" t="s">
        <v>297</v>
      </c>
      <c r="G50" s="115" t="n">
        <f aca="false">H50+I50</f>
        <v>0</v>
      </c>
      <c r="H50" s="115"/>
      <c r="I50" s="115"/>
      <c r="J50" s="121"/>
    </row>
    <row r="51" s="117" customFormat="true" ht="27" hidden="false" customHeight="false" outlineLevel="0" collapsed="false">
      <c r="A51" s="111"/>
      <c r="B51" s="120" t="s">
        <v>226</v>
      </c>
      <c r="C51" s="121" t="s">
        <v>298</v>
      </c>
      <c r="D51" s="118"/>
      <c r="E51" s="131" t="s">
        <v>240</v>
      </c>
      <c r="F51" s="121" t="s">
        <v>298</v>
      </c>
      <c r="G51" s="115" t="n">
        <f aca="false">H51+I51</f>
        <v>0</v>
      </c>
      <c r="H51" s="115"/>
      <c r="I51" s="115"/>
      <c r="J51" s="121"/>
    </row>
    <row r="52" s="117" customFormat="true" ht="13.5" hidden="false" customHeight="true" outlineLevel="0" collapsed="false">
      <c r="A52" s="111"/>
      <c r="B52" s="120" t="s">
        <v>254</v>
      </c>
      <c r="C52" s="121" t="s">
        <v>299</v>
      </c>
      <c r="D52" s="118"/>
      <c r="E52" s="131" t="s">
        <v>231</v>
      </c>
      <c r="F52" s="121" t="s">
        <v>300</v>
      </c>
      <c r="G52" s="115" t="n">
        <f aca="false">H52+I52</f>
        <v>0</v>
      </c>
      <c r="H52" s="115"/>
      <c r="I52" s="115"/>
      <c r="J52" s="121"/>
    </row>
    <row r="53" s="117" customFormat="true" ht="13.5" hidden="false" customHeight="false" outlineLevel="0" collapsed="false">
      <c r="A53" s="111"/>
      <c r="B53" s="120"/>
      <c r="C53" s="121"/>
      <c r="D53" s="118"/>
      <c r="E53" s="131" t="s">
        <v>233</v>
      </c>
      <c r="F53" s="121" t="s">
        <v>301</v>
      </c>
      <c r="G53" s="115" t="n">
        <f aca="false">H53+I53</f>
        <v>0</v>
      </c>
      <c r="H53" s="115"/>
      <c r="I53" s="115"/>
      <c r="J53" s="121"/>
    </row>
    <row r="54" s="117" customFormat="true" ht="27" hidden="false" customHeight="false" outlineLevel="0" collapsed="false">
      <c r="A54" s="111"/>
      <c r="B54" s="120"/>
      <c r="C54" s="121"/>
      <c r="D54" s="118"/>
      <c r="E54" s="131" t="s">
        <v>235</v>
      </c>
      <c r="F54" s="121" t="s">
        <v>302</v>
      </c>
      <c r="G54" s="115" t="n">
        <f aca="false">H54+I54</f>
        <v>0</v>
      </c>
      <c r="H54" s="115"/>
      <c r="I54" s="115"/>
      <c r="J54" s="121"/>
    </row>
    <row r="55" s="117" customFormat="true" ht="13.5" hidden="false" customHeight="false" outlineLevel="0" collapsed="false">
      <c r="A55" s="111"/>
      <c r="B55" s="120"/>
      <c r="C55" s="121"/>
      <c r="D55" s="118"/>
      <c r="E55" s="131" t="s">
        <v>237</v>
      </c>
      <c r="F55" s="121" t="s">
        <v>303</v>
      </c>
      <c r="G55" s="115" t="n">
        <f aca="false">H55+I55</f>
        <v>0</v>
      </c>
      <c r="H55" s="115"/>
      <c r="I55" s="115"/>
      <c r="J55" s="121"/>
    </row>
    <row r="56" s="117" customFormat="true" ht="27" hidden="false" customHeight="true" outlineLevel="0" collapsed="false">
      <c r="A56" s="111"/>
      <c r="B56" s="120" t="s">
        <v>242</v>
      </c>
      <c r="C56" s="121" t="s">
        <v>304</v>
      </c>
      <c r="D56" s="118"/>
      <c r="E56" s="131" t="s">
        <v>224</v>
      </c>
      <c r="F56" s="121" t="s">
        <v>305</v>
      </c>
      <c r="G56" s="115" t="n">
        <f aca="false">H56+I56</f>
        <v>2</v>
      </c>
      <c r="H56" s="115"/>
      <c r="I56" s="115" t="n">
        <v>2</v>
      </c>
      <c r="J56" s="121"/>
    </row>
    <row r="57" s="117" customFormat="true" ht="27" hidden="false" customHeight="false" outlineLevel="0" collapsed="false">
      <c r="A57" s="111"/>
      <c r="B57" s="120"/>
      <c r="C57" s="121"/>
      <c r="D57" s="118"/>
      <c r="E57" s="131" t="s">
        <v>226</v>
      </c>
      <c r="F57" s="121" t="s">
        <v>306</v>
      </c>
      <c r="G57" s="115" t="n">
        <f aca="false">H57+I57</f>
        <v>0</v>
      </c>
      <c r="H57" s="115"/>
      <c r="I57" s="115"/>
      <c r="J57" s="121"/>
    </row>
    <row r="58" s="117" customFormat="true" ht="27" hidden="false" customHeight="false" outlineLevel="0" collapsed="false">
      <c r="A58" s="111"/>
      <c r="B58" s="120"/>
      <c r="C58" s="121"/>
      <c r="D58" s="118"/>
      <c r="E58" s="131" t="s">
        <v>257</v>
      </c>
      <c r="F58" s="121" t="s">
        <v>307</v>
      </c>
      <c r="G58" s="115" t="n">
        <f aca="false">H58+I58</f>
        <v>0</v>
      </c>
      <c r="H58" s="115"/>
      <c r="I58" s="115"/>
      <c r="J58" s="121"/>
    </row>
    <row r="59" s="117" customFormat="true" ht="13.5" hidden="false" customHeight="false" outlineLevel="0" collapsed="false">
      <c r="A59" s="111"/>
      <c r="B59" s="120" t="s">
        <v>257</v>
      </c>
      <c r="C59" s="119" t="s">
        <v>308</v>
      </c>
      <c r="D59" s="118"/>
      <c r="E59" s="131" t="s">
        <v>242</v>
      </c>
      <c r="F59" s="121" t="s">
        <v>308</v>
      </c>
      <c r="G59" s="115" t="n">
        <f aca="false">H59+I59</f>
        <v>0</v>
      </c>
      <c r="H59" s="115"/>
      <c r="I59" s="115"/>
      <c r="J59" s="121"/>
    </row>
    <row r="60" s="117" customFormat="true" ht="13.5" hidden="false" customHeight="true" outlineLevel="0" collapsed="false">
      <c r="A60" s="111"/>
      <c r="B60" s="131" t="s">
        <v>246</v>
      </c>
      <c r="C60" s="121" t="s">
        <v>309</v>
      </c>
      <c r="D60" s="118"/>
      <c r="E60" s="131" t="s">
        <v>229</v>
      </c>
      <c r="F60" s="121" t="s">
        <v>310</v>
      </c>
      <c r="G60" s="115" t="n">
        <f aca="false">H60+I60</f>
        <v>0</v>
      </c>
      <c r="H60" s="115"/>
      <c r="I60" s="115"/>
      <c r="J60" s="121"/>
    </row>
    <row r="61" s="117" customFormat="true" ht="27" hidden="false" customHeight="false" outlineLevel="0" collapsed="false">
      <c r="A61" s="111"/>
      <c r="B61" s="131"/>
      <c r="C61" s="121"/>
      <c r="D61" s="118"/>
      <c r="E61" s="131" t="s">
        <v>311</v>
      </c>
      <c r="F61" s="121" t="s">
        <v>312</v>
      </c>
      <c r="G61" s="115" t="n">
        <f aca="false">H61+I61</f>
        <v>0</v>
      </c>
      <c r="H61" s="115"/>
      <c r="I61" s="115"/>
      <c r="J61" s="121"/>
    </row>
    <row r="62" s="117" customFormat="true" ht="27" hidden="false" customHeight="false" outlineLevel="0" collapsed="false">
      <c r="A62" s="111"/>
      <c r="B62" s="131"/>
      <c r="C62" s="121"/>
      <c r="D62" s="118"/>
      <c r="E62" s="120" t="n">
        <v>21</v>
      </c>
      <c r="F62" s="121" t="s">
        <v>313</v>
      </c>
      <c r="G62" s="115" t="n">
        <f aca="false">H62+I62</f>
        <v>0</v>
      </c>
      <c r="H62" s="115"/>
      <c r="I62" s="115"/>
      <c r="J62" s="121"/>
    </row>
    <row r="63" s="117" customFormat="true" ht="27" hidden="false" customHeight="false" outlineLevel="0" collapsed="false">
      <c r="A63" s="111"/>
      <c r="B63" s="131"/>
      <c r="C63" s="121"/>
      <c r="D63" s="118"/>
      <c r="E63" s="120" t="n">
        <v>22</v>
      </c>
      <c r="F63" s="121" t="s">
        <v>314</v>
      </c>
      <c r="G63" s="115" t="n">
        <f aca="false">H63+I63</f>
        <v>0</v>
      </c>
      <c r="H63" s="115"/>
      <c r="I63" s="115"/>
      <c r="J63" s="121"/>
    </row>
    <row r="64" s="117" customFormat="true" ht="27" hidden="false" customHeight="false" outlineLevel="0" collapsed="false">
      <c r="A64" s="111"/>
      <c r="B64" s="131"/>
      <c r="C64" s="121"/>
      <c r="D64" s="118"/>
      <c r="E64" s="120" t="s">
        <v>246</v>
      </c>
      <c r="F64" s="121" t="s">
        <v>309</v>
      </c>
      <c r="G64" s="115" t="n">
        <f aca="false">H64+I64</f>
        <v>0</v>
      </c>
      <c r="H64" s="115"/>
      <c r="I64" s="115"/>
      <c r="J64" s="121"/>
    </row>
    <row r="65" s="117" customFormat="true" ht="40.5" hidden="false" customHeight="false" outlineLevel="0" collapsed="false">
      <c r="A65" s="111" t="n">
        <v>504</v>
      </c>
      <c r="B65" s="118"/>
      <c r="C65" s="127" t="s">
        <v>315</v>
      </c>
      <c r="D65" s="111" t="n">
        <v>309</v>
      </c>
      <c r="E65" s="113"/>
      <c r="F65" s="114" t="s">
        <v>316</v>
      </c>
      <c r="G65" s="115" t="n">
        <f aca="false">H65+I65</f>
        <v>0</v>
      </c>
      <c r="H65" s="115" t="n">
        <f aca="false">SUM(H66:H77)</f>
        <v>0</v>
      </c>
      <c r="I65" s="115" t="n">
        <f aca="false">SUM(I66:I77)</f>
        <v>0</v>
      </c>
      <c r="J65" s="121"/>
    </row>
    <row r="66" s="117" customFormat="true" ht="27" hidden="false" customHeight="false" outlineLevel="0" collapsed="false">
      <c r="A66" s="111"/>
      <c r="B66" s="130" t="s">
        <v>221</v>
      </c>
      <c r="C66" s="121" t="s">
        <v>296</v>
      </c>
      <c r="D66" s="118"/>
      <c r="E66" s="120" t="s">
        <v>221</v>
      </c>
      <c r="F66" s="121" t="s">
        <v>296</v>
      </c>
      <c r="G66" s="115" t="n">
        <f aca="false">H66+I66</f>
        <v>0</v>
      </c>
      <c r="H66" s="115"/>
      <c r="I66" s="115"/>
      <c r="J66" s="121"/>
    </row>
    <row r="67" s="117" customFormat="true" ht="27" hidden="false" customHeight="false" outlineLevel="0" collapsed="false">
      <c r="A67" s="111"/>
      <c r="B67" s="130" t="s">
        <v>224</v>
      </c>
      <c r="C67" s="121" t="s">
        <v>297</v>
      </c>
      <c r="D67" s="118"/>
      <c r="E67" s="120" t="s">
        <v>254</v>
      </c>
      <c r="F67" s="121" t="s">
        <v>297</v>
      </c>
      <c r="G67" s="115" t="n">
        <f aca="false">H67+I67</f>
        <v>0</v>
      </c>
      <c r="H67" s="115"/>
      <c r="I67" s="115"/>
      <c r="J67" s="121"/>
    </row>
    <row r="68" s="117" customFormat="true" ht="27" hidden="false" customHeight="false" outlineLevel="0" collapsed="false">
      <c r="A68" s="111"/>
      <c r="B68" s="120" t="s">
        <v>226</v>
      </c>
      <c r="C68" s="121" t="s">
        <v>298</v>
      </c>
      <c r="D68" s="118"/>
      <c r="E68" s="120" t="s">
        <v>240</v>
      </c>
      <c r="F68" s="121" t="s">
        <v>298</v>
      </c>
      <c r="G68" s="115" t="n">
        <f aca="false">H68+I68</f>
        <v>0</v>
      </c>
      <c r="H68" s="115"/>
      <c r="I68" s="115"/>
      <c r="J68" s="121"/>
    </row>
    <row r="69" s="117" customFormat="true" ht="27" hidden="false" customHeight="true" outlineLevel="0" collapsed="false">
      <c r="A69" s="111"/>
      <c r="B69" s="120" t="s">
        <v>252</v>
      </c>
      <c r="C69" s="32" t="s">
        <v>304</v>
      </c>
      <c r="D69" s="118"/>
      <c r="E69" s="120" t="s">
        <v>224</v>
      </c>
      <c r="F69" s="121" t="s">
        <v>305</v>
      </c>
      <c r="G69" s="115" t="n">
        <f aca="false">H69+I69</f>
        <v>0</v>
      </c>
      <c r="H69" s="115"/>
      <c r="I69" s="115"/>
      <c r="J69" s="121"/>
    </row>
    <row r="70" s="117" customFormat="true" ht="27" hidden="false" customHeight="false" outlineLevel="0" collapsed="false">
      <c r="A70" s="111"/>
      <c r="B70" s="120"/>
      <c r="C70" s="32"/>
      <c r="D70" s="118"/>
      <c r="E70" s="120" t="s">
        <v>226</v>
      </c>
      <c r="F70" s="121" t="s">
        <v>306</v>
      </c>
      <c r="G70" s="115" t="n">
        <f aca="false">H70+I70</f>
        <v>0</v>
      </c>
      <c r="H70" s="115"/>
      <c r="I70" s="115"/>
      <c r="J70" s="121"/>
    </row>
    <row r="71" s="117" customFormat="true" ht="27" hidden="false" customHeight="false" outlineLevel="0" collapsed="false">
      <c r="A71" s="111"/>
      <c r="B71" s="120"/>
      <c r="C71" s="32"/>
      <c r="D71" s="118"/>
      <c r="E71" s="120" t="s">
        <v>257</v>
      </c>
      <c r="F71" s="121" t="s">
        <v>307</v>
      </c>
      <c r="G71" s="115" t="n">
        <f aca="false">H71+I71</f>
        <v>0</v>
      </c>
      <c r="H71" s="115"/>
      <c r="I71" s="115"/>
      <c r="J71" s="121"/>
    </row>
    <row r="72" s="117" customFormat="true" ht="13.5" hidden="false" customHeight="false" outlineLevel="0" collapsed="false">
      <c r="A72" s="111"/>
      <c r="B72" s="120" t="s">
        <v>254</v>
      </c>
      <c r="C72" s="119" t="s">
        <v>308</v>
      </c>
      <c r="D72" s="118"/>
      <c r="E72" s="120" t="s">
        <v>242</v>
      </c>
      <c r="F72" s="121" t="s">
        <v>308</v>
      </c>
      <c r="G72" s="115" t="n">
        <f aca="false">H72+I72</f>
        <v>0</v>
      </c>
      <c r="H72" s="115"/>
      <c r="I72" s="115"/>
      <c r="J72" s="121"/>
    </row>
    <row r="73" s="117" customFormat="true" ht="13.5" hidden="false" customHeight="true" outlineLevel="0" collapsed="false">
      <c r="A73" s="111"/>
      <c r="B73" s="131" t="s">
        <v>246</v>
      </c>
      <c r="C73" s="32" t="s">
        <v>309</v>
      </c>
      <c r="D73" s="118"/>
      <c r="E73" s="120" t="s">
        <v>229</v>
      </c>
      <c r="F73" s="121" t="s">
        <v>310</v>
      </c>
      <c r="G73" s="115" t="n">
        <f aca="false">H73+I73</f>
        <v>0</v>
      </c>
      <c r="H73" s="115"/>
      <c r="I73" s="115"/>
      <c r="J73" s="121"/>
    </row>
    <row r="74" s="117" customFormat="true" ht="27" hidden="false" customHeight="false" outlineLevel="0" collapsed="false">
      <c r="A74" s="111"/>
      <c r="B74" s="131"/>
      <c r="C74" s="32"/>
      <c r="D74" s="118"/>
      <c r="E74" s="120" t="s">
        <v>311</v>
      </c>
      <c r="F74" s="121" t="s">
        <v>312</v>
      </c>
      <c r="G74" s="115" t="n">
        <f aca="false">H74+I74</f>
        <v>0</v>
      </c>
      <c r="H74" s="115"/>
      <c r="I74" s="115"/>
      <c r="J74" s="121"/>
    </row>
    <row r="75" s="117" customFormat="true" ht="27" hidden="false" customHeight="false" outlineLevel="0" collapsed="false">
      <c r="A75" s="111"/>
      <c r="B75" s="131"/>
      <c r="C75" s="32"/>
      <c r="D75" s="118"/>
      <c r="E75" s="120" t="n">
        <v>21</v>
      </c>
      <c r="F75" s="121" t="s">
        <v>313</v>
      </c>
      <c r="G75" s="115" t="n">
        <f aca="false">H75+I75</f>
        <v>0</v>
      </c>
      <c r="H75" s="115"/>
      <c r="I75" s="115"/>
      <c r="J75" s="121"/>
    </row>
    <row r="76" s="117" customFormat="true" ht="27" hidden="false" customHeight="false" outlineLevel="0" collapsed="false">
      <c r="A76" s="111"/>
      <c r="B76" s="131"/>
      <c r="C76" s="32"/>
      <c r="D76" s="118"/>
      <c r="E76" s="120" t="n">
        <v>22</v>
      </c>
      <c r="F76" s="121" t="s">
        <v>314</v>
      </c>
      <c r="G76" s="115" t="n">
        <f aca="false">H76+I76</f>
        <v>0</v>
      </c>
      <c r="H76" s="115"/>
      <c r="I76" s="115"/>
      <c r="J76" s="121"/>
    </row>
    <row r="77" s="117" customFormat="true" ht="27" hidden="false" customHeight="false" outlineLevel="0" collapsed="false">
      <c r="A77" s="111"/>
      <c r="B77" s="131"/>
      <c r="C77" s="32"/>
      <c r="D77" s="118"/>
      <c r="E77" s="120" t="s">
        <v>246</v>
      </c>
      <c r="F77" s="121" t="s">
        <v>317</v>
      </c>
      <c r="G77" s="115" t="n">
        <f aca="false">H77+I77</f>
        <v>0</v>
      </c>
      <c r="H77" s="115"/>
      <c r="I77" s="115"/>
      <c r="J77" s="121"/>
    </row>
    <row r="78" s="117" customFormat="true" ht="27" hidden="false" customHeight="false" outlineLevel="0" collapsed="false">
      <c r="A78" s="111" t="n">
        <v>505</v>
      </c>
      <c r="B78" s="118"/>
      <c r="C78" s="112" t="s">
        <v>318</v>
      </c>
      <c r="D78" s="118"/>
      <c r="E78" s="120"/>
      <c r="F78" s="121"/>
      <c r="G78" s="115" t="n">
        <f aca="false">H78+I78</f>
        <v>757.38</v>
      </c>
      <c r="H78" s="115" t="n">
        <f aca="false">H79+H93</f>
        <v>749.78</v>
      </c>
      <c r="I78" s="115" t="n">
        <f aca="false">I79+I93</f>
        <v>7.6</v>
      </c>
      <c r="J78" s="121"/>
    </row>
    <row r="79" s="117" customFormat="true" ht="27" hidden="false" customHeight="true" outlineLevel="0" collapsed="false">
      <c r="A79" s="118"/>
      <c r="B79" s="118" t="s">
        <v>221</v>
      </c>
      <c r="C79" s="119" t="s">
        <v>319</v>
      </c>
      <c r="D79" s="111" t="n">
        <v>301</v>
      </c>
      <c r="E79" s="120"/>
      <c r="F79" s="114" t="s">
        <v>220</v>
      </c>
      <c r="G79" s="115" t="n">
        <f aca="false">H79+I79</f>
        <v>749.78</v>
      </c>
      <c r="H79" s="115" t="n">
        <f aca="false">SUM(H80:H92)</f>
        <v>749.78</v>
      </c>
      <c r="I79" s="115" t="n">
        <f aca="false">SUM(I80:I92)</f>
        <v>0</v>
      </c>
      <c r="J79" s="121"/>
    </row>
    <row r="80" s="117" customFormat="true" ht="13.5" hidden="false" customHeight="false" outlineLevel="0" collapsed="false">
      <c r="A80" s="118"/>
      <c r="B80" s="118"/>
      <c r="C80" s="119"/>
      <c r="D80" s="111"/>
      <c r="E80" s="118" t="s">
        <v>221</v>
      </c>
      <c r="F80" s="121" t="s">
        <v>223</v>
      </c>
      <c r="G80" s="115" t="n">
        <f aca="false">H80+I80</f>
        <v>227.81</v>
      </c>
      <c r="H80" s="115" t="n">
        <v>227.81</v>
      </c>
      <c r="I80" s="115"/>
      <c r="J80" s="122"/>
    </row>
    <row r="81" s="117" customFormat="true" ht="13.5" hidden="false" customHeight="false" outlineLevel="0" collapsed="false">
      <c r="A81" s="118"/>
      <c r="B81" s="118"/>
      <c r="C81" s="119"/>
      <c r="D81" s="111"/>
      <c r="E81" s="118" t="s">
        <v>224</v>
      </c>
      <c r="F81" s="121" t="s">
        <v>225</v>
      </c>
      <c r="G81" s="115" t="n">
        <f aca="false">H81+I81</f>
        <v>110.75</v>
      </c>
      <c r="H81" s="115" t="n">
        <v>110.75</v>
      </c>
      <c r="I81" s="115"/>
      <c r="J81" s="121"/>
    </row>
    <row r="82" s="117" customFormat="true" ht="13.5" hidden="false" customHeight="false" outlineLevel="0" collapsed="false">
      <c r="A82" s="118"/>
      <c r="B82" s="118"/>
      <c r="C82" s="119"/>
      <c r="D82" s="111"/>
      <c r="E82" s="118" t="s">
        <v>226</v>
      </c>
      <c r="F82" s="121" t="s">
        <v>227</v>
      </c>
      <c r="G82" s="115" t="n">
        <f aca="false">H82+I82</f>
        <v>0</v>
      </c>
      <c r="H82" s="115"/>
      <c r="I82" s="115"/>
      <c r="J82" s="121"/>
    </row>
    <row r="83" s="117" customFormat="true" ht="13.5" hidden="false" customHeight="false" outlineLevel="0" collapsed="false">
      <c r="A83" s="118"/>
      <c r="B83" s="118"/>
      <c r="C83" s="119"/>
      <c r="D83" s="111"/>
      <c r="E83" s="120" t="s">
        <v>242</v>
      </c>
      <c r="F83" s="121" t="s">
        <v>243</v>
      </c>
      <c r="G83" s="115" t="n">
        <f aca="false">H83+I83</f>
        <v>0</v>
      </c>
      <c r="H83" s="115"/>
      <c r="I83" s="115"/>
      <c r="J83" s="122"/>
    </row>
    <row r="84" s="117" customFormat="true" ht="13.5" hidden="false" customHeight="false" outlineLevel="0" collapsed="false">
      <c r="A84" s="118"/>
      <c r="B84" s="118"/>
      <c r="C84" s="119"/>
      <c r="D84" s="111"/>
      <c r="E84" s="120" t="s">
        <v>257</v>
      </c>
      <c r="F84" s="121" t="s">
        <v>320</v>
      </c>
      <c r="G84" s="115" t="n">
        <f aca="false">H84+I84</f>
        <v>217</v>
      </c>
      <c r="H84" s="115" t="n">
        <v>217</v>
      </c>
      <c r="I84" s="115"/>
      <c r="J84" s="121"/>
    </row>
    <row r="85" s="117" customFormat="true" ht="40.5" hidden="false" customHeight="false" outlineLevel="0" collapsed="false">
      <c r="A85" s="118"/>
      <c r="B85" s="118"/>
      <c r="C85" s="119"/>
      <c r="D85" s="111"/>
      <c r="E85" s="120" t="s">
        <v>229</v>
      </c>
      <c r="F85" s="121" t="s">
        <v>230</v>
      </c>
      <c r="G85" s="115" t="n">
        <f aca="false">H85+I85</f>
        <v>78.56</v>
      </c>
      <c r="H85" s="115" t="n">
        <v>78.56</v>
      </c>
      <c r="I85" s="115"/>
      <c r="J85" s="121"/>
    </row>
    <row r="86" s="117" customFormat="true" ht="27" hidden="false" customHeight="false" outlineLevel="0" collapsed="false">
      <c r="A86" s="118"/>
      <c r="B86" s="118"/>
      <c r="C86" s="119"/>
      <c r="D86" s="111"/>
      <c r="E86" s="120" t="s">
        <v>231</v>
      </c>
      <c r="F86" s="121" t="s">
        <v>232</v>
      </c>
      <c r="G86" s="115" t="n">
        <f aca="false">H86+I86</f>
        <v>0</v>
      </c>
      <c r="H86" s="115"/>
      <c r="I86" s="115"/>
      <c r="J86" s="121"/>
    </row>
    <row r="87" s="117" customFormat="true" ht="40.5" hidden="false" customHeight="false" outlineLevel="0" collapsed="false">
      <c r="A87" s="118"/>
      <c r="B87" s="118"/>
      <c r="C87" s="119"/>
      <c r="D87" s="111"/>
      <c r="E87" s="120" t="n">
        <v>10</v>
      </c>
      <c r="F87" s="121" t="s">
        <v>234</v>
      </c>
      <c r="G87" s="115" t="n">
        <f aca="false">H87+I87</f>
        <v>31.17</v>
      </c>
      <c r="H87" s="115" t="n">
        <v>31.17</v>
      </c>
      <c r="I87" s="115"/>
      <c r="J87" s="121"/>
    </row>
    <row r="88" s="117" customFormat="true" ht="27" hidden="false" customHeight="false" outlineLevel="0" collapsed="false">
      <c r="A88" s="118"/>
      <c r="B88" s="118"/>
      <c r="C88" s="119"/>
      <c r="D88" s="111"/>
      <c r="E88" s="120" t="s">
        <v>235</v>
      </c>
      <c r="F88" s="121" t="s">
        <v>236</v>
      </c>
      <c r="G88" s="115" t="n">
        <f aca="false">H88+I88</f>
        <v>12.59</v>
      </c>
      <c r="H88" s="115" t="n">
        <v>12.59</v>
      </c>
      <c r="I88" s="115"/>
      <c r="J88" s="121"/>
    </row>
    <row r="89" s="117" customFormat="true" ht="27" hidden="false" customHeight="false" outlineLevel="0" collapsed="false">
      <c r="A89" s="118"/>
      <c r="B89" s="118"/>
      <c r="C89" s="119"/>
      <c r="D89" s="111"/>
      <c r="E89" s="120" t="s">
        <v>237</v>
      </c>
      <c r="F89" s="121" t="s">
        <v>238</v>
      </c>
      <c r="G89" s="115" t="n">
        <f aca="false">H89+I89</f>
        <v>3.93</v>
      </c>
      <c r="H89" s="115" t="n">
        <v>3.93</v>
      </c>
      <c r="I89" s="115"/>
      <c r="J89" s="121"/>
    </row>
    <row r="90" s="117" customFormat="true" ht="13.5" hidden="false" customHeight="false" outlineLevel="0" collapsed="false">
      <c r="A90" s="118"/>
      <c r="B90" s="118"/>
      <c r="C90" s="119"/>
      <c r="D90" s="111"/>
      <c r="E90" s="118" t="n">
        <v>13</v>
      </c>
      <c r="F90" s="121" t="s">
        <v>239</v>
      </c>
      <c r="G90" s="115" t="n">
        <f aca="false">H90+I90</f>
        <v>67.97</v>
      </c>
      <c r="H90" s="115" t="n">
        <v>67.97</v>
      </c>
      <c r="I90" s="115"/>
      <c r="J90" s="121"/>
    </row>
    <row r="91" s="117" customFormat="true" ht="13.5" hidden="false" customHeight="false" outlineLevel="0" collapsed="false">
      <c r="A91" s="118"/>
      <c r="B91" s="118"/>
      <c r="C91" s="119"/>
      <c r="D91" s="111"/>
      <c r="E91" s="118" t="n">
        <v>14</v>
      </c>
      <c r="F91" s="121" t="s">
        <v>245</v>
      </c>
      <c r="G91" s="115" t="n">
        <f aca="false">H91+I91</f>
        <v>0</v>
      </c>
      <c r="H91" s="115"/>
      <c r="I91" s="115"/>
      <c r="J91" s="121"/>
    </row>
    <row r="92" s="117" customFormat="true" ht="27" hidden="false" customHeight="false" outlineLevel="0" collapsed="false">
      <c r="A92" s="118"/>
      <c r="B92" s="118"/>
      <c r="C92" s="119"/>
      <c r="D92" s="111"/>
      <c r="E92" s="118" t="s">
        <v>246</v>
      </c>
      <c r="F92" s="121" t="s">
        <v>241</v>
      </c>
      <c r="G92" s="115" t="n">
        <f aca="false">H92+I92</f>
        <v>0</v>
      </c>
      <c r="H92" s="115"/>
      <c r="I92" s="115"/>
      <c r="J92" s="121"/>
    </row>
    <row r="93" s="117" customFormat="true" ht="27" hidden="false" customHeight="true" outlineLevel="0" collapsed="false">
      <c r="A93" s="118"/>
      <c r="B93" s="118" t="s">
        <v>224</v>
      </c>
      <c r="C93" s="119" t="s">
        <v>321</v>
      </c>
      <c r="D93" s="111" t="n">
        <v>302</v>
      </c>
      <c r="E93" s="120"/>
      <c r="F93" s="129" t="s">
        <v>248</v>
      </c>
      <c r="G93" s="115" t="n">
        <f aca="false">H93+I93</f>
        <v>7.6</v>
      </c>
      <c r="H93" s="115" t="n">
        <f aca="false">SUM(H94:H120)</f>
        <v>0</v>
      </c>
      <c r="I93" s="115" t="n">
        <f aca="false">SUM(I94:I120)</f>
        <v>7.6</v>
      </c>
      <c r="J93" s="121"/>
    </row>
    <row r="94" s="117" customFormat="true" ht="13.5" hidden="false" customHeight="false" outlineLevel="0" collapsed="false">
      <c r="A94" s="118"/>
      <c r="B94" s="118"/>
      <c r="C94" s="119"/>
      <c r="D94" s="111"/>
      <c r="E94" s="118" t="s">
        <v>221</v>
      </c>
      <c r="F94" s="121" t="s">
        <v>250</v>
      </c>
      <c r="G94" s="115" t="n">
        <f aca="false">H94+I94</f>
        <v>7.6</v>
      </c>
      <c r="H94" s="115"/>
      <c r="I94" s="115" t="n">
        <v>7.6</v>
      </c>
      <c r="J94" s="121"/>
    </row>
    <row r="95" s="117" customFormat="true" ht="13.5" hidden="false" customHeight="false" outlineLevel="0" collapsed="false">
      <c r="A95" s="118"/>
      <c r="B95" s="118"/>
      <c r="C95" s="119"/>
      <c r="D95" s="111"/>
      <c r="E95" s="118" t="s">
        <v>224</v>
      </c>
      <c r="F95" s="121" t="s">
        <v>251</v>
      </c>
      <c r="G95" s="115" t="n">
        <f aca="false">H95+I95</f>
        <v>0</v>
      </c>
      <c r="H95" s="115"/>
      <c r="I95" s="115"/>
      <c r="J95" s="121"/>
    </row>
    <row r="96" s="117" customFormat="true" ht="13.5" hidden="false" customHeight="false" outlineLevel="0" collapsed="false">
      <c r="A96" s="118"/>
      <c r="B96" s="118"/>
      <c r="C96" s="119"/>
      <c r="D96" s="111"/>
      <c r="E96" s="118" t="s">
        <v>226</v>
      </c>
      <c r="F96" s="121" t="s">
        <v>283</v>
      </c>
      <c r="G96" s="115" t="n">
        <f aca="false">H96+I96</f>
        <v>0</v>
      </c>
      <c r="H96" s="115"/>
      <c r="I96" s="115"/>
      <c r="J96" s="121"/>
    </row>
    <row r="97" s="117" customFormat="true" ht="13.5" hidden="false" customHeight="false" outlineLevel="0" collapsed="false">
      <c r="A97" s="118"/>
      <c r="B97" s="118"/>
      <c r="C97" s="119"/>
      <c r="D97" s="111"/>
      <c r="E97" s="118" t="s">
        <v>252</v>
      </c>
      <c r="F97" s="121" t="s">
        <v>253</v>
      </c>
      <c r="G97" s="115" t="n">
        <f aca="false">H97+I97</f>
        <v>0</v>
      </c>
      <c r="H97" s="115"/>
      <c r="I97" s="115"/>
      <c r="J97" s="121"/>
    </row>
    <row r="98" s="117" customFormat="true" ht="13.5" hidden="false" customHeight="false" outlineLevel="0" collapsed="false">
      <c r="A98" s="118"/>
      <c r="B98" s="118"/>
      <c r="C98" s="119"/>
      <c r="D98" s="111"/>
      <c r="E98" s="118" t="s">
        <v>254</v>
      </c>
      <c r="F98" s="121" t="s">
        <v>255</v>
      </c>
      <c r="G98" s="115" t="n">
        <f aca="false">H98+I98</f>
        <v>0</v>
      </c>
      <c r="H98" s="115"/>
      <c r="I98" s="115"/>
      <c r="J98" s="121"/>
    </row>
    <row r="99" s="117" customFormat="true" ht="13.5" hidden="false" customHeight="false" outlineLevel="0" collapsed="false">
      <c r="A99" s="118"/>
      <c r="B99" s="118"/>
      <c r="C99" s="119"/>
      <c r="D99" s="111"/>
      <c r="E99" s="118" t="s">
        <v>242</v>
      </c>
      <c r="F99" s="121" t="s">
        <v>256</v>
      </c>
      <c r="G99" s="115" t="n">
        <f aca="false">H99+I99</f>
        <v>0</v>
      </c>
      <c r="H99" s="115"/>
      <c r="I99" s="115"/>
      <c r="J99" s="121"/>
    </row>
    <row r="100" s="117" customFormat="true" ht="13.5" hidden="false" customHeight="false" outlineLevel="0" collapsed="false">
      <c r="A100" s="118"/>
      <c r="B100" s="118"/>
      <c r="C100" s="119"/>
      <c r="D100" s="111"/>
      <c r="E100" s="118" t="s">
        <v>257</v>
      </c>
      <c r="F100" s="121" t="s">
        <v>258</v>
      </c>
      <c r="G100" s="115" t="n">
        <f aca="false">H100+I100</f>
        <v>0</v>
      </c>
      <c r="H100" s="115"/>
      <c r="I100" s="115"/>
      <c r="J100" s="121"/>
    </row>
    <row r="101" s="117" customFormat="true" ht="13.5" hidden="false" customHeight="false" outlineLevel="0" collapsed="false">
      <c r="A101" s="118"/>
      <c r="B101" s="118"/>
      <c r="C101" s="119"/>
      <c r="D101" s="111"/>
      <c r="E101" s="118" t="s">
        <v>229</v>
      </c>
      <c r="F101" s="121" t="s">
        <v>259</v>
      </c>
      <c r="G101" s="115" t="n">
        <f aca="false">H101+I101</f>
        <v>0</v>
      </c>
      <c r="H101" s="115"/>
      <c r="I101" s="115"/>
      <c r="J101" s="121"/>
    </row>
    <row r="102" s="117" customFormat="true" ht="13.5" hidden="false" customHeight="false" outlineLevel="0" collapsed="false">
      <c r="A102" s="118"/>
      <c r="B102" s="118"/>
      <c r="C102" s="119"/>
      <c r="D102" s="111"/>
      <c r="E102" s="118" t="s">
        <v>231</v>
      </c>
      <c r="F102" s="121" t="s">
        <v>260</v>
      </c>
      <c r="G102" s="115" t="n">
        <f aca="false">H102+I102</f>
        <v>0</v>
      </c>
      <c r="H102" s="115"/>
      <c r="I102" s="115"/>
      <c r="J102" s="121"/>
    </row>
    <row r="103" s="117" customFormat="true" ht="13.5" hidden="false" customHeight="false" outlineLevel="0" collapsed="false">
      <c r="A103" s="118"/>
      <c r="B103" s="118"/>
      <c r="C103" s="119"/>
      <c r="D103" s="111"/>
      <c r="E103" s="118" t="n">
        <v>11</v>
      </c>
      <c r="F103" s="121" t="s">
        <v>261</v>
      </c>
      <c r="G103" s="115" t="n">
        <f aca="false">H103+I103</f>
        <v>0</v>
      </c>
      <c r="H103" s="115"/>
      <c r="I103" s="115"/>
      <c r="J103" s="121"/>
    </row>
    <row r="104" s="117" customFormat="true" ht="27" hidden="false" customHeight="false" outlineLevel="0" collapsed="false">
      <c r="A104" s="118"/>
      <c r="B104" s="118"/>
      <c r="C104" s="119"/>
      <c r="D104" s="111"/>
      <c r="E104" s="118" t="n">
        <v>12</v>
      </c>
      <c r="F104" s="121" t="s">
        <v>289</v>
      </c>
      <c r="G104" s="115" t="n">
        <f aca="false">H104+I104</f>
        <v>0</v>
      </c>
      <c r="H104" s="115"/>
      <c r="I104" s="115"/>
      <c r="J104" s="121"/>
    </row>
    <row r="105" s="117" customFormat="true" ht="13.5" hidden="false" customHeight="false" outlineLevel="0" collapsed="false">
      <c r="A105" s="118"/>
      <c r="B105" s="118"/>
      <c r="C105" s="119"/>
      <c r="D105" s="111"/>
      <c r="E105" s="118" t="n">
        <v>13</v>
      </c>
      <c r="F105" s="121" t="s">
        <v>292</v>
      </c>
      <c r="G105" s="115" t="n">
        <f aca="false">H105+I105</f>
        <v>0</v>
      </c>
      <c r="H105" s="115"/>
      <c r="I105" s="115"/>
      <c r="J105" s="121"/>
    </row>
    <row r="106" s="117" customFormat="true" ht="13.5" hidden="false" customHeight="false" outlineLevel="0" collapsed="false">
      <c r="A106" s="118"/>
      <c r="B106" s="118"/>
      <c r="C106" s="119"/>
      <c r="D106" s="111"/>
      <c r="E106" s="118" t="n">
        <v>14</v>
      </c>
      <c r="F106" s="121" t="s">
        <v>262</v>
      </c>
      <c r="G106" s="115" t="n">
        <f aca="false">H106+I106</f>
        <v>0</v>
      </c>
      <c r="H106" s="115"/>
      <c r="I106" s="115"/>
      <c r="J106" s="121"/>
    </row>
    <row r="107" s="117" customFormat="true" ht="13.5" hidden="false" customHeight="false" outlineLevel="0" collapsed="false">
      <c r="A107" s="118"/>
      <c r="B107" s="118"/>
      <c r="C107" s="119"/>
      <c r="D107" s="111"/>
      <c r="E107" s="118" t="n">
        <v>15</v>
      </c>
      <c r="F107" s="121" t="s">
        <v>271</v>
      </c>
      <c r="G107" s="115" t="n">
        <f aca="false">H107+I107</f>
        <v>0</v>
      </c>
      <c r="H107" s="115"/>
      <c r="I107" s="115"/>
      <c r="J107" s="121"/>
    </row>
    <row r="108" s="117" customFormat="true" ht="13.5" hidden="false" customHeight="false" outlineLevel="0" collapsed="false">
      <c r="A108" s="118"/>
      <c r="B108" s="118"/>
      <c r="C108" s="119"/>
      <c r="D108" s="111"/>
      <c r="E108" s="118" t="n">
        <v>16</v>
      </c>
      <c r="F108" s="121" t="s">
        <v>273</v>
      </c>
      <c r="G108" s="115" t="n">
        <f aca="false">H108+I108</f>
        <v>0</v>
      </c>
      <c r="H108" s="115"/>
      <c r="I108" s="115"/>
      <c r="J108" s="121"/>
    </row>
    <row r="109" s="117" customFormat="true" ht="13.5" hidden="false" customHeight="false" outlineLevel="0" collapsed="false">
      <c r="A109" s="118"/>
      <c r="B109" s="118"/>
      <c r="C109" s="119"/>
      <c r="D109" s="111"/>
      <c r="E109" s="118" t="n">
        <v>17</v>
      </c>
      <c r="F109" s="121" t="s">
        <v>287</v>
      </c>
      <c r="G109" s="115" t="n">
        <f aca="false">H109+I109</f>
        <v>0</v>
      </c>
      <c r="H109" s="115"/>
      <c r="I109" s="115"/>
      <c r="J109" s="121"/>
    </row>
    <row r="110" s="117" customFormat="true" ht="13.5" hidden="false" customHeight="false" outlineLevel="0" collapsed="false">
      <c r="A110" s="118"/>
      <c r="B110" s="118"/>
      <c r="C110" s="119"/>
      <c r="D110" s="111"/>
      <c r="E110" s="118" t="n">
        <v>18</v>
      </c>
      <c r="F110" s="121" t="s">
        <v>277</v>
      </c>
      <c r="G110" s="115" t="n">
        <f aca="false">H110+I110</f>
        <v>0</v>
      </c>
      <c r="H110" s="115"/>
      <c r="I110" s="115"/>
      <c r="J110" s="121"/>
    </row>
    <row r="111" s="117" customFormat="true" ht="13.5" hidden="false" customHeight="false" outlineLevel="0" collapsed="false">
      <c r="A111" s="118"/>
      <c r="B111" s="118"/>
      <c r="C111" s="119"/>
      <c r="D111" s="111"/>
      <c r="E111" s="118" t="n">
        <v>24</v>
      </c>
      <c r="F111" s="121" t="s">
        <v>279</v>
      </c>
      <c r="G111" s="115" t="n">
        <f aca="false">H111+I111</f>
        <v>0</v>
      </c>
      <c r="H111" s="115"/>
      <c r="I111" s="115"/>
      <c r="J111" s="121"/>
    </row>
    <row r="112" s="117" customFormat="true" ht="13.5" hidden="false" customHeight="false" outlineLevel="0" collapsed="false">
      <c r="A112" s="118"/>
      <c r="B112" s="118"/>
      <c r="C112" s="119"/>
      <c r="D112" s="111"/>
      <c r="E112" s="118" t="n">
        <v>25</v>
      </c>
      <c r="F112" s="119" t="s">
        <v>281</v>
      </c>
      <c r="G112" s="115" t="n">
        <f aca="false">H112+I112</f>
        <v>0</v>
      </c>
      <c r="H112" s="115"/>
      <c r="I112" s="115"/>
      <c r="J112" s="119"/>
    </row>
    <row r="113" s="117" customFormat="true" ht="13.5" hidden="false" customHeight="false" outlineLevel="0" collapsed="false">
      <c r="A113" s="118"/>
      <c r="B113" s="118"/>
      <c r="C113" s="119"/>
      <c r="D113" s="111"/>
      <c r="E113" s="118" t="n">
        <v>26</v>
      </c>
      <c r="F113" s="119" t="s">
        <v>285</v>
      </c>
      <c r="G113" s="115" t="n">
        <f aca="false">H113+I113</f>
        <v>0</v>
      </c>
      <c r="H113" s="115"/>
      <c r="I113" s="115"/>
      <c r="J113" s="119"/>
    </row>
    <row r="114" s="117" customFormat="true" ht="13.5" hidden="false" customHeight="false" outlineLevel="0" collapsed="false">
      <c r="A114" s="118"/>
      <c r="B114" s="118"/>
      <c r="C114" s="119"/>
      <c r="D114" s="111"/>
      <c r="E114" s="118" t="n">
        <v>27</v>
      </c>
      <c r="F114" s="119" t="s">
        <v>282</v>
      </c>
      <c r="G114" s="115" t="n">
        <f aca="false">H114+I114</f>
        <v>0</v>
      </c>
      <c r="H114" s="115"/>
      <c r="I114" s="115"/>
      <c r="J114" s="119"/>
    </row>
    <row r="115" s="117" customFormat="true" ht="13.5" hidden="false" customHeight="false" outlineLevel="0" collapsed="false">
      <c r="A115" s="118"/>
      <c r="B115" s="118"/>
      <c r="C115" s="119"/>
      <c r="D115" s="111"/>
      <c r="E115" s="118" t="n">
        <v>28</v>
      </c>
      <c r="F115" s="119" t="s">
        <v>264</v>
      </c>
      <c r="G115" s="115" t="n">
        <f aca="false">H115+I115</f>
        <v>0</v>
      </c>
      <c r="H115" s="115"/>
      <c r="I115" s="115"/>
      <c r="J115" s="119"/>
    </row>
    <row r="116" s="117" customFormat="true" ht="13.5" hidden="false" customHeight="false" outlineLevel="0" collapsed="false">
      <c r="A116" s="118"/>
      <c r="B116" s="118"/>
      <c r="C116" s="119"/>
      <c r="D116" s="111"/>
      <c r="E116" s="118" t="n">
        <v>29</v>
      </c>
      <c r="F116" s="119" t="s">
        <v>266</v>
      </c>
      <c r="G116" s="115" t="n">
        <f aca="false">H116+I116</f>
        <v>0</v>
      </c>
      <c r="H116" s="115"/>
      <c r="I116" s="115"/>
      <c r="J116" s="119"/>
    </row>
    <row r="117" s="117" customFormat="true" ht="27" hidden="false" customHeight="false" outlineLevel="0" collapsed="false">
      <c r="A117" s="118"/>
      <c r="B117" s="118"/>
      <c r="C117" s="119"/>
      <c r="D117" s="111"/>
      <c r="E117" s="118" t="n">
        <v>31</v>
      </c>
      <c r="F117" s="119" t="s">
        <v>290</v>
      </c>
      <c r="G117" s="115" t="n">
        <f aca="false">H117+I117</f>
        <v>0</v>
      </c>
      <c r="H117" s="115"/>
      <c r="I117" s="115"/>
      <c r="J117" s="122"/>
    </row>
    <row r="118" s="117" customFormat="true" ht="27" hidden="false" customHeight="false" outlineLevel="0" collapsed="false">
      <c r="A118" s="118"/>
      <c r="B118" s="118"/>
      <c r="C118" s="119"/>
      <c r="D118" s="111"/>
      <c r="E118" s="118" t="n">
        <v>39</v>
      </c>
      <c r="F118" s="119" t="s">
        <v>268</v>
      </c>
      <c r="G118" s="115" t="n">
        <f aca="false">H118+I118</f>
        <v>0</v>
      </c>
      <c r="H118" s="115"/>
      <c r="I118" s="115"/>
      <c r="J118" s="119"/>
    </row>
    <row r="119" s="117" customFormat="true" ht="27" hidden="false" customHeight="false" outlineLevel="0" collapsed="false">
      <c r="A119" s="118"/>
      <c r="B119" s="118"/>
      <c r="C119" s="119"/>
      <c r="D119" s="111"/>
      <c r="E119" s="118" t="n">
        <v>40</v>
      </c>
      <c r="F119" s="119" t="s">
        <v>270</v>
      </c>
      <c r="G119" s="115" t="n">
        <f aca="false">H119+I119</f>
        <v>0</v>
      </c>
      <c r="H119" s="115"/>
      <c r="I119" s="115"/>
      <c r="J119" s="119"/>
    </row>
    <row r="120" s="117" customFormat="true" ht="27" hidden="false" customHeight="false" outlineLevel="0" collapsed="false">
      <c r="A120" s="118"/>
      <c r="B120" s="118"/>
      <c r="C120" s="119"/>
      <c r="D120" s="111"/>
      <c r="E120" s="118" t="n">
        <v>99</v>
      </c>
      <c r="F120" s="119" t="s">
        <v>293</v>
      </c>
      <c r="G120" s="115" t="n">
        <f aca="false">H120+I120</f>
        <v>0</v>
      </c>
      <c r="H120" s="115"/>
      <c r="I120" s="115"/>
      <c r="J120" s="119"/>
    </row>
    <row r="121" s="117" customFormat="true" ht="27" hidden="false" customHeight="false" outlineLevel="0" collapsed="false">
      <c r="A121" s="118"/>
      <c r="B121" s="118" t="n">
        <v>99</v>
      </c>
      <c r="C121" s="119" t="s">
        <v>322</v>
      </c>
      <c r="D121" s="111"/>
      <c r="E121" s="120"/>
      <c r="F121" s="127"/>
      <c r="G121" s="115" t="n">
        <f aca="false">H121+I121</f>
        <v>0</v>
      </c>
      <c r="H121" s="115"/>
      <c r="I121" s="115"/>
      <c r="J121" s="119"/>
    </row>
    <row r="122" s="117" customFormat="true" ht="27" hidden="false" customHeight="false" outlineLevel="0" collapsed="false">
      <c r="A122" s="126" t="n">
        <v>506</v>
      </c>
      <c r="B122" s="118"/>
      <c r="C122" s="112" t="s">
        <v>323</v>
      </c>
      <c r="D122" s="118"/>
      <c r="E122" s="120"/>
      <c r="F122" s="119"/>
      <c r="G122" s="115" t="n">
        <f aca="false">H122+I122</f>
        <v>0</v>
      </c>
      <c r="H122" s="115" t="n">
        <f aca="false">SUM(H123:H124)</f>
        <v>0</v>
      </c>
      <c r="I122" s="115" t="n">
        <f aca="false">SUM(I123:I124)</f>
        <v>0</v>
      </c>
      <c r="J122" s="119"/>
    </row>
    <row r="123" s="117" customFormat="true" ht="27" hidden="false" customHeight="false" outlineLevel="0" collapsed="false">
      <c r="A123" s="118"/>
      <c r="B123" s="118" t="s">
        <v>221</v>
      </c>
      <c r="C123" s="119" t="s">
        <v>324</v>
      </c>
      <c r="D123" s="111" t="n">
        <v>310</v>
      </c>
      <c r="E123" s="120"/>
      <c r="F123" s="112" t="s">
        <v>325</v>
      </c>
      <c r="G123" s="115" t="n">
        <f aca="false">H123+I123</f>
        <v>0</v>
      </c>
      <c r="H123" s="115"/>
      <c r="I123" s="115"/>
      <c r="J123" s="119"/>
    </row>
    <row r="124" s="117" customFormat="true" ht="40.5" hidden="false" customHeight="false" outlineLevel="0" collapsed="false">
      <c r="A124" s="118"/>
      <c r="B124" s="118" t="s">
        <v>224</v>
      </c>
      <c r="C124" s="119" t="s">
        <v>326</v>
      </c>
      <c r="D124" s="111" t="n">
        <v>309</v>
      </c>
      <c r="E124" s="120"/>
      <c r="F124" s="112" t="s">
        <v>316</v>
      </c>
      <c r="G124" s="115" t="n">
        <f aca="false">H124+I124</f>
        <v>0</v>
      </c>
      <c r="H124" s="115"/>
      <c r="I124" s="115"/>
      <c r="J124" s="119"/>
    </row>
    <row r="125" s="117" customFormat="true" ht="13.5" hidden="false" customHeight="false" outlineLevel="0" collapsed="false">
      <c r="A125" s="111" t="n">
        <v>507</v>
      </c>
      <c r="B125" s="111"/>
      <c r="C125" s="112" t="s">
        <v>327</v>
      </c>
      <c r="D125" s="111" t="n">
        <v>312</v>
      </c>
      <c r="E125" s="113"/>
      <c r="F125" s="112" t="s">
        <v>327</v>
      </c>
      <c r="G125" s="115" t="n">
        <f aca="false">H125+I125</f>
        <v>0</v>
      </c>
      <c r="H125" s="115" t="n">
        <f aca="false">SUM(H126:H128)</f>
        <v>0</v>
      </c>
      <c r="I125" s="115" t="n">
        <f aca="false">SUM(I126:I128)</f>
        <v>0</v>
      </c>
      <c r="J125" s="119"/>
    </row>
    <row r="126" s="117" customFormat="true" ht="13.5" hidden="false" customHeight="false" outlineLevel="0" collapsed="false">
      <c r="A126" s="111"/>
      <c r="B126" s="118" t="s">
        <v>221</v>
      </c>
      <c r="C126" s="119" t="s">
        <v>328</v>
      </c>
      <c r="D126" s="111"/>
      <c r="E126" s="118" t="s">
        <v>252</v>
      </c>
      <c r="F126" s="119" t="s">
        <v>328</v>
      </c>
      <c r="G126" s="115" t="n">
        <f aca="false">H126+I126</f>
        <v>0</v>
      </c>
      <c r="H126" s="115"/>
      <c r="I126" s="115"/>
      <c r="J126" s="119"/>
    </row>
    <row r="127" s="117" customFormat="true" ht="13.5" hidden="false" customHeight="false" outlineLevel="0" collapsed="false">
      <c r="A127" s="111"/>
      <c r="B127" s="118" t="s">
        <v>224</v>
      </c>
      <c r="C127" s="119" t="s">
        <v>329</v>
      </c>
      <c r="D127" s="111"/>
      <c r="E127" s="118" t="s">
        <v>254</v>
      </c>
      <c r="F127" s="119" t="s">
        <v>329</v>
      </c>
      <c r="G127" s="115" t="n">
        <f aca="false">H127+I127</f>
        <v>0</v>
      </c>
      <c r="H127" s="115"/>
      <c r="I127" s="115"/>
      <c r="J127" s="119"/>
    </row>
    <row r="128" s="117" customFormat="true" ht="27" hidden="false" customHeight="false" outlineLevel="0" collapsed="false">
      <c r="A128" s="111"/>
      <c r="B128" s="118" t="n">
        <v>99</v>
      </c>
      <c r="C128" s="119" t="s">
        <v>330</v>
      </c>
      <c r="D128" s="111"/>
      <c r="E128" s="120" t="n">
        <v>99</v>
      </c>
      <c r="F128" s="119" t="s">
        <v>330</v>
      </c>
      <c r="G128" s="115" t="n">
        <f aca="false">H128+I128</f>
        <v>0</v>
      </c>
      <c r="H128" s="115"/>
      <c r="I128" s="115"/>
      <c r="J128" s="119"/>
    </row>
    <row r="129" s="117" customFormat="true" ht="27" hidden="false" customHeight="false" outlineLevel="0" collapsed="false">
      <c r="A129" s="111" t="n">
        <v>508</v>
      </c>
      <c r="B129" s="111"/>
      <c r="C129" s="112" t="s">
        <v>331</v>
      </c>
      <c r="D129" s="111"/>
      <c r="E129" s="111"/>
      <c r="F129" s="112"/>
      <c r="G129" s="115" t="n">
        <f aca="false">H129+I129</f>
        <v>0</v>
      </c>
      <c r="H129" s="115" t="n">
        <f aca="false">SUM(H130:H132)</f>
        <v>0</v>
      </c>
      <c r="I129" s="115" t="n">
        <f aca="false">SUM(I130:I132)</f>
        <v>0</v>
      </c>
      <c r="J129" s="119"/>
    </row>
    <row r="130" s="117" customFormat="true" ht="13.5" hidden="false" customHeight="true" outlineLevel="0" collapsed="false">
      <c r="A130" s="111"/>
      <c r="B130" s="118" t="s">
        <v>221</v>
      </c>
      <c r="C130" s="119" t="s">
        <v>332</v>
      </c>
      <c r="D130" s="111" t="n">
        <v>312</v>
      </c>
      <c r="E130" s="118" t="s">
        <v>221</v>
      </c>
      <c r="F130" s="119" t="s">
        <v>333</v>
      </c>
      <c r="G130" s="115" t="n">
        <f aca="false">H130+I130</f>
        <v>0</v>
      </c>
      <c r="H130" s="115"/>
      <c r="I130" s="115"/>
      <c r="J130" s="119"/>
    </row>
    <row r="131" s="117" customFormat="true" ht="27" hidden="false" customHeight="false" outlineLevel="0" collapsed="false">
      <c r="A131" s="111"/>
      <c r="B131" s="118"/>
      <c r="C131" s="119"/>
      <c r="D131" s="111"/>
      <c r="E131" s="120" t="s">
        <v>226</v>
      </c>
      <c r="F131" s="119" t="s">
        <v>334</v>
      </c>
      <c r="G131" s="115" t="n">
        <f aca="false">H131+I131</f>
        <v>0</v>
      </c>
      <c r="H131" s="115"/>
      <c r="I131" s="115"/>
      <c r="J131" s="119"/>
    </row>
    <row r="132" s="117" customFormat="true" ht="40.5" hidden="false" customHeight="false" outlineLevel="0" collapsed="false">
      <c r="A132" s="111"/>
      <c r="B132" s="118" t="s">
        <v>224</v>
      </c>
      <c r="C132" s="119" t="s">
        <v>335</v>
      </c>
      <c r="D132" s="111" t="n">
        <v>311</v>
      </c>
      <c r="E132" s="111"/>
      <c r="F132" s="112" t="s">
        <v>336</v>
      </c>
      <c r="G132" s="115" t="n">
        <f aca="false">H132+I132</f>
        <v>0</v>
      </c>
      <c r="H132" s="115"/>
      <c r="I132" s="115"/>
      <c r="J132" s="119"/>
    </row>
    <row r="133" s="117" customFormat="true" ht="27" hidden="false" customHeight="false" outlineLevel="0" collapsed="false">
      <c r="A133" s="111" t="n">
        <v>509</v>
      </c>
      <c r="B133" s="111"/>
      <c r="C133" s="112" t="s">
        <v>337</v>
      </c>
      <c r="D133" s="111" t="n">
        <v>303</v>
      </c>
      <c r="E133" s="113"/>
      <c r="F133" s="112" t="s">
        <v>337</v>
      </c>
      <c r="G133" s="115" t="n">
        <f aca="false">H133+I133</f>
        <v>421</v>
      </c>
      <c r="H133" s="115" t="n">
        <f aca="false">SUM(H134:H144)</f>
        <v>421</v>
      </c>
      <c r="I133" s="115" t="n">
        <f aca="false">SUM(I134:I144)</f>
        <v>0</v>
      </c>
      <c r="J133" s="119"/>
    </row>
    <row r="134" s="117" customFormat="true" ht="13.5" hidden="false" customHeight="true" outlineLevel="0" collapsed="false">
      <c r="A134" s="111"/>
      <c r="B134" s="120" t="s">
        <v>221</v>
      </c>
      <c r="C134" s="119" t="s">
        <v>338</v>
      </c>
      <c r="D134" s="118"/>
      <c r="E134" s="120" t="s">
        <v>252</v>
      </c>
      <c r="F134" s="119" t="s">
        <v>339</v>
      </c>
      <c r="G134" s="115" t="n">
        <f aca="false">H134+I134</f>
        <v>0</v>
      </c>
      <c r="H134" s="115"/>
      <c r="I134" s="115"/>
      <c r="J134" s="119"/>
    </row>
    <row r="135" s="117" customFormat="true" ht="13.5" hidden="false" customHeight="false" outlineLevel="0" collapsed="false">
      <c r="A135" s="111"/>
      <c r="B135" s="120"/>
      <c r="C135" s="119"/>
      <c r="D135" s="118"/>
      <c r="E135" s="120" t="s">
        <v>254</v>
      </c>
      <c r="F135" s="119" t="s">
        <v>340</v>
      </c>
      <c r="G135" s="115" t="n">
        <f aca="false">H135+I135</f>
        <v>319.04</v>
      </c>
      <c r="H135" s="115" t="n">
        <v>319.04</v>
      </c>
      <c r="I135" s="115"/>
      <c r="J135" s="119"/>
    </row>
    <row r="136" s="117" customFormat="true" ht="13.5" hidden="false" customHeight="false" outlineLevel="0" collapsed="false">
      <c r="A136" s="111"/>
      <c r="B136" s="120"/>
      <c r="C136" s="119"/>
      <c r="D136" s="118"/>
      <c r="E136" s="120" t="s">
        <v>242</v>
      </c>
      <c r="F136" s="119" t="s">
        <v>341</v>
      </c>
      <c r="G136" s="115" t="n">
        <f aca="false">H136+I136</f>
        <v>0</v>
      </c>
      <c r="H136" s="115"/>
      <c r="I136" s="115"/>
      <c r="J136" s="119"/>
    </row>
    <row r="137" s="117" customFormat="true" ht="13.5" hidden="false" customHeight="false" outlineLevel="0" collapsed="false">
      <c r="A137" s="111"/>
      <c r="B137" s="120"/>
      <c r="C137" s="119"/>
      <c r="D137" s="118"/>
      <c r="E137" s="120" t="s">
        <v>257</v>
      </c>
      <c r="F137" s="119" t="s">
        <v>342</v>
      </c>
      <c r="G137" s="115" t="n">
        <f aca="false">H137+I137</f>
        <v>0</v>
      </c>
      <c r="H137" s="115"/>
      <c r="I137" s="115"/>
      <c r="J137" s="119"/>
    </row>
    <row r="138" s="117" customFormat="true" ht="13.5" hidden="false" customHeight="false" outlineLevel="0" collapsed="false">
      <c r="A138" s="111"/>
      <c r="B138" s="120"/>
      <c r="C138" s="119"/>
      <c r="D138" s="118"/>
      <c r="E138" s="120" t="s">
        <v>231</v>
      </c>
      <c r="F138" s="119" t="s">
        <v>343</v>
      </c>
      <c r="G138" s="115" t="n">
        <f aca="false">H138+I138</f>
        <v>0</v>
      </c>
      <c r="H138" s="115"/>
      <c r="I138" s="115"/>
      <c r="J138" s="119"/>
    </row>
    <row r="139" s="117" customFormat="true" ht="13.5" hidden="false" customHeight="false" outlineLevel="0" collapsed="false">
      <c r="A139" s="111"/>
      <c r="B139" s="120" t="s">
        <v>224</v>
      </c>
      <c r="C139" s="119" t="s">
        <v>344</v>
      </c>
      <c r="D139" s="118"/>
      <c r="E139" s="120" t="s">
        <v>229</v>
      </c>
      <c r="F139" s="119" t="s">
        <v>344</v>
      </c>
      <c r="G139" s="115" t="n">
        <f aca="false">H139+I139</f>
        <v>0</v>
      </c>
      <c r="H139" s="115"/>
      <c r="I139" s="115"/>
      <c r="J139" s="119"/>
    </row>
    <row r="140" s="117" customFormat="true" ht="27" hidden="false" customHeight="false" outlineLevel="0" collapsed="false">
      <c r="A140" s="111"/>
      <c r="B140" s="120" t="s">
        <v>226</v>
      </c>
      <c r="C140" s="119" t="s">
        <v>345</v>
      </c>
      <c r="D140" s="118"/>
      <c r="E140" s="120" t="s">
        <v>233</v>
      </c>
      <c r="F140" s="119" t="s">
        <v>345</v>
      </c>
      <c r="G140" s="115" t="n">
        <f aca="false">H140+I140</f>
        <v>0</v>
      </c>
      <c r="H140" s="115"/>
      <c r="I140" s="115"/>
      <c r="J140" s="119"/>
    </row>
    <row r="141" s="117" customFormat="true" ht="13.5" hidden="false" customHeight="true" outlineLevel="0" collapsed="false">
      <c r="A141" s="111"/>
      <c r="B141" s="120" t="s">
        <v>254</v>
      </c>
      <c r="C141" s="119" t="s">
        <v>346</v>
      </c>
      <c r="D141" s="118"/>
      <c r="E141" s="120" t="s">
        <v>221</v>
      </c>
      <c r="F141" s="119" t="s">
        <v>347</v>
      </c>
      <c r="G141" s="115" t="n">
        <f aca="false">H141+I141</f>
        <v>0</v>
      </c>
      <c r="H141" s="115"/>
      <c r="I141" s="115"/>
      <c r="J141" s="122"/>
    </row>
    <row r="142" s="117" customFormat="true" ht="13.5" hidden="false" customHeight="false" outlineLevel="0" collapsed="false">
      <c r="A142" s="111"/>
      <c r="B142" s="120"/>
      <c r="C142" s="119"/>
      <c r="D142" s="118"/>
      <c r="E142" s="120" t="s">
        <v>224</v>
      </c>
      <c r="F142" s="119" t="s">
        <v>348</v>
      </c>
      <c r="G142" s="115" t="n">
        <f aca="false">H142+I142</f>
        <v>101.96</v>
      </c>
      <c r="H142" s="115" t="n">
        <v>101.96</v>
      </c>
      <c r="I142" s="115"/>
      <c r="J142" s="122"/>
    </row>
    <row r="143" s="117" customFormat="true" ht="27" hidden="false" customHeight="false" outlineLevel="0" collapsed="false">
      <c r="A143" s="111"/>
      <c r="B143" s="120"/>
      <c r="C143" s="119"/>
      <c r="D143" s="118"/>
      <c r="E143" s="120" t="s">
        <v>226</v>
      </c>
      <c r="F143" s="119" t="s">
        <v>349</v>
      </c>
      <c r="G143" s="115" t="n">
        <f aca="false">H143+I143</f>
        <v>0</v>
      </c>
      <c r="H143" s="115"/>
      <c r="I143" s="115"/>
      <c r="J143" s="119"/>
    </row>
    <row r="144" s="117" customFormat="true" ht="27" hidden="false" customHeight="false" outlineLevel="0" collapsed="false">
      <c r="A144" s="111"/>
      <c r="B144" s="118" t="n">
        <v>99</v>
      </c>
      <c r="C144" s="119" t="s">
        <v>350</v>
      </c>
      <c r="D144" s="118"/>
      <c r="E144" s="120" t="s">
        <v>246</v>
      </c>
      <c r="F144" s="119" t="s">
        <v>350</v>
      </c>
      <c r="G144" s="115" t="n">
        <f aca="false">H144+I144</f>
        <v>0</v>
      </c>
      <c r="H144" s="115"/>
      <c r="I144" s="115"/>
      <c r="J144" s="119"/>
    </row>
    <row r="145" s="117" customFormat="true" ht="27" hidden="false" customHeight="false" outlineLevel="0" collapsed="false">
      <c r="A145" s="111" t="n">
        <v>510</v>
      </c>
      <c r="B145" s="118"/>
      <c r="C145" s="112" t="s">
        <v>351</v>
      </c>
      <c r="D145" s="111" t="n">
        <v>313</v>
      </c>
      <c r="E145" s="118"/>
      <c r="F145" s="112" t="s">
        <v>351</v>
      </c>
      <c r="G145" s="115" t="n">
        <f aca="false">H145+I145</f>
        <v>0</v>
      </c>
      <c r="H145" s="115" t="n">
        <f aca="false">SUM(H146:H147)</f>
        <v>0</v>
      </c>
      <c r="I145" s="115" t="n">
        <f aca="false">SUM(I146:I147)</f>
        <v>0</v>
      </c>
      <c r="J145" s="119"/>
    </row>
    <row r="146" s="117" customFormat="true" ht="27" hidden="false" customHeight="false" outlineLevel="0" collapsed="false">
      <c r="A146" s="118"/>
      <c r="B146" s="118" t="s">
        <v>224</v>
      </c>
      <c r="C146" s="119" t="s">
        <v>352</v>
      </c>
      <c r="D146" s="118"/>
      <c r="E146" s="118" t="s">
        <v>224</v>
      </c>
      <c r="F146" s="119" t="s">
        <v>352</v>
      </c>
      <c r="G146" s="115" t="n">
        <f aca="false">H146+I146</f>
        <v>0</v>
      </c>
      <c r="H146" s="115"/>
      <c r="I146" s="115"/>
      <c r="J146" s="119"/>
    </row>
    <row r="147" s="117" customFormat="true" ht="27" hidden="false" customHeight="false" outlineLevel="0" collapsed="false">
      <c r="A147" s="118"/>
      <c r="B147" s="118" t="s">
        <v>226</v>
      </c>
      <c r="C147" s="119" t="s">
        <v>353</v>
      </c>
      <c r="D147" s="118"/>
      <c r="E147" s="118" t="s">
        <v>226</v>
      </c>
      <c r="F147" s="119" t="s">
        <v>353</v>
      </c>
      <c r="G147" s="115" t="n">
        <f aca="false">H147+I147</f>
        <v>0</v>
      </c>
      <c r="H147" s="115"/>
      <c r="I147" s="115"/>
      <c r="J147" s="119"/>
    </row>
    <row r="148" s="117" customFormat="true" ht="27" hidden="false" customHeight="false" outlineLevel="0" collapsed="false">
      <c r="A148" s="111" t="n">
        <v>511</v>
      </c>
      <c r="B148" s="111"/>
      <c r="C148" s="112" t="s">
        <v>354</v>
      </c>
      <c r="D148" s="111" t="n">
        <v>307</v>
      </c>
      <c r="E148" s="113"/>
      <c r="F148" s="112" t="s">
        <v>354</v>
      </c>
      <c r="G148" s="115" t="n">
        <f aca="false">H148+I148</f>
        <v>0</v>
      </c>
      <c r="H148" s="115" t="n">
        <f aca="false">SUM(H149:H152)</f>
        <v>0</v>
      </c>
      <c r="I148" s="115" t="n">
        <f aca="false">SUM(I149:I152)</f>
        <v>0</v>
      </c>
      <c r="J148" s="119"/>
    </row>
    <row r="149" s="117" customFormat="true" ht="27" hidden="false" customHeight="false" outlineLevel="0" collapsed="false">
      <c r="A149" s="118"/>
      <c r="B149" s="118" t="s">
        <v>221</v>
      </c>
      <c r="C149" s="119" t="s">
        <v>355</v>
      </c>
      <c r="D149" s="118"/>
      <c r="E149" s="120" t="s">
        <v>221</v>
      </c>
      <c r="F149" s="119" t="s">
        <v>355</v>
      </c>
      <c r="G149" s="115" t="n">
        <f aca="false">H149+I149</f>
        <v>0</v>
      </c>
      <c r="H149" s="115"/>
      <c r="I149" s="115"/>
      <c r="J149" s="119"/>
    </row>
    <row r="150" s="117" customFormat="true" ht="27" hidden="false" customHeight="false" outlineLevel="0" collapsed="false">
      <c r="A150" s="118"/>
      <c r="B150" s="118" t="s">
        <v>224</v>
      </c>
      <c r="C150" s="119" t="s">
        <v>356</v>
      </c>
      <c r="D150" s="118"/>
      <c r="E150" s="120" t="s">
        <v>224</v>
      </c>
      <c r="F150" s="119" t="s">
        <v>356</v>
      </c>
      <c r="G150" s="115" t="n">
        <f aca="false">H150+I150</f>
        <v>0</v>
      </c>
      <c r="H150" s="115"/>
      <c r="I150" s="115"/>
      <c r="J150" s="119"/>
    </row>
    <row r="151" s="117" customFormat="true" ht="27" hidden="false" customHeight="false" outlineLevel="0" collapsed="false">
      <c r="A151" s="118"/>
      <c r="B151" s="118" t="s">
        <v>226</v>
      </c>
      <c r="C151" s="119" t="s">
        <v>357</v>
      </c>
      <c r="D151" s="118"/>
      <c r="E151" s="118" t="s">
        <v>226</v>
      </c>
      <c r="F151" s="119" t="s">
        <v>357</v>
      </c>
      <c r="G151" s="115" t="n">
        <f aca="false">H151+I151</f>
        <v>0</v>
      </c>
      <c r="H151" s="115"/>
      <c r="I151" s="115"/>
      <c r="J151" s="119"/>
    </row>
    <row r="152" s="117" customFormat="true" ht="27" hidden="false" customHeight="false" outlineLevel="0" collapsed="false">
      <c r="A152" s="118"/>
      <c r="B152" s="118" t="s">
        <v>252</v>
      </c>
      <c r="C152" s="119" t="s">
        <v>358</v>
      </c>
      <c r="D152" s="118"/>
      <c r="E152" s="118" t="s">
        <v>252</v>
      </c>
      <c r="F152" s="119" t="s">
        <v>358</v>
      </c>
      <c r="G152" s="115" t="n">
        <f aca="false">H152+I152</f>
        <v>0</v>
      </c>
      <c r="H152" s="115"/>
      <c r="I152" s="115"/>
      <c r="J152" s="119"/>
    </row>
    <row r="153" s="133" customFormat="true" ht="13.5" hidden="false" customHeight="false" outlineLevel="0" collapsed="false">
      <c r="A153" s="111" t="n">
        <v>513</v>
      </c>
      <c r="B153" s="111"/>
      <c r="C153" s="112" t="s">
        <v>359</v>
      </c>
      <c r="D153" s="111"/>
      <c r="E153" s="111" t="n">
        <v>513</v>
      </c>
      <c r="F153" s="112" t="s">
        <v>359</v>
      </c>
      <c r="G153" s="132" t="n">
        <f aca="false">H153+I153</f>
        <v>0</v>
      </c>
      <c r="H153" s="132" t="n">
        <f aca="false">SUM(H154)</f>
        <v>0</v>
      </c>
      <c r="I153" s="132" t="n">
        <f aca="false">SUM(I154)</f>
        <v>0</v>
      </c>
      <c r="J153" s="112"/>
    </row>
    <row r="154" s="117" customFormat="true" ht="27" hidden="false" customHeight="false" outlineLevel="0" collapsed="false">
      <c r="A154" s="118"/>
      <c r="B154" s="118" t="s">
        <v>221</v>
      </c>
      <c r="C154" s="119" t="s">
        <v>360</v>
      </c>
      <c r="D154" s="118"/>
      <c r="E154" s="118" t="s">
        <v>221</v>
      </c>
      <c r="F154" s="119" t="s">
        <v>360</v>
      </c>
      <c r="G154" s="115" t="n">
        <f aca="false">H154+I154</f>
        <v>0</v>
      </c>
      <c r="H154" s="115"/>
      <c r="I154" s="115"/>
      <c r="J154" s="119"/>
    </row>
    <row r="155" s="117" customFormat="true" ht="13.5" hidden="false" customHeight="false" outlineLevel="0" collapsed="false">
      <c r="A155" s="111" t="n">
        <v>599</v>
      </c>
      <c r="B155" s="111"/>
      <c r="C155" s="112" t="s">
        <v>361</v>
      </c>
      <c r="D155" s="111" t="s">
        <v>362</v>
      </c>
      <c r="E155" s="113"/>
      <c r="F155" s="112" t="s">
        <v>361</v>
      </c>
      <c r="G155" s="115" t="n">
        <f aca="false">H155+I155</f>
        <v>0</v>
      </c>
      <c r="H155" s="115" t="n">
        <f aca="false">SUM(H156:H159)</f>
        <v>0</v>
      </c>
      <c r="I155" s="115" t="n">
        <f aca="false">SUM(I156:I159)</f>
        <v>0</v>
      </c>
      <c r="J155" s="119"/>
    </row>
    <row r="156" s="117" customFormat="true" ht="13.5" hidden="false" customHeight="false" outlineLevel="0" collapsed="false">
      <c r="A156" s="118"/>
      <c r="B156" s="118" t="s">
        <v>242</v>
      </c>
      <c r="C156" s="119" t="s">
        <v>363</v>
      </c>
      <c r="D156" s="118"/>
      <c r="E156" s="118" t="s">
        <v>242</v>
      </c>
      <c r="F156" s="119" t="s">
        <v>363</v>
      </c>
      <c r="G156" s="115" t="n">
        <f aca="false">H156+I156</f>
        <v>0</v>
      </c>
      <c r="H156" s="115"/>
      <c r="I156" s="115"/>
      <c r="J156" s="119"/>
    </row>
    <row r="157" s="117" customFormat="true" ht="27" hidden="false" customHeight="false" outlineLevel="0" collapsed="false">
      <c r="A157" s="118"/>
      <c r="B157" s="118" t="s">
        <v>257</v>
      </c>
      <c r="C157" s="119" t="s">
        <v>364</v>
      </c>
      <c r="D157" s="118"/>
      <c r="E157" s="118" t="s">
        <v>257</v>
      </c>
      <c r="F157" s="119" t="s">
        <v>364</v>
      </c>
      <c r="G157" s="115" t="n">
        <f aca="false">H157+I157</f>
        <v>0</v>
      </c>
      <c r="H157" s="115"/>
      <c r="I157" s="115"/>
      <c r="J157" s="119"/>
    </row>
    <row r="158" s="117" customFormat="true" ht="54" hidden="false" customHeight="false" outlineLevel="0" collapsed="false">
      <c r="A158" s="118"/>
      <c r="B158" s="118" t="s">
        <v>229</v>
      </c>
      <c r="C158" s="119" t="s">
        <v>365</v>
      </c>
      <c r="D158" s="118"/>
      <c r="E158" s="118" t="s">
        <v>229</v>
      </c>
      <c r="F158" s="119" t="s">
        <v>365</v>
      </c>
      <c r="G158" s="115" t="n">
        <f aca="false">H158+I158</f>
        <v>0</v>
      </c>
      <c r="H158" s="115"/>
      <c r="I158" s="115"/>
      <c r="J158" s="119"/>
    </row>
    <row r="159" s="117" customFormat="true" ht="13.5" hidden="false" customHeight="false" outlineLevel="0" collapsed="false">
      <c r="A159" s="118"/>
      <c r="B159" s="118" t="n">
        <v>99</v>
      </c>
      <c r="C159" s="119" t="s">
        <v>366</v>
      </c>
      <c r="D159" s="118"/>
      <c r="E159" s="120" t="s">
        <v>246</v>
      </c>
      <c r="F159" s="119" t="s">
        <v>366</v>
      </c>
      <c r="G159" s="115" t="n">
        <f aca="false">H159+I159</f>
        <v>0</v>
      </c>
      <c r="H159" s="115"/>
      <c r="I159" s="115"/>
      <c r="J159" s="119"/>
    </row>
    <row r="160" s="117" customFormat="true" ht="28" hidden="false" customHeight="true" outlineLevel="0" collapsed="false">
      <c r="A160" s="134" t="s">
        <v>56</v>
      </c>
      <c r="B160" s="134"/>
      <c r="C160" s="134"/>
      <c r="D160" s="134"/>
      <c r="E160" s="134"/>
      <c r="F160" s="134"/>
      <c r="G160" s="135" t="n">
        <f aca="false">H160+I160</f>
        <v>2021.42</v>
      </c>
      <c r="H160" s="135" t="n">
        <f aca="false">H7+H20+H48+H65+H78+H122+H125+H129+H133+H145+H148+H153+H155</f>
        <v>1943.43</v>
      </c>
      <c r="I160" s="135" t="n">
        <f aca="false">I7+I20+I48+I65+I78+I122+I125+I129+I133+I145+I148+I153+I155</f>
        <v>77.99</v>
      </c>
      <c r="J160" s="112"/>
    </row>
  </sheetData>
  <autoFilter ref="A1:J160"/>
  <mergeCells count="58">
    <mergeCell ref="A2:J2"/>
    <mergeCell ref="A4:C4"/>
    <mergeCell ref="D4:F4"/>
    <mergeCell ref="G4:I4"/>
    <mergeCell ref="J4:J6"/>
    <mergeCell ref="A5:B5"/>
    <mergeCell ref="C5:C6"/>
    <mergeCell ref="D5:E5"/>
    <mergeCell ref="F5:F6"/>
    <mergeCell ref="G5:G6"/>
    <mergeCell ref="H5:H6"/>
    <mergeCell ref="I5:I6"/>
    <mergeCell ref="A8:A19"/>
    <mergeCell ref="B8:B10"/>
    <mergeCell ref="C8:C10"/>
    <mergeCell ref="B11:B15"/>
    <mergeCell ref="C11:C15"/>
    <mergeCell ref="B17:B19"/>
    <mergeCell ref="C17:C19"/>
    <mergeCell ref="A21:A47"/>
    <mergeCell ref="B21:B34"/>
    <mergeCell ref="C21:C34"/>
    <mergeCell ref="B37:B39"/>
    <mergeCell ref="C37:C39"/>
    <mergeCell ref="B40:B42"/>
    <mergeCell ref="C40:C42"/>
    <mergeCell ref="A49:A64"/>
    <mergeCell ref="B52:B55"/>
    <mergeCell ref="C52:C55"/>
    <mergeCell ref="B56:B58"/>
    <mergeCell ref="C56:C58"/>
    <mergeCell ref="B60:B64"/>
    <mergeCell ref="C60:C64"/>
    <mergeCell ref="A66:A77"/>
    <mergeCell ref="B69:B71"/>
    <mergeCell ref="C69:C71"/>
    <mergeCell ref="B73:B77"/>
    <mergeCell ref="C73:C77"/>
    <mergeCell ref="A79:A121"/>
    <mergeCell ref="B79:B92"/>
    <mergeCell ref="C79:C92"/>
    <mergeCell ref="B93:B120"/>
    <mergeCell ref="C93:C120"/>
    <mergeCell ref="A123:A124"/>
    <mergeCell ref="A126:A128"/>
    <mergeCell ref="A130:A132"/>
    <mergeCell ref="B130:B131"/>
    <mergeCell ref="C130:C131"/>
    <mergeCell ref="D130:D131"/>
    <mergeCell ref="A134:A144"/>
    <mergeCell ref="B134:B138"/>
    <mergeCell ref="C134:C138"/>
    <mergeCell ref="B141:B143"/>
    <mergeCell ref="C141:C143"/>
    <mergeCell ref="A146:A147"/>
    <mergeCell ref="A149:A152"/>
    <mergeCell ref="A156:A159"/>
    <mergeCell ref="A160:F160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136" width="45.32"/>
    <col collapsed="false" customWidth="true" hidden="false" outlineLevel="0" max="3" min="3" style="136" width="19.32"/>
    <col collapsed="false" customWidth="true" hidden="false" outlineLevel="0" max="7" min="4" style="136" width="17.82"/>
    <col collapsed="false" customWidth="true" hidden="false" outlineLevel="0" max="8" min="8" style="136" width="24.49"/>
  </cols>
  <sheetData>
    <row r="1" s="136" customFormat="true" ht="30.95" hidden="false" customHeight="true" outlineLevel="0" collapsed="false">
      <c r="A1" s="137" t="s">
        <v>367</v>
      </c>
    </row>
    <row r="2" s="136" customFormat="true" ht="33" hidden="false" customHeight="true" outlineLevel="0" collapsed="false">
      <c r="A2" s="138" t="s">
        <v>368</v>
      </c>
      <c r="B2" s="138"/>
      <c r="C2" s="138"/>
      <c r="D2" s="138"/>
      <c r="E2" s="138"/>
      <c r="F2" s="138"/>
      <c r="G2" s="138"/>
      <c r="H2" s="138"/>
    </row>
    <row r="3" s="136" customFormat="true" ht="19.5" hidden="false" customHeight="true" outlineLevel="0" collapsed="false">
      <c r="A3" s="139"/>
      <c r="B3" s="140"/>
      <c r="C3" s="141"/>
      <c r="D3" s="142"/>
      <c r="E3" s="142"/>
      <c r="F3" s="142"/>
      <c r="G3" s="142"/>
      <c r="H3" s="143" t="s">
        <v>2</v>
      </c>
    </row>
    <row r="4" s="145" customFormat="true" ht="23.25" hidden="false" customHeight="true" outlineLevel="0" collapsed="false">
      <c r="A4" s="32" t="s">
        <v>75</v>
      </c>
      <c r="B4" s="32" t="s">
        <v>76</v>
      </c>
      <c r="C4" s="32" t="s">
        <v>369</v>
      </c>
      <c r="D4" s="32"/>
      <c r="E4" s="32"/>
      <c r="F4" s="32"/>
      <c r="G4" s="32"/>
      <c r="H4" s="144" t="s">
        <v>5</v>
      </c>
    </row>
    <row r="5" s="145" customFormat="true" ht="23.25" hidden="false" customHeight="true" outlineLevel="0" collapsed="false">
      <c r="A5" s="32"/>
      <c r="B5" s="32"/>
      <c r="C5" s="32" t="s">
        <v>56</v>
      </c>
      <c r="D5" s="32" t="s">
        <v>77</v>
      </c>
      <c r="E5" s="32" t="s">
        <v>78</v>
      </c>
      <c r="F5" s="32"/>
      <c r="G5" s="32"/>
      <c r="H5" s="144"/>
    </row>
    <row r="6" s="146" customFormat="true" ht="23.25" hidden="false" customHeight="true" outlineLevel="0" collapsed="false">
      <c r="A6" s="32"/>
      <c r="B6" s="32"/>
      <c r="C6" s="32"/>
      <c r="D6" s="32"/>
      <c r="E6" s="32" t="s">
        <v>62</v>
      </c>
      <c r="F6" s="32" t="s">
        <v>206</v>
      </c>
      <c r="G6" s="32" t="s">
        <v>207</v>
      </c>
      <c r="H6" s="144"/>
    </row>
    <row r="7" s="146" customFormat="true" ht="23.25" hidden="false" customHeight="true" outlineLevel="0" collapsed="false">
      <c r="A7" s="147" t="s">
        <v>68</v>
      </c>
      <c r="B7" s="147"/>
      <c r="C7" s="148" t="s">
        <v>370</v>
      </c>
      <c r="D7" s="148" t="n">
        <v>2</v>
      </c>
      <c r="E7" s="148" t="s">
        <v>371</v>
      </c>
      <c r="F7" s="148" t="n">
        <v>4</v>
      </c>
      <c r="G7" s="148" t="n">
        <v>5</v>
      </c>
      <c r="H7" s="148" t="n">
        <v>6</v>
      </c>
    </row>
    <row r="8" s="46" customFormat="true" ht="18" hidden="false" customHeight="true" outlineLevel="0" collapsed="false">
      <c r="A8" s="149" t="s">
        <v>372</v>
      </c>
      <c r="B8" s="150" t="s">
        <v>373</v>
      </c>
      <c r="C8" s="41"/>
      <c r="D8" s="41"/>
      <c r="E8" s="41"/>
      <c r="F8" s="41"/>
      <c r="G8" s="41"/>
      <c r="H8" s="151"/>
    </row>
    <row r="9" s="46" customFormat="true" ht="18" hidden="false" customHeight="true" outlineLevel="0" collapsed="false">
      <c r="A9" s="149" t="s">
        <v>374</v>
      </c>
      <c r="B9" s="150" t="s">
        <v>375</v>
      </c>
      <c r="C9" s="41"/>
      <c r="D9" s="41"/>
      <c r="E9" s="41"/>
      <c r="F9" s="41"/>
      <c r="G9" s="41"/>
      <c r="H9" s="152"/>
    </row>
    <row r="10" s="33" customFormat="true" ht="18" hidden="false" customHeight="true" outlineLevel="0" collapsed="false">
      <c r="A10" s="37" t="s">
        <v>376</v>
      </c>
      <c r="B10" s="153" t="s">
        <v>377</v>
      </c>
      <c r="C10" s="39"/>
      <c r="D10" s="39"/>
      <c r="E10" s="39"/>
      <c r="F10" s="39"/>
      <c r="G10" s="39"/>
      <c r="H10" s="154"/>
    </row>
    <row r="11" s="33" customFormat="true" ht="18" hidden="false" customHeight="true" outlineLevel="0" collapsed="false">
      <c r="A11" s="37" t="s">
        <v>378</v>
      </c>
      <c r="B11" s="37"/>
      <c r="C11" s="39"/>
      <c r="D11" s="39"/>
      <c r="E11" s="39"/>
      <c r="F11" s="39"/>
      <c r="G11" s="39"/>
      <c r="H11" s="155" t="s">
        <v>379</v>
      </c>
    </row>
    <row r="12" s="47" customFormat="true" ht="23.25" hidden="false" customHeight="true" outlineLevel="0" collapsed="false">
      <c r="A12" s="156" t="s">
        <v>56</v>
      </c>
      <c r="B12" s="156"/>
      <c r="C12" s="157"/>
      <c r="D12" s="157"/>
      <c r="E12" s="157"/>
      <c r="F12" s="157"/>
      <c r="G12" s="157"/>
      <c r="H12" s="158"/>
    </row>
    <row r="13" s="136" customFormat="true" ht="32.1" hidden="false" customHeight="true" outlineLevel="0" collapsed="false">
      <c r="A13" s="159" t="s">
        <v>380</v>
      </c>
      <c r="B13" s="159"/>
      <c r="C13" s="159"/>
      <c r="D13" s="159"/>
      <c r="E13" s="159"/>
      <c r="F13" s="159"/>
      <c r="G13" s="159"/>
      <c r="H13" s="159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136" width="41.99"/>
    <col collapsed="false" customWidth="true" hidden="false" outlineLevel="0" max="7" min="3" style="136" width="12.15"/>
    <col collapsed="false" customWidth="true" hidden="false" outlineLevel="0" max="8" min="8" style="136" width="10.15"/>
  </cols>
  <sheetData>
    <row r="1" s="136" customFormat="true" ht="30.95" hidden="false" customHeight="true" outlineLevel="0" collapsed="false">
      <c r="A1" s="137" t="s">
        <v>381</v>
      </c>
    </row>
    <row r="2" s="136" customFormat="true" ht="33" hidden="false" customHeight="true" outlineLevel="0" collapsed="false">
      <c r="A2" s="138" t="s">
        <v>382</v>
      </c>
      <c r="B2" s="138"/>
      <c r="C2" s="138"/>
      <c r="D2" s="138"/>
      <c r="E2" s="138"/>
      <c r="F2" s="138"/>
      <c r="G2" s="138"/>
      <c r="H2" s="138"/>
    </row>
    <row r="3" s="136" customFormat="true" ht="19.5" hidden="false" customHeight="true" outlineLevel="0" collapsed="false">
      <c r="A3" s="139"/>
      <c r="B3" s="140"/>
      <c r="C3" s="141"/>
      <c r="D3" s="142"/>
      <c r="E3" s="142"/>
      <c r="F3" s="142"/>
      <c r="G3" s="142"/>
      <c r="H3" s="143" t="s">
        <v>2</v>
      </c>
    </row>
    <row r="4" s="145" customFormat="true" ht="21" hidden="false" customHeight="true" outlineLevel="0" collapsed="false">
      <c r="A4" s="32" t="s">
        <v>75</v>
      </c>
      <c r="B4" s="32" t="s">
        <v>76</v>
      </c>
      <c r="C4" s="32" t="s">
        <v>383</v>
      </c>
      <c r="D4" s="32"/>
      <c r="E4" s="32"/>
      <c r="F4" s="32"/>
      <c r="G4" s="32"/>
      <c r="H4" s="144" t="s">
        <v>5</v>
      </c>
    </row>
    <row r="5" s="145" customFormat="true" ht="21" hidden="false" customHeight="true" outlineLevel="0" collapsed="false">
      <c r="A5" s="32"/>
      <c r="B5" s="32"/>
      <c r="C5" s="32" t="s">
        <v>56</v>
      </c>
      <c r="D5" s="32" t="s">
        <v>77</v>
      </c>
      <c r="E5" s="32" t="s">
        <v>78</v>
      </c>
      <c r="F5" s="32"/>
      <c r="G5" s="32"/>
      <c r="H5" s="144"/>
    </row>
    <row r="6" s="146" customFormat="true" ht="29" hidden="false" customHeight="true" outlineLevel="0" collapsed="false">
      <c r="A6" s="32"/>
      <c r="B6" s="32"/>
      <c r="C6" s="32"/>
      <c r="D6" s="32"/>
      <c r="E6" s="32" t="s">
        <v>62</v>
      </c>
      <c r="F6" s="32" t="s">
        <v>206</v>
      </c>
      <c r="G6" s="32" t="s">
        <v>207</v>
      </c>
      <c r="H6" s="144"/>
    </row>
    <row r="7" s="146" customFormat="true" ht="21" hidden="false" customHeight="true" outlineLevel="0" collapsed="false">
      <c r="A7" s="147" t="s">
        <v>68</v>
      </c>
      <c r="B7" s="147"/>
      <c r="C7" s="148" t="s">
        <v>370</v>
      </c>
      <c r="D7" s="148" t="n">
        <v>2</v>
      </c>
      <c r="E7" s="148" t="s">
        <v>371</v>
      </c>
      <c r="F7" s="148" t="n">
        <v>4</v>
      </c>
      <c r="G7" s="148" t="n">
        <v>5</v>
      </c>
      <c r="H7" s="148" t="n">
        <v>6</v>
      </c>
    </row>
    <row r="8" s="46" customFormat="true" ht="18" hidden="false" customHeight="true" outlineLevel="0" collapsed="false">
      <c r="A8" s="149" t="s">
        <v>384</v>
      </c>
      <c r="B8" s="150" t="s">
        <v>119</v>
      </c>
      <c r="C8" s="41"/>
      <c r="D8" s="41"/>
      <c r="E8" s="41"/>
      <c r="F8" s="41"/>
      <c r="G8" s="41"/>
      <c r="H8" s="151"/>
    </row>
    <row r="9" s="46" customFormat="true" ht="18" hidden="false" customHeight="true" outlineLevel="0" collapsed="false">
      <c r="A9" s="149" t="s">
        <v>385</v>
      </c>
      <c r="B9" s="150" t="s">
        <v>353</v>
      </c>
      <c r="C9" s="41"/>
      <c r="D9" s="41"/>
      <c r="E9" s="41"/>
      <c r="F9" s="41"/>
      <c r="G9" s="41"/>
      <c r="H9" s="152"/>
    </row>
    <row r="10" s="33" customFormat="true" ht="18" hidden="false" customHeight="true" outlineLevel="0" collapsed="false">
      <c r="A10" s="37" t="s">
        <v>386</v>
      </c>
      <c r="B10" s="153" t="s">
        <v>387</v>
      </c>
      <c r="C10" s="39"/>
      <c r="D10" s="39"/>
      <c r="E10" s="39"/>
      <c r="F10" s="39"/>
      <c r="G10" s="39"/>
      <c r="H10" s="154"/>
    </row>
    <row r="11" s="33" customFormat="true" ht="18" hidden="false" customHeight="true" outlineLevel="0" collapsed="false">
      <c r="A11" s="37" t="s">
        <v>378</v>
      </c>
      <c r="B11" s="37"/>
      <c r="C11" s="39"/>
      <c r="D11" s="39"/>
      <c r="E11" s="39"/>
      <c r="F11" s="39"/>
      <c r="G11" s="39"/>
      <c r="H11" s="155" t="s">
        <v>379</v>
      </c>
    </row>
    <row r="12" s="47" customFormat="true" ht="23.25" hidden="false" customHeight="true" outlineLevel="0" collapsed="false">
      <c r="A12" s="156" t="s">
        <v>56</v>
      </c>
      <c r="B12" s="156"/>
      <c r="C12" s="157"/>
      <c r="D12" s="157"/>
      <c r="E12" s="157"/>
      <c r="F12" s="157"/>
      <c r="G12" s="157"/>
      <c r="H12" s="158"/>
    </row>
    <row r="13" s="136" customFormat="true" ht="32.1" hidden="false" customHeight="true" outlineLevel="0" collapsed="false">
      <c r="A13" s="159" t="s">
        <v>380</v>
      </c>
      <c r="B13" s="159"/>
      <c r="C13" s="159"/>
      <c r="D13" s="159"/>
      <c r="E13" s="159"/>
      <c r="F13" s="159"/>
      <c r="G13" s="159"/>
      <c r="H13" s="159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7" min="2" style="0" width="15.99"/>
    <col collapsed="false" customWidth="true" hidden="false" outlineLevel="0" max="8" min="8" style="0" width="22.32"/>
    <col collapsed="false" customWidth="true" hidden="false" outlineLevel="0" max="12" min="9" style="0" width="13.65"/>
    <col collapsed="false" customWidth="true" hidden="false" outlineLevel="0" max="13" min="13" style="0" width="15.15"/>
  </cols>
  <sheetData>
    <row r="1" customFormat="false" ht="14.25" hidden="false" customHeight="false" outlineLevel="0" collapsed="false">
      <c r="A1" s="160" t="s">
        <v>388</v>
      </c>
      <c r="B1" s="160"/>
      <c r="C1" s="160"/>
      <c r="D1" s="161"/>
      <c r="E1" s="161"/>
      <c r="F1" s="161"/>
      <c r="G1" s="162"/>
      <c r="H1" s="163"/>
    </row>
    <row r="2" customFormat="false" ht="18.75" hidden="false" customHeight="false" outlineLevel="0" collapsed="false">
      <c r="A2" s="164" t="s">
        <v>389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</row>
    <row r="3" customFormat="false" ht="12.75" hidden="false" customHeight="false" outlineLevel="0" collapsed="false">
      <c r="A3" s="165"/>
      <c r="B3" s="165"/>
      <c r="C3" s="166"/>
      <c r="D3" s="166"/>
      <c r="E3" s="166"/>
      <c r="F3" s="166"/>
      <c r="G3" s="166"/>
      <c r="H3" s="167"/>
      <c r="I3" s="167"/>
      <c r="J3" s="167"/>
      <c r="K3" s="167"/>
      <c r="L3" s="167"/>
      <c r="M3" s="168" t="s">
        <v>390</v>
      </c>
    </row>
    <row r="4" s="171" customFormat="true" ht="36" hidden="false" customHeight="true" outlineLevel="0" collapsed="false">
      <c r="A4" s="169" t="s">
        <v>6</v>
      </c>
      <c r="B4" s="170" t="s">
        <v>391</v>
      </c>
      <c r="C4" s="170" t="s">
        <v>392</v>
      </c>
      <c r="D4" s="170"/>
      <c r="E4" s="170"/>
      <c r="F4" s="170"/>
      <c r="G4" s="170" t="s">
        <v>393</v>
      </c>
      <c r="H4" s="170"/>
      <c r="I4" s="170"/>
      <c r="J4" s="170"/>
      <c r="K4" s="170" t="s">
        <v>394</v>
      </c>
      <c r="L4" s="170" t="s">
        <v>395</v>
      </c>
      <c r="M4" s="169" t="s">
        <v>5</v>
      </c>
    </row>
    <row r="5" s="171" customFormat="true" ht="36" hidden="false" customHeight="true" outlineLevel="0" collapsed="false">
      <c r="A5" s="169"/>
      <c r="B5" s="169"/>
      <c r="C5" s="169" t="s">
        <v>62</v>
      </c>
      <c r="D5" s="169" t="s">
        <v>80</v>
      </c>
      <c r="E5" s="169" t="s">
        <v>81</v>
      </c>
      <c r="F5" s="169" t="s">
        <v>82</v>
      </c>
      <c r="G5" s="169" t="s">
        <v>62</v>
      </c>
      <c r="H5" s="169" t="s">
        <v>80</v>
      </c>
      <c r="I5" s="169" t="s">
        <v>81</v>
      </c>
      <c r="J5" s="169" t="s">
        <v>82</v>
      </c>
      <c r="K5" s="170"/>
      <c r="L5" s="170"/>
      <c r="M5" s="170"/>
    </row>
    <row r="6" s="171" customFormat="true" ht="36" hidden="false" customHeight="true" outlineLevel="0" collapsed="false">
      <c r="A6" s="169" t="s">
        <v>68</v>
      </c>
      <c r="B6" s="169" t="n">
        <v>1</v>
      </c>
      <c r="C6" s="170" t="s">
        <v>396</v>
      </c>
      <c r="D6" s="170" t="n">
        <v>3</v>
      </c>
      <c r="E6" s="170" t="n">
        <v>4</v>
      </c>
      <c r="F6" s="170" t="n">
        <v>5</v>
      </c>
      <c r="G6" s="170" t="s">
        <v>397</v>
      </c>
      <c r="H6" s="170" t="n">
        <v>7</v>
      </c>
      <c r="I6" s="170" t="n">
        <v>8</v>
      </c>
      <c r="J6" s="170" t="n">
        <v>9</v>
      </c>
      <c r="K6" s="170" t="s">
        <v>398</v>
      </c>
      <c r="L6" s="170" t="s">
        <v>399</v>
      </c>
      <c r="M6" s="170"/>
    </row>
    <row r="7" s="176" customFormat="true" ht="30" hidden="false" customHeight="true" outlineLevel="0" collapsed="false">
      <c r="A7" s="172" t="s">
        <v>400</v>
      </c>
      <c r="B7" s="173" t="n">
        <v>0.5</v>
      </c>
      <c r="C7" s="173" t="n">
        <f aca="false">D7+E7+F7</f>
        <v>0.5</v>
      </c>
      <c r="D7" s="173" t="n">
        <v>0.5</v>
      </c>
      <c r="E7" s="173" t="n">
        <v>0</v>
      </c>
      <c r="F7" s="173" t="n">
        <v>0</v>
      </c>
      <c r="G7" s="173" t="n">
        <f aca="false">H7+I7+J7</f>
        <v>0.5</v>
      </c>
      <c r="H7" s="173" t="n">
        <v>0.5</v>
      </c>
      <c r="I7" s="173" t="n">
        <v>0</v>
      </c>
      <c r="J7" s="173" t="n">
        <v>0</v>
      </c>
      <c r="K7" s="173" t="n">
        <f aca="false">G7-C7</f>
        <v>0</v>
      </c>
      <c r="L7" s="174" t="n">
        <f aca="false">K7/C7</f>
        <v>0</v>
      </c>
      <c r="M7" s="175"/>
    </row>
    <row r="8" s="176" customFormat="true" ht="30" hidden="false" customHeight="true" outlineLevel="0" collapsed="false">
      <c r="A8" s="172" t="s">
        <v>401</v>
      </c>
      <c r="B8" s="173" t="n">
        <v>0</v>
      </c>
      <c r="C8" s="173" t="n">
        <f aca="false">D8+E8+F8</f>
        <v>0</v>
      </c>
      <c r="D8" s="173" t="n">
        <v>0</v>
      </c>
      <c r="E8" s="173" t="n">
        <v>0</v>
      </c>
      <c r="F8" s="173" t="n">
        <v>0</v>
      </c>
      <c r="G8" s="173" t="n">
        <f aca="false">H8+I8+J8</f>
        <v>0</v>
      </c>
      <c r="H8" s="173" t="n">
        <v>0</v>
      </c>
      <c r="I8" s="173" t="n">
        <v>0</v>
      </c>
      <c r="J8" s="173" t="n">
        <v>0</v>
      </c>
      <c r="K8" s="173" t="n">
        <f aca="false">G8-C8</f>
        <v>0</v>
      </c>
      <c r="L8" s="174" t="e">
        <f aca="false">K8/C8</f>
        <v>#DIV/0!</v>
      </c>
      <c r="M8" s="177"/>
    </row>
    <row r="9" s="176" customFormat="true" ht="30" hidden="false" customHeight="true" outlineLevel="0" collapsed="false">
      <c r="A9" s="172" t="s">
        <v>402</v>
      </c>
      <c r="B9" s="173" t="n">
        <f aca="false">SUM(B10:B11)</f>
        <v>13.68</v>
      </c>
      <c r="C9" s="173" t="n">
        <f aca="false">D9+E9+F9</f>
        <v>13.68</v>
      </c>
      <c r="D9" s="173" t="n">
        <f aca="false">SUM(D10:D11)</f>
        <v>13.68</v>
      </c>
      <c r="E9" s="173" t="n">
        <f aca="false">SUM(E10:E11)</f>
        <v>0</v>
      </c>
      <c r="F9" s="173" t="n">
        <f aca="false">SUM(F10:F11)</f>
        <v>0</v>
      </c>
      <c r="G9" s="173" t="n">
        <f aca="false">H9+I9+J9</f>
        <v>10</v>
      </c>
      <c r="H9" s="173" t="n">
        <f aca="false">SUM(H10:H11)</f>
        <v>10</v>
      </c>
      <c r="I9" s="173" t="n">
        <f aca="false">SUM(I10:I11)</f>
        <v>0</v>
      </c>
      <c r="J9" s="173" t="n">
        <f aca="false">SUM(J10:J11)</f>
        <v>0</v>
      </c>
      <c r="K9" s="173" t="n">
        <f aca="false">G9-C9</f>
        <v>-3.68</v>
      </c>
      <c r="L9" s="174" t="n">
        <f aca="false">K9/C9</f>
        <v>-0.269005847953216</v>
      </c>
      <c r="M9" s="178"/>
    </row>
    <row r="10" s="176" customFormat="true" ht="30" hidden="false" customHeight="true" outlineLevel="0" collapsed="false">
      <c r="A10" s="179" t="s">
        <v>403</v>
      </c>
      <c r="B10" s="173" t="n">
        <v>13.68</v>
      </c>
      <c r="C10" s="173" t="n">
        <f aca="false">D10+E10+F10</f>
        <v>13.68</v>
      </c>
      <c r="D10" s="173" t="n">
        <v>13.68</v>
      </c>
      <c r="E10" s="173" t="n">
        <v>0</v>
      </c>
      <c r="F10" s="173" t="n">
        <v>0</v>
      </c>
      <c r="G10" s="173" t="n">
        <f aca="false">H10+I10+J10</f>
        <v>10</v>
      </c>
      <c r="H10" s="173" t="n">
        <v>10</v>
      </c>
      <c r="I10" s="173" t="n">
        <v>0</v>
      </c>
      <c r="J10" s="173" t="n">
        <v>0</v>
      </c>
      <c r="K10" s="173" t="n">
        <f aca="false">G10-C10</f>
        <v>-3.68</v>
      </c>
      <c r="L10" s="174" t="n">
        <f aca="false">K10/C10</f>
        <v>-0.269005847953216</v>
      </c>
      <c r="M10" s="178"/>
    </row>
    <row r="11" s="176" customFormat="true" ht="30" hidden="false" customHeight="true" outlineLevel="0" collapsed="false">
      <c r="A11" s="179" t="s">
        <v>404</v>
      </c>
      <c r="B11" s="173" t="n">
        <v>0</v>
      </c>
      <c r="C11" s="173" t="n">
        <f aca="false">D11+E11+F11</f>
        <v>0</v>
      </c>
      <c r="D11" s="173" t="n">
        <v>0</v>
      </c>
      <c r="E11" s="173" t="n">
        <v>0</v>
      </c>
      <c r="F11" s="173" t="n">
        <v>0</v>
      </c>
      <c r="G11" s="173" t="n">
        <f aca="false">H11+I11+J11</f>
        <v>0</v>
      </c>
      <c r="H11" s="173" t="n">
        <v>0</v>
      </c>
      <c r="I11" s="173" t="n">
        <v>0</v>
      </c>
      <c r="J11" s="173" t="n">
        <v>0</v>
      </c>
      <c r="K11" s="173" t="n">
        <f aca="false">G11-C11</f>
        <v>0</v>
      </c>
      <c r="L11" s="174" t="e">
        <f aca="false">K11/C11</f>
        <v>#DIV/0!</v>
      </c>
      <c r="M11" s="178"/>
    </row>
    <row r="12" s="176" customFormat="true" ht="30" hidden="false" customHeight="true" outlineLevel="0" collapsed="false">
      <c r="A12" s="180" t="s">
        <v>56</v>
      </c>
      <c r="B12" s="173" t="n">
        <f aca="false">SUM(B7:B9)</f>
        <v>14.18</v>
      </c>
      <c r="C12" s="173" t="n">
        <f aca="false">D12+E12+F12</f>
        <v>14.18</v>
      </c>
      <c r="D12" s="173" t="n">
        <f aca="false">SUM(D7:D9)</f>
        <v>14.18</v>
      </c>
      <c r="E12" s="173" t="n">
        <f aca="false">SUM(E7:E9)</f>
        <v>0</v>
      </c>
      <c r="F12" s="173" t="n">
        <f aca="false">SUM(F7:F9)</f>
        <v>0</v>
      </c>
      <c r="G12" s="173" t="n">
        <f aca="false">H12+I12+J12</f>
        <v>10.5</v>
      </c>
      <c r="H12" s="173" t="n">
        <f aca="false">SUM(H7:H9)</f>
        <v>10.5</v>
      </c>
      <c r="I12" s="173" t="n">
        <f aca="false">SUM(I7:I9)</f>
        <v>0</v>
      </c>
      <c r="J12" s="173" t="n">
        <f aca="false">SUM(J7:J9)</f>
        <v>0</v>
      </c>
      <c r="K12" s="173" t="n">
        <f aca="false">G12-C12</f>
        <v>-3.68</v>
      </c>
      <c r="L12" s="174" t="n">
        <f aca="false">K12/C12</f>
        <v>-0.259520451339915</v>
      </c>
      <c r="M12" s="178"/>
    </row>
    <row r="13" customFormat="false" ht="141" hidden="false" customHeight="true" outlineLevel="0" collapsed="false">
      <c r="A13" s="181" t="s">
        <v>405</v>
      </c>
      <c r="B13" s="181"/>
      <c r="C13" s="181"/>
      <c r="D13" s="181"/>
      <c r="E13" s="181"/>
      <c r="F13" s="181"/>
      <c r="G13" s="181"/>
      <c r="H13" s="181"/>
      <c r="I13" s="181"/>
      <c r="J13" s="181"/>
      <c r="K13" s="181"/>
      <c r="L13" s="181"/>
      <c r="M13" s="181"/>
    </row>
  </sheetData>
  <mergeCells count="10">
    <mergeCell ref="A1:C1"/>
    <mergeCell ref="A2:M2"/>
    <mergeCell ref="A4:A5"/>
    <mergeCell ref="B4:B5"/>
    <mergeCell ref="C4:F4"/>
    <mergeCell ref="G4:J4"/>
    <mergeCell ref="K4:K5"/>
    <mergeCell ref="L4:L5"/>
    <mergeCell ref="M4:M5"/>
    <mergeCell ref="A13:M13"/>
  </mergeCells>
  <printOptions headings="false" gridLines="false" gridLinesSet="true" horizontalCentered="true" verticalCentered="false"/>
  <pageMargins left="0.161111111111111" right="0.161111111111111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4-05-04T07:29:46Z</cp:lastPrinted>
  <dcterms:modified xsi:type="dcterms:W3CDTF">2024-08-07T07:2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A1FD1DAA67491C856FF467C42433B4_13</vt:lpwstr>
  </property>
  <property fmtid="{D5CDD505-2E9C-101B-9397-08002B2CF9AE}" pid="3" name="KSOProductBuildVer">
    <vt:lpwstr>2052-12.1.0.15712</vt:lpwstr>
  </property>
</Properties>
</file>