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2" name="Excel_BuiltIn__FilterDatabase" vbProcedure="false">'3、部门支出总表'!$A$1:$Y$79</definedName>
    <definedName function="false" hidden="false" localSheetId="5" name="Excel_BuiltIn__FilterDatabase" vbProcedure="false">'6.一般公共预算基本支出表（经济分类）'!$A$1:$J$160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701">
  <si>
    <t xml:space="preserve">（一）部门收支总表</t>
  </si>
  <si>
    <r>
      <rPr>
        <sz val="16"/>
        <rFont val="Noto Sans"/>
        <family val="2"/>
      </rPr>
      <t xml:space="preserve">绥阳县风华镇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风华镇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风华镇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风华镇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人大会议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财政事务</t>
  </si>
  <si>
    <t xml:space="preserve">信息化建设</t>
  </si>
  <si>
    <t xml:space="preserve">其他财政事务支出</t>
  </si>
  <si>
    <t xml:space="preserve">党委办公厅（室）及相关机构事务</t>
  </si>
  <si>
    <t xml:space="preserve">其他党委办公厅（室）及相关机构事务支出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文化旅游体育与传媒支出</t>
  </si>
  <si>
    <t xml:space="preserve">文化和旅游</t>
  </si>
  <si>
    <t xml:space="preserve">群众文化</t>
  </si>
  <si>
    <t xml:space="preserve">广播电视</t>
  </si>
  <si>
    <t xml:space="preserve">社会保障和就业支出</t>
  </si>
  <si>
    <t xml:space="preserve">人力资源和社会保障管理事务</t>
  </si>
  <si>
    <t xml:space="preserve">事业运行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公益性岗位补贴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卫生健康支出</t>
  </si>
  <si>
    <t xml:space="preserve">公共卫生</t>
  </si>
  <si>
    <t xml:space="preserve">突发公共卫生事件应急处理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农林水支出</t>
  </si>
  <si>
    <t xml:space="preserve">农业农村</t>
  </si>
  <si>
    <t xml:space="preserve">其他农业农村支出</t>
  </si>
  <si>
    <t xml:space="preserve">林业和草原</t>
  </si>
  <si>
    <t xml:space="preserve">事业机构</t>
  </si>
  <si>
    <t xml:space="preserve">水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消防救援事务</t>
  </si>
  <si>
    <t xml:space="preserve">预备费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风华镇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风华镇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风华镇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</t>
    </r>
    <r>
      <rPr>
        <sz val="16"/>
        <color rgb="FF000000"/>
        <rFont val="方正小标宋简体"/>
        <family val="4"/>
        <charset val="134"/>
      </rPr>
      <t xml:space="preserve">**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</t>
    </r>
    <r>
      <rPr>
        <sz val="16"/>
        <color rgb="FF000000"/>
        <rFont val="方正小标宋简体"/>
        <family val="4"/>
        <charset val="134"/>
      </rPr>
      <t xml:space="preserve">**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风华镇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风华镇上年结转结余预算支出表</t>
  </si>
  <si>
    <t xml:space="preserve">功能科目</t>
  </si>
  <si>
    <t xml:space="preserve">一般公共预算支出</t>
  </si>
  <si>
    <t xml:space="preserve">政府性基金预算支出</t>
  </si>
  <si>
    <t xml:space="preserve">......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风华镇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风华镇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人大会议专项工作经费</t>
  </si>
  <si>
    <t xml:space="preserve">基层组织建设专项经费</t>
  </si>
  <si>
    <t xml:space="preserve">团委工作经费</t>
  </si>
  <si>
    <t xml:space="preserve">三关爱经费</t>
  </si>
  <si>
    <t xml:space="preserve">政府公共服务经费</t>
  </si>
  <si>
    <t xml:space="preserve">财政信息化建设经费</t>
  </si>
  <si>
    <t xml:space="preserve">基层党建专项工作经费</t>
  </si>
  <si>
    <t xml:space="preserve">禁毒专项工作经费</t>
  </si>
  <si>
    <t xml:space="preserve">博物馆、纪念馆免费开放补助和公共美术馆、图书馆、文化馆站免费开放补助</t>
  </si>
  <si>
    <t xml:space="preserve">公益性岗位人员</t>
  </si>
  <si>
    <t xml:space="preserve">疫情防控专项工作经费</t>
  </si>
  <si>
    <t xml:space="preserve">城乡社区环境卫生专项经费</t>
  </si>
  <si>
    <t xml:space="preserve">村级支出</t>
  </si>
  <si>
    <t xml:space="preserve">安全监督管理经费</t>
  </si>
  <si>
    <t xml:space="preserve">（十三）资产情况表</t>
  </si>
  <si>
    <r>
      <rPr>
        <sz val="16"/>
        <rFont val="Noto Sans"/>
        <family val="2"/>
      </rPr>
      <t xml:space="preserve">绥阳县风华镇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</t>
    </r>
    <r>
      <rPr>
        <sz val="14"/>
        <rFont val="方正小标宋简体"/>
        <family val="4"/>
        <charset val="134"/>
      </rPr>
      <t xml:space="preserve">**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完成上级政府交办的其它事项。</t>
    </r>
  </si>
  <si>
    <t xml:space="preserve"> 部门绩效目标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积极履职，强化管理，较好地完成本年工作任务。                                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通过加强预算收支管理，不断建立健全内部管理制度，部门整体支出管理水平得到提升 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制定并组织实施村镇建设规划，负责土地、林木、水等自然资源和生态环境的保护，做好护林防火工作。                                                                         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按计划组织本级财政收入和地方税的征收，管好财政资金，增强财政实力。           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完成上级政府交办的其它事项。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本单位财政供养人数</t>
  </si>
  <si>
    <r>
      <rPr>
        <sz val="11"/>
        <rFont val="SimSun"/>
        <family val="0"/>
        <charset val="134"/>
      </rPr>
      <t xml:space="preserve">≧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完成经济建设主要工作任务数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小项</t>
    </r>
  </si>
  <si>
    <t xml:space="preserve">完成社会建设主要工作任务数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个小项</t>
    </r>
  </si>
  <si>
    <t xml:space="preserve">质量</t>
  </si>
  <si>
    <t xml:space="preserve">财政收入增速</t>
  </si>
  <si>
    <t xml:space="preserve">高于财政收入增速</t>
  </si>
  <si>
    <t xml:space="preserve">农民人均纯收入水平</t>
  </si>
  <si>
    <t xml:space="preserve">高于人均水平</t>
  </si>
  <si>
    <t xml:space="preserve">全社会固定资产投资增速</t>
  </si>
  <si>
    <t xml:space="preserve">高于增速</t>
  </si>
  <si>
    <t xml:space="preserve">时效</t>
  </si>
  <si>
    <t xml:space="preserve">工资发放及时率</t>
  </si>
  <si>
    <r>
      <rPr>
        <sz val="11"/>
        <rFont val="Noto Sans"/>
        <family val="2"/>
      </rPr>
      <t xml:space="preserve">每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前足额发放</t>
    </r>
  </si>
  <si>
    <t xml:space="preserve">乡镇各项补贴资金发放率</t>
  </si>
  <si>
    <t xml:space="preserve">按相应资金文件时限要求</t>
  </si>
  <si>
    <t xml:space="preserve">群众投诉处理率</t>
  </si>
  <si>
    <t xml:space="preserve">≥95%</t>
  </si>
  <si>
    <t xml:space="preserve">成本</t>
  </si>
  <si>
    <t xml:space="preserve">支出控制在预算范围内</t>
  </si>
  <si>
    <r>
      <rPr>
        <sz val="11"/>
        <rFont val="仿宋_GB2312"/>
        <family val="3"/>
        <charset val="134"/>
      </rPr>
      <t xml:space="preserve">≤2035.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t xml:space="preserve">全社会固定资产投资总量</t>
  </si>
  <si>
    <r>
      <rPr>
        <sz val="11"/>
        <rFont val="仿宋_GB2312"/>
        <family val="3"/>
        <charset val="134"/>
      </rPr>
      <t xml:space="preserve">≥5000</t>
    </r>
    <r>
      <rPr>
        <sz val="11"/>
        <rFont val="Noto Sans"/>
        <family val="2"/>
      </rPr>
      <t xml:space="preserve">万元</t>
    </r>
  </si>
  <si>
    <t xml:space="preserve">农民人均纯收入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万元</t>
    </r>
  </si>
  <si>
    <t xml:space="preserve">行政成本控制</t>
  </si>
  <si>
    <t xml:space="preserve">“三公”经费同比下降</t>
  </si>
  <si>
    <t xml:space="preserve">社会效益</t>
  </si>
  <si>
    <t xml:space="preserve">粮食种植面积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万亩</t>
    </r>
  </si>
  <si>
    <t xml:space="preserve">粮食总产量</t>
  </si>
  <si>
    <r>
      <rPr>
        <sz val="11"/>
        <rFont val="仿宋_GB2312"/>
        <family val="3"/>
        <charset val="134"/>
      </rPr>
      <t xml:space="preserve">≥12000</t>
    </r>
    <r>
      <rPr>
        <sz val="11"/>
        <rFont val="Noto Sans"/>
        <family val="2"/>
      </rPr>
      <t xml:space="preserve">吨</t>
    </r>
  </si>
  <si>
    <t xml:space="preserve">城镇新增就业实名制登记人数</t>
  </si>
  <si>
    <r>
      <rPr>
        <sz val="11"/>
        <rFont val="仿宋_GB2312"/>
        <family val="3"/>
        <charset val="134"/>
      </rPr>
      <t xml:space="preserve">≥10000</t>
    </r>
    <r>
      <rPr>
        <sz val="11"/>
        <rFont val="Noto Sans"/>
        <family val="2"/>
      </rPr>
      <t xml:space="preserve">人</t>
    </r>
  </si>
  <si>
    <t xml:space="preserve">生态效益</t>
  </si>
  <si>
    <t xml:space="preserve">清理乡村垃圾数量</t>
  </si>
  <si>
    <r>
      <rPr>
        <sz val="11"/>
        <rFont val="仿宋_GB2312"/>
        <family val="3"/>
        <charset val="134"/>
      </rPr>
      <t xml:space="preserve">≥10000</t>
    </r>
    <r>
      <rPr>
        <sz val="11"/>
        <rFont val="Noto Sans"/>
        <family val="2"/>
      </rPr>
      <t xml:space="preserve">吨</t>
    </r>
  </si>
  <si>
    <t xml:space="preserve">森林覆盖率</t>
  </si>
  <si>
    <t xml:space="preserve">达标</t>
  </si>
  <si>
    <t xml:space="preserve">完成植树造林面积</t>
  </si>
  <si>
    <r>
      <rPr>
        <sz val="11"/>
        <rFont val="仿宋_GB2312"/>
        <family val="3"/>
        <charset val="134"/>
      </rPr>
      <t xml:space="preserve">≥500</t>
    </r>
    <r>
      <rPr>
        <sz val="11"/>
        <rFont val="Noto Sans"/>
        <family val="2"/>
      </rPr>
      <t xml:space="preserve">亩</t>
    </r>
  </si>
  <si>
    <t xml:space="preserve">可持续影响</t>
  </si>
  <si>
    <t xml:space="preserve">安全生产</t>
  </si>
  <si>
    <t xml:space="preserve">辖区内无重大安全事故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满意度</t>
  </si>
  <si>
    <t xml:space="preserve">服务对象    满意度</t>
  </si>
  <si>
    <t xml:space="preserve">群众满意度</t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定期或不定期组织开展辖区内安全生产情况检查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确保辖区不发生一起安全事故。</t>
    </r>
  </si>
  <si>
    <t xml:space="preserve">组织安全生产检查次数</t>
  </si>
  <si>
    <t xml:space="preserve">≧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安全生产检查合格率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项目启动时间</t>
  </si>
  <si>
    <t xml:space="preserve">项目完成时间</t>
  </si>
  <si>
    <r>
      <rPr>
        <sz val="11"/>
        <rFont val="仿宋_GB2312"/>
        <family val="3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≦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发生安全生产事故次数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加强安全管理，避免工伤事故，减少社会矛盾，维护社会秩序稳定。</t>
  </si>
  <si>
    <t xml:space="preserve">良好</t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组织文艺活动，组织体育赛事活动，保障工作运转。</t>
  </si>
  <si>
    <t xml:space="preserve">组织文艺活动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组织体育赛事活动次数</t>
  </si>
  <si>
    <t xml:space="preserve">活动成功率</t>
  </si>
  <si>
    <t xml:space="preserve">=100%</t>
  </si>
  <si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保障文艺活动正常进行，提高群众文艺活动积极性</t>
  </si>
  <si>
    <t xml:space="preserve">有效提高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t xml:space="preserve">干部群众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编制当年预、决算报表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管理全镇各类财政票据、国有资产等。</t>
    </r>
  </si>
  <si>
    <t xml:space="preserve">财政内网维修次数</t>
  </si>
  <si>
    <t xml:space="preserve">财政业务培训次数</t>
  </si>
  <si>
    <t xml:space="preserve">财政工作完成率</t>
  </si>
  <si>
    <t xml:space="preserve">科学理财确保财政资金的正确使用，避免财政资金、资产的流失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垃圾中转站运行以及垃圾处理运输运行正常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改善人居环境，提高人民生活幸福感。</t>
    </r>
  </si>
  <si>
    <t xml:space="preserve">改善人居环境惠及的村居个数</t>
  </si>
  <si>
    <t xml:space="preserve">环境卫生整洁率、绿化程度</t>
  </si>
  <si>
    <r>
      <rPr>
        <sz val="11"/>
        <rFont val="仿宋_GB2312"/>
        <family val="3"/>
        <charset val="134"/>
      </rPr>
      <t xml:space="preserve">30000</t>
    </r>
    <r>
      <rPr>
        <sz val="11"/>
        <rFont val="Noto Sans"/>
        <family val="2"/>
      </rPr>
      <t xml:space="preserve">元</t>
    </r>
  </si>
  <si>
    <t xml:space="preserve">改善人居环境，提升人居环境，提高人民生活幸福感</t>
  </si>
  <si>
    <t xml:space="preserve">不断提升</t>
  </si>
  <si>
    <t xml:space="preserve">群众生活幸福指数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保障村（社区）个数</t>
  </si>
  <si>
    <t xml:space="preserve">村（社区）工作正常运转率</t>
  </si>
  <si>
    <r>
      <rPr>
        <sz val="11"/>
        <rFont val="仿宋_GB2312"/>
        <family val="3"/>
        <charset val="134"/>
      </rPr>
      <t xml:space="preserve">294000</t>
    </r>
    <r>
      <rPr>
        <sz val="11"/>
        <rFont val="Noto Sans"/>
        <family val="2"/>
      </rPr>
      <t xml:space="preserve">元</t>
    </r>
  </si>
  <si>
    <t xml:space="preserve">完成党委政府安排的各项工作任务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聘用公益性岗位人数</t>
  </si>
  <si>
    <t xml:space="preserve">公益性岗位就业率</t>
  </si>
  <si>
    <r>
      <rPr>
        <sz val="11"/>
        <rFont val="仿宋_GB2312"/>
        <family val="3"/>
        <charset val="134"/>
      </rPr>
      <t xml:space="preserve">200000</t>
    </r>
    <r>
      <rPr>
        <sz val="11"/>
        <rFont val="Noto Sans"/>
        <family val="2"/>
      </rPr>
      <t xml:space="preserve">元</t>
    </r>
  </si>
  <si>
    <t xml:space="preserve">提供就业岗位满足群众就业需求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七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持同人民群众的密切联系，实现维护发展好人民群众的根本利益，凝聚群众共同奋斗是基层党建工作的核心目标。一是服务基层，及时掌握基层工作状态，千方百计帮助基层解决困难，保证党的路线方针政策和上级的决定决议在基层贯彻落实。二是服务群众，使党群干群之间更加和谐融洽，赢得群众的信赖和支持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扎实推进提升基层组织运转保障民生工程顺利实施，不断创新工作方式，切实提高基层组织保障水平，规范基层组织运转经费使用。</t>
    </r>
  </si>
  <si>
    <t xml:space="preserve">保障基层党建工作在全年中顺利运转</t>
  </si>
  <si>
    <t xml:space="preserve">基层党建组织运转情况</t>
  </si>
  <si>
    <r>
      <rPr>
        <sz val="11"/>
        <rFont val="仿宋_GB2312"/>
        <family val="3"/>
        <charset val="134"/>
      </rPr>
      <t xml:space="preserve">20000</t>
    </r>
    <r>
      <rPr>
        <sz val="11"/>
        <rFont val="Noto Sans"/>
        <family val="2"/>
      </rPr>
      <t xml:space="preserve">元</t>
    </r>
  </si>
  <si>
    <t xml:space="preserve">健全党的民主集中制，增强党的创造活力，密切增加党和群众的联系，巩固党的执政地位、完成党的执政使命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八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扎实推进提升基层组织运转保障民生工程顺利实施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不断创新工作方式，切实提高基层组织保障水平，规范基层组织运转经费使用。</t>
    </r>
  </si>
  <si>
    <t xml:space="preserve">扎实推进提升基层组织运转保障民生工程顺利实施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九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大力宣传禁毒的相关知识，让广大人民群众进一步认清毒品的危害性，知晓和防御措施，增强抵御毒品的能力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善禁毒工作台账，稳步有序推进禁毒工作开展。</t>
    </r>
  </si>
  <si>
    <t xml:space="preserve">组织禁毒检查及学习次数</t>
  </si>
  <si>
    <t xml:space="preserve">禁毒宣传覆盖率</t>
  </si>
  <si>
    <t xml:space="preserve">提高人民群众禁毒意识，形成良好的社会氛围</t>
  </si>
  <si>
    <t xml:space="preserve">有所提高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每年召开两次人代会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组织人大代表参加培训及开展人大工作各项活动。</t>
    </r>
  </si>
  <si>
    <t xml:space="preserve">召开人代会次数</t>
  </si>
  <si>
    <t xml:space="preserve">会议到会率</t>
  </si>
  <si>
    <t xml:space="preserve">及时解决群众关心、关注的民生问题</t>
  </si>
  <si>
    <t xml:space="preserve">及时宣传落实各项国家政策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一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定期或不定期组织开展辖区内留守女童、空巢老人走访慰问活动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升留守女童、空巢老人生活幸福指数。</t>
    </r>
  </si>
  <si>
    <t xml:space="preserve">组织走访慰问活动次数</t>
  </si>
  <si>
    <t xml:space="preserve">资金使用有效率</t>
  </si>
  <si>
    <t xml:space="preserve">留守女童、空巢老人因缺乏关爱引发的社会负面舆情</t>
  </si>
  <si>
    <t xml:space="preserve">留守女童、空巢老人生活幸福指数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二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团委班子建设，团委活动阵地建设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组织辖区内团委文体活动、业务培训、技能开展，团刊征订等</t>
    </r>
  </si>
  <si>
    <t xml:space="preserve">团委文体活动</t>
  </si>
  <si>
    <t xml:space="preserve">业务培训参与率</t>
  </si>
  <si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t xml:space="preserve">团委成员业务能力、技能水平提升</t>
  </si>
  <si>
    <t xml:space="preserve">有效提升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年度预留经费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年度预留经费</t>
  </si>
  <si>
    <t xml:space="preserve">无</t>
  </si>
  <si>
    <r>
      <rPr>
        <sz val="11"/>
        <rFont val="仿宋_GB2312"/>
        <family val="3"/>
        <charset val="134"/>
      </rPr>
      <t xml:space="preserve">42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@"/>
    <numFmt numFmtId="168" formatCode="0_ "/>
    <numFmt numFmtId="169" formatCode="_-* #,##0.00_-;\-* #,##0.00_-;_-* \-??_-;_-@_-"/>
    <numFmt numFmtId="170" formatCode="0.00%"/>
    <numFmt numFmtId="171" formatCode="#,##0.00"/>
    <numFmt numFmtId="172" formatCode="yyyy\年m\月d\日;@"/>
    <numFmt numFmtId="173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7" xfId="20"/>
    <cellStyle name="常规 10 2 2 2" xfId="21"/>
    <cellStyle name="常规 2" xfId="22"/>
    <cellStyle name="常规 4" xfId="23"/>
    <cellStyle name="常规 80" xfId="24"/>
    <cellStyle name="常规 84" xfId="25"/>
    <cellStyle name="常规_2011省本级基金预算表（草案，提供预算处）" xfId="26"/>
    <cellStyle name="常规_贵州省2013年省本级政府性基金收支预算表（草案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4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031.516414</v>
      </c>
      <c r="C6" s="11" t="s">
        <v>9</v>
      </c>
      <c r="D6" s="13" t="n">
        <v>837.712096</v>
      </c>
      <c r="E6" s="14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2"/>
      <c r="E8" s="14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6" t="n">
        <v>17.5</v>
      </c>
      <c r="E9" s="14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6"/>
      <c r="E10" s="14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6"/>
      <c r="E11" s="14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6" t="n">
        <v>29.709748</v>
      </c>
      <c r="E12" s="14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6" t="n">
        <v>284.707374</v>
      </c>
      <c r="E13" s="14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6" t="n">
        <v>86.29864</v>
      </c>
      <c r="E14" s="14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6"/>
      <c r="E15" s="14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6" t="n">
        <v>29.22582</v>
      </c>
      <c r="E16" s="14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6" t="n">
        <v>576.409748</v>
      </c>
      <c r="E17" s="14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6"/>
      <c r="E18" s="14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6"/>
      <c r="E19" s="14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6"/>
      <c r="E20" s="14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6"/>
      <c r="E21" s="14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6"/>
      <c r="E22" s="14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6"/>
      <c r="E23" s="14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6" t="n">
        <v>112.7208</v>
      </c>
      <c r="E24" s="14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6"/>
      <c r="E25" s="14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6"/>
      <c r="E26" s="14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6" t="n">
        <v>53.032188</v>
      </c>
      <c r="E27" s="14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6" t="n">
        <v>4.2</v>
      </c>
      <c r="E28" s="14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2"/>
      <c r="E29" s="14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2"/>
      <c r="E30" s="14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2"/>
      <c r="E31" s="14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2"/>
      <c r="E32" s="14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2"/>
      <c r="E33" s="14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2"/>
      <c r="E34" s="14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2"/>
      <c r="E35" s="14"/>
      <c r="F35" s="10"/>
    </row>
    <row r="36" customFormat="false" ht="21" hidden="false" customHeight="true" outlineLevel="0" collapsed="false">
      <c r="A36" s="11"/>
      <c r="B36" s="17"/>
      <c r="C36" s="11"/>
      <c r="D36" s="12"/>
      <c r="E36" s="14"/>
      <c r="F36" s="10"/>
    </row>
    <row r="37" customFormat="false" ht="21" hidden="false" customHeight="true" outlineLevel="0" collapsed="false">
      <c r="A37" s="11"/>
      <c r="B37" s="17"/>
      <c r="C37" s="11"/>
      <c r="D37" s="12"/>
      <c r="E37" s="14"/>
      <c r="F37" s="10"/>
    </row>
    <row r="38" customFormat="false" ht="21" hidden="false" customHeight="true" outlineLevel="0" collapsed="false">
      <c r="A38" s="18" t="s">
        <v>47</v>
      </c>
      <c r="B38" s="19" t="n">
        <f aca="false">SUM(B6:B14)</f>
        <v>2031.516414</v>
      </c>
      <c r="C38" s="18" t="s">
        <v>48</v>
      </c>
      <c r="D38" s="19" t="n">
        <f aca="false">SUM(D6:D35)</f>
        <v>2031.516414</v>
      </c>
      <c r="E38" s="14"/>
      <c r="F38" s="20"/>
    </row>
    <row r="39" customFormat="false" ht="21" hidden="false" customHeight="true" outlineLevel="0" collapsed="false">
      <c r="A39" s="11" t="s">
        <v>49</v>
      </c>
      <c r="B39" s="12" t="n">
        <v>3.68</v>
      </c>
      <c r="C39" s="11" t="s">
        <v>50</v>
      </c>
      <c r="D39" s="15" t="n">
        <v>3.68</v>
      </c>
      <c r="E39" s="14"/>
      <c r="F39" s="21"/>
    </row>
    <row r="40" customFormat="false" ht="21" hidden="false" customHeight="true" outlineLevel="0" collapsed="false">
      <c r="A40" s="22" t="s">
        <v>51</v>
      </c>
      <c r="B40" s="19" t="n">
        <f aca="false">SUM(B38,B39)</f>
        <v>2035.196414</v>
      </c>
      <c r="C40" s="22" t="s">
        <v>52</v>
      </c>
      <c r="D40" s="19" t="n">
        <f aca="false">SUM(D38,D39)</f>
        <v>2035.196414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94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51" t="s">
        <v>404</v>
      </c>
    </row>
    <row r="2" customFormat="false" ht="25.5" hidden="false" customHeight="false" outlineLevel="0" collapsed="false">
      <c r="A2" s="195" t="s">
        <v>405</v>
      </c>
      <c r="B2" s="195"/>
      <c r="C2" s="195"/>
      <c r="D2" s="195"/>
      <c r="E2" s="195"/>
      <c r="F2" s="195"/>
    </row>
    <row r="3" customFormat="false" ht="14.25" hidden="false" customHeight="false" outlineLevel="0" collapsed="false">
      <c r="A3" s="151"/>
      <c r="F3" s="95" t="s">
        <v>2</v>
      </c>
    </row>
    <row r="4" customFormat="false" ht="16" hidden="false" customHeight="true" outlineLevel="0" collapsed="false">
      <c r="A4" s="196" t="s">
        <v>406</v>
      </c>
      <c r="B4" s="196"/>
      <c r="C4" s="196" t="s">
        <v>56</v>
      </c>
      <c r="D4" s="196" t="s">
        <v>77</v>
      </c>
      <c r="E4" s="196" t="s">
        <v>78</v>
      </c>
      <c r="F4" s="196" t="s">
        <v>5</v>
      </c>
    </row>
    <row r="5" customFormat="false" ht="16" hidden="false" customHeight="true" outlineLevel="0" collapsed="false">
      <c r="A5" s="197" t="s">
        <v>211</v>
      </c>
      <c r="B5" s="197" t="s">
        <v>76</v>
      </c>
      <c r="C5" s="196"/>
      <c r="D5" s="196"/>
      <c r="E5" s="196"/>
      <c r="F5" s="196"/>
    </row>
    <row r="6" customFormat="false" ht="16" hidden="false" customHeight="true" outlineLevel="0" collapsed="false">
      <c r="A6" s="196" t="s">
        <v>68</v>
      </c>
      <c r="B6" s="196"/>
      <c r="C6" s="198" t="s">
        <v>368</v>
      </c>
      <c r="D6" s="198" t="n">
        <v>2</v>
      </c>
      <c r="E6" s="198" t="n">
        <v>3</v>
      </c>
      <c r="F6" s="198"/>
    </row>
    <row r="7" customFormat="false" ht="16" hidden="false" customHeight="true" outlineLevel="0" collapsed="false">
      <c r="A7" s="196" t="s">
        <v>407</v>
      </c>
      <c r="B7" s="196"/>
      <c r="C7" s="198" t="n">
        <v>3.68</v>
      </c>
      <c r="D7" s="198" t="n">
        <v>3.68</v>
      </c>
      <c r="E7" s="198"/>
      <c r="F7" s="198"/>
    </row>
    <row r="8" customFormat="false" ht="27" hidden="false" customHeight="false" outlineLevel="0" collapsed="false">
      <c r="A8" s="51" t="s">
        <v>95</v>
      </c>
      <c r="B8" s="52" t="s">
        <v>96</v>
      </c>
      <c r="C8" s="199" t="n">
        <v>1.94</v>
      </c>
      <c r="D8" s="199" t="n">
        <v>1.94</v>
      </c>
      <c r="E8" s="199"/>
      <c r="F8" s="199"/>
    </row>
    <row r="9" s="201" customFormat="true" ht="13.5" hidden="false" customHeight="false" outlineLevel="0" collapsed="false">
      <c r="A9" s="51" t="s">
        <v>97</v>
      </c>
      <c r="B9" s="52" t="s">
        <v>98</v>
      </c>
      <c r="C9" s="200" t="n">
        <v>0.03</v>
      </c>
      <c r="D9" s="200" t="n">
        <v>0.03</v>
      </c>
      <c r="E9" s="200"/>
      <c r="F9" s="200"/>
    </row>
    <row r="10" customFormat="false" ht="13.5" hidden="false" customHeight="false" outlineLevel="0" collapsed="false">
      <c r="A10" s="56" t="s">
        <v>99</v>
      </c>
      <c r="B10" s="57" t="s">
        <v>100</v>
      </c>
      <c r="C10" s="199" t="n">
        <v>0.03</v>
      </c>
      <c r="D10" s="199" t="n">
        <v>0.03</v>
      </c>
      <c r="E10" s="199"/>
      <c r="F10" s="199"/>
    </row>
    <row r="11" customFormat="false" ht="27" hidden="false" customHeight="false" outlineLevel="0" collapsed="false">
      <c r="A11" s="56" t="n">
        <v>20103</v>
      </c>
      <c r="B11" s="57" t="s">
        <v>102</v>
      </c>
      <c r="C11" s="199" t="n">
        <v>1.62</v>
      </c>
      <c r="D11" s="199" t="n">
        <v>1.62</v>
      </c>
      <c r="E11" s="199"/>
      <c r="F11" s="199"/>
    </row>
    <row r="12" customFormat="false" ht="13.5" hidden="false" customHeight="false" outlineLevel="0" collapsed="false">
      <c r="A12" s="56" t="n">
        <v>2010301</v>
      </c>
      <c r="B12" s="57" t="s">
        <v>103</v>
      </c>
      <c r="C12" s="199" t="n">
        <v>1.62</v>
      </c>
      <c r="D12" s="199" t="n">
        <v>1.62</v>
      </c>
      <c r="E12" s="199"/>
      <c r="F12" s="199"/>
    </row>
    <row r="13" customFormat="false" ht="13.5" hidden="false" customHeight="false" outlineLevel="0" collapsed="false">
      <c r="A13" s="56" t="n">
        <v>20106</v>
      </c>
      <c r="B13" s="57" t="s">
        <v>105</v>
      </c>
      <c r="C13" s="199" t="n">
        <v>0.22</v>
      </c>
      <c r="D13" s="199" t="n">
        <v>0.22</v>
      </c>
      <c r="E13" s="199"/>
      <c r="F13" s="199"/>
    </row>
    <row r="14" customFormat="false" ht="13.5" hidden="false" customHeight="false" outlineLevel="0" collapsed="false">
      <c r="A14" s="56" t="n">
        <v>2010601</v>
      </c>
      <c r="B14" s="57" t="s">
        <v>103</v>
      </c>
      <c r="C14" s="199" t="n">
        <v>0.218</v>
      </c>
      <c r="D14" s="199" t="n">
        <v>0.218</v>
      </c>
      <c r="E14" s="199"/>
      <c r="F14" s="199"/>
    </row>
    <row r="15" customFormat="false" ht="27" hidden="false" customHeight="false" outlineLevel="0" collapsed="false">
      <c r="A15" s="56" t="n">
        <v>20131</v>
      </c>
      <c r="B15" s="57" t="s">
        <v>108</v>
      </c>
      <c r="C15" s="199" t="n">
        <v>0.07</v>
      </c>
      <c r="D15" s="199" t="n">
        <v>0.07</v>
      </c>
      <c r="E15" s="199"/>
      <c r="F15" s="199"/>
    </row>
    <row r="16" customFormat="false" ht="13.5" hidden="false" customHeight="false" outlineLevel="0" collapsed="false">
      <c r="A16" s="56" t="n">
        <v>2013101</v>
      </c>
      <c r="B16" s="57" t="s">
        <v>103</v>
      </c>
      <c r="C16" s="199" t="n">
        <v>0.0706</v>
      </c>
      <c r="D16" s="199" t="n">
        <v>0.0706</v>
      </c>
      <c r="E16" s="199"/>
      <c r="F16" s="199"/>
    </row>
    <row r="17" customFormat="false" ht="27" hidden="false" customHeight="false" outlineLevel="0" collapsed="false">
      <c r="A17" s="56" t="n">
        <v>207</v>
      </c>
      <c r="B17" s="57" t="s">
        <v>114</v>
      </c>
      <c r="C17" s="199" t="n">
        <v>0.15</v>
      </c>
      <c r="D17" s="199" t="n">
        <v>0.15</v>
      </c>
      <c r="E17" s="199"/>
      <c r="F17" s="199"/>
    </row>
    <row r="18" customFormat="false" ht="13.5" hidden="false" customHeight="false" outlineLevel="0" collapsed="false">
      <c r="A18" s="56" t="n">
        <v>20708</v>
      </c>
      <c r="B18" s="57" t="s">
        <v>117</v>
      </c>
      <c r="C18" s="199" t="n">
        <v>0.15</v>
      </c>
      <c r="D18" s="199" t="n">
        <v>0.15</v>
      </c>
      <c r="E18" s="199"/>
      <c r="F18" s="199"/>
    </row>
    <row r="19" customFormat="false" ht="13.5" hidden="false" customHeight="false" outlineLevel="0" collapsed="false">
      <c r="A19" s="56" t="n">
        <v>2070801</v>
      </c>
      <c r="B19" s="57" t="s">
        <v>103</v>
      </c>
      <c r="C19" s="199" t="n">
        <v>0.15</v>
      </c>
      <c r="D19" s="199" t="n">
        <v>0.15</v>
      </c>
      <c r="E19" s="199"/>
      <c r="F19" s="199"/>
    </row>
    <row r="20" customFormat="false" ht="27" hidden="false" customHeight="false" outlineLevel="0" collapsed="false">
      <c r="A20" s="56" t="n">
        <v>208</v>
      </c>
      <c r="B20" s="57" t="s">
        <v>118</v>
      </c>
      <c r="C20" s="199" t="n">
        <v>0.36</v>
      </c>
      <c r="D20" s="199" t="n">
        <v>0.36</v>
      </c>
      <c r="E20" s="199"/>
      <c r="F20" s="199"/>
    </row>
    <row r="21" customFormat="false" ht="27" hidden="false" customHeight="false" outlineLevel="0" collapsed="false">
      <c r="A21" s="56" t="n">
        <v>20801</v>
      </c>
      <c r="B21" s="57" t="s">
        <v>119</v>
      </c>
      <c r="C21" s="199" t="n">
        <v>0.3</v>
      </c>
      <c r="D21" s="199" t="n">
        <v>0.3</v>
      </c>
      <c r="E21" s="199"/>
      <c r="F21" s="199"/>
    </row>
    <row r="22" customFormat="false" ht="13.5" hidden="false" customHeight="false" outlineLevel="0" collapsed="false">
      <c r="A22" s="56" t="n">
        <v>2080150</v>
      </c>
      <c r="B22" s="57" t="s">
        <v>120</v>
      </c>
      <c r="C22" s="199" t="n">
        <v>0.3</v>
      </c>
      <c r="D22" s="199" t="n">
        <v>0.3</v>
      </c>
      <c r="E22" s="199"/>
      <c r="F22" s="199"/>
    </row>
    <row r="23" customFormat="false" ht="13.5" hidden="false" customHeight="false" outlineLevel="0" collapsed="false">
      <c r="A23" s="56" t="n">
        <v>20828</v>
      </c>
      <c r="B23" s="57" t="s">
        <v>131</v>
      </c>
      <c r="C23" s="199" t="n">
        <v>0.06</v>
      </c>
      <c r="D23" s="199" t="n">
        <v>0.06</v>
      </c>
      <c r="E23" s="199"/>
      <c r="F23" s="199"/>
    </row>
    <row r="24" customFormat="false" ht="13.5" hidden="false" customHeight="false" outlineLevel="0" collapsed="false">
      <c r="A24" s="56" t="n">
        <v>2082850</v>
      </c>
      <c r="B24" s="57" t="s">
        <v>120</v>
      </c>
      <c r="C24" s="199" t="n">
        <v>0.06</v>
      </c>
      <c r="D24" s="199" t="n">
        <v>0.06</v>
      </c>
      <c r="E24" s="199"/>
      <c r="F24" s="199"/>
    </row>
    <row r="25" customFormat="false" ht="13.5" hidden="false" customHeight="false" outlineLevel="0" collapsed="false">
      <c r="A25" s="56" t="n">
        <v>212</v>
      </c>
      <c r="B25" s="57" t="s">
        <v>139</v>
      </c>
      <c r="C25" s="199" t="n">
        <v>0.12</v>
      </c>
      <c r="D25" s="199" t="n">
        <v>0.12</v>
      </c>
      <c r="E25" s="199"/>
      <c r="F25" s="199"/>
    </row>
    <row r="26" customFormat="false" ht="13.5" hidden="false" customHeight="false" outlineLevel="0" collapsed="false">
      <c r="A26" s="56" t="n">
        <v>21201</v>
      </c>
      <c r="B26" s="57" t="s">
        <v>140</v>
      </c>
      <c r="C26" s="199" t="n">
        <v>0.12</v>
      </c>
      <c r="D26" s="199" t="n">
        <v>0.12</v>
      </c>
      <c r="E26" s="199"/>
      <c r="F26" s="199"/>
    </row>
    <row r="27" customFormat="false" ht="13.5" hidden="false" customHeight="false" outlineLevel="0" collapsed="false">
      <c r="A27" s="56" t="n">
        <v>2120101</v>
      </c>
      <c r="B27" s="57" t="s">
        <v>103</v>
      </c>
      <c r="C27" s="199" t="n">
        <v>0.12</v>
      </c>
      <c r="D27" s="199" t="n">
        <v>0.12</v>
      </c>
      <c r="E27" s="199"/>
      <c r="F27" s="199"/>
    </row>
    <row r="28" customFormat="false" ht="13.5" hidden="false" customHeight="false" outlineLevel="0" collapsed="false">
      <c r="A28" s="56" t="n">
        <v>213</v>
      </c>
      <c r="B28" s="57" t="s">
        <v>143</v>
      </c>
      <c r="C28" s="199" t="n">
        <v>0.96</v>
      </c>
      <c r="D28" s="199" t="n">
        <v>0.96</v>
      </c>
      <c r="E28" s="199"/>
      <c r="F28" s="199"/>
    </row>
    <row r="29" customFormat="false" ht="13.5" hidden="false" customHeight="false" outlineLevel="0" collapsed="false">
      <c r="A29" s="56" t="n">
        <v>21301</v>
      </c>
      <c r="B29" s="57" t="s">
        <v>144</v>
      </c>
      <c r="C29" s="199" t="n">
        <v>0.63</v>
      </c>
      <c r="D29" s="199" t="n">
        <v>0.63</v>
      </c>
      <c r="E29" s="199"/>
      <c r="F29" s="199"/>
    </row>
    <row r="30" customFormat="false" ht="13.5" hidden="false" customHeight="false" outlineLevel="0" collapsed="false">
      <c r="A30" s="56" t="n">
        <v>2130104</v>
      </c>
      <c r="B30" s="57" t="s">
        <v>120</v>
      </c>
      <c r="C30" s="199" t="n">
        <v>0.63</v>
      </c>
      <c r="D30" s="199" t="n">
        <v>0.63</v>
      </c>
      <c r="E30" s="199"/>
      <c r="F30" s="199"/>
    </row>
    <row r="31" customFormat="false" ht="13.5" hidden="false" customHeight="false" outlineLevel="0" collapsed="false">
      <c r="A31" s="56" t="n">
        <v>21302</v>
      </c>
      <c r="B31" s="57" t="s">
        <v>146</v>
      </c>
      <c r="C31" s="199" t="n">
        <v>0.15</v>
      </c>
      <c r="D31" s="199" t="n">
        <v>0.15</v>
      </c>
      <c r="E31" s="199"/>
      <c r="F31" s="199"/>
    </row>
    <row r="32" customFormat="false" ht="13.5" hidden="false" customHeight="false" outlineLevel="0" collapsed="false">
      <c r="A32" s="56" t="n">
        <v>2130204</v>
      </c>
      <c r="B32" s="57" t="s">
        <v>147</v>
      </c>
      <c r="C32" s="199" t="n">
        <v>0.15</v>
      </c>
      <c r="D32" s="199" t="n">
        <v>0.15</v>
      </c>
      <c r="E32" s="199"/>
      <c r="F32" s="199"/>
    </row>
    <row r="33" customFormat="false" ht="13.5" hidden="false" customHeight="false" outlineLevel="0" collapsed="false">
      <c r="A33" s="56" t="n">
        <v>21303</v>
      </c>
      <c r="B33" s="57" t="s">
        <v>148</v>
      </c>
      <c r="C33" s="199" t="n">
        <v>0.18</v>
      </c>
      <c r="D33" s="199" t="n">
        <v>0.18</v>
      </c>
      <c r="E33" s="199"/>
      <c r="F33" s="199"/>
    </row>
    <row r="34" customFormat="false" ht="13.5" hidden="false" customHeight="false" outlineLevel="0" collapsed="false">
      <c r="A34" s="56" t="n">
        <v>2130301</v>
      </c>
      <c r="B34" s="57" t="s">
        <v>103</v>
      </c>
      <c r="C34" s="199" t="n">
        <v>0.18</v>
      </c>
      <c r="D34" s="199" t="n">
        <v>0.18</v>
      </c>
      <c r="E34" s="199"/>
      <c r="F34" s="199"/>
    </row>
    <row r="35" customFormat="false" ht="27" hidden="false" customHeight="false" outlineLevel="0" collapsed="false">
      <c r="A35" s="56" t="n">
        <v>224</v>
      </c>
      <c r="B35" s="57" t="s">
        <v>154</v>
      </c>
      <c r="C35" s="199" t="n">
        <v>0.15</v>
      </c>
      <c r="D35" s="199" t="n">
        <v>0.15</v>
      </c>
      <c r="E35" s="199"/>
      <c r="F35" s="199"/>
    </row>
    <row r="36" customFormat="false" ht="13.5" hidden="false" customHeight="false" outlineLevel="0" collapsed="false">
      <c r="A36" s="56" t="n">
        <v>22401</v>
      </c>
      <c r="B36" s="57" t="s">
        <v>155</v>
      </c>
      <c r="C36" s="199" t="n">
        <v>0.15</v>
      </c>
      <c r="D36" s="199" t="n">
        <v>0.15</v>
      </c>
      <c r="E36" s="199"/>
      <c r="F36" s="199"/>
    </row>
    <row r="37" customFormat="false" ht="13.5" hidden="false" customHeight="false" outlineLevel="0" collapsed="false">
      <c r="A37" s="56" t="n">
        <v>2240150</v>
      </c>
      <c r="B37" s="57" t="s">
        <v>120</v>
      </c>
      <c r="C37" s="199" t="n">
        <v>0.15</v>
      </c>
      <c r="D37" s="199" t="n">
        <v>0.15</v>
      </c>
      <c r="E37" s="199"/>
      <c r="F37" s="199"/>
    </row>
    <row r="38" customFormat="false" ht="13.5" hidden="false" customHeight="true" outlineLevel="0" collapsed="false">
      <c r="A38" s="196" t="s">
        <v>408</v>
      </c>
      <c r="B38" s="196"/>
      <c r="C38" s="199"/>
      <c r="D38" s="199"/>
      <c r="E38" s="199"/>
      <c r="F38" s="199"/>
    </row>
    <row r="39" customFormat="false" ht="13.5" hidden="false" customHeight="false" outlineLevel="0" collapsed="false">
      <c r="A39" s="99" t="s">
        <v>370</v>
      </c>
      <c r="B39" s="52" t="s">
        <v>371</v>
      </c>
      <c r="C39" s="199"/>
      <c r="D39" s="199"/>
      <c r="E39" s="199"/>
      <c r="F39" s="199"/>
    </row>
    <row r="40" customFormat="false" ht="27" hidden="false" customHeight="false" outlineLevel="0" collapsed="false">
      <c r="A40" s="99" t="s">
        <v>372</v>
      </c>
      <c r="B40" s="52" t="s">
        <v>373</v>
      </c>
      <c r="C40" s="199"/>
      <c r="D40" s="199"/>
      <c r="E40" s="199"/>
      <c r="F40" s="199"/>
    </row>
    <row r="41" customFormat="false" ht="13.5" hidden="false" customHeight="false" outlineLevel="0" collapsed="false">
      <c r="A41" s="39" t="s">
        <v>374</v>
      </c>
      <c r="B41" s="57" t="s">
        <v>375</v>
      </c>
      <c r="C41" s="199"/>
      <c r="D41" s="199"/>
      <c r="E41" s="199"/>
      <c r="F41" s="199"/>
    </row>
    <row r="42" customFormat="false" ht="13.5" hidden="false" customHeight="false" outlineLevel="0" collapsed="false">
      <c r="A42" s="39" t="s">
        <v>409</v>
      </c>
      <c r="B42" s="57"/>
      <c r="C42" s="199"/>
      <c r="D42" s="199"/>
      <c r="E42" s="199"/>
      <c r="F42" s="199"/>
    </row>
    <row r="43" s="49" customFormat="true" ht="23.25" hidden="false" customHeight="true" outlineLevel="0" collapsed="false">
      <c r="A43" s="168" t="s">
        <v>56</v>
      </c>
      <c r="B43" s="168"/>
      <c r="C43" s="169" t="n">
        <v>3.68</v>
      </c>
      <c r="D43" s="169" t="n">
        <v>3.68</v>
      </c>
      <c r="E43" s="169"/>
      <c r="F43" s="170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38:B38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19.99"/>
    <col collapsed="false" customWidth="true" hidden="false" outlineLevel="0" max="3" min="3" style="104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4" width="21.32"/>
    <col collapsed="false" customWidth="true" hidden="false" outlineLevel="0" max="7" min="7" style="0" width="21.99"/>
    <col collapsed="false" customWidth="true" hidden="false" outlineLevel="0" max="8" min="8" style="107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204" t="s">
        <v>410</v>
      </c>
      <c r="B1" s="205"/>
      <c r="C1" s="89"/>
      <c r="D1" s="0"/>
      <c r="E1" s="0"/>
      <c r="F1" s="0"/>
    </row>
    <row r="2" customFormat="false" ht="21" hidden="false" customHeight="true" outlineLevel="0" collapsed="false">
      <c r="A2" s="206" t="s">
        <v>41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3.1" hidden="false" customHeight="true" outlineLevel="0" collapsed="false">
      <c r="A3" s="207"/>
      <c r="B3" s="207"/>
      <c r="C3" s="112"/>
      <c r="D3" s="111"/>
      <c r="E3" s="111"/>
      <c r="F3" s="112"/>
      <c r="G3" s="208"/>
      <c r="H3" s="115"/>
      <c r="O3" s="115"/>
      <c r="P3" s="115" t="s">
        <v>2</v>
      </c>
    </row>
    <row r="4" s="128" customFormat="true" ht="15.95" hidden="false" customHeight="true" outlineLevel="0" collapsed="false">
      <c r="A4" s="197" t="s">
        <v>412</v>
      </c>
      <c r="B4" s="197"/>
      <c r="C4" s="197" t="s">
        <v>72</v>
      </c>
      <c r="D4" s="197" t="s">
        <v>413</v>
      </c>
      <c r="E4" s="197"/>
      <c r="F4" s="197"/>
      <c r="G4" s="197"/>
      <c r="H4" s="197" t="s">
        <v>83</v>
      </c>
      <c r="I4" s="209" t="s">
        <v>414</v>
      </c>
      <c r="J4" s="209"/>
      <c r="K4" s="209"/>
      <c r="L4" s="209"/>
      <c r="M4" s="209"/>
      <c r="N4" s="209"/>
      <c r="O4" s="209" t="s">
        <v>49</v>
      </c>
      <c r="P4" s="209" t="s">
        <v>5</v>
      </c>
    </row>
    <row r="5" s="128" customFormat="true" ht="15.95" hidden="false" customHeight="true" outlineLevel="0" collapsed="false">
      <c r="A5" s="197" t="s">
        <v>211</v>
      </c>
      <c r="B5" s="197" t="s">
        <v>76</v>
      </c>
      <c r="C5" s="197"/>
      <c r="D5" s="197" t="s">
        <v>62</v>
      </c>
      <c r="E5" s="210" t="s">
        <v>80</v>
      </c>
      <c r="F5" s="197" t="s">
        <v>81</v>
      </c>
      <c r="G5" s="197" t="s">
        <v>82</v>
      </c>
      <c r="H5" s="197"/>
      <c r="I5" s="209" t="s">
        <v>62</v>
      </c>
      <c r="J5" s="209" t="s">
        <v>63</v>
      </c>
      <c r="K5" s="209" t="s">
        <v>64</v>
      </c>
      <c r="L5" s="209" t="s">
        <v>65</v>
      </c>
      <c r="M5" s="209" t="s">
        <v>66</v>
      </c>
      <c r="N5" s="209" t="s">
        <v>67</v>
      </c>
      <c r="O5" s="209"/>
      <c r="P5" s="209"/>
    </row>
    <row r="6" s="128" customFormat="true" ht="15.95" hidden="false" customHeight="true" outlineLevel="0" collapsed="false">
      <c r="A6" s="197" t="s">
        <v>68</v>
      </c>
      <c r="B6" s="197"/>
      <c r="C6" s="211" t="s">
        <v>415</v>
      </c>
      <c r="D6" s="211" t="s">
        <v>394</v>
      </c>
      <c r="E6" s="197" t="n">
        <v>3</v>
      </c>
      <c r="F6" s="197" t="n">
        <v>4</v>
      </c>
      <c r="G6" s="197" t="n">
        <v>5</v>
      </c>
      <c r="H6" s="197" t="n">
        <v>6</v>
      </c>
      <c r="I6" s="211" t="s">
        <v>416</v>
      </c>
      <c r="J6" s="197" t="n">
        <v>8</v>
      </c>
      <c r="K6" s="197" t="n">
        <v>9</v>
      </c>
      <c r="L6" s="197" t="n">
        <v>10</v>
      </c>
      <c r="M6" s="197" t="n">
        <v>11</v>
      </c>
      <c r="N6" s="197" t="n">
        <v>12</v>
      </c>
      <c r="O6" s="197" t="n">
        <v>13</v>
      </c>
      <c r="P6" s="197" t="n">
        <v>14</v>
      </c>
    </row>
    <row r="7" customFormat="false" ht="15.95" hidden="false" customHeight="true" outlineLevel="0" collapsed="false">
      <c r="A7" s="212" t="n">
        <v>30101</v>
      </c>
      <c r="B7" s="130" t="s">
        <v>221</v>
      </c>
      <c r="C7" s="213" t="n">
        <v>378.6456</v>
      </c>
      <c r="D7" s="213" t="n">
        <v>378.6456</v>
      </c>
      <c r="E7" s="213" t="n">
        <v>378.6456</v>
      </c>
      <c r="F7" s="214"/>
      <c r="G7" s="215"/>
      <c r="H7" s="216"/>
      <c r="I7" s="199"/>
      <c r="J7" s="199"/>
      <c r="K7" s="199"/>
      <c r="L7" s="199"/>
      <c r="M7" s="199"/>
      <c r="N7" s="199"/>
      <c r="O7" s="199"/>
      <c r="P7" s="199"/>
    </row>
    <row r="8" customFormat="false" ht="15.95" hidden="false" customHeight="true" outlineLevel="0" collapsed="false">
      <c r="A8" s="212" t="n">
        <v>30102</v>
      </c>
      <c r="B8" s="130" t="s">
        <v>223</v>
      </c>
      <c r="C8" s="213" t="n">
        <v>275.904</v>
      </c>
      <c r="D8" s="213" t="n">
        <v>275.904</v>
      </c>
      <c r="E8" s="213" t="n">
        <v>275.904</v>
      </c>
      <c r="F8" s="214"/>
      <c r="G8" s="215"/>
      <c r="H8" s="216"/>
      <c r="I8" s="199"/>
      <c r="J8" s="199"/>
      <c r="K8" s="199"/>
      <c r="L8" s="199"/>
      <c r="M8" s="199"/>
      <c r="N8" s="199"/>
      <c r="O8" s="199"/>
      <c r="P8" s="199"/>
    </row>
    <row r="9" customFormat="false" ht="15.95" hidden="false" customHeight="true" outlineLevel="0" collapsed="false">
      <c r="A9" s="212" t="s">
        <v>417</v>
      </c>
      <c r="B9" s="130" t="s">
        <v>418</v>
      </c>
      <c r="C9" s="213" t="n">
        <v>169.9571</v>
      </c>
      <c r="D9" s="213" t="n">
        <v>169.9571</v>
      </c>
      <c r="E9" s="213" t="n">
        <v>169.9571</v>
      </c>
      <c r="F9" s="214"/>
      <c r="G9" s="215"/>
      <c r="H9" s="216"/>
      <c r="I9" s="199"/>
      <c r="J9" s="199"/>
      <c r="K9" s="199"/>
      <c r="L9" s="199"/>
      <c r="M9" s="199"/>
      <c r="N9" s="199"/>
      <c r="O9" s="199"/>
      <c r="P9" s="199"/>
    </row>
    <row r="10" customFormat="false" ht="15.95" hidden="false" customHeight="true" outlineLevel="0" collapsed="false">
      <c r="A10" s="212" t="s">
        <v>419</v>
      </c>
      <c r="B10" s="130" t="s">
        <v>420</v>
      </c>
      <c r="C10" s="213" t="n">
        <v>197.6403</v>
      </c>
      <c r="D10" s="213" t="n">
        <v>197.6403</v>
      </c>
      <c r="E10" s="213" t="n">
        <v>197.6403</v>
      </c>
      <c r="F10" s="214"/>
      <c r="G10" s="215"/>
      <c r="H10" s="216"/>
      <c r="I10" s="199"/>
      <c r="J10" s="199"/>
      <c r="K10" s="199"/>
      <c r="L10" s="199"/>
      <c r="M10" s="199"/>
      <c r="N10" s="199"/>
      <c r="O10" s="199"/>
      <c r="P10" s="199"/>
    </row>
    <row r="11" customFormat="false" ht="15.95" hidden="false" customHeight="true" outlineLevel="0" collapsed="false">
      <c r="A11" s="212" t="s">
        <v>421</v>
      </c>
      <c r="B11" s="130" t="s">
        <v>422</v>
      </c>
      <c r="C11" s="213" t="n">
        <v>131.380884</v>
      </c>
      <c r="D11" s="213" t="n">
        <v>131.380884</v>
      </c>
      <c r="E11" s="213" t="n">
        <v>131.380884</v>
      </c>
      <c r="F11" s="214"/>
      <c r="G11" s="215"/>
      <c r="H11" s="216"/>
      <c r="I11" s="199"/>
      <c r="J11" s="199"/>
      <c r="K11" s="199"/>
      <c r="L11" s="199"/>
      <c r="M11" s="199"/>
      <c r="N11" s="199"/>
      <c r="O11" s="199"/>
      <c r="P11" s="199"/>
    </row>
    <row r="12" customFormat="false" ht="15.95" hidden="false" customHeight="true" outlineLevel="0" collapsed="false">
      <c r="A12" s="212" t="s">
        <v>423</v>
      </c>
      <c r="B12" s="130" t="s">
        <v>424</v>
      </c>
      <c r="C12" s="213" t="n">
        <v>52.022028</v>
      </c>
      <c r="D12" s="213" t="n">
        <v>52.022028</v>
      </c>
      <c r="E12" s="213" t="n">
        <v>52.022028</v>
      </c>
      <c r="F12" s="214"/>
      <c r="G12" s="215"/>
      <c r="H12" s="216"/>
      <c r="I12" s="199"/>
      <c r="J12" s="199"/>
      <c r="K12" s="199"/>
      <c r="L12" s="199"/>
      <c r="M12" s="199"/>
      <c r="N12" s="199"/>
      <c r="O12" s="199"/>
      <c r="P12" s="199"/>
    </row>
    <row r="13" customFormat="false" ht="15.95" hidden="false" customHeight="true" outlineLevel="0" collapsed="false">
      <c r="A13" s="212" t="s">
        <v>425</v>
      </c>
      <c r="B13" s="130" t="s">
        <v>426</v>
      </c>
      <c r="C13" s="213" t="n">
        <v>24.276612</v>
      </c>
      <c r="D13" s="213" t="n">
        <v>24.276612</v>
      </c>
      <c r="E13" s="213" t="n">
        <v>24.276612</v>
      </c>
      <c r="F13" s="214"/>
      <c r="G13" s="215"/>
      <c r="H13" s="216"/>
      <c r="I13" s="199"/>
      <c r="J13" s="199"/>
      <c r="K13" s="199"/>
      <c r="L13" s="199"/>
      <c r="M13" s="199"/>
      <c r="N13" s="199"/>
      <c r="O13" s="199"/>
      <c r="P13" s="199"/>
    </row>
    <row r="14" customFormat="false" ht="15.95" hidden="false" customHeight="true" outlineLevel="0" collapsed="false">
      <c r="A14" s="212" t="s">
        <v>427</v>
      </c>
      <c r="B14" s="130" t="s">
        <v>428</v>
      </c>
      <c r="C14" s="213" t="n">
        <v>1.67805</v>
      </c>
      <c r="D14" s="213" t="n">
        <v>1.67805</v>
      </c>
      <c r="E14" s="213" t="n">
        <v>1.67805</v>
      </c>
      <c r="F14" s="214"/>
      <c r="G14" s="215"/>
      <c r="H14" s="216"/>
      <c r="I14" s="199"/>
      <c r="J14" s="199"/>
      <c r="K14" s="199"/>
      <c r="L14" s="199"/>
      <c r="M14" s="199"/>
      <c r="N14" s="199"/>
      <c r="O14" s="199"/>
      <c r="P14" s="199"/>
    </row>
    <row r="15" customFormat="false" ht="15.95" hidden="false" customHeight="true" outlineLevel="0" collapsed="false">
      <c r="A15" s="212" t="s">
        <v>429</v>
      </c>
      <c r="B15" s="130" t="s">
        <v>153</v>
      </c>
      <c r="C15" s="213" t="n">
        <v>112.7208</v>
      </c>
      <c r="D15" s="213" t="n">
        <v>112.7208</v>
      </c>
      <c r="E15" s="213" t="n">
        <v>112.7208</v>
      </c>
      <c r="F15" s="214"/>
      <c r="G15" s="215"/>
      <c r="H15" s="216"/>
      <c r="I15" s="199"/>
      <c r="J15" s="199"/>
      <c r="K15" s="199"/>
      <c r="L15" s="199"/>
      <c r="M15" s="199"/>
      <c r="N15" s="199"/>
      <c r="O15" s="199"/>
      <c r="P15" s="199"/>
    </row>
    <row r="16" customFormat="false" ht="15.95" hidden="false" customHeight="true" outlineLevel="0" collapsed="false">
      <c r="A16" s="212" t="s">
        <v>430</v>
      </c>
      <c r="B16" s="130" t="s">
        <v>431</v>
      </c>
      <c r="C16" s="213" t="n">
        <v>15.6</v>
      </c>
      <c r="D16" s="213" t="n">
        <v>15.6</v>
      </c>
      <c r="E16" s="213" t="n">
        <v>15.6</v>
      </c>
      <c r="F16" s="214"/>
      <c r="G16" s="215"/>
      <c r="H16" s="216"/>
      <c r="I16" s="199"/>
      <c r="J16" s="199"/>
      <c r="K16" s="199"/>
      <c r="L16" s="199"/>
      <c r="M16" s="199"/>
      <c r="N16" s="199"/>
      <c r="O16" s="199"/>
      <c r="P16" s="199"/>
    </row>
    <row r="17" customFormat="false" ht="15.95" hidden="false" customHeight="true" outlineLevel="0" collapsed="false">
      <c r="A17" s="212" t="s">
        <v>432</v>
      </c>
      <c r="B17" s="130" t="s">
        <v>433</v>
      </c>
      <c r="C17" s="213" t="n">
        <v>10.3</v>
      </c>
      <c r="D17" s="213" t="n">
        <v>10.3</v>
      </c>
      <c r="E17" s="213" t="n">
        <v>10.3</v>
      </c>
      <c r="F17" s="214"/>
      <c r="G17" s="215"/>
      <c r="H17" s="216"/>
      <c r="I17" s="199"/>
      <c r="J17" s="199"/>
      <c r="K17" s="199"/>
      <c r="L17" s="199"/>
      <c r="M17" s="199"/>
      <c r="N17" s="199"/>
      <c r="O17" s="199"/>
      <c r="P17" s="199"/>
    </row>
    <row r="18" customFormat="false" ht="15.95" hidden="false" customHeight="true" outlineLevel="0" collapsed="false">
      <c r="A18" s="212" t="s">
        <v>434</v>
      </c>
      <c r="B18" s="130" t="s">
        <v>435</v>
      </c>
      <c r="C18" s="213" t="n">
        <v>0.97</v>
      </c>
      <c r="D18" s="213" t="n">
        <v>0.97</v>
      </c>
      <c r="E18" s="213" t="n">
        <v>0.97</v>
      </c>
      <c r="F18" s="214"/>
      <c r="G18" s="215"/>
      <c r="H18" s="216"/>
      <c r="I18" s="199"/>
      <c r="J18" s="199"/>
      <c r="K18" s="199"/>
      <c r="L18" s="199"/>
      <c r="M18" s="199"/>
      <c r="N18" s="199"/>
      <c r="O18" s="199"/>
      <c r="P18" s="199"/>
    </row>
    <row r="19" customFormat="false" ht="15.95" hidden="false" customHeight="true" outlineLevel="0" collapsed="false">
      <c r="A19" s="212" t="s">
        <v>436</v>
      </c>
      <c r="B19" s="130" t="s">
        <v>437</v>
      </c>
      <c r="C19" s="213" t="n">
        <v>3</v>
      </c>
      <c r="D19" s="213" t="n">
        <v>3</v>
      </c>
      <c r="E19" s="213" t="n">
        <v>3</v>
      </c>
      <c r="F19" s="214"/>
      <c r="G19" s="215"/>
      <c r="H19" s="216"/>
      <c r="I19" s="199"/>
      <c r="J19" s="199"/>
      <c r="K19" s="199"/>
      <c r="L19" s="199"/>
      <c r="M19" s="199"/>
      <c r="N19" s="199"/>
      <c r="O19" s="199"/>
      <c r="P19" s="199"/>
    </row>
    <row r="20" customFormat="false" ht="15.95" hidden="false" customHeight="true" outlineLevel="0" collapsed="false">
      <c r="A20" s="212" t="s">
        <v>438</v>
      </c>
      <c r="B20" s="130" t="s">
        <v>439</v>
      </c>
      <c r="C20" s="213" t="n">
        <v>1</v>
      </c>
      <c r="D20" s="213" t="n">
        <v>1</v>
      </c>
      <c r="E20" s="213" t="n">
        <v>1</v>
      </c>
      <c r="F20" s="214"/>
      <c r="G20" s="215"/>
      <c r="H20" s="216"/>
      <c r="I20" s="199"/>
      <c r="J20" s="199"/>
      <c r="K20" s="199"/>
      <c r="L20" s="199"/>
      <c r="M20" s="199"/>
      <c r="N20" s="199"/>
      <c r="O20" s="199"/>
      <c r="P20" s="199"/>
    </row>
    <row r="21" customFormat="false" ht="15.95" hidden="false" customHeight="true" outlineLevel="0" collapsed="false">
      <c r="A21" s="212" t="s">
        <v>440</v>
      </c>
      <c r="B21" s="130" t="s">
        <v>441</v>
      </c>
      <c r="C21" s="213" t="n">
        <v>2</v>
      </c>
      <c r="D21" s="213" t="n">
        <v>2</v>
      </c>
      <c r="E21" s="213" t="n">
        <v>2</v>
      </c>
      <c r="F21" s="214"/>
      <c r="G21" s="215"/>
      <c r="H21" s="216"/>
      <c r="I21" s="199"/>
      <c r="J21" s="199"/>
      <c r="K21" s="199"/>
      <c r="L21" s="199"/>
      <c r="M21" s="199"/>
      <c r="N21" s="199"/>
      <c r="O21" s="199"/>
      <c r="P21" s="199"/>
    </row>
    <row r="22" customFormat="false" ht="15.95" hidden="false" customHeight="true" outlineLevel="0" collapsed="false">
      <c r="A22" s="212" t="s">
        <v>442</v>
      </c>
      <c r="B22" s="130" t="s">
        <v>443</v>
      </c>
      <c r="C22" s="213" t="n">
        <v>2</v>
      </c>
      <c r="D22" s="213" t="n">
        <v>2</v>
      </c>
      <c r="E22" s="213" t="n">
        <v>2</v>
      </c>
      <c r="F22" s="214"/>
      <c r="G22" s="215"/>
      <c r="H22" s="216"/>
      <c r="I22" s="199"/>
      <c r="J22" s="199"/>
      <c r="K22" s="199"/>
      <c r="L22" s="199"/>
      <c r="M22" s="199"/>
      <c r="N22" s="199"/>
      <c r="O22" s="199"/>
      <c r="P22" s="199"/>
    </row>
    <row r="23" customFormat="false" ht="15.95" hidden="false" customHeight="true" outlineLevel="0" collapsed="false">
      <c r="A23" s="212" t="s">
        <v>444</v>
      </c>
      <c r="B23" s="130" t="s">
        <v>445</v>
      </c>
      <c r="C23" s="213" t="n">
        <v>5</v>
      </c>
      <c r="D23" s="213" t="n">
        <v>5</v>
      </c>
      <c r="E23" s="213" t="n">
        <v>5</v>
      </c>
      <c r="F23" s="214"/>
      <c r="G23" s="215"/>
      <c r="H23" s="216"/>
      <c r="I23" s="199"/>
      <c r="J23" s="199"/>
      <c r="K23" s="199"/>
      <c r="L23" s="199"/>
      <c r="M23" s="199"/>
      <c r="N23" s="199"/>
      <c r="O23" s="199"/>
      <c r="P23" s="199"/>
    </row>
    <row r="24" customFormat="false" ht="15.95" hidden="false" customHeight="true" outlineLevel="0" collapsed="false">
      <c r="A24" s="212" t="s">
        <v>446</v>
      </c>
      <c r="B24" s="130" t="s">
        <v>447</v>
      </c>
      <c r="C24" s="213" t="n">
        <v>0.5</v>
      </c>
      <c r="D24" s="213" t="n">
        <v>0.5</v>
      </c>
      <c r="E24" s="213" t="n">
        <v>0.5</v>
      </c>
      <c r="F24" s="214"/>
      <c r="G24" s="215"/>
      <c r="H24" s="216"/>
      <c r="I24" s="199"/>
      <c r="J24" s="199"/>
      <c r="K24" s="199"/>
      <c r="L24" s="199"/>
      <c r="M24" s="199"/>
      <c r="N24" s="199"/>
      <c r="O24" s="199"/>
      <c r="P24" s="199"/>
    </row>
    <row r="25" customFormat="false" ht="15.95" hidden="false" customHeight="true" outlineLevel="0" collapsed="false">
      <c r="A25" s="212" t="s">
        <v>448</v>
      </c>
      <c r="B25" s="130" t="s">
        <v>449</v>
      </c>
      <c r="C25" s="213" t="n">
        <v>0.9</v>
      </c>
      <c r="D25" s="213" t="n">
        <v>0.9</v>
      </c>
      <c r="E25" s="213" t="n">
        <v>0.9</v>
      </c>
      <c r="F25" s="214"/>
      <c r="G25" s="215"/>
      <c r="H25" s="216"/>
      <c r="I25" s="199"/>
      <c r="J25" s="199"/>
      <c r="K25" s="199"/>
      <c r="L25" s="199"/>
      <c r="M25" s="199"/>
      <c r="N25" s="199"/>
      <c r="O25" s="199"/>
      <c r="P25" s="199"/>
    </row>
    <row r="26" customFormat="false" ht="15.95" hidden="false" customHeight="true" outlineLevel="0" collapsed="false">
      <c r="A26" s="212" t="s">
        <v>450</v>
      </c>
      <c r="B26" s="130" t="s">
        <v>451</v>
      </c>
      <c r="C26" s="213" t="n">
        <v>9.9</v>
      </c>
      <c r="D26" s="213" t="n">
        <v>9.9</v>
      </c>
      <c r="E26" s="213" t="n">
        <v>9.9</v>
      </c>
      <c r="F26" s="214"/>
      <c r="G26" s="215"/>
      <c r="H26" s="216"/>
      <c r="I26" s="199"/>
      <c r="J26" s="199"/>
      <c r="K26" s="199"/>
      <c r="L26" s="199"/>
      <c r="M26" s="199"/>
      <c r="N26" s="199"/>
      <c r="O26" s="199"/>
      <c r="P26" s="199"/>
    </row>
    <row r="27" customFormat="false" ht="15.95" hidden="false" customHeight="true" outlineLevel="0" collapsed="false">
      <c r="A27" s="212" t="s">
        <v>452</v>
      </c>
      <c r="B27" s="130" t="s">
        <v>453</v>
      </c>
      <c r="C27" s="213" t="n">
        <v>8.18</v>
      </c>
      <c r="D27" s="213" t="n">
        <v>4.5</v>
      </c>
      <c r="E27" s="213" t="n">
        <v>4.5</v>
      </c>
      <c r="F27" s="214"/>
      <c r="G27" s="215"/>
      <c r="H27" s="216"/>
      <c r="I27" s="199"/>
      <c r="J27" s="199"/>
      <c r="K27" s="199"/>
      <c r="L27" s="199"/>
      <c r="M27" s="199"/>
      <c r="N27" s="199"/>
      <c r="O27" s="199" t="n">
        <v>3.68</v>
      </c>
      <c r="P27" s="199"/>
    </row>
    <row r="28" customFormat="false" ht="15.95" hidden="false" customHeight="true" outlineLevel="0" collapsed="false">
      <c r="A28" s="212" t="s">
        <v>454</v>
      </c>
      <c r="B28" s="130" t="s">
        <v>455</v>
      </c>
      <c r="C28" s="213" t="n">
        <v>13.68</v>
      </c>
      <c r="D28" s="213" t="n">
        <v>13.68</v>
      </c>
      <c r="E28" s="213" t="n">
        <v>13.68</v>
      </c>
      <c r="F28" s="214"/>
      <c r="G28" s="215"/>
      <c r="H28" s="216"/>
      <c r="I28" s="199"/>
      <c r="J28" s="199"/>
      <c r="K28" s="199"/>
      <c r="L28" s="199"/>
      <c r="M28" s="199"/>
      <c r="N28" s="199"/>
      <c r="O28" s="199"/>
      <c r="P28" s="199"/>
    </row>
    <row r="29" customFormat="false" ht="15.95" hidden="false" customHeight="true" outlineLevel="0" collapsed="false">
      <c r="A29" s="212" t="s">
        <v>456</v>
      </c>
      <c r="B29" s="130" t="s">
        <v>457</v>
      </c>
      <c r="C29" s="213" t="n">
        <v>25.38</v>
      </c>
      <c r="D29" s="213" t="n">
        <v>25.38</v>
      </c>
      <c r="E29" s="213" t="n">
        <v>25.38</v>
      </c>
      <c r="F29" s="214"/>
      <c r="G29" s="215"/>
      <c r="H29" s="216"/>
      <c r="I29" s="199"/>
      <c r="J29" s="199"/>
      <c r="K29" s="199"/>
      <c r="L29" s="199"/>
      <c r="M29" s="199"/>
      <c r="N29" s="199"/>
      <c r="O29" s="199"/>
      <c r="P29" s="199"/>
    </row>
    <row r="30" customFormat="false" ht="15.95" hidden="false" customHeight="true" outlineLevel="0" collapsed="false">
      <c r="A30" s="212" t="s">
        <v>458</v>
      </c>
      <c r="B30" s="130" t="s">
        <v>459</v>
      </c>
      <c r="C30" s="213" t="n">
        <v>19.6</v>
      </c>
      <c r="D30" s="213" t="n">
        <v>19.6</v>
      </c>
      <c r="E30" s="213" t="n">
        <v>19.6</v>
      </c>
      <c r="F30" s="214"/>
      <c r="G30" s="215"/>
      <c r="H30" s="216"/>
      <c r="I30" s="199"/>
      <c r="J30" s="199"/>
      <c r="K30" s="199"/>
      <c r="L30" s="199"/>
      <c r="M30" s="199"/>
      <c r="N30" s="199"/>
      <c r="O30" s="199"/>
      <c r="P30" s="199"/>
    </row>
    <row r="31" customFormat="false" ht="15.95" hidden="false" customHeight="true" outlineLevel="0" collapsed="false">
      <c r="A31" s="212" t="s">
        <v>460</v>
      </c>
      <c r="B31" s="130" t="s">
        <v>461</v>
      </c>
      <c r="C31" s="213" t="n">
        <v>105.952356</v>
      </c>
      <c r="D31" s="213" t="n">
        <v>105.952356</v>
      </c>
      <c r="E31" s="213" t="n">
        <v>105.952356</v>
      </c>
      <c r="F31" s="214"/>
      <c r="G31" s="215"/>
      <c r="H31" s="216"/>
      <c r="I31" s="199"/>
      <c r="J31" s="199"/>
      <c r="K31" s="199"/>
      <c r="L31" s="199"/>
      <c r="M31" s="199"/>
      <c r="N31" s="199"/>
      <c r="O31" s="199"/>
      <c r="P31" s="199"/>
    </row>
    <row r="32" customFormat="false" ht="15.95" hidden="false" customHeight="true" outlineLevel="0" collapsed="false">
      <c r="A32" s="212" t="s">
        <v>462</v>
      </c>
      <c r="B32" s="130" t="s">
        <v>463</v>
      </c>
      <c r="C32" s="213" t="n">
        <v>336.862</v>
      </c>
      <c r="D32" s="213" t="n">
        <v>336.862</v>
      </c>
      <c r="E32" s="213" t="n">
        <v>336.862</v>
      </c>
      <c r="F32" s="214"/>
      <c r="G32" s="215"/>
      <c r="H32" s="216"/>
      <c r="I32" s="199"/>
      <c r="J32" s="199"/>
      <c r="K32" s="199"/>
      <c r="L32" s="199"/>
      <c r="M32" s="199"/>
      <c r="N32" s="199"/>
      <c r="O32" s="199"/>
      <c r="P32" s="199"/>
    </row>
    <row r="33" customFormat="false" ht="15.95" hidden="false" customHeight="true" outlineLevel="0" collapsed="false">
      <c r="A33" s="212" t="s">
        <v>464</v>
      </c>
      <c r="B33" s="130" t="s">
        <v>465</v>
      </c>
      <c r="C33" s="213" t="n">
        <v>5.046684</v>
      </c>
      <c r="D33" s="213" t="n">
        <v>5.046684</v>
      </c>
      <c r="E33" s="213" t="n">
        <v>5.046684</v>
      </c>
      <c r="F33" s="214"/>
      <c r="G33" s="215"/>
      <c r="H33" s="216"/>
      <c r="I33" s="199"/>
      <c r="J33" s="199"/>
      <c r="K33" s="199"/>
      <c r="L33" s="199"/>
      <c r="M33" s="199"/>
      <c r="N33" s="199"/>
      <c r="O33" s="199"/>
      <c r="P33" s="199"/>
    </row>
    <row r="34" s="201" customFormat="true" ht="15.95" hidden="false" customHeight="true" outlineLevel="0" collapsed="false">
      <c r="A34" s="217" t="s">
        <v>72</v>
      </c>
      <c r="B34" s="217"/>
      <c r="C34" s="218" t="n">
        <v>1910.1</v>
      </c>
      <c r="D34" s="213" t="n">
        <v>1906.42</v>
      </c>
      <c r="E34" s="213" t="n">
        <v>1906.42</v>
      </c>
      <c r="F34" s="218"/>
      <c r="G34" s="219"/>
      <c r="H34" s="220"/>
      <c r="I34" s="200"/>
      <c r="J34" s="200"/>
      <c r="K34" s="200"/>
      <c r="L34" s="200"/>
      <c r="M34" s="200"/>
      <c r="N34" s="200"/>
      <c r="O34" s="200" t="n">
        <v>3.68</v>
      </c>
      <c r="P34" s="200"/>
    </row>
    <row r="35" customFormat="false" ht="15.95" hidden="false" customHeight="true" outlineLevel="0" collapsed="false">
      <c r="A35" s="221"/>
      <c r="B35" s="222"/>
      <c r="C35" s="223"/>
      <c r="D35" s="224"/>
      <c r="E35" s="225"/>
      <c r="F35" s="223"/>
      <c r="G35" s="224"/>
      <c r="H35" s="22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4:B3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4" width="20.32"/>
    <col collapsed="false" customWidth="true" hidden="false" outlineLevel="0" max="2" min="2" style="202" width="12.65"/>
    <col collapsed="false" customWidth="true" hidden="false" outlineLevel="0" max="3" min="3" style="203" width="25.82"/>
    <col collapsed="false" customWidth="true" hidden="false" outlineLevel="0" max="4" min="4" style="104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4" width="21.32"/>
    <col collapsed="false" customWidth="true" hidden="false" outlineLevel="0" max="8" min="8" style="0" width="21.99"/>
    <col collapsed="false" customWidth="true" hidden="false" outlineLevel="0" max="9" min="9" style="107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28.5" hidden="false" customHeight="false" outlineLevel="0" collapsed="false">
      <c r="A1" s="227" t="s">
        <v>466</v>
      </c>
      <c r="B1" s="228"/>
      <c r="C1" s="205"/>
      <c r="D1" s="108" t="s">
        <v>466</v>
      </c>
      <c r="E1" s="0"/>
      <c r="F1" s="0"/>
      <c r="G1" s="0"/>
    </row>
    <row r="2" customFormat="false" ht="21" hidden="false" customHeight="true" outlineLevel="0" collapsed="false">
      <c r="A2" s="110" t="s">
        <v>46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23.1" hidden="false" customHeight="true" outlineLevel="0" collapsed="false">
      <c r="B3" s="207"/>
      <c r="C3" s="207"/>
      <c r="D3" s="112"/>
      <c r="E3" s="111"/>
      <c r="F3" s="111"/>
      <c r="G3" s="112"/>
      <c r="H3" s="208"/>
      <c r="I3" s="115"/>
      <c r="P3" s="115"/>
      <c r="Q3" s="115" t="s">
        <v>2</v>
      </c>
    </row>
    <row r="4" s="128" customFormat="true" ht="15.95" hidden="false" customHeight="true" outlineLevel="0" collapsed="false">
      <c r="A4" s="209" t="s">
        <v>468</v>
      </c>
      <c r="B4" s="130" t="s">
        <v>412</v>
      </c>
      <c r="C4" s="130"/>
      <c r="D4" s="197" t="s">
        <v>72</v>
      </c>
      <c r="E4" s="197" t="s">
        <v>413</v>
      </c>
      <c r="F4" s="197"/>
      <c r="G4" s="197"/>
      <c r="H4" s="197"/>
      <c r="I4" s="197" t="s">
        <v>83</v>
      </c>
      <c r="J4" s="209" t="s">
        <v>414</v>
      </c>
      <c r="K4" s="209"/>
      <c r="L4" s="209"/>
      <c r="M4" s="209"/>
      <c r="N4" s="209"/>
      <c r="O4" s="209"/>
      <c r="P4" s="209" t="s">
        <v>49</v>
      </c>
      <c r="Q4" s="209" t="s">
        <v>5</v>
      </c>
    </row>
    <row r="5" s="128" customFormat="true" ht="15.95" hidden="false" customHeight="true" outlineLevel="0" collapsed="false">
      <c r="A5" s="209"/>
      <c r="B5" s="130" t="s">
        <v>211</v>
      </c>
      <c r="C5" s="130" t="s">
        <v>76</v>
      </c>
      <c r="D5" s="197"/>
      <c r="E5" s="197" t="s">
        <v>62</v>
      </c>
      <c r="F5" s="210" t="s">
        <v>80</v>
      </c>
      <c r="G5" s="197" t="s">
        <v>81</v>
      </c>
      <c r="H5" s="197" t="s">
        <v>82</v>
      </c>
      <c r="I5" s="197"/>
      <c r="J5" s="209" t="s">
        <v>62</v>
      </c>
      <c r="K5" s="209" t="s">
        <v>63</v>
      </c>
      <c r="L5" s="209" t="s">
        <v>64</v>
      </c>
      <c r="M5" s="209" t="s">
        <v>65</v>
      </c>
      <c r="N5" s="209" t="s">
        <v>66</v>
      </c>
      <c r="O5" s="209" t="s">
        <v>67</v>
      </c>
      <c r="P5" s="209"/>
      <c r="Q5" s="209"/>
    </row>
    <row r="6" s="128" customFormat="true" ht="15.95" hidden="false" customHeight="true" outlineLevel="0" collapsed="false">
      <c r="A6" s="197" t="s">
        <v>68</v>
      </c>
      <c r="B6" s="197"/>
      <c r="C6" s="197"/>
      <c r="D6" s="211" t="s">
        <v>415</v>
      </c>
      <c r="E6" s="211" t="s">
        <v>394</v>
      </c>
      <c r="F6" s="197" t="n">
        <v>3</v>
      </c>
      <c r="G6" s="197" t="n">
        <v>4</v>
      </c>
      <c r="H6" s="197" t="n">
        <v>5</v>
      </c>
      <c r="I6" s="197" t="n">
        <v>6</v>
      </c>
      <c r="J6" s="211" t="s">
        <v>416</v>
      </c>
      <c r="K6" s="197" t="n">
        <v>8</v>
      </c>
      <c r="L6" s="197" t="n">
        <v>9</v>
      </c>
      <c r="M6" s="197" t="n">
        <v>10</v>
      </c>
      <c r="N6" s="197" t="n">
        <v>11</v>
      </c>
      <c r="O6" s="197" t="n">
        <v>12</v>
      </c>
      <c r="P6" s="197" t="n">
        <v>13</v>
      </c>
      <c r="Q6" s="197" t="n">
        <v>14</v>
      </c>
    </row>
    <row r="7" customFormat="false" ht="15.95" hidden="false" customHeight="true" outlineLevel="0" collapsed="false">
      <c r="A7" s="229" t="s">
        <v>469</v>
      </c>
      <c r="B7" s="212" t="n">
        <v>2010104</v>
      </c>
      <c r="C7" s="130" t="s">
        <v>101</v>
      </c>
      <c r="D7" s="230" t="n">
        <v>1</v>
      </c>
      <c r="E7" s="230" t="n">
        <v>1</v>
      </c>
      <c r="F7" s="230" t="n">
        <v>1</v>
      </c>
      <c r="G7" s="214"/>
      <c r="H7" s="215"/>
      <c r="I7" s="216"/>
      <c r="J7" s="199"/>
      <c r="K7" s="199"/>
      <c r="L7" s="199"/>
      <c r="M7" s="199"/>
      <c r="N7" s="199"/>
      <c r="O7" s="199"/>
      <c r="P7" s="199"/>
      <c r="Q7" s="199"/>
    </row>
    <row r="8" customFormat="false" ht="15.95" hidden="false" customHeight="true" outlineLevel="0" collapsed="false">
      <c r="A8" s="229" t="s">
        <v>470</v>
      </c>
      <c r="B8" s="212" t="n">
        <v>2010399</v>
      </c>
      <c r="C8" s="130" t="s">
        <v>104</v>
      </c>
      <c r="D8" s="230" t="n">
        <v>2</v>
      </c>
      <c r="E8" s="230" t="n">
        <v>2</v>
      </c>
      <c r="F8" s="230" t="n">
        <v>2</v>
      </c>
      <c r="G8" s="214"/>
      <c r="H8" s="215"/>
      <c r="I8" s="216"/>
      <c r="J8" s="199"/>
      <c r="K8" s="199"/>
      <c r="L8" s="199"/>
      <c r="M8" s="199"/>
      <c r="N8" s="199"/>
      <c r="O8" s="199"/>
      <c r="P8" s="199"/>
      <c r="Q8" s="199"/>
    </row>
    <row r="9" customFormat="false" ht="15.95" hidden="false" customHeight="true" outlineLevel="0" collapsed="false">
      <c r="A9" s="229" t="s">
        <v>471</v>
      </c>
      <c r="B9" s="212" t="n">
        <v>2010399</v>
      </c>
      <c r="C9" s="130" t="s">
        <v>104</v>
      </c>
      <c r="D9" s="230" t="n">
        <v>0.5</v>
      </c>
      <c r="E9" s="230" t="n">
        <v>0.5</v>
      </c>
      <c r="F9" s="230" t="n">
        <v>0.5</v>
      </c>
      <c r="G9" s="214"/>
      <c r="H9" s="215"/>
      <c r="I9" s="216"/>
      <c r="J9" s="199"/>
      <c r="K9" s="199"/>
      <c r="L9" s="199"/>
      <c r="M9" s="199"/>
      <c r="N9" s="199"/>
      <c r="O9" s="199"/>
      <c r="P9" s="199"/>
      <c r="Q9" s="199"/>
    </row>
    <row r="10" customFormat="false" ht="15.95" hidden="false" customHeight="true" outlineLevel="0" collapsed="false">
      <c r="A10" s="229" t="s">
        <v>472</v>
      </c>
      <c r="B10" s="212" t="n">
        <v>2010399</v>
      </c>
      <c r="C10" s="130" t="s">
        <v>104</v>
      </c>
      <c r="D10" s="230" t="n">
        <v>1</v>
      </c>
      <c r="E10" s="230" t="n">
        <v>1</v>
      </c>
      <c r="F10" s="230" t="n">
        <v>1</v>
      </c>
      <c r="G10" s="214"/>
      <c r="H10" s="215"/>
      <c r="I10" s="216"/>
      <c r="J10" s="199"/>
      <c r="K10" s="199"/>
      <c r="L10" s="199"/>
      <c r="M10" s="199"/>
      <c r="N10" s="199"/>
      <c r="O10" s="199"/>
      <c r="P10" s="199"/>
      <c r="Q10" s="199"/>
    </row>
    <row r="11" customFormat="false" ht="15.95" hidden="false" customHeight="true" outlineLevel="0" collapsed="false">
      <c r="A11" s="229" t="s">
        <v>473</v>
      </c>
      <c r="B11" s="212" t="n">
        <v>2010399</v>
      </c>
      <c r="C11" s="130" t="s">
        <v>104</v>
      </c>
      <c r="D11" s="230" t="n">
        <v>40</v>
      </c>
      <c r="E11" s="230" t="n">
        <v>40</v>
      </c>
      <c r="F11" s="230" t="n">
        <v>40</v>
      </c>
      <c r="G11" s="214"/>
      <c r="H11" s="215"/>
      <c r="I11" s="216"/>
      <c r="J11" s="199"/>
      <c r="K11" s="199"/>
      <c r="L11" s="199"/>
      <c r="M11" s="199"/>
      <c r="N11" s="199"/>
      <c r="O11" s="199"/>
      <c r="P11" s="199"/>
      <c r="Q11" s="199"/>
    </row>
    <row r="12" customFormat="false" ht="15.95" hidden="false" customHeight="true" outlineLevel="0" collapsed="false">
      <c r="A12" s="229" t="s">
        <v>474</v>
      </c>
      <c r="B12" s="212" t="n">
        <v>2010607</v>
      </c>
      <c r="C12" s="130" t="s">
        <v>106</v>
      </c>
      <c r="D12" s="230" t="n">
        <v>5</v>
      </c>
      <c r="E12" s="230" t="n">
        <v>5</v>
      </c>
      <c r="F12" s="230" t="n">
        <v>5</v>
      </c>
      <c r="G12" s="214"/>
      <c r="H12" s="215"/>
      <c r="I12" s="216"/>
      <c r="J12" s="199"/>
      <c r="K12" s="199"/>
      <c r="L12" s="199"/>
      <c r="M12" s="199"/>
      <c r="N12" s="199"/>
      <c r="O12" s="199"/>
      <c r="P12" s="199"/>
      <c r="Q12" s="199"/>
    </row>
    <row r="13" customFormat="false" ht="15.95" hidden="false" customHeight="true" outlineLevel="0" collapsed="false">
      <c r="A13" s="229" t="s">
        <v>475</v>
      </c>
      <c r="B13" s="212" t="n">
        <v>2013199</v>
      </c>
      <c r="C13" s="130" t="s">
        <v>109</v>
      </c>
      <c r="D13" s="230" t="n">
        <v>2</v>
      </c>
      <c r="E13" s="230" t="n">
        <v>2</v>
      </c>
      <c r="F13" s="230" t="n">
        <v>2</v>
      </c>
      <c r="G13" s="214"/>
      <c r="H13" s="215"/>
      <c r="I13" s="216"/>
      <c r="J13" s="199"/>
      <c r="K13" s="199"/>
      <c r="L13" s="199"/>
      <c r="M13" s="199"/>
      <c r="N13" s="199"/>
      <c r="O13" s="199"/>
      <c r="P13" s="199"/>
      <c r="Q13" s="199"/>
    </row>
    <row r="14" customFormat="false" ht="15.95" hidden="false" customHeight="true" outlineLevel="0" collapsed="false">
      <c r="A14" s="229" t="s">
        <v>476</v>
      </c>
      <c r="B14" s="212" t="n">
        <v>2040202</v>
      </c>
      <c r="C14" s="130" t="s">
        <v>112</v>
      </c>
      <c r="D14" s="230" t="n">
        <v>1</v>
      </c>
      <c r="E14" s="230" t="n">
        <v>1</v>
      </c>
      <c r="F14" s="230" t="n">
        <v>1</v>
      </c>
      <c r="G14" s="214"/>
      <c r="H14" s="215"/>
      <c r="I14" s="216"/>
      <c r="J14" s="199"/>
      <c r="K14" s="199"/>
      <c r="L14" s="199"/>
      <c r="M14" s="199"/>
      <c r="N14" s="199"/>
      <c r="O14" s="199"/>
      <c r="P14" s="199"/>
      <c r="Q14" s="199"/>
    </row>
    <row r="15" customFormat="false" ht="15.95" hidden="false" customHeight="true" outlineLevel="0" collapsed="false">
      <c r="A15" s="229" t="s">
        <v>477</v>
      </c>
      <c r="B15" s="212" t="n">
        <v>2070109</v>
      </c>
      <c r="C15" s="130" t="s">
        <v>116</v>
      </c>
      <c r="D15" s="230" t="n">
        <v>1</v>
      </c>
      <c r="E15" s="230" t="n">
        <v>1</v>
      </c>
      <c r="F15" s="230" t="n">
        <v>1</v>
      </c>
      <c r="G15" s="214"/>
      <c r="H15" s="215"/>
      <c r="I15" s="216"/>
      <c r="J15" s="199"/>
      <c r="K15" s="199"/>
      <c r="L15" s="199"/>
      <c r="M15" s="199"/>
      <c r="N15" s="199"/>
      <c r="O15" s="199"/>
      <c r="P15" s="199"/>
      <c r="Q15" s="199"/>
    </row>
    <row r="16" customFormat="false" ht="15.95" hidden="false" customHeight="true" outlineLevel="0" collapsed="false">
      <c r="A16" s="229" t="s">
        <v>478</v>
      </c>
      <c r="B16" s="212" t="n">
        <v>2080705</v>
      </c>
      <c r="C16" s="130" t="s">
        <v>125</v>
      </c>
      <c r="D16" s="230" t="n">
        <v>20</v>
      </c>
      <c r="E16" s="230" t="n">
        <v>20</v>
      </c>
      <c r="F16" s="230" t="n">
        <v>20</v>
      </c>
      <c r="G16" s="214"/>
      <c r="H16" s="215"/>
      <c r="I16" s="216"/>
      <c r="J16" s="199"/>
      <c r="K16" s="199"/>
      <c r="L16" s="199"/>
      <c r="M16" s="199"/>
      <c r="N16" s="199"/>
      <c r="O16" s="199"/>
      <c r="P16" s="199"/>
      <c r="Q16" s="199"/>
    </row>
    <row r="17" customFormat="false" ht="15.95" hidden="false" customHeight="true" outlineLevel="0" collapsed="false">
      <c r="A17" s="229" t="s">
        <v>479</v>
      </c>
      <c r="B17" s="212" t="n">
        <v>2100410</v>
      </c>
      <c r="C17" s="130" t="s">
        <v>134</v>
      </c>
      <c r="D17" s="230" t="n">
        <v>10</v>
      </c>
      <c r="E17" s="230" t="n">
        <v>10</v>
      </c>
      <c r="F17" s="230" t="n">
        <v>10</v>
      </c>
      <c r="G17" s="214"/>
      <c r="H17" s="215"/>
      <c r="I17" s="216"/>
      <c r="J17" s="199"/>
      <c r="K17" s="199"/>
      <c r="L17" s="199"/>
      <c r="M17" s="199"/>
      <c r="N17" s="199"/>
      <c r="O17" s="199"/>
      <c r="P17" s="199"/>
      <c r="Q17" s="199"/>
    </row>
    <row r="18" customFormat="false" ht="15.95" hidden="false" customHeight="true" outlineLevel="0" collapsed="false">
      <c r="A18" s="229" t="s">
        <v>480</v>
      </c>
      <c r="B18" s="212" t="n">
        <v>2120501</v>
      </c>
      <c r="C18" s="130" t="s">
        <v>142</v>
      </c>
      <c r="D18" s="230" t="n">
        <v>3</v>
      </c>
      <c r="E18" s="230" t="n">
        <v>3</v>
      </c>
      <c r="F18" s="230" t="n">
        <v>3</v>
      </c>
      <c r="G18" s="214"/>
      <c r="H18" s="215"/>
      <c r="I18" s="216"/>
      <c r="J18" s="199"/>
      <c r="K18" s="199"/>
      <c r="L18" s="199"/>
      <c r="M18" s="199"/>
      <c r="N18" s="199"/>
      <c r="O18" s="199"/>
      <c r="P18" s="199"/>
      <c r="Q18" s="199"/>
    </row>
    <row r="19" customFormat="false" ht="15.95" hidden="false" customHeight="true" outlineLevel="0" collapsed="false">
      <c r="A19" s="229" t="s">
        <v>481</v>
      </c>
      <c r="B19" s="212" t="n">
        <v>2130705</v>
      </c>
      <c r="C19" s="130" t="s">
        <v>150</v>
      </c>
      <c r="D19" s="230" t="n">
        <v>29.4</v>
      </c>
      <c r="E19" s="230" t="n">
        <v>29.4</v>
      </c>
      <c r="F19" s="230" t="n">
        <v>29.4</v>
      </c>
      <c r="G19" s="214"/>
      <c r="H19" s="215"/>
      <c r="I19" s="216"/>
      <c r="J19" s="199"/>
      <c r="K19" s="199"/>
      <c r="L19" s="199"/>
      <c r="M19" s="199"/>
      <c r="N19" s="199"/>
      <c r="O19" s="199"/>
      <c r="P19" s="199"/>
      <c r="Q19" s="199"/>
    </row>
    <row r="20" customFormat="false" ht="15.95" hidden="false" customHeight="true" outlineLevel="0" collapsed="false">
      <c r="A20" s="229" t="s">
        <v>482</v>
      </c>
      <c r="B20" s="212" t="n">
        <v>2240106</v>
      </c>
      <c r="C20" s="130" t="s">
        <v>156</v>
      </c>
      <c r="D20" s="230" t="n">
        <v>5</v>
      </c>
      <c r="E20" s="230" t="n">
        <v>5</v>
      </c>
      <c r="F20" s="230" t="n">
        <v>5</v>
      </c>
      <c r="G20" s="214"/>
      <c r="H20" s="215"/>
      <c r="I20" s="216"/>
      <c r="J20" s="199"/>
      <c r="K20" s="199"/>
      <c r="L20" s="199"/>
      <c r="M20" s="199"/>
      <c r="N20" s="199"/>
      <c r="O20" s="199"/>
      <c r="P20" s="199"/>
      <c r="Q20" s="199"/>
    </row>
    <row r="21" customFormat="false" ht="15.95" hidden="false" customHeight="true" outlineLevel="0" collapsed="false">
      <c r="A21" s="229" t="s">
        <v>158</v>
      </c>
      <c r="B21" s="212" t="n">
        <v>227</v>
      </c>
      <c r="C21" s="130" t="s">
        <v>158</v>
      </c>
      <c r="D21" s="230" t="n">
        <v>4.2</v>
      </c>
      <c r="E21" s="230" t="n">
        <v>4.2</v>
      </c>
      <c r="F21" s="230" t="n">
        <v>4.2</v>
      </c>
      <c r="G21" s="214"/>
      <c r="H21" s="215"/>
      <c r="I21" s="216"/>
      <c r="J21" s="199"/>
      <c r="K21" s="199"/>
      <c r="L21" s="199"/>
      <c r="M21" s="199"/>
      <c r="N21" s="199"/>
      <c r="O21" s="199"/>
      <c r="P21" s="199"/>
      <c r="Q21" s="199"/>
    </row>
    <row r="22" s="201" customFormat="true" ht="15.95" hidden="false" customHeight="true" outlineLevel="0" collapsed="false">
      <c r="A22" s="148" t="s">
        <v>72</v>
      </c>
      <c r="B22" s="148"/>
      <c r="C22" s="148"/>
      <c r="D22" s="231" t="n">
        <v>125.1</v>
      </c>
      <c r="E22" s="231" t="n">
        <v>125.1</v>
      </c>
      <c r="F22" s="231" t="n">
        <v>125.1</v>
      </c>
      <c r="G22" s="218"/>
      <c r="H22" s="219"/>
      <c r="I22" s="220"/>
      <c r="J22" s="200"/>
      <c r="K22" s="200"/>
      <c r="L22" s="200"/>
      <c r="M22" s="200"/>
      <c r="N22" s="200"/>
      <c r="O22" s="200"/>
      <c r="P22" s="200"/>
      <c r="Q22" s="200"/>
    </row>
    <row r="23" customFormat="false" ht="15.95" hidden="false" customHeight="true" outlineLevel="0" collapsed="false">
      <c r="B23" s="221"/>
      <c r="C23" s="222"/>
      <c r="D23" s="223"/>
      <c r="E23" s="224"/>
      <c r="F23" s="225"/>
      <c r="G23" s="223"/>
      <c r="H23" s="224"/>
      <c r="I23" s="226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2:C22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2" width="39.32"/>
    <col collapsed="false" customWidth="true" hidden="false" outlineLevel="0" max="2" min="2" style="232" width="23.65"/>
    <col collapsed="false" customWidth="true" hidden="false" outlineLevel="0" max="3" min="3" style="232" width="18.65"/>
    <col collapsed="false" customWidth="false" hidden="false" outlineLevel="0" max="4" min="4" style="232" width="11.99"/>
  </cols>
  <sheetData>
    <row r="1" customFormat="false" ht="30" hidden="false" customHeight="true" outlineLevel="0" collapsed="false">
      <c r="A1" s="233" t="s">
        <v>483</v>
      </c>
    </row>
    <row r="2" customFormat="false" ht="31.5" hidden="false" customHeight="true" outlineLevel="0" collapsed="false">
      <c r="A2" s="234" t="s">
        <v>484</v>
      </c>
      <c r="B2" s="234"/>
      <c r="C2" s="234"/>
      <c r="D2" s="234"/>
    </row>
    <row r="3" customFormat="false" ht="21.75" hidden="false" customHeight="true" outlineLevel="0" collapsed="false">
      <c r="A3" s="235"/>
      <c r="B3" s="235"/>
      <c r="C3" s="236" t="s">
        <v>2</v>
      </c>
      <c r="D3" s="236"/>
    </row>
    <row r="4" s="201" customFormat="true" ht="30.95" hidden="false" customHeight="true" outlineLevel="0" collapsed="false">
      <c r="A4" s="237" t="s">
        <v>485</v>
      </c>
      <c r="B4" s="237" t="s">
        <v>486</v>
      </c>
      <c r="C4" s="237" t="s">
        <v>487</v>
      </c>
      <c r="D4" s="192" t="s">
        <v>5</v>
      </c>
    </row>
    <row r="5" customFormat="false" ht="21.75" hidden="false" customHeight="true" outlineLevel="0" collapsed="false">
      <c r="A5" s="238" t="s">
        <v>488</v>
      </c>
      <c r="B5" s="239" t="n">
        <f aca="false">SUM(B6:B7,B23:B25,B27)</f>
        <v>883081.71</v>
      </c>
      <c r="C5" s="239" t="n">
        <f aca="false">SUM(C6:C7,C23:C25,C27)</f>
        <v>9395.32</v>
      </c>
      <c r="D5" s="240"/>
    </row>
    <row r="6" customFormat="false" ht="21.75" hidden="false" customHeight="true" outlineLevel="0" collapsed="false">
      <c r="A6" s="241" t="s">
        <v>489</v>
      </c>
      <c r="B6" s="239"/>
      <c r="C6" s="239" t="n">
        <v>356.41</v>
      </c>
      <c r="D6" s="240"/>
    </row>
    <row r="7" customFormat="false" ht="21.75" hidden="false" customHeight="true" outlineLevel="0" collapsed="false">
      <c r="A7" s="241" t="s">
        <v>490</v>
      </c>
      <c r="B7" s="239" t="n">
        <f aca="false">SUM(B8,B12,B18,B21)</f>
        <v>44969.13</v>
      </c>
      <c r="C7" s="239" t="n">
        <f aca="false">SUM(C8,C12,C18,C21)</f>
        <v>2684.12</v>
      </c>
      <c r="D7" s="240"/>
    </row>
    <row r="8" customFormat="false" ht="21.75" hidden="false" customHeight="true" outlineLevel="0" collapsed="false">
      <c r="A8" s="241" t="s">
        <v>491</v>
      </c>
      <c r="B8" s="239" t="n">
        <f aca="false">SUM(B9:B11)</f>
        <v>38188.13</v>
      </c>
      <c r="C8" s="239" t="n">
        <f aca="false">SUM(C9:C11)</f>
        <v>1751.11</v>
      </c>
      <c r="D8" s="240"/>
    </row>
    <row r="9" customFormat="false" ht="21.75" hidden="false" customHeight="true" outlineLevel="0" collapsed="false">
      <c r="A9" s="242" t="s">
        <v>492</v>
      </c>
      <c r="B9" s="239" t="n">
        <v>2308.63</v>
      </c>
      <c r="C9" s="243" t="n">
        <v>505.36</v>
      </c>
      <c r="D9" s="240"/>
    </row>
    <row r="10" customFormat="false" ht="21.75" hidden="false" customHeight="true" outlineLevel="0" collapsed="false">
      <c r="A10" s="241" t="s">
        <v>493</v>
      </c>
      <c r="B10" s="239" t="n">
        <v>24474.5</v>
      </c>
      <c r="C10" s="243" t="n">
        <v>367.75</v>
      </c>
      <c r="D10" s="240"/>
    </row>
    <row r="11" customFormat="false" ht="21.75" hidden="false" customHeight="true" outlineLevel="0" collapsed="false">
      <c r="A11" s="241" t="s">
        <v>494</v>
      </c>
      <c r="B11" s="239" t="n">
        <v>11405</v>
      </c>
      <c r="C11" s="243" t="n">
        <v>878</v>
      </c>
      <c r="D11" s="240"/>
    </row>
    <row r="12" customFormat="false" ht="21.75" hidden="false" customHeight="true" outlineLevel="0" collapsed="false">
      <c r="A12" s="241" t="s">
        <v>495</v>
      </c>
      <c r="B12" s="239" t="n">
        <f aca="false">SUM(B13:B17)</f>
        <v>4</v>
      </c>
      <c r="C12" s="239" t="n">
        <f aca="false">SUM(C13:C17)</f>
        <v>39.43</v>
      </c>
      <c r="D12" s="240"/>
    </row>
    <row r="13" customFormat="false" ht="21.75" hidden="false" customHeight="true" outlineLevel="0" collapsed="false">
      <c r="A13" s="242" t="s">
        <v>496</v>
      </c>
      <c r="B13" s="239" t="n">
        <v>1</v>
      </c>
      <c r="C13" s="239" t="n">
        <v>5.25</v>
      </c>
      <c r="D13" s="240"/>
    </row>
    <row r="14" customFormat="false" ht="21.75" hidden="false" customHeight="true" outlineLevel="0" collapsed="false">
      <c r="A14" s="242" t="s">
        <v>497</v>
      </c>
      <c r="B14" s="239" t="n">
        <v>1</v>
      </c>
      <c r="C14" s="239" t="n">
        <v>19</v>
      </c>
      <c r="D14" s="240"/>
    </row>
    <row r="15" customFormat="false" ht="21.75" hidden="false" customHeight="true" outlineLevel="0" collapsed="false">
      <c r="A15" s="242" t="s">
        <v>498</v>
      </c>
      <c r="B15" s="239"/>
      <c r="C15" s="239"/>
      <c r="D15" s="240"/>
    </row>
    <row r="16" customFormat="false" ht="21.75" hidden="false" customHeight="true" outlineLevel="0" collapsed="false">
      <c r="A16" s="242" t="s">
        <v>499</v>
      </c>
      <c r="B16" s="239"/>
      <c r="C16" s="239"/>
      <c r="D16" s="240"/>
    </row>
    <row r="17" customFormat="false" ht="21.75" hidden="false" customHeight="true" outlineLevel="0" collapsed="false">
      <c r="A17" s="242" t="s">
        <v>500</v>
      </c>
      <c r="B17" s="239" t="n">
        <v>2</v>
      </c>
      <c r="C17" s="239" t="n">
        <v>15.18</v>
      </c>
      <c r="D17" s="240"/>
    </row>
    <row r="18" customFormat="false" ht="40.5" hidden="false" customHeight="true" outlineLevel="0" collapsed="false">
      <c r="A18" s="241" t="s">
        <v>501</v>
      </c>
      <c r="B18" s="239" t="n">
        <f aca="false">SUM(B19:B20)</f>
        <v>0</v>
      </c>
      <c r="C18" s="239" t="n">
        <f aca="false">SUM(C19:C20)</f>
        <v>0</v>
      </c>
      <c r="D18" s="240"/>
    </row>
    <row r="19" customFormat="false" ht="44.25" hidden="false" customHeight="true" outlineLevel="0" collapsed="false">
      <c r="A19" s="242" t="s">
        <v>502</v>
      </c>
      <c r="B19" s="239"/>
      <c r="C19" s="239"/>
      <c r="D19" s="240"/>
    </row>
    <row r="20" customFormat="false" ht="39.75" hidden="false" customHeight="true" outlineLevel="0" collapsed="false">
      <c r="A20" s="242" t="s">
        <v>503</v>
      </c>
      <c r="B20" s="239"/>
      <c r="C20" s="239"/>
      <c r="D20" s="240"/>
    </row>
    <row r="21" customFormat="false" ht="21.75" hidden="false" customHeight="true" outlineLevel="0" collapsed="false">
      <c r="A21" s="241" t="s">
        <v>504</v>
      </c>
      <c r="B21" s="239" t="n">
        <v>6777</v>
      </c>
      <c r="C21" s="239" t="n">
        <v>893.58</v>
      </c>
      <c r="D21" s="240"/>
    </row>
    <row r="22" customFormat="false" ht="21.75" hidden="false" customHeight="true" outlineLevel="0" collapsed="false">
      <c r="A22" s="241" t="s">
        <v>505</v>
      </c>
      <c r="B22" s="239"/>
      <c r="C22" s="239" t="n">
        <v>2278.48</v>
      </c>
      <c r="D22" s="240"/>
    </row>
    <row r="23" customFormat="false" ht="21.75" hidden="false" customHeight="true" outlineLevel="0" collapsed="false">
      <c r="A23" s="241" t="s">
        <v>506</v>
      </c>
      <c r="B23" s="239"/>
      <c r="C23" s="239"/>
      <c r="D23" s="240"/>
    </row>
    <row r="24" customFormat="false" ht="21.75" hidden="false" customHeight="true" outlineLevel="0" collapsed="false">
      <c r="A24" s="241" t="s">
        <v>507</v>
      </c>
      <c r="B24" s="239"/>
      <c r="C24" s="239"/>
      <c r="D24" s="240"/>
    </row>
    <row r="25" customFormat="false" ht="21.75" hidden="false" customHeight="true" outlineLevel="0" collapsed="false">
      <c r="A25" s="241" t="s">
        <v>508</v>
      </c>
      <c r="B25" s="239" t="n">
        <v>838112.58</v>
      </c>
      <c r="C25" s="239" t="n">
        <v>6354.79</v>
      </c>
      <c r="D25" s="240"/>
    </row>
    <row r="26" customFormat="false" ht="21.75" hidden="false" customHeight="true" outlineLevel="0" collapsed="false">
      <c r="A26" s="241" t="s">
        <v>509</v>
      </c>
      <c r="B26" s="239"/>
      <c r="C26" s="239"/>
      <c r="D26" s="240"/>
    </row>
    <row r="27" customFormat="false" ht="21.75" hidden="false" customHeight="true" outlineLevel="0" collapsed="false">
      <c r="A27" s="244" t="s">
        <v>510</v>
      </c>
      <c r="B27" s="245"/>
      <c r="C27" s="245"/>
      <c r="D27" s="24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6" width="20.99"/>
    <col collapsed="false" customWidth="true" hidden="false" outlineLevel="0" max="9" min="6" style="246" width="17.15"/>
    <col collapsed="false" customWidth="true" hidden="false" outlineLevel="0" max="10" min="10" style="246" width="18.99"/>
    <col collapsed="false" customWidth="false" hidden="false" outlineLevel="0" max="257" min="11" style="246" width="11.99"/>
  </cols>
  <sheetData>
    <row r="1" customFormat="false" ht="30" hidden="false" customHeight="true" outlineLevel="0" collapsed="false">
      <c r="A1" s="247" t="s">
        <v>511</v>
      </c>
    </row>
    <row r="2" customFormat="false" ht="18.75" hidden="false" customHeight="false" outlineLevel="0" collapsed="false">
      <c r="A2" s="248" t="s">
        <v>512</v>
      </c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27" hidden="false" customHeight="true" outlineLevel="0" collapsed="false">
      <c r="A3" s="249"/>
      <c r="B3" s="249"/>
      <c r="C3" s="250"/>
      <c r="D3" s="250"/>
      <c r="J3" s="251" t="s">
        <v>2</v>
      </c>
    </row>
    <row r="4" s="254" customFormat="true" ht="13.5" hidden="false" customHeight="true" outlineLevel="0" collapsed="false">
      <c r="A4" s="252" t="s">
        <v>468</v>
      </c>
      <c r="B4" s="252" t="s">
        <v>513</v>
      </c>
      <c r="C4" s="252" t="s">
        <v>514</v>
      </c>
      <c r="D4" s="252" t="s">
        <v>515</v>
      </c>
      <c r="E4" s="252" t="s">
        <v>516</v>
      </c>
      <c r="F4" s="252" t="s">
        <v>517</v>
      </c>
      <c r="G4" s="252"/>
      <c r="H4" s="252"/>
      <c r="I4" s="252"/>
      <c r="J4" s="253" t="s">
        <v>5</v>
      </c>
    </row>
    <row r="5" customFormat="false" ht="22.5" hidden="false" customHeight="false" outlineLevel="0" collapsed="false">
      <c r="A5" s="252"/>
      <c r="B5" s="252"/>
      <c r="C5" s="252"/>
      <c r="D5" s="252"/>
      <c r="E5" s="252"/>
      <c r="F5" s="252" t="s">
        <v>62</v>
      </c>
      <c r="G5" s="252" t="s">
        <v>518</v>
      </c>
      <c r="H5" s="252" t="s">
        <v>519</v>
      </c>
      <c r="I5" s="252" t="s">
        <v>520</v>
      </c>
      <c r="J5" s="253"/>
    </row>
    <row r="6" customFormat="false" ht="12.75" hidden="false" customHeight="true" outlineLevel="0" collapsed="false">
      <c r="A6" s="252" t="s">
        <v>68</v>
      </c>
      <c r="B6" s="252"/>
      <c r="C6" s="252"/>
      <c r="D6" s="252"/>
      <c r="E6" s="252"/>
      <c r="F6" s="252" t="n">
        <v>1</v>
      </c>
      <c r="G6" s="255" t="s">
        <v>394</v>
      </c>
      <c r="H6" s="252" t="n">
        <v>3</v>
      </c>
      <c r="I6" s="252" t="n">
        <v>4</v>
      </c>
      <c r="J6" s="252" t="n">
        <v>5</v>
      </c>
    </row>
    <row r="7" customFormat="false" ht="12.75" hidden="false" customHeight="true" outlineLevel="0" collapsed="false">
      <c r="A7" s="252" t="s">
        <v>56</v>
      </c>
      <c r="B7" s="252"/>
      <c r="C7" s="252"/>
      <c r="D7" s="252"/>
      <c r="E7" s="252"/>
      <c r="F7" s="256"/>
      <c r="G7" s="257"/>
      <c r="H7" s="257"/>
      <c r="I7" s="257"/>
      <c r="J7" s="258"/>
    </row>
    <row r="8" customFormat="false" ht="13.5" hidden="false" customHeight="false" outlineLevel="0" collapsed="false">
      <c r="A8" s="101"/>
      <c r="B8" s="101"/>
      <c r="C8" s="101"/>
      <c r="D8" s="101"/>
      <c r="E8" s="101"/>
      <c r="F8" s="259"/>
      <c r="G8" s="259"/>
      <c r="H8" s="259"/>
      <c r="I8" s="259"/>
      <c r="J8" s="101"/>
    </row>
    <row r="9" customFormat="false" ht="13.5" hidden="false" customHeight="false" outlineLevel="0" collapsed="false">
      <c r="A9" s="101"/>
      <c r="B9" s="101"/>
      <c r="C9" s="101"/>
      <c r="D9" s="101"/>
      <c r="E9" s="101"/>
      <c r="F9" s="259"/>
      <c r="G9" s="259"/>
      <c r="H9" s="259"/>
      <c r="I9" s="259"/>
      <c r="J9" s="101"/>
    </row>
    <row r="10" customFormat="false" ht="13.5" hidden="false" customHeight="false" outlineLevel="0" collapsed="false">
      <c r="A10" s="101"/>
      <c r="B10" s="101"/>
      <c r="C10" s="101"/>
      <c r="D10" s="101"/>
      <c r="E10" s="101"/>
      <c r="F10" s="259"/>
      <c r="G10" s="259"/>
      <c r="H10" s="259"/>
      <c r="I10" s="259"/>
      <c r="J10" s="101"/>
    </row>
    <row r="11" customFormat="false" ht="13.5" hidden="false" customHeight="false" outlineLevel="0" collapsed="false">
      <c r="A11" s="101"/>
      <c r="B11" s="101"/>
      <c r="C11" s="101"/>
      <c r="D11" s="101"/>
      <c r="E11" s="101"/>
      <c r="F11" s="259"/>
      <c r="G11" s="259"/>
      <c r="H11" s="259"/>
      <c r="I11" s="259"/>
      <c r="J11" s="101"/>
    </row>
    <row r="12" customFormat="false" ht="13.5" hidden="false" customHeight="false" outlineLevel="0" collapsed="false">
      <c r="A12" s="101"/>
      <c r="B12" s="101"/>
      <c r="C12" s="101"/>
      <c r="D12" s="101"/>
      <c r="E12" s="101"/>
      <c r="F12" s="259"/>
      <c r="G12" s="259"/>
      <c r="H12" s="259"/>
      <c r="I12" s="259"/>
      <c r="J12" s="101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259"/>
      <c r="G13" s="259"/>
      <c r="H13" s="259"/>
      <c r="I13" s="259"/>
      <c r="J13" s="101"/>
    </row>
    <row r="14" customFormat="false" ht="13.5" hidden="false" customHeight="false" outlineLevel="0" collapsed="false">
      <c r="A14" s="101"/>
      <c r="B14" s="101"/>
      <c r="C14" s="101"/>
      <c r="D14" s="101"/>
      <c r="E14" s="101"/>
      <c r="F14" s="259"/>
      <c r="G14" s="259"/>
      <c r="H14" s="259"/>
      <c r="I14" s="259"/>
      <c r="J14" s="101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259"/>
      <c r="G15" s="259"/>
      <c r="H15" s="259"/>
      <c r="I15" s="259"/>
      <c r="J15" s="101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21.99"/>
    <col collapsed="false" customWidth="true" hidden="false" outlineLevel="0" max="5" min="5" style="35" width="8.99"/>
    <col collapsed="false" customWidth="true" hidden="false" outlineLevel="0" max="6" min="6" style="35" width="8.49"/>
    <col collapsed="false" customWidth="true" hidden="false" outlineLevel="0" max="7" min="7" style="35" width="16.32"/>
    <col collapsed="false" customWidth="true" hidden="false" outlineLevel="0" max="8" min="8" style="35" width="18.49"/>
    <col collapsed="false" customWidth="false" hidden="false" outlineLevel="0" max="257" min="9" style="35" width="11.99"/>
  </cols>
  <sheetData>
    <row r="1" customFormat="false" ht="14.25" hidden="false" customHeight="false" outlineLevel="0" collapsed="false">
      <c r="A1" s="260" t="s">
        <v>521</v>
      </c>
      <c r="B1" s="261"/>
      <c r="C1" s="262"/>
      <c r="D1" s="262"/>
      <c r="E1" s="262"/>
      <c r="F1" s="262"/>
      <c r="G1" s="262"/>
      <c r="H1" s="262"/>
    </row>
    <row r="2" customFormat="false" ht="45" hidden="false" customHeight="true" outlineLevel="0" collapsed="false">
      <c r="A2" s="263" t="s">
        <v>522</v>
      </c>
      <c r="B2" s="263"/>
      <c r="C2" s="263"/>
      <c r="D2" s="263"/>
      <c r="E2" s="263"/>
      <c r="F2" s="263"/>
      <c r="G2" s="263"/>
      <c r="H2" s="263"/>
    </row>
    <row r="3" s="265" customFormat="true" ht="20.1" hidden="false" customHeight="true" outlineLevel="0" collapsed="false">
      <c r="A3" s="264" t="s">
        <v>523</v>
      </c>
      <c r="B3" s="264"/>
      <c r="C3" s="264" t="s">
        <v>71</v>
      </c>
      <c r="D3" s="264"/>
      <c r="E3" s="264"/>
      <c r="F3" s="264"/>
      <c r="G3" s="264"/>
      <c r="H3" s="264"/>
    </row>
    <row r="4" s="265" customFormat="true" ht="20.1" hidden="false" customHeight="true" outlineLevel="0" collapsed="false">
      <c r="A4" s="264" t="s">
        <v>524</v>
      </c>
      <c r="B4" s="264"/>
      <c r="C4" s="266" t="s">
        <v>525</v>
      </c>
      <c r="D4" s="266"/>
      <c r="E4" s="266"/>
      <c r="F4" s="267" t="n">
        <v>2035.2</v>
      </c>
      <c r="G4" s="267"/>
      <c r="H4" s="267"/>
    </row>
    <row r="5" s="265" customFormat="true" ht="20.1" hidden="false" customHeight="true" outlineLevel="0" collapsed="false">
      <c r="A5" s="264"/>
      <c r="B5" s="264"/>
      <c r="C5" s="266" t="s">
        <v>77</v>
      </c>
      <c r="D5" s="266"/>
      <c r="E5" s="266"/>
      <c r="F5" s="267" t="n">
        <v>1910.1</v>
      </c>
      <c r="G5" s="267"/>
      <c r="H5" s="267"/>
      <c r="J5" s="268"/>
      <c r="K5" s="268"/>
      <c r="L5" s="268"/>
    </row>
    <row r="6" s="265" customFormat="true" ht="20.1" hidden="false" customHeight="true" outlineLevel="0" collapsed="false">
      <c r="A6" s="264"/>
      <c r="B6" s="264"/>
      <c r="C6" s="266" t="s">
        <v>78</v>
      </c>
      <c r="D6" s="266"/>
      <c r="E6" s="266"/>
      <c r="F6" s="269" t="n">
        <v>125.1</v>
      </c>
      <c r="G6" s="269"/>
      <c r="H6" s="269"/>
    </row>
    <row r="7" s="265" customFormat="true" ht="20.1" hidden="false" customHeight="true" outlineLevel="0" collapsed="false">
      <c r="A7" s="264"/>
      <c r="B7" s="264"/>
      <c r="C7" s="266" t="s">
        <v>526</v>
      </c>
      <c r="D7" s="266"/>
      <c r="E7" s="266"/>
      <c r="F7" s="267"/>
      <c r="G7" s="267"/>
      <c r="H7" s="267"/>
    </row>
    <row r="8" s="265" customFormat="true" ht="20.1" hidden="false" customHeight="true" outlineLevel="0" collapsed="false">
      <c r="A8" s="264" t="s">
        <v>527</v>
      </c>
      <c r="B8" s="264"/>
      <c r="C8" s="266" t="s">
        <v>528</v>
      </c>
      <c r="D8" s="266"/>
      <c r="E8" s="266"/>
      <c r="F8" s="266"/>
      <c r="G8" s="266"/>
      <c r="H8" s="266"/>
    </row>
    <row r="9" s="265" customFormat="true" ht="20.1" hidden="false" customHeight="true" outlineLevel="0" collapsed="false">
      <c r="A9" s="264" t="s">
        <v>529</v>
      </c>
      <c r="B9" s="264"/>
      <c r="C9" s="270" t="s">
        <v>530</v>
      </c>
      <c r="D9" s="270"/>
      <c r="E9" s="270"/>
      <c r="F9" s="270"/>
      <c r="G9" s="270"/>
      <c r="H9" s="270"/>
    </row>
    <row r="10" s="265" customFormat="true" ht="20.1" hidden="false" customHeight="true" outlineLevel="0" collapsed="false">
      <c r="A10" s="271" t="s">
        <v>531</v>
      </c>
      <c r="B10" s="271" t="s">
        <v>532</v>
      </c>
      <c r="C10" s="271" t="s">
        <v>533</v>
      </c>
      <c r="D10" s="271" t="s">
        <v>534</v>
      </c>
      <c r="E10" s="271" t="s">
        <v>535</v>
      </c>
      <c r="F10" s="271"/>
      <c r="G10" s="271"/>
      <c r="H10" s="271" t="s">
        <v>536</v>
      </c>
    </row>
    <row r="11" s="265" customFormat="true" ht="20.1" hidden="false" customHeight="true" outlineLevel="0" collapsed="false">
      <c r="A11" s="271"/>
      <c r="B11" s="266" t="s">
        <v>537</v>
      </c>
      <c r="C11" s="264" t="s">
        <v>486</v>
      </c>
      <c r="D11" s="272" t="s">
        <v>538</v>
      </c>
      <c r="E11" s="273" t="s">
        <v>539</v>
      </c>
      <c r="F11" s="273"/>
      <c r="G11" s="273"/>
      <c r="H11" s="274"/>
    </row>
    <row r="12" s="265" customFormat="true" ht="20.1" hidden="false" customHeight="true" outlineLevel="0" collapsed="false">
      <c r="A12" s="271"/>
      <c r="B12" s="266"/>
      <c r="C12" s="264"/>
      <c r="D12" s="272" t="s">
        <v>540</v>
      </c>
      <c r="E12" s="275" t="s">
        <v>541</v>
      </c>
      <c r="F12" s="275"/>
      <c r="G12" s="275"/>
      <c r="H12" s="274"/>
    </row>
    <row r="13" s="265" customFormat="true" ht="20.1" hidden="false" customHeight="true" outlineLevel="0" collapsed="false">
      <c r="A13" s="271"/>
      <c r="B13" s="266"/>
      <c r="C13" s="264"/>
      <c r="D13" s="272" t="s">
        <v>542</v>
      </c>
      <c r="E13" s="275" t="s">
        <v>543</v>
      </c>
      <c r="F13" s="275"/>
      <c r="G13" s="275"/>
      <c r="H13" s="274"/>
    </row>
    <row r="14" s="265" customFormat="true" ht="20.1" hidden="false" customHeight="true" outlineLevel="0" collapsed="false">
      <c r="A14" s="271"/>
      <c r="B14" s="266"/>
      <c r="C14" s="264" t="s">
        <v>544</v>
      </c>
      <c r="D14" s="272" t="s">
        <v>545</v>
      </c>
      <c r="E14" s="271" t="s">
        <v>546</v>
      </c>
      <c r="F14" s="271"/>
      <c r="G14" s="271"/>
      <c r="H14" s="274"/>
    </row>
    <row r="15" s="265" customFormat="true" ht="20.1" hidden="false" customHeight="true" outlineLevel="0" collapsed="false">
      <c r="A15" s="271"/>
      <c r="B15" s="266"/>
      <c r="C15" s="264"/>
      <c r="D15" s="272" t="s">
        <v>547</v>
      </c>
      <c r="E15" s="271" t="s">
        <v>548</v>
      </c>
      <c r="F15" s="271"/>
      <c r="G15" s="271"/>
      <c r="H15" s="274"/>
    </row>
    <row r="16" s="265" customFormat="true" ht="20.1" hidden="false" customHeight="true" outlineLevel="0" collapsed="false">
      <c r="A16" s="271"/>
      <c r="B16" s="266"/>
      <c r="C16" s="264"/>
      <c r="D16" s="272" t="s">
        <v>549</v>
      </c>
      <c r="E16" s="271" t="s">
        <v>550</v>
      </c>
      <c r="F16" s="271"/>
      <c r="G16" s="271"/>
      <c r="H16" s="274"/>
    </row>
    <row r="17" s="265" customFormat="true" ht="20.1" hidden="false" customHeight="true" outlineLevel="0" collapsed="false">
      <c r="A17" s="271"/>
      <c r="B17" s="266"/>
      <c r="C17" s="264" t="s">
        <v>551</v>
      </c>
      <c r="D17" s="272" t="s">
        <v>552</v>
      </c>
      <c r="E17" s="271" t="s">
        <v>553</v>
      </c>
      <c r="F17" s="271"/>
      <c r="G17" s="271"/>
      <c r="H17" s="274"/>
    </row>
    <row r="18" s="265" customFormat="true" ht="20.1" hidden="false" customHeight="true" outlineLevel="0" collapsed="false">
      <c r="A18" s="271"/>
      <c r="B18" s="266"/>
      <c r="C18" s="264"/>
      <c r="D18" s="272" t="s">
        <v>554</v>
      </c>
      <c r="E18" s="271" t="s">
        <v>555</v>
      </c>
      <c r="F18" s="271"/>
      <c r="G18" s="271"/>
      <c r="H18" s="276"/>
    </row>
    <row r="19" s="265" customFormat="true" ht="20.1" hidden="false" customHeight="true" outlineLevel="0" collapsed="false">
      <c r="A19" s="271"/>
      <c r="B19" s="266"/>
      <c r="C19" s="264"/>
      <c r="D19" s="272" t="s">
        <v>556</v>
      </c>
      <c r="E19" s="275" t="s">
        <v>557</v>
      </c>
      <c r="F19" s="275"/>
      <c r="G19" s="275"/>
      <c r="H19" s="276"/>
    </row>
    <row r="20" s="265" customFormat="true" ht="20.1" hidden="false" customHeight="true" outlineLevel="0" collapsed="false">
      <c r="A20" s="271"/>
      <c r="B20" s="266"/>
      <c r="C20" s="264" t="s">
        <v>558</v>
      </c>
      <c r="D20" s="272" t="s">
        <v>559</v>
      </c>
      <c r="E20" s="275" t="s">
        <v>560</v>
      </c>
      <c r="F20" s="275"/>
      <c r="G20" s="275"/>
      <c r="H20" s="276"/>
    </row>
    <row r="21" s="265" customFormat="true" ht="20.1" hidden="false" customHeight="true" outlineLevel="0" collapsed="false">
      <c r="A21" s="271"/>
      <c r="B21" s="266"/>
      <c r="C21" s="264"/>
      <c r="D21" s="272" t="s">
        <v>561</v>
      </c>
      <c r="E21" s="271"/>
      <c r="F21" s="271"/>
      <c r="G21" s="271"/>
      <c r="H21" s="276"/>
    </row>
    <row r="22" s="265" customFormat="true" ht="20.1" hidden="false" customHeight="true" outlineLevel="0" collapsed="false">
      <c r="A22" s="271"/>
      <c r="B22" s="266"/>
      <c r="C22" s="264"/>
      <c r="D22" s="277" t="s">
        <v>376</v>
      </c>
      <c r="E22" s="271"/>
      <c r="F22" s="271"/>
      <c r="G22" s="271"/>
      <c r="H22" s="276"/>
    </row>
    <row r="23" s="265" customFormat="true" ht="20.1" hidden="false" customHeight="true" outlineLevel="0" collapsed="false">
      <c r="A23" s="271"/>
      <c r="B23" s="266" t="s">
        <v>562</v>
      </c>
      <c r="C23" s="264" t="s">
        <v>563</v>
      </c>
      <c r="D23" s="272" t="s">
        <v>564</v>
      </c>
      <c r="E23" s="275" t="s">
        <v>565</v>
      </c>
      <c r="F23" s="275"/>
      <c r="G23" s="275"/>
      <c r="H23" s="276"/>
    </row>
    <row r="24" s="265" customFormat="true" ht="20.1" hidden="false" customHeight="true" outlineLevel="0" collapsed="false">
      <c r="A24" s="271"/>
      <c r="B24" s="266"/>
      <c r="C24" s="264"/>
      <c r="D24" s="272" t="s">
        <v>566</v>
      </c>
      <c r="E24" s="275" t="s">
        <v>567</v>
      </c>
      <c r="F24" s="275"/>
      <c r="G24" s="275"/>
      <c r="H24" s="276"/>
    </row>
    <row r="25" s="265" customFormat="true" ht="20.1" hidden="false" customHeight="true" outlineLevel="0" collapsed="false">
      <c r="A25" s="271"/>
      <c r="B25" s="266"/>
      <c r="C25" s="264"/>
      <c r="D25" s="272" t="s">
        <v>568</v>
      </c>
      <c r="E25" s="271" t="s">
        <v>569</v>
      </c>
      <c r="F25" s="271"/>
      <c r="G25" s="271"/>
      <c r="H25" s="276"/>
    </row>
    <row r="26" s="265" customFormat="true" ht="20.1" hidden="false" customHeight="true" outlineLevel="0" collapsed="false">
      <c r="A26" s="271"/>
      <c r="B26" s="266"/>
      <c r="C26" s="264" t="s">
        <v>570</v>
      </c>
      <c r="D26" s="272" t="s">
        <v>571</v>
      </c>
      <c r="E26" s="275" t="s">
        <v>572</v>
      </c>
      <c r="F26" s="275"/>
      <c r="G26" s="275"/>
      <c r="H26" s="276"/>
    </row>
    <row r="27" s="265" customFormat="true" ht="20.1" hidden="false" customHeight="true" outlineLevel="0" collapsed="false">
      <c r="A27" s="271"/>
      <c r="B27" s="266"/>
      <c r="C27" s="264"/>
      <c r="D27" s="272" t="s">
        <v>573</v>
      </c>
      <c r="E27" s="275" t="s">
        <v>574</v>
      </c>
      <c r="F27" s="275"/>
      <c r="G27" s="275"/>
      <c r="H27" s="276"/>
    </row>
    <row r="28" s="265" customFormat="true" ht="20.1" hidden="false" customHeight="true" outlineLevel="0" collapsed="false">
      <c r="A28" s="271"/>
      <c r="B28" s="266"/>
      <c r="C28" s="264"/>
      <c r="D28" s="272" t="s">
        <v>575</v>
      </c>
      <c r="E28" s="275" t="s">
        <v>576</v>
      </c>
      <c r="F28" s="275"/>
      <c r="G28" s="275"/>
      <c r="H28" s="276"/>
    </row>
    <row r="29" s="265" customFormat="true" ht="20.1" hidden="false" customHeight="true" outlineLevel="0" collapsed="false">
      <c r="A29" s="271"/>
      <c r="B29" s="266"/>
      <c r="C29" s="264" t="s">
        <v>577</v>
      </c>
      <c r="D29" s="272" t="s">
        <v>578</v>
      </c>
      <c r="E29" s="275" t="s">
        <v>579</v>
      </c>
      <c r="F29" s="275"/>
      <c r="G29" s="275"/>
      <c r="H29" s="276"/>
    </row>
    <row r="30" s="265" customFormat="true" ht="20.1" hidden="false" customHeight="true" outlineLevel="0" collapsed="false">
      <c r="A30" s="271"/>
      <c r="B30" s="266"/>
      <c r="C30" s="264"/>
      <c r="D30" s="272" t="s">
        <v>580</v>
      </c>
      <c r="E30" s="271" t="s">
        <v>581</v>
      </c>
      <c r="F30" s="271"/>
      <c r="G30" s="271"/>
      <c r="H30" s="276"/>
    </row>
    <row r="31" s="265" customFormat="true" ht="20.1" hidden="false" customHeight="true" outlineLevel="0" collapsed="false">
      <c r="A31" s="271"/>
      <c r="B31" s="266"/>
      <c r="C31" s="264"/>
      <c r="D31" s="272" t="s">
        <v>582</v>
      </c>
      <c r="E31" s="275" t="s">
        <v>583</v>
      </c>
      <c r="F31" s="275"/>
      <c r="G31" s="275"/>
      <c r="H31" s="276"/>
    </row>
    <row r="32" s="265" customFormat="true" ht="20.1" hidden="false" customHeight="true" outlineLevel="0" collapsed="false">
      <c r="A32" s="271"/>
      <c r="B32" s="266"/>
      <c r="C32" s="264" t="s">
        <v>584</v>
      </c>
      <c r="D32" s="272" t="s">
        <v>585</v>
      </c>
      <c r="E32" s="271" t="s">
        <v>586</v>
      </c>
      <c r="F32" s="271"/>
      <c r="G32" s="271"/>
      <c r="H32" s="276"/>
    </row>
    <row r="33" s="265" customFormat="true" ht="20.1" hidden="false" customHeight="true" outlineLevel="0" collapsed="false">
      <c r="A33" s="271"/>
      <c r="B33" s="266"/>
      <c r="C33" s="264"/>
      <c r="D33" s="272" t="s">
        <v>587</v>
      </c>
      <c r="E33" s="271"/>
      <c r="F33" s="271"/>
      <c r="G33" s="271"/>
      <c r="H33" s="271"/>
    </row>
    <row r="34" s="265" customFormat="true" ht="20.1" hidden="false" customHeight="true" outlineLevel="0" collapsed="false">
      <c r="A34" s="271"/>
      <c r="B34" s="266"/>
      <c r="C34" s="264"/>
      <c r="D34" s="278" t="s">
        <v>376</v>
      </c>
      <c r="E34" s="271"/>
      <c r="F34" s="271"/>
      <c r="G34" s="271"/>
      <c r="H34" s="271"/>
    </row>
    <row r="35" s="265" customFormat="true" ht="20.1" hidden="false" customHeight="true" outlineLevel="0" collapsed="false">
      <c r="A35" s="271"/>
      <c r="B35" s="271" t="s">
        <v>588</v>
      </c>
      <c r="C35" s="264" t="s">
        <v>589</v>
      </c>
      <c r="D35" s="272" t="s">
        <v>590</v>
      </c>
      <c r="E35" s="275" t="s">
        <v>557</v>
      </c>
      <c r="F35" s="275"/>
      <c r="G35" s="275"/>
      <c r="H35" s="276"/>
    </row>
    <row r="36" s="265" customFormat="true" ht="20.1" hidden="false" customHeight="true" outlineLevel="0" collapsed="false">
      <c r="A36" s="271"/>
      <c r="B36" s="271"/>
      <c r="C36" s="264"/>
      <c r="D36" s="272" t="s">
        <v>591</v>
      </c>
      <c r="E36" s="271"/>
      <c r="F36" s="271"/>
      <c r="G36" s="271"/>
      <c r="H36" s="279"/>
    </row>
    <row r="37" s="265" customFormat="true" ht="20.1" hidden="false" customHeight="true" outlineLevel="0" collapsed="false">
      <c r="A37" s="271"/>
      <c r="B37" s="271"/>
      <c r="C37" s="264"/>
      <c r="D37" s="279" t="s">
        <v>376</v>
      </c>
      <c r="E37" s="271"/>
      <c r="F37" s="271"/>
      <c r="G37" s="271"/>
      <c r="H37" s="279"/>
    </row>
    <row r="38" s="265" customFormat="true" ht="20.1" hidden="false" customHeight="true" outlineLevel="0" collapsed="false">
      <c r="A38" s="271"/>
      <c r="B38" s="266" t="s">
        <v>526</v>
      </c>
      <c r="C38" s="270" t="s">
        <v>376</v>
      </c>
      <c r="D38" s="280" t="s">
        <v>592</v>
      </c>
      <c r="E38" s="271"/>
      <c r="F38" s="271"/>
      <c r="G38" s="271"/>
      <c r="H38" s="280"/>
    </row>
    <row r="39" s="265" customFormat="true" ht="20.1" hidden="false" customHeight="true" outlineLevel="0" collapsed="false">
      <c r="A39" s="271"/>
      <c r="B39" s="266"/>
      <c r="C39" s="266"/>
      <c r="D39" s="280" t="s">
        <v>593</v>
      </c>
      <c r="E39" s="271"/>
      <c r="F39" s="271"/>
      <c r="G39" s="271"/>
      <c r="H39" s="280"/>
    </row>
    <row r="40" s="265" customFormat="true" ht="20.1" hidden="false" customHeight="true" outlineLevel="0" collapsed="false">
      <c r="A40" s="271"/>
      <c r="B40" s="266"/>
      <c r="C40" s="266"/>
      <c r="D40" s="279" t="s">
        <v>376</v>
      </c>
      <c r="E40" s="271"/>
      <c r="F40" s="271"/>
      <c r="G40" s="271"/>
      <c r="H40" s="280"/>
    </row>
    <row r="41" s="265" customFormat="true" ht="33" hidden="false" customHeight="true" outlineLevel="0" collapsed="false">
      <c r="A41" s="264" t="s">
        <v>594</v>
      </c>
      <c r="B41" s="264"/>
      <c r="C41" s="264"/>
      <c r="D41" s="264"/>
      <c r="E41" s="264"/>
      <c r="F41" s="264"/>
      <c r="G41" s="264"/>
      <c r="H41" s="264"/>
    </row>
  </sheetData>
  <mergeCells count="64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0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A41:B41"/>
    <mergeCell ref="C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281" width="20.82"/>
    <col collapsed="false" customWidth="true" hidden="false" outlineLevel="0" max="3" min="3" style="281" width="27.82"/>
    <col collapsed="false" customWidth="true" hidden="false" outlineLevel="0" max="4" min="4" style="281" width="20.32"/>
    <col collapsed="false" customWidth="true" hidden="false" outlineLevel="0" max="5" min="5" style="281" width="20.99"/>
    <col collapsed="false" customWidth="true" hidden="false" outlineLevel="0" max="6" min="6" style="281" width="18.15"/>
  </cols>
  <sheetData>
    <row r="1" s="281" customFormat="true" ht="14.25" hidden="false" customHeight="false" outlineLevel="0" collapsed="false">
      <c r="A1" s="282" t="s">
        <v>595</v>
      </c>
      <c r="B1" s="261"/>
      <c r="C1" s="262"/>
      <c r="D1" s="262"/>
      <c r="E1" s="262"/>
      <c r="F1" s="262"/>
    </row>
    <row r="2" customFormat="false" ht="42" hidden="false" customHeight="true" outlineLevel="0" collapsed="false">
      <c r="A2" s="263" t="s">
        <v>596</v>
      </c>
      <c r="B2" s="263"/>
      <c r="C2" s="263"/>
      <c r="D2" s="263"/>
      <c r="E2" s="263"/>
      <c r="F2" s="263"/>
    </row>
    <row r="3" s="283" customFormat="true" ht="21" hidden="false" customHeight="true" outlineLevel="0" collapsed="false">
      <c r="A3" s="264" t="s">
        <v>468</v>
      </c>
      <c r="B3" s="264"/>
      <c r="C3" s="264" t="s">
        <v>482</v>
      </c>
      <c r="D3" s="264"/>
      <c r="E3" s="264"/>
      <c r="F3" s="264"/>
    </row>
    <row r="4" s="283" customFormat="true" ht="21" hidden="false" customHeight="true" outlineLevel="0" collapsed="false">
      <c r="A4" s="264" t="s">
        <v>597</v>
      </c>
      <c r="B4" s="264"/>
      <c r="C4" s="264" t="s">
        <v>71</v>
      </c>
      <c r="D4" s="264" t="s">
        <v>598</v>
      </c>
      <c r="E4" s="264" t="s">
        <v>71</v>
      </c>
      <c r="F4" s="264"/>
    </row>
    <row r="5" s="285" customFormat="true" ht="21" hidden="false" customHeight="true" outlineLevel="0" collapsed="false">
      <c r="A5" s="264" t="s">
        <v>599</v>
      </c>
      <c r="B5" s="264"/>
      <c r="C5" s="284" t="s">
        <v>600</v>
      </c>
      <c r="D5" s="269" t="n">
        <v>5</v>
      </c>
      <c r="E5" s="269"/>
      <c r="F5" s="269"/>
    </row>
    <row r="6" s="283" customFormat="true" ht="21" hidden="false" customHeight="true" outlineLevel="0" collapsed="false">
      <c r="A6" s="264"/>
      <c r="B6" s="264"/>
      <c r="C6" s="284" t="s">
        <v>601</v>
      </c>
      <c r="D6" s="269" t="n">
        <v>5</v>
      </c>
      <c r="E6" s="269"/>
      <c r="F6" s="269"/>
    </row>
    <row r="7" s="283" customFormat="true" ht="21" hidden="false" customHeight="true" outlineLevel="0" collapsed="false">
      <c r="A7" s="264"/>
      <c r="B7" s="264"/>
      <c r="C7" s="284" t="s">
        <v>602</v>
      </c>
      <c r="D7" s="269"/>
      <c r="E7" s="269"/>
      <c r="F7" s="269"/>
    </row>
    <row r="8" s="26" customFormat="true" ht="41" hidden="false" customHeight="true" outlineLevel="0" collapsed="false">
      <c r="A8" s="264" t="s">
        <v>603</v>
      </c>
      <c r="B8" s="264"/>
      <c r="C8" s="272" t="s">
        <v>604</v>
      </c>
      <c r="D8" s="272"/>
      <c r="E8" s="272"/>
      <c r="F8" s="272"/>
    </row>
    <row r="9" s="26" customFormat="true" ht="21" hidden="false" customHeight="true" outlineLevel="0" collapsed="false">
      <c r="A9" s="271" t="s">
        <v>531</v>
      </c>
      <c r="B9" s="271" t="s">
        <v>532</v>
      </c>
      <c r="C9" s="271" t="s">
        <v>533</v>
      </c>
      <c r="D9" s="271" t="s">
        <v>534</v>
      </c>
      <c r="E9" s="271" t="s">
        <v>535</v>
      </c>
      <c r="F9" s="271" t="s">
        <v>536</v>
      </c>
    </row>
    <row r="10" s="26" customFormat="true" ht="21" hidden="false" customHeight="true" outlineLevel="0" collapsed="false">
      <c r="A10" s="271"/>
      <c r="B10" s="266" t="s">
        <v>537</v>
      </c>
      <c r="C10" s="264" t="s">
        <v>486</v>
      </c>
      <c r="D10" s="272" t="s">
        <v>605</v>
      </c>
      <c r="E10" s="276" t="n">
        <v>12</v>
      </c>
      <c r="F10" s="274" t="s">
        <v>606</v>
      </c>
    </row>
    <row r="11" s="26" customFormat="true" ht="21" hidden="false" customHeight="true" outlineLevel="0" collapsed="false">
      <c r="A11" s="271"/>
      <c r="B11" s="266"/>
      <c r="C11" s="264"/>
      <c r="D11" s="272" t="s">
        <v>607</v>
      </c>
      <c r="E11" s="276"/>
      <c r="F11" s="274"/>
    </row>
    <row r="12" s="26" customFormat="true" ht="21" hidden="false" customHeight="true" outlineLevel="0" collapsed="false">
      <c r="A12" s="271"/>
      <c r="B12" s="266"/>
      <c r="C12" s="264"/>
      <c r="D12" s="277" t="s">
        <v>376</v>
      </c>
      <c r="E12" s="276"/>
      <c r="F12" s="274"/>
    </row>
    <row r="13" s="26" customFormat="true" ht="21" hidden="false" customHeight="true" outlineLevel="0" collapsed="false">
      <c r="A13" s="271"/>
      <c r="B13" s="266"/>
      <c r="C13" s="264" t="s">
        <v>544</v>
      </c>
      <c r="D13" s="272" t="s">
        <v>608</v>
      </c>
      <c r="E13" s="276" t="n">
        <v>0.9</v>
      </c>
      <c r="F13" s="274" t="s">
        <v>606</v>
      </c>
    </row>
    <row r="14" s="26" customFormat="true" ht="21" hidden="false" customHeight="true" outlineLevel="0" collapsed="false">
      <c r="A14" s="271"/>
      <c r="B14" s="266"/>
      <c r="C14" s="264"/>
      <c r="D14" s="272" t="s">
        <v>609</v>
      </c>
      <c r="E14" s="276"/>
      <c r="F14" s="274"/>
    </row>
    <row r="15" s="26" customFormat="true" ht="21" hidden="false" customHeight="true" outlineLevel="0" collapsed="false">
      <c r="A15" s="271"/>
      <c r="B15" s="266"/>
      <c r="C15" s="264"/>
      <c r="D15" s="277" t="s">
        <v>376</v>
      </c>
      <c r="E15" s="276"/>
      <c r="F15" s="274"/>
    </row>
    <row r="16" s="26" customFormat="true" ht="21" hidden="false" customHeight="true" outlineLevel="0" collapsed="false">
      <c r="A16" s="271"/>
      <c r="B16" s="266"/>
      <c r="C16" s="264" t="s">
        <v>551</v>
      </c>
      <c r="D16" s="272" t="s">
        <v>610</v>
      </c>
      <c r="E16" s="286" t="n">
        <v>44927</v>
      </c>
      <c r="F16" s="274"/>
    </row>
    <row r="17" s="26" customFormat="true" ht="21" hidden="false" customHeight="true" outlineLevel="0" collapsed="false">
      <c r="A17" s="271"/>
      <c r="B17" s="266"/>
      <c r="C17" s="264"/>
      <c r="D17" s="272" t="s">
        <v>611</v>
      </c>
      <c r="E17" s="287" t="n">
        <v>45291</v>
      </c>
      <c r="F17" s="276"/>
    </row>
    <row r="18" s="26" customFormat="true" ht="21" hidden="false" customHeight="true" outlineLevel="0" collapsed="false">
      <c r="A18" s="271"/>
      <c r="B18" s="266"/>
      <c r="C18" s="264"/>
      <c r="D18" s="277" t="s">
        <v>376</v>
      </c>
      <c r="E18" s="271"/>
      <c r="F18" s="276"/>
    </row>
    <row r="19" s="288" customFormat="true" ht="21" hidden="false" customHeight="true" outlineLevel="0" collapsed="false">
      <c r="A19" s="271"/>
      <c r="B19" s="266"/>
      <c r="C19" s="264" t="s">
        <v>558</v>
      </c>
      <c r="D19" s="272" t="s">
        <v>559</v>
      </c>
      <c r="E19" s="275" t="s">
        <v>612</v>
      </c>
      <c r="F19" s="276" t="s">
        <v>613</v>
      </c>
    </row>
    <row r="20" s="26" customFormat="true" ht="21" hidden="false" customHeight="true" outlineLevel="0" collapsed="false">
      <c r="A20" s="271"/>
      <c r="B20" s="266"/>
      <c r="C20" s="264"/>
      <c r="D20" s="272" t="s">
        <v>561</v>
      </c>
      <c r="E20" s="271"/>
      <c r="F20" s="276"/>
    </row>
    <row r="21" s="26" customFormat="true" ht="21" hidden="false" customHeight="true" outlineLevel="0" collapsed="false">
      <c r="A21" s="271"/>
      <c r="B21" s="266"/>
      <c r="C21" s="264"/>
      <c r="D21" s="277" t="s">
        <v>376</v>
      </c>
      <c r="E21" s="271"/>
      <c r="F21" s="276"/>
    </row>
    <row r="22" s="26" customFormat="true" ht="21" hidden="false" customHeight="true" outlineLevel="0" collapsed="false">
      <c r="A22" s="271"/>
      <c r="B22" s="266" t="s">
        <v>562</v>
      </c>
      <c r="C22" s="264" t="s">
        <v>563</v>
      </c>
      <c r="D22" s="272" t="s">
        <v>614</v>
      </c>
      <c r="E22" s="271"/>
      <c r="F22" s="276"/>
    </row>
    <row r="23" s="26" customFormat="true" ht="21" hidden="false" customHeight="true" outlineLevel="0" collapsed="false">
      <c r="A23" s="271"/>
      <c r="B23" s="266"/>
      <c r="C23" s="264"/>
      <c r="D23" s="272" t="s">
        <v>615</v>
      </c>
      <c r="E23" s="271"/>
      <c r="F23" s="276"/>
    </row>
    <row r="24" s="26" customFormat="true" ht="21" hidden="false" customHeight="true" outlineLevel="0" collapsed="false">
      <c r="A24" s="271"/>
      <c r="B24" s="266"/>
      <c r="C24" s="264"/>
      <c r="D24" s="277" t="s">
        <v>376</v>
      </c>
      <c r="E24" s="271"/>
      <c r="F24" s="276"/>
    </row>
    <row r="25" s="26" customFormat="true" ht="21" hidden="false" customHeight="true" outlineLevel="0" collapsed="false">
      <c r="A25" s="271"/>
      <c r="B25" s="266"/>
      <c r="C25" s="264" t="s">
        <v>570</v>
      </c>
      <c r="D25" s="272" t="s">
        <v>616</v>
      </c>
      <c r="E25" s="271" t="n">
        <v>0</v>
      </c>
      <c r="F25" s="276"/>
    </row>
    <row r="26" s="26" customFormat="true" ht="21" hidden="false" customHeight="true" outlineLevel="0" collapsed="false">
      <c r="A26" s="271"/>
      <c r="B26" s="266"/>
      <c r="C26" s="264"/>
      <c r="D26" s="272" t="s">
        <v>617</v>
      </c>
      <c r="E26" s="271"/>
      <c r="F26" s="276"/>
    </row>
    <row r="27" s="26" customFormat="true" ht="21" hidden="false" customHeight="true" outlineLevel="0" collapsed="false">
      <c r="A27" s="271"/>
      <c r="B27" s="266"/>
      <c r="C27" s="264"/>
      <c r="D27" s="277" t="s">
        <v>376</v>
      </c>
      <c r="E27" s="271"/>
      <c r="F27" s="276"/>
    </row>
    <row r="28" s="26" customFormat="true" ht="21" hidden="false" customHeight="true" outlineLevel="0" collapsed="false">
      <c r="A28" s="271"/>
      <c r="B28" s="266"/>
      <c r="C28" s="264" t="s">
        <v>577</v>
      </c>
      <c r="D28" s="272" t="s">
        <v>618</v>
      </c>
      <c r="E28" s="271"/>
      <c r="F28" s="276"/>
    </row>
    <row r="29" s="26" customFormat="true" ht="21" hidden="false" customHeight="true" outlineLevel="0" collapsed="false">
      <c r="A29" s="271"/>
      <c r="B29" s="266"/>
      <c r="C29" s="264"/>
      <c r="D29" s="272" t="s">
        <v>619</v>
      </c>
      <c r="E29" s="271"/>
      <c r="F29" s="276"/>
    </row>
    <row r="30" s="26" customFormat="true" ht="21" hidden="false" customHeight="true" outlineLevel="0" collapsed="false">
      <c r="A30" s="271"/>
      <c r="B30" s="266"/>
      <c r="C30" s="264"/>
      <c r="D30" s="277" t="s">
        <v>376</v>
      </c>
      <c r="E30" s="271"/>
      <c r="F30" s="276"/>
    </row>
    <row r="31" s="26" customFormat="true" ht="27" hidden="false" customHeight="true" outlineLevel="0" collapsed="false">
      <c r="A31" s="271"/>
      <c r="B31" s="266"/>
      <c r="C31" s="264" t="s">
        <v>584</v>
      </c>
      <c r="D31" s="272" t="s">
        <v>620</v>
      </c>
      <c r="E31" s="271" t="s">
        <v>621</v>
      </c>
      <c r="F31" s="276"/>
    </row>
    <row r="32" s="26" customFormat="true" ht="27" hidden="false" customHeight="true" outlineLevel="0" collapsed="false">
      <c r="A32" s="271"/>
      <c r="B32" s="266"/>
      <c r="C32" s="264"/>
      <c r="D32" s="272" t="s">
        <v>587</v>
      </c>
      <c r="E32" s="271"/>
      <c r="F32" s="271"/>
    </row>
    <row r="33" s="26" customFormat="true" ht="21" hidden="false" customHeight="true" outlineLevel="0" collapsed="false">
      <c r="A33" s="271"/>
      <c r="B33" s="266"/>
      <c r="C33" s="264"/>
      <c r="D33" s="278" t="s">
        <v>376</v>
      </c>
      <c r="E33" s="271"/>
      <c r="F33" s="271"/>
    </row>
    <row r="34" s="26" customFormat="true" ht="27" hidden="false" customHeight="true" outlineLevel="0" collapsed="false">
      <c r="A34" s="271"/>
      <c r="B34" s="271" t="s">
        <v>588</v>
      </c>
      <c r="C34" s="264" t="s">
        <v>622</v>
      </c>
      <c r="D34" s="272" t="s">
        <v>590</v>
      </c>
      <c r="E34" s="289" t="n">
        <v>0.9</v>
      </c>
      <c r="F34" s="276" t="s">
        <v>606</v>
      </c>
    </row>
    <row r="35" s="26" customFormat="true" ht="27" hidden="false" customHeight="true" outlineLevel="0" collapsed="false">
      <c r="A35" s="271"/>
      <c r="B35" s="271"/>
      <c r="C35" s="264"/>
      <c r="D35" s="272" t="s">
        <v>623</v>
      </c>
      <c r="E35" s="280"/>
      <c r="F35" s="280"/>
    </row>
    <row r="36" s="26" customFormat="true" ht="21" hidden="false" customHeight="true" outlineLevel="0" collapsed="false">
      <c r="A36" s="271"/>
      <c r="B36" s="271"/>
      <c r="C36" s="264"/>
      <c r="D36" s="279" t="s">
        <v>376</v>
      </c>
      <c r="E36" s="280"/>
      <c r="F36" s="280"/>
    </row>
    <row r="37" s="26" customFormat="true" ht="21" hidden="false" customHeight="true" outlineLevel="0" collapsed="false">
      <c r="A37" s="271"/>
      <c r="B37" s="266" t="s">
        <v>526</v>
      </c>
      <c r="C37" s="270" t="s">
        <v>376</v>
      </c>
      <c r="D37" s="280" t="s">
        <v>592</v>
      </c>
      <c r="E37" s="280"/>
      <c r="F37" s="280"/>
    </row>
    <row r="38" s="26" customFormat="true" ht="21" hidden="false" customHeight="true" outlineLevel="0" collapsed="false">
      <c r="A38" s="271"/>
      <c r="B38" s="266"/>
      <c r="C38" s="266"/>
      <c r="D38" s="280" t="s">
        <v>593</v>
      </c>
      <c r="E38" s="280"/>
      <c r="F38" s="280"/>
    </row>
    <row r="39" s="26" customFormat="true" ht="21" hidden="false" customHeight="true" outlineLevel="0" collapsed="false">
      <c r="A39" s="271"/>
      <c r="B39" s="266"/>
      <c r="C39" s="266"/>
      <c r="D39" s="279" t="s">
        <v>376</v>
      </c>
      <c r="E39" s="280"/>
      <c r="F39" s="280"/>
    </row>
    <row r="40" customFormat="false" ht="19" hidden="false" customHeight="true" outlineLevel="0" collapsed="false"/>
    <row r="41" customFormat="false" ht="42" hidden="false" customHeight="true" outlineLevel="0" collapsed="false">
      <c r="A41" s="263" t="s">
        <v>624</v>
      </c>
      <c r="B41" s="263"/>
      <c r="C41" s="263"/>
      <c r="D41" s="263"/>
      <c r="E41" s="263"/>
      <c r="F41" s="263"/>
    </row>
    <row r="42" customFormat="false" ht="21" hidden="false" customHeight="true" outlineLevel="0" collapsed="false">
      <c r="A42" s="264" t="s">
        <v>468</v>
      </c>
      <c r="B42" s="264"/>
      <c r="C42" s="264" t="s">
        <v>477</v>
      </c>
      <c r="D42" s="264"/>
      <c r="E42" s="264"/>
      <c r="F42" s="264"/>
    </row>
    <row r="43" customFormat="false" ht="21" hidden="false" customHeight="true" outlineLevel="0" collapsed="false">
      <c r="A43" s="264" t="s">
        <v>597</v>
      </c>
      <c r="B43" s="264"/>
      <c r="C43" s="264" t="s">
        <v>71</v>
      </c>
      <c r="D43" s="264" t="s">
        <v>598</v>
      </c>
      <c r="E43" s="264" t="s">
        <v>71</v>
      </c>
      <c r="F43" s="264"/>
    </row>
    <row r="44" customFormat="false" ht="21" hidden="false" customHeight="true" outlineLevel="0" collapsed="false">
      <c r="A44" s="264" t="s">
        <v>599</v>
      </c>
      <c r="B44" s="264"/>
      <c r="C44" s="284" t="s">
        <v>600</v>
      </c>
      <c r="D44" s="269" t="n">
        <v>1</v>
      </c>
      <c r="E44" s="269"/>
      <c r="F44" s="269"/>
    </row>
    <row r="45" customFormat="false" ht="21" hidden="false" customHeight="true" outlineLevel="0" collapsed="false">
      <c r="A45" s="264"/>
      <c r="B45" s="264"/>
      <c r="C45" s="284" t="s">
        <v>601</v>
      </c>
      <c r="D45" s="269" t="n">
        <v>1</v>
      </c>
      <c r="E45" s="269"/>
      <c r="F45" s="269"/>
    </row>
    <row r="46" customFormat="false" ht="21" hidden="false" customHeight="true" outlineLevel="0" collapsed="false">
      <c r="A46" s="264"/>
      <c r="B46" s="264"/>
      <c r="C46" s="284" t="s">
        <v>602</v>
      </c>
      <c r="D46" s="269"/>
      <c r="E46" s="269"/>
      <c r="F46" s="269"/>
    </row>
    <row r="47" customFormat="false" ht="21" hidden="false" customHeight="true" outlineLevel="0" collapsed="false">
      <c r="A47" s="264" t="s">
        <v>603</v>
      </c>
      <c r="B47" s="264"/>
      <c r="C47" s="272" t="s">
        <v>625</v>
      </c>
      <c r="D47" s="272"/>
      <c r="E47" s="272"/>
      <c r="F47" s="272"/>
    </row>
    <row r="48" customFormat="false" ht="21" hidden="false" customHeight="true" outlineLevel="0" collapsed="false">
      <c r="A48" s="271" t="s">
        <v>531</v>
      </c>
      <c r="B48" s="271" t="s">
        <v>532</v>
      </c>
      <c r="C48" s="271" t="s">
        <v>533</v>
      </c>
      <c r="D48" s="271" t="s">
        <v>534</v>
      </c>
      <c r="E48" s="271" t="s">
        <v>535</v>
      </c>
      <c r="F48" s="271" t="s">
        <v>536</v>
      </c>
    </row>
    <row r="49" customFormat="false" ht="21" hidden="false" customHeight="true" outlineLevel="0" collapsed="false">
      <c r="A49" s="271"/>
      <c r="B49" s="266" t="s">
        <v>537</v>
      </c>
      <c r="C49" s="264" t="s">
        <v>486</v>
      </c>
      <c r="D49" s="272" t="s">
        <v>626</v>
      </c>
      <c r="E49" s="276" t="s">
        <v>627</v>
      </c>
      <c r="F49" s="274"/>
    </row>
    <row r="50" customFormat="false" ht="21" hidden="false" customHeight="true" outlineLevel="0" collapsed="false">
      <c r="A50" s="271"/>
      <c r="B50" s="266"/>
      <c r="C50" s="264"/>
      <c r="D50" s="272" t="s">
        <v>628</v>
      </c>
      <c r="E50" s="276" t="s">
        <v>627</v>
      </c>
      <c r="F50" s="274"/>
    </row>
    <row r="51" customFormat="false" ht="21" hidden="false" customHeight="true" outlineLevel="0" collapsed="false">
      <c r="A51" s="271"/>
      <c r="B51" s="266"/>
      <c r="C51" s="264"/>
      <c r="D51" s="277" t="s">
        <v>376</v>
      </c>
      <c r="E51" s="276"/>
      <c r="F51" s="274"/>
    </row>
    <row r="52" customFormat="false" ht="21" hidden="false" customHeight="true" outlineLevel="0" collapsed="false">
      <c r="A52" s="271"/>
      <c r="B52" s="266"/>
      <c r="C52" s="264" t="s">
        <v>544</v>
      </c>
      <c r="D52" s="272" t="s">
        <v>629</v>
      </c>
      <c r="E52" s="276" t="s">
        <v>630</v>
      </c>
      <c r="F52" s="274"/>
    </row>
    <row r="53" customFormat="false" ht="21" hidden="false" customHeight="true" outlineLevel="0" collapsed="false">
      <c r="A53" s="271"/>
      <c r="B53" s="266"/>
      <c r="C53" s="264"/>
      <c r="D53" s="272" t="s">
        <v>609</v>
      </c>
      <c r="E53" s="276"/>
      <c r="F53" s="274"/>
    </row>
    <row r="54" customFormat="false" ht="21" hidden="false" customHeight="true" outlineLevel="0" collapsed="false">
      <c r="A54" s="271"/>
      <c r="B54" s="266"/>
      <c r="C54" s="264"/>
      <c r="D54" s="277" t="s">
        <v>376</v>
      </c>
      <c r="E54" s="276"/>
      <c r="F54" s="274"/>
    </row>
    <row r="55" customFormat="false" ht="21" hidden="false" customHeight="true" outlineLevel="0" collapsed="false">
      <c r="A55" s="271"/>
      <c r="B55" s="266"/>
      <c r="C55" s="264" t="s">
        <v>551</v>
      </c>
      <c r="D55" s="272" t="s">
        <v>610</v>
      </c>
      <c r="E55" s="286" t="n">
        <v>44927</v>
      </c>
      <c r="F55" s="274"/>
    </row>
    <row r="56" customFormat="false" ht="21" hidden="false" customHeight="true" outlineLevel="0" collapsed="false">
      <c r="A56" s="271"/>
      <c r="B56" s="266"/>
      <c r="C56" s="264"/>
      <c r="D56" s="272" t="s">
        <v>611</v>
      </c>
      <c r="E56" s="287" t="n">
        <v>45291</v>
      </c>
      <c r="F56" s="276"/>
    </row>
    <row r="57" customFormat="false" ht="21" hidden="false" customHeight="true" outlineLevel="0" collapsed="false">
      <c r="A57" s="271"/>
      <c r="B57" s="266"/>
      <c r="C57" s="264"/>
      <c r="D57" s="277" t="s">
        <v>376</v>
      </c>
      <c r="E57" s="271"/>
      <c r="F57" s="276"/>
    </row>
    <row r="58" customFormat="false" ht="21" hidden="false" customHeight="true" outlineLevel="0" collapsed="false">
      <c r="A58" s="271"/>
      <c r="B58" s="266"/>
      <c r="C58" s="264" t="s">
        <v>558</v>
      </c>
      <c r="D58" s="272" t="s">
        <v>559</v>
      </c>
      <c r="E58" s="275" t="s">
        <v>631</v>
      </c>
      <c r="F58" s="276" t="s">
        <v>613</v>
      </c>
    </row>
    <row r="59" customFormat="false" ht="21" hidden="false" customHeight="true" outlineLevel="0" collapsed="false">
      <c r="A59" s="271"/>
      <c r="B59" s="266"/>
      <c r="C59" s="264"/>
      <c r="D59" s="272" t="s">
        <v>561</v>
      </c>
      <c r="E59" s="271"/>
      <c r="F59" s="276"/>
    </row>
    <row r="60" customFormat="false" ht="21" hidden="false" customHeight="true" outlineLevel="0" collapsed="false">
      <c r="A60" s="271"/>
      <c r="B60" s="266"/>
      <c r="C60" s="264"/>
      <c r="D60" s="277" t="s">
        <v>376</v>
      </c>
      <c r="E60" s="271"/>
      <c r="F60" s="276"/>
    </row>
    <row r="61" customFormat="false" ht="21" hidden="false" customHeight="true" outlineLevel="0" collapsed="false">
      <c r="A61" s="271"/>
      <c r="B61" s="266" t="s">
        <v>562</v>
      </c>
      <c r="C61" s="264" t="s">
        <v>563</v>
      </c>
      <c r="D61" s="272" t="s">
        <v>614</v>
      </c>
      <c r="E61" s="271"/>
      <c r="F61" s="276"/>
    </row>
    <row r="62" customFormat="false" ht="21" hidden="false" customHeight="true" outlineLevel="0" collapsed="false">
      <c r="A62" s="271"/>
      <c r="B62" s="266"/>
      <c r="C62" s="264"/>
      <c r="D62" s="272" t="s">
        <v>615</v>
      </c>
      <c r="E62" s="271"/>
      <c r="F62" s="276"/>
    </row>
    <row r="63" customFormat="false" ht="21" hidden="false" customHeight="true" outlineLevel="0" collapsed="false">
      <c r="A63" s="271"/>
      <c r="B63" s="266"/>
      <c r="C63" s="264"/>
      <c r="D63" s="277" t="s">
        <v>376</v>
      </c>
      <c r="E63" s="271"/>
      <c r="F63" s="276"/>
    </row>
    <row r="64" customFormat="false" ht="21" hidden="false" customHeight="true" outlineLevel="0" collapsed="false">
      <c r="A64" s="271"/>
      <c r="B64" s="266"/>
      <c r="C64" s="264" t="s">
        <v>570</v>
      </c>
      <c r="D64" s="272" t="s">
        <v>632</v>
      </c>
      <c r="E64" s="271" t="s">
        <v>633</v>
      </c>
      <c r="F64" s="276"/>
    </row>
    <row r="65" customFormat="false" ht="21" hidden="false" customHeight="true" outlineLevel="0" collapsed="false">
      <c r="A65" s="271"/>
      <c r="B65" s="266"/>
      <c r="C65" s="264"/>
      <c r="D65" s="272" t="s">
        <v>617</v>
      </c>
      <c r="E65" s="271"/>
      <c r="F65" s="276"/>
    </row>
    <row r="66" customFormat="false" ht="21" hidden="false" customHeight="true" outlineLevel="0" collapsed="false">
      <c r="A66" s="271"/>
      <c r="B66" s="266"/>
      <c r="C66" s="264"/>
      <c r="D66" s="277" t="s">
        <v>376</v>
      </c>
      <c r="E66" s="271"/>
      <c r="F66" s="276"/>
    </row>
    <row r="67" customFormat="false" ht="21" hidden="false" customHeight="true" outlineLevel="0" collapsed="false">
      <c r="A67" s="271"/>
      <c r="B67" s="266"/>
      <c r="C67" s="264" t="s">
        <v>577</v>
      </c>
      <c r="D67" s="272" t="s">
        <v>618</v>
      </c>
      <c r="E67" s="271"/>
      <c r="F67" s="276"/>
    </row>
    <row r="68" customFormat="false" ht="21" hidden="false" customHeight="true" outlineLevel="0" collapsed="false">
      <c r="A68" s="271"/>
      <c r="B68" s="266"/>
      <c r="C68" s="264"/>
      <c r="D68" s="272" t="s">
        <v>619</v>
      </c>
      <c r="E68" s="271"/>
      <c r="F68" s="276"/>
    </row>
    <row r="69" customFormat="false" ht="21" hidden="false" customHeight="true" outlineLevel="0" collapsed="false">
      <c r="A69" s="271"/>
      <c r="B69" s="266"/>
      <c r="C69" s="264"/>
      <c r="D69" s="277" t="s">
        <v>376</v>
      </c>
      <c r="E69" s="271"/>
      <c r="F69" s="276"/>
    </row>
    <row r="70" customFormat="false" ht="21" hidden="false" customHeight="true" outlineLevel="0" collapsed="false">
      <c r="A70" s="271"/>
      <c r="B70" s="266"/>
      <c r="C70" s="264" t="s">
        <v>584</v>
      </c>
      <c r="D70" s="272" t="s">
        <v>634</v>
      </c>
      <c r="E70" s="271"/>
      <c r="F70" s="276"/>
    </row>
    <row r="71" customFormat="false" ht="21" hidden="false" customHeight="true" outlineLevel="0" collapsed="false">
      <c r="A71" s="271"/>
      <c r="B71" s="266"/>
      <c r="C71" s="264"/>
      <c r="D71" s="272" t="s">
        <v>587</v>
      </c>
      <c r="E71" s="271"/>
      <c r="F71" s="271"/>
    </row>
    <row r="72" customFormat="false" ht="21" hidden="false" customHeight="true" outlineLevel="0" collapsed="false">
      <c r="A72" s="271"/>
      <c r="B72" s="266"/>
      <c r="C72" s="264"/>
      <c r="D72" s="278" t="s">
        <v>376</v>
      </c>
      <c r="E72" s="271"/>
      <c r="F72" s="271"/>
    </row>
    <row r="73" customFormat="false" ht="33" hidden="false" customHeight="true" outlineLevel="0" collapsed="false">
      <c r="A73" s="271"/>
      <c r="B73" s="271" t="s">
        <v>588</v>
      </c>
      <c r="C73" s="264" t="s">
        <v>622</v>
      </c>
      <c r="D73" s="272" t="s">
        <v>635</v>
      </c>
      <c r="E73" s="289" t="s">
        <v>557</v>
      </c>
      <c r="F73" s="276"/>
    </row>
    <row r="74" customFormat="false" ht="36" hidden="false" customHeight="true" outlineLevel="0" collapsed="false">
      <c r="A74" s="271"/>
      <c r="B74" s="271"/>
      <c r="C74" s="264"/>
      <c r="D74" s="272" t="s">
        <v>623</v>
      </c>
      <c r="E74" s="280"/>
      <c r="F74" s="280"/>
    </row>
    <row r="75" customFormat="false" ht="21" hidden="false" customHeight="true" outlineLevel="0" collapsed="false">
      <c r="A75" s="271"/>
      <c r="B75" s="271"/>
      <c r="C75" s="264"/>
      <c r="D75" s="279" t="s">
        <v>376</v>
      </c>
      <c r="E75" s="280"/>
      <c r="F75" s="280"/>
    </row>
    <row r="76" customFormat="false" ht="21" hidden="false" customHeight="true" outlineLevel="0" collapsed="false">
      <c r="A76" s="271"/>
      <c r="B76" s="266" t="s">
        <v>526</v>
      </c>
      <c r="C76" s="270" t="s">
        <v>376</v>
      </c>
      <c r="D76" s="280" t="s">
        <v>592</v>
      </c>
      <c r="E76" s="280"/>
      <c r="F76" s="280"/>
    </row>
    <row r="77" customFormat="false" ht="21" hidden="false" customHeight="true" outlineLevel="0" collapsed="false">
      <c r="A77" s="271"/>
      <c r="B77" s="266"/>
      <c r="C77" s="266"/>
      <c r="D77" s="280" t="s">
        <v>593</v>
      </c>
      <c r="E77" s="280"/>
      <c r="F77" s="280"/>
    </row>
    <row r="78" customFormat="false" ht="21" hidden="false" customHeight="true" outlineLevel="0" collapsed="false">
      <c r="A78" s="271"/>
      <c r="B78" s="266"/>
      <c r="C78" s="266"/>
      <c r="D78" s="279" t="s">
        <v>376</v>
      </c>
      <c r="E78" s="280"/>
      <c r="F78" s="280"/>
    </row>
    <row r="79" customFormat="false" ht="21" hidden="false" customHeight="false" outlineLevel="0" collapsed="false">
      <c r="A79" s="263" t="s">
        <v>636</v>
      </c>
      <c r="B79" s="263"/>
      <c r="C79" s="263"/>
      <c r="D79" s="263"/>
      <c r="E79" s="263"/>
      <c r="F79" s="263"/>
    </row>
    <row r="80" customFormat="false" ht="13.5" hidden="false" customHeight="true" outlineLevel="0" collapsed="false">
      <c r="A80" s="264" t="s">
        <v>468</v>
      </c>
      <c r="B80" s="264"/>
      <c r="C80" s="264" t="s">
        <v>474</v>
      </c>
      <c r="D80" s="264"/>
      <c r="E80" s="264"/>
      <c r="F80" s="264"/>
    </row>
    <row r="81" customFormat="false" ht="13.5" hidden="false" customHeight="true" outlineLevel="0" collapsed="false">
      <c r="A81" s="264" t="s">
        <v>597</v>
      </c>
      <c r="B81" s="264"/>
      <c r="C81" s="264" t="s">
        <v>71</v>
      </c>
      <c r="D81" s="264" t="s">
        <v>598</v>
      </c>
      <c r="E81" s="264" t="s">
        <v>71</v>
      </c>
      <c r="F81" s="264"/>
    </row>
    <row r="82" customFormat="false" ht="13.5" hidden="false" customHeight="true" outlineLevel="0" collapsed="false">
      <c r="A82" s="264" t="s">
        <v>599</v>
      </c>
      <c r="B82" s="264"/>
      <c r="C82" s="284" t="s">
        <v>600</v>
      </c>
      <c r="D82" s="269" t="n">
        <v>5</v>
      </c>
      <c r="E82" s="269"/>
      <c r="F82" s="269"/>
    </row>
    <row r="83" customFormat="false" ht="13.5" hidden="false" customHeight="false" outlineLevel="0" collapsed="false">
      <c r="A83" s="264"/>
      <c r="B83" s="264"/>
      <c r="C83" s="284" t="s">
        <v>601</v>
      </c>
      <c r="D83" s="269" t="n">
        <v>5</v>
      </c>
      <c r="E83" s="269"/>
      <c r="F83" s="269"/>
    </row>
    <row r="84" customFormat="false" ht="13.5" hidden="false" customHeight="false" outlineLevel="0" collapsed="false">
      <c r="A84" s="264"/>
      <c r="B84" s="264"/>
      <c r="C84" s="284" t="s">
        <v>602</v>
      </c>
      <c r="D84" s="269"/>
      <c r="E84" s="269"/>
      <c r="F84" s="269"/>
    </row>
    <row r="85" customFormat="false" ht="13.5" hidden="false" customHeight="true" outlineLevel="0" collapsed="false">
      <c r="A85" s="264" t="s">
        <v>603</v>
      </c>
      <c r="B85" s="264"/>
      <c r="C85" s="272" t="s">
        <v>637</v>
      </c>
      <c r="D85" s="272"/>
      <c r="E85" s="272"/>
      <c r="F85" s="272"/>
    </row>
    <row r="86" customFormat="false" ht="13.5" hidden="false" customHeight="true" outlineLevel="0" collapsed="false">
      <c r="A86" s="271" t="s">
        <v>531</v>
      </c>
      <c r="B86" s="271" t="s">
        <v>532</v>
      </c>
      <c r="C86" s="271" t="s">
        <v>533</v>
      </c>
      <c r="D86" s="271" t="s">
        <v>534</v>
      </c>
      <c r="E86" s="271" t="s">
        <v>535</v>
      </c>
      <c r="F86" s="271" t="s">
        <v>536</v>
      </c>
    </row>
    <row r="87" customFormat="false" ht="27" hidden="false" customHeight="true" outlineLevel="0" collapsed="false">
      <c r="A87" s="271"/>
      <c r="B87" s="266" t="s">
        <v>537</v>
      </c>
      <c r="C87" s="264" t="s">
        <v>486</v>
      </c>
      <c r="D87" s="272" t="s">
        <v>638</v>
      </c>
      <c r="E87" s="276" t="n">
        <v>2</v>
      </c>
      <c r="F87" s="274" t="s">
        <v>606</v>
      </c>
    </row>
    <row r="88" customFormat="false" ht="27" hidden="false" customHeight="false" outlineLevel="0" collapsed="false">
      <c r="A88" s="271"/>
      <c r="B88" s="266"/>
      <c r="C88" s="264"/>
      <c r="D88" s="272" t="s">
        <v>639</v>
      </c>
      <c r="E88" s="276" t="n">
        <v>4</v>
      </c>
      <c r="F88" s="274" t="s">
        <v>606</v>
      </c>
    </row>
    <row r="89" customFormat="false" ht="13.5" hidden="false" customHeight="false" outlineLevel="0" collapsed="false">
      <c r="A89" s="271"/>
      <c r="B89" s="266"/>
      <c r="C89" s="264"/>
      <c r="D89" s="277" t="s">
        <v>376</v>
      </c>
      <c r="E89" s="276"/>
      <c r="F89" s="274"/>
    </row>
    <row r="90" customFormat="false" ht="13.5" hidden="false" customHeight="true" outlineLevel="0" collapsed="false">
      <c r="A90" s="271"/>
      <c r="B90" s="266"/>
      <c r="C90" s="264" t="s">
        <v>544</v>
      </c>
      <c r="D90" s="272" t="s">
        <v>640</v>
      </c>
      <c r="E90" s="276" t="n">
        <v>1</v>
      </c>
      <c r="F90" s="274"/>
    </row>
    <row r="91" customFormat="false" ht="13.5" hidden="false" customHeight="false" outlineLevel="0" collapsed="false">
      <c r="A91" s="271"/>
      <c r="B91" s="266"/>
      <c r="C91" s="264"/>
      <c r="D91" s="272" t="s">
        <v>609</v>
      </c>
      <c r="E91" s="276"/>
      <c r="F91" s="274"/>
    </row>
    <row r="92" customFormat="false" ht="13.5" hidden="false" customHeight="false" outlineLevel="0" collapsed="false">
      <c r="A92" s="271"/>
      <c r="B92" s="266"/>
      <c r="C92" s="264"/>
      <c r="D92" s="277" t="s">
        <v>376</v>
      </c>
      <c r="E92" s="276"/>
      <c r="F92" s="274"/>
    </row>
    <row r="93" customFormat="false" ht="13.5" hidden="false" customHeight="true" outlineLevel="0" collapsed="false">
      <c r="A93" s="271"/>
      <c r="B93" s="266"/>
      <c r="C93" s="264" t="s">
        <v>551</v>
      </c>
      <c r="D93" s="272" t="s">
        <v>610</v>
      </c>
      <c r="E93" s="286" t="n">
        <v>44927</v>
      </c>
      <c r="F93" s="274"/>
    </row>
    <row r="94" customFormat="false" ht="13.5" hidden="false" customHeight="false" outlineLevel="0" collapsed="false">
      <c r="A94" s="271"/>
      <c r="B94" s="266"/>
      <c r="C94" s="264"/>
      <c r="D94" s="272" t="s">
        <v>611</v>
      </c>
      <c r="E94" s="287" t="n">
        <v>45291</v>
      </c>
      <c r="F94" s="276"/>
    </row>
    <row r="95" customFormat="false" ht="13.5" hidden="false" customHeight="false" outlineLevel="0" collapsed="false">
      <c r="A95" s="271"/>
      <c r="B95" s="266"/>
      <c r="C95" s="264"/>
      <c r="D95" s="277" t="s">
        <v>376</v>
      </c>
      <c r="E95" s="271"/>
      <c r="F95" s="276"/>
    </row>
    <row r="96" customFormat="false" ht="27" hidden="false" customHeight="true" outlineLevel="0" collapsed="false">
      <c r="A96" s="271"/>
      <c r="B96" s="266"/>
      <c r="C96" s="264" t="s">
        <v>558</v>
      </c>
      <c r="D96" s="272" t="s">
        <v>559</v>
      </c>
      <c r="E96" s="275" t="s">
        <v>612</v>
      </c>
      <c r="F96" s="276" t="s">
        <v>613</v>
      </c>
    </row>
    <row r="97" customFormat="false" ht="13.5" hidden="false" customHeight="false" outlineLevel="0" collapsed="false">
      <c r="A97" s="271"/>
      <c r="B97" s="266"/>
      <c r="C97" s="264"/>
      <c r="D97" s="272" t="s">
        <v>561</v>
      </c>
      <c r="E97" s="271"/>
      <c r="F97" s="276"/>
    </row>
    <row r="98" customFormat="false" ht="13.5" hidden="false" customHeight="false" outlineLevel="0" collapsed="false">
      <c r="A98" s="271"/>
      <c r="B98" s="266"/>
      <c r="C98" s="264"/>
      <c r="D98" s="277" t="s">
        <v>376</v>
      </c>
      <c r="E98" s="271"/>
      <c r="F98" s="276"/>
    </row>
    <row r="99" customFormat="false" ht="13.5" hidden="false" customHeight="true" outlineLevel="0" collapsed="false">
      <c r="A99" s="271"/>
      <c r="B99" s="266" t="s">
        <v>562</v>
      </c>
      <c r="C99" s="264" t="s">
        <v>563</v>
      </c>
      <c r="D99" s="272" t="s">
        <v>614</v>
      </c>
      <c r="E99" s="271"/>
      <c r="F99" s="276"/>
    </row>
    <row r="100" customFormat="false" ht="13.5" hidden="false" customHeight="false" outlineLevel="0" collapsed="false">
      <c r="A100" s="271"/>
      <c r="B100" s="266"/>
      <c r="C100" s="264"/>
      <c r="D100" s="272" t="s">
        <v>615</v>
      </c>
      <c r="E100" s="271"/>
      <c r="F100" s="276"/>
    </row>
    <row r="101" customFormat="false" ht="13.5" hidden="false" customHeight="false" outlineLevel="0" collapsed="false">
      <c r="A101" s="271"/>
      <c r="B101" s="266"/>
      <c r="C101" s="264"/>
      <c r="D101" s="277" t="s">
        <v>376</v>
      </c>
      <c r="E101" s="271"/>
      <c r="F101" s="276"/>
    </row>
    <row r="102" customFormat="false" ht="54" hidden="false" customHeight="true" outlineLevel="0" collapsed="false">
      <c r="A102" s="271"/>
      <c r="B102" s="266"/>
      <c r="C102" s="264" t="s">
        <v>570</v>
      </c>
      <c r="D102" s="272" t="s">
        <v>641</v>
      </c>
      <c r="E102" s="271" t="n">
        <v>1</v>
      </c>
      <c r="F102" s="276"/>
    </row>
    <row r="103" customFormat="false" ht="13.5" hidden="false" customHeight="false" outlineLevel="0" collapsed="false">
      <c r="A103" s="271"/>
      <c r="B103" s="266"/>
      <c r="C103" s="264"/>
      <c r="D103" s="272" t="s">
        <v>617</v>
      </c>
      <c r="E103" s="271"/>
      <c r="F103" s="276"/>
    </row>
    <row r="104" customFormat="false" ht="13.5" hidden="false" customHeight="false" outlineLevel="0" collapsed="false">
      <c r="A104" s="271"/>
      <c r="B104" s="266"/>
      <c r="C104" s="264"/>
      <c r="D104" s="277" t="s">
        <v>376</v>
      </c>
      <c r="E104" s="271"/>
      <c r="F104" s="276"/>
    </row>
    <row r="105" customFormat="false" ht="13.5" hidden="false" customHeight="true" outlineLevel="0" collapsed="false">
      <c r="A105" s="271"/>
      <c r="B105" s="266"/>
      <c r="C105" s="264" t="s">
        <v>577</v>
      </c>
      <c r="D105" s="272" t="s">
        <v>618</v>
      </c>
      <c r="E105" s="271"/>
      <c r="F105" s="276"/>
    </row>
    <row r="106" customFormat="false" ht="13.5" hidden="false" customHeight="false" outlineLevel="0" collapsed="false">
      <c r="A106" s="271"/>
      <c r="B106" s="266"/>
      <c r="C106" s="264"/>
      <c r="D106" s="272" t="s">
        <v>619</v>
      </c>
      <c r="E106" s="271"/>
      <c r="F106" s="276"/>
    </row>
    <row r="107" customFormat="false" ht="13.5" hidden="false" customHeight="false" outlineLevel="0" collapsed="false">
      <c r="A107" s="271"/>
      <c r="B107" s="266"/>
      <c r="C107" s="264"/>
      <c r="D107" s="277" t="s">
        <v>376</v>
      </c>
      <c r="E107" s="271"/>
      <c r="F107" s="276"/>
    </row>
    <row r="108" customFormat="false" ht="54" hidden="false" customHeight="true" outlineLevel="0" collapsed="false">
      <c r="A108" s="271"/>
      <c r="B108" s="266"/>
      <c r="C108" s="264" t="s">
        <v>584</v>
      </c>
      <c r="D108" s="272" t="s">
        <v>641</v>
      </c>
      <c r="E108" s="271" t="s">
        <v>621</v>
      </c>
      <c r="F108" s="276"/>
    </row>
    <row r="109" customFormat="false" ht="13.5" hidden="false" customHeight="false" outlineLevel="0" collapsed="false">
      <c r="A109" s="271"/>
      <c r="B109" s="266"/>
      <c r="C109" s="264"/>
      <c r="D109" s="272" t="s">
        <v>587</v>
      </c>
      <c r="E109" s="271"/>
      <c r="F109" s="271"/>
    </row>
    <row r="110" customFormat="false" ht="13.5" hidden="false" customHeight="false" outlineLevel="0" collapsed="false">
      <c r="A110" s="271"/>
      <c r="B110" s="266"/>
      <c r="C110" s="264"/>
      <c r="D110" s="278" t="s">
        <v>376</v>
      </c>
      <c r="E110" s="271"/>
      <c r="F110" s="271"/>
    </row>
    <row r="111" customFormat="false" ht="13.5" hidden="false" customHeight="true" outlineLevel="0" collapsed="false">
      <c r="A111" s="271"/>
      <c r="B111" s="271" t="s">
        <v>588</v>
      </c>
      <c r="C111" s="264" t="s">
        <v>622</v>
      </c>
      <c r="D111" s="272" t="s">
        <v>590</v>
      </c>
      <c r="E111" s="289" t="n">
        <v>0.9</v>
      </c>
      <c r="F111" s="276" t="s">
        <v>606</v>
      </c>
    </row>
    <row r="112" customFormat="false" ht="27" hidden="false" customHeight="false" outlineLevel="0" collapsed="false">
      <c r="A112" s="271"/>
      <c r="B112" s="271"/>
      <c r="C112" s="264"/>
      <c r="D112" s="272" t="s">
        <v>623</v>
      </c>
      <c r="E112" s="280"/>
      <c r="F112" s="280"/>
    </row>
    <row r="113" customFormat="false" ht="13.5" hidden="false" customHeight="false" outlineLevel="0" collapsed="false">
      <c r="A113" s="271"/>
      <c r="B113" s="271"/>
      <c r="C113" s="264"/>
      <c r="D113" s="279" t="s">
        <v>376</v>
      </c>
      <c r="E113" s="280"/>
      <c r="F113" s="280"/>
    </row>
    <row r="114" customFormat="false" ht="13.5" hidden="false" customHeight="false" outlineLevel="0" collapsed="false">
      <c r="A114" s="271"/>
      <c r="B114" s="266" t="s">
        <v>526</v>
      </c>
      <c r="C114" s="270" t="s">
        <v>376</v>
      </c>
      <c r="D114" s="280" t="s">
        <v>592</v>
      </c>
      <c r="E114" s="280"/>
      <c r="F114" s="280"/>
    </row>
    <row r="115" customFormat="false" ht="13.5" hidden="false" customHeight="false" outlineLevel="0" collapsed="false">
      <c r="A115" s="271"/>
      <c r="B115" s="266"/>
      <c r="C115" s="266"/>
      <c r="D115" s="280" t="s">
        <v>593</v>
      </c>
      <c r="E115" s="280"/>
      <c r="F115" s="280"/>
    </row>
    <row r="116" customFormat="false" ht="13.5" hidden="false" customHeight="false" outlineLevel="0" collapsed="false">
      <c r="A116" s="271"/>
      <c r="B116" s="266"/>
      <c r="C116" s="266"/>
      <c r="D116" s="279" t="s">
        <v>376</v>
      </c>
      <c r="E116" s="280"/>
      <c r="F116" s="280"/>
    </row>
    <row r="117" customFormat="false" ht="21" hidden="false" customHeight="false" outlineLevel="0" collapsed="false">
      <c r="A117" s="263" t="s">
        <v>642</v>
      </c>
      <c r="B117" s="263"/>
      <c r="C117" s="263"/>
      <c r="D117" s="263"/>
      <c r="E117" s="263"/>
      <c r="F117" s="263"/>
    </row>
    <row r="118" customFormat="false" ht="13.5" hidden="false" customHeight="true" outlineLevel="0" collapsed="false">
      <c r="A118" s="264" t="s">
        <v>468</v>
      </c>
      <c r="B118" s="264"/>
      <c r="C118" s="264" t="s">
        <v>480</v>
      </c>
      <c r="D118" s="264"/>
      <c r="E118" s="264"/>
      <c r="F118" s="264"/>
    </row>
    <row r="119" customFormat="false" ht="13.5" hidden="false" customHeight="true" outlineLevel="0" collapsed="false">
      <c r="A119" s="264" t="s">
        <v>597</v>
      </c>
      <c r="B119" s="264"/>
      <c r="C119" s="264" t="s">
        <v>71</v>
      </c>
      <c r="D119" s="264" t="s">
        <v>598</v>
      </c>
      <c r="E119" s="264" t="s">
        <v>71</v>
      </c>
      <c r="F119" s="264"/>
    </row>
    <row r="120" customFormat="false" ht="13.5" hidden="false" customHeight="true" outlineLevel="0" collapsed="false">
      <c r="A120" s="264" t="s">
        <v>599</v>
      </c>
      <c r="B120" s="264"/>
      <c r="C120" s="284" t="s">
        <v>600</v>
      </c>
      <c r="D120" s="269" t="n">
        <v>3</v>
      </c>
      <c r="E120" s="269"/>
      <c r="F120" s="269"/>
    </row>
    <row r="121" customFormat="false" ht="13.5" hidden="false" customHeight="false" outlineLevel="0" collapsed="false">
      <c r="A121" s="264"/>
      <c r="B121" s="264"/>
      <c r="C121" s="284" t="s">
        <v>601</v>
      </c>
      <c r="D121" s="269" t="n">
        <v>3</v>
      </c>
      <c r="E121" s="269"/>
      <c r="F121" s="269"/>
    </row>
    <row r="122" customFormat="false" ht="13.5" hidden="false" customHeight="false" outlineLevel="0" collapsed="false">
      <c r="A122" s="264"/>
      <c r="B122" s="264"/>
      <c r="C122" s="284" t="s">
        <v>602</v>
      </c>
      <c r="D122" s="269"/>
      <c r="E122" s="269"/>
      <c r="F122" s="269"/>
    </row>
    <row r="123" customFormat="false" ht="13.5" hidden="false" customHeight="true" outlineLevel="0" collapsed="false">
      <c r="A123" s="264" t="s">
        <v>603</v>
      </c>
      <c r="B123" s="264"/>
      <c r="C123" s="272" t="s">
        <v>643</v>
      </c>
      <c r="D123" s="272"/>
      <c r="E123" s="272"/>
      <c r="F123" s="272"/>
    </row>
    <row r="124" customFormat="false" ht="13.5" hidden="false" customHeight="true" outlineLevel="0" collapsed="false">
      <c r="A124" s="271" t="s">
        <v>531</v>
      </c>
      <c r="B124" s="271" t="s">
        <v>532</v>
      </c>
      <c r="C124" s="271" t="s">
        <v>533</v>
      </c>
      <c r="D124" s="271" t="s">
        <v>534</v>
      </c>
      <c r="E124" s="271" t="s">
        <v>535</v>
      </c>
      <c r="F124" s="271" t="s">
        <v>536</v>
      </c>
    </row>
    <row r="125" customFormat="false" ht="27" hidden="false" customHeight="true" outlineLevel="0" collapsed="false">
      <c r="A125" s="271"/>
      <c r="B125" s="266" t="s">
        <v>537</v>
      </c>
      <c r="C125" s="264" t="s">
        <v>486</v>
      </c>
      <c r="D125" s="272" t="s">
        <v>644</v>
      </c>
      <c r="E125" s="276" t="n">
        <v>10</v>
      </c>
      <c r="F125" s="274"/>
    </row>
    <row r="126" customFormat="false" ht="13.5" hidden="false" customHeight="false" outlineLevel="0" collapsed="false">
      <c r="A126" s="271"/>
      <c r="B126" s="266"/>
      <c r="C126" s="264"/>
      <c r="D126" s="272" t="s">
        <v>607</v>
      </c>
      <c r="E126" s="276"/>
      <c r="F126" s="274"/>
    </row>
    <row r="127" customFormat="false" ht="13.5" hidden="false" customHeight="false" outlineLevel="0" collapsed="false">
      <c r="A127" s="271"/>
      <c r="B127" s="266"/>
      <c r="C127" s="264"/>
      <c r="D127" s="277" t="s">
        <v>376</v>
      </c>
      <c r="E127" s="276"/>
      <c r="F127" s="274"/>
    </row>
    <row r="128" customFormat="false" ht="27" hidden="false" customHeight="true" outlineLevel="0" collapsed="false">
      <c r="A128" s="271"/>
      <c r="B128" s="266"/>
      <c r="C128" s="264" t="s">
        <v>544</v>
      </c>
      <c r="D128" s="272" t="s">
        <v>645</v>
      </c>
      <c r="E128" s="276" t="n">
        <v>0.9</v>
      </c>
      <c r="F128" s="274" t="s">
        <v>606</v>
      </c>
    </row>
    <row r="129" customFormat="false" ht="13.5" hidden="false" customHeight="false" outlineLevel="0" collapsed="false">
      <c r="A129" s="271"/>
      <c r="B129" s="266"/>
      <c r="C129" s="264"/>
      <c r="D129" s="272" t="s">
        <v>609</v>
      </c>
      <c r="E129" s="276"/>
      <c r="F129" s="274"/>
    </row>
    <row r="130" customFormat="false" ht="13.5" hidden="false" customHeight="false" outlineLevel="0" collapsed="false">
      <c r="A130" s="271"/>
      <c r="B130" s="266"/>
      <c r="C130" s="264"/>
      <c r="D130" s="277" t="s">
        <v>376</v>
      </c>
      <c r="E130" s="276"/>
      <c r="F130" s="274"/>
    </row>
    <row r="131" customFormat="false" ht="13.5" hidden="false" customHeight="true" outlineLevel="0" collapsed="false">
      <c r="A131" s="271"/>
      <c r="B131" s="266"/>
      <c r="C131" s="264" t="s">
        <v>551</v>
      </c>
      <c r="D131" s="272" t="s">
        <v>610</v>
      </c>
      <c r="E131" s="286" t="n">
        <v>44927</v>
      </c>
      <c r="F131" s="274"/>
    </row>
    <row r="132" customFormat="false" ht="13.5" hidden="false" customHeight="false" outlineLevel="0" collapsed="false">
      <c r="A132" s="271"/>
      <c r="B132" s="266"/>
      <c r="C132" s="264"/>
      <c r="D132" s="272" t="s">
        <v>611</v>
      </c>
      <c r="E132" s="287" t="n">
        <v>45291</v>
      </c>
      <c r="F132" s="276"/>
    </row>
    <row r="133" customFormat="false" ht="13.5" hidden="false" customHeight="false" outlineLevel="0" collapsed="false">
      <c r="A133" s="271"/>
      <c r="B133" s="266"/>
      <c r="C133" s="264"/>
      <c r="D133" s="277" t="s">
        <v>376</v>
      </c>
      <c r="E133" s="271"/>
      <c r="F133" s="276"/>
    </row>
    <row r="134" customFormat="false" ht="27" hidden="false" customHeight="true" outlineLevel="0" collapsed="false">
      <c r="A134" s="271"/>
      <c r="B134" s="266"/>
      <c r="C134" s="264" t="s">
        <v>558</v>
      </c>
      <c r="D134" s="272" t="s">
        <v>559</v>
      </c>
      <c r="E134" s="275" t="s">
        <v>646</v>
      </c>
      <c r="F134" s="276" t="s">
        <v>613</v>
      </c>
    </row>
    <row r="135" customFormat="false" ht="13.5" hidden="false" customHeight="false" outlineLevel="0" collapsed="false">
      <c r="A135" s="271"/>
      <c r="B135" s="266"/>
      <c r="C135" s="264"/>
      <c r="D135" s="272" t="s">
        <v>561</v>
      </c>
      <c r="E135" s="271"/>
      <c r="F135" s="276"/>
    </row>
    <row r="136" customFormat="false" ht="13.5" hidden="false" customHeight="false" outlineLevel="0" collapsed="false">
      <c r="A136" s="271"/>
      <c r="B136" s="266"/>
      <c r="C136" s="264"/>
      <c r="D136" s="277" t="s">
        <v>376</v>
      </c>
      <c r="E136" s="271"/>
      <c r="F136" s="276"/>
    </row>
    <row r="137" customFormat="false" ht="13.5" hidden="false" customHeight="true" outlineLevel="0" collapsed="false">
      <c r="A137" s="271"/>
      <c r="B137" s="266" t="s">
        <v>562</v>
      </c>
      <c r="C137" s="264" t="s">
        <v>563</v>
      </c>
      <c r="D137" s="272" t="s">
        <v>614</v>
      </c>
      <c r="E137" s="271"/>
      <c r="F137" s="276"/>
    </row>
    <row r="138" customFormat="false" ht="13.5" hidden="false" customHeight="false" outlineLevel="0" collapsed="false">
      <c r="A138" s="271"/>
      <c r="B138" s="266"/>
      <c r="C138" s="264"/>
      <c r="D138" s="272" t="s">
        <v>615</v>
      </c>
      <c r="E138" s="271"/>
      <c r="F138" s="276"/>
    </row>
    <row r="139" customFormat="false" ht="13.5" hidden="false" customHeight="false" outlineLevel="0" collapsed="false">
      <c r="A139" s="271"/>
      <c r="B139" s="266"/>
      <c r="C139" s="264"/>
      <c r="D139" s="277" t="s">
        <v>376</v>
      </c>
      <c r="E139" s="271"/>
      <c r="F139" s="276"/>
    </row>
    <row r="140" customFormat="false" ht="54" hidden="false" customHeight="true" outlineLevel="0" collapsed="false">
      <c r="A140" s="271"/>
      <c r="B140" s="266"/>
      <c r="C140" s="264" t="s">
        <v>570</v>
      </c>
      <c r="D140" s="272" t="s">
        <v>647</v>
      </c>
      <c r="E140" s="271" t="s">
        <v>648</v>
      </c>
      <c r="F140" s="276"/>
    </row>
    <row r="141" customFormat="false" ht="13.5" hidden="false" customHeight="false" outlineLevel="0" collapsed="false">
      <c r="A141" s="271"/>
      <c r="B141" s="266"/>
      <c r="C141" s="264"/>
      <c r="D141" s="272" t="s">
        <v>617</v>
      </c>
      <c r="E141" s="271"/>
      <c r="F141" s="276"/>
    </row>
    <row r="142" customFormat="false" ht="13.5" hidden="false" customHeight="false" outlineLevel="0" collapsed="false">
      <c r="A142" s="271"/>
      <c r="B142" s="266"/>
      <c r="C142" s="264"/>
      <c r="D142" s="277" t="s">
        <v>376</v>
      </c>
      <c r="E142" s="271"/>
      <c r="F142" s="276"/>
    </row>
    <row r="143" customFormat="false" ht="13.5" hidden="false" customHeight="true" outlineLevel="0" collapsed="false">
      <c r="A143" s="271"/>
      <c r="B143" s="266"/>
      <c r="C143" s="264" t="s">
        <v>577</v>
      </c>
      <c r="D143" s="272" t="s">
        <v>618</v>
      </c>
      <c r="E143" s="271"/>
      <c r="F143" s="276"/>
    </row>
    <row r="144" customFormat="false" ht="13.5" hidden="false" customHeight="false" outlineLevel="0" collapsed="false">
      <c r="A144" s="271"/>
      <c r="B144" s="266"/>
      <c r="C144" s="264"/>
      <c r="D144" s="272" t="s">
        <v>619</v>
      </c>
      <c r="E144" s="271"/>
      <c r="F144" s="276"/>
    </row>
    <row r="145" customFormat="false" ht="13.5" hidden="false" customHeight="false" outlineLevel="0" collapsed="false">
      <c r="A145" s="271"/>
      <c r="B145" s="266"/>
      <c r="C145" s="264"/>
      <c r="D145" s="277" t="s">
        <v>376</v>
      </c>
      <c r="E145" s="271"/>
      <c r="F145" s="276"/>
    </row>
    <row r="146" customFormat="false" ht="27" hidden="false" customHeight="true" outlineLevel="0" collapsed="false">
      <c r="A146" s="271"/>
      <c r="B146" s="266"/>
      <c r="C146" s="264" t="s">
        <v>584</v>
      </c>
      <c r="D146" s="272" t="s">
        <v>649</v>
      </c>
      <c r="E146" s="271" t="s">
        <v>648</v>
      </c>
      <c r="F146" s="276"/>
    </row>
    <row r="147" customFormat="false" ht="13.5" hidden="false" customHeight="false" outlineLevel="0" collapsed="false">
      <c r="A147" s="271"/>
      <c r="B147" s="266"/>
      <c r="C147" s="264"/>
      <c r="D147" s="272" t="s">
        <v>587</v>
      </c>
      <c r="E147" s="271"/>
      <c r="F147" s="271"/>
    </row>
    <row r="148" customFormat="false" ht="13.5" hidden="false" customHeight="false" outlineLevel="0" collapsed="false">
      <c r="A148" s="271"/>
      <c r="B148" s="266"/>
      <c r="C148" s="264"/>
      <c r="D148" s="278" t="s">
        <v>376</v>
      </c>
      <c r="E148" s="271"/>
      <c r="F148" s="271"/>
    </row>
    <row r="149" customFormat="false" ht="13.5" hidden="false" customHeight="true" outlineLevel="0" collapsed="false">
      <c r="A149" s="271"/>
      <c r="B149" s="271" t="s">
        <v>588</v>
      </c>
      <c r="C149" s="264" t="s">
        <v>622</v>
      </c>
      <c r="D149" s="272" t="s">
        <v>590</v>
      </c>
      <c r="E149" s="289" t="n">
        <v>0.9</v>
      </c>
      <c r="F149" s="276" t="s">
        <v>606</v>
      </c>
    </row>
    <row r="150" customFormat="false" ht="27" hidden="false" customHeight="false" outlineLevel="0" collapsed="false">
      <c r="A150" s="271"/>
      <c r="B150" s="271"/>
      <c r="C150" s="264"/>
      <c r="D150" s="272" t="s">
        <v>623</v>
      </c>
      <c r="E150" s="280"/>
      <c r="F150" s="280"/>
    </row>
    <row r="151" customFormat="false" ht="13.5" hidden="false" customHeight="false" outlineLevel="0" collapsed="false">
      <c r="A151" s="271"/>
      <c r="B151" s="271"/>
      <c r="C151" s="264"/>
      <c r="D151" s="279" t="s">
        <v>376</v>
      </c>
      <c r="E151" s="280"/>
      <c r="F151" s="280"/>
    </row>
    <row r="152" customFormat="false" ht="13.5" hidden="false" customHeight="false" outlineLevel="0" collapsed="false">
      <c r="A152" s="271"/>
      <c r="B152" s="266" t="s">
        <v>526</v>
      </c>
      <c r="C152" s="270" t="s">
        <v>376</v>
      </c>
      <c r="D152" s="280" t="s">
        <v>592</v>
      </c>
      <c r="E152" s="280"/>
      <c r="F152" s="280"/>
    </row>
    <row r="153" customFormat="false" ht="13.5" hidden="false" customHeight="false" outlineLevel="0" collapsed="false">
      <c r="A153" s="271"/>
      <c r="B153" s="266"/>
      <c r="C153" s="266"/>
      <c r="D153" s="280" t="s">
        <v>593</v>
      </c>
      <c r="E153" s="280"/>
      <c r="F153" s="280"/>
    </row>
    <row r="154" customFormat="false" ht="13.5" hidden="false" customHeight="false" outlineLevel="0" collapsed="false">
      <c r="A154" s="271"/>
      <c r="B154" s="266"/>
      <c r="C154" s="266"/>
      <c r="D154" s="279" t="s">
        <v>376</v>
      </c>
      <c r="E154" s="280"/>
      <c r="F154" s="280"/>
    </row>
    <row r="155" customFormat="false" ht="21" hidden="false" customHeight="false" outlineLevel="0" collapsed="false">
      <c r="A155" s="263" t="s">
        <v>650</v>
      </c>
      <c r="B155" s="263"/>
      <c r="C155" s="263"/>
      <c r="D155" s="263"/>
      <c r="E155" s="263"/>
      <c r="F155" s="263"/>
    </row>
    <row r="156" customFormat="false" ht="13.5" hidden="false" customHeight="true" outlineLevel="0" collapsed="false">
      <c r="A156" s="264" t="s">
        <v>468</v>
      </c>
      <c r="B156" s="264"/>
      <c r="C156" s="264" t="s">
        <v>481</v>
      </c>
      <c r="D156" s="264"/>
      <c r="E156" s="264"/>
      <c r="F156" s="264"/>
    </row>
    <row r="157" customFormat="false" ht="13.5" hidden="false" customHeight="true" outlineLevel="0" collapsed="false">
      <c r="A157" s="264" t="s">
        <v>597</v>
      </c>
      <c r="B157" s="264"/>
      <c r="C157" s="264" t="s">
        <v>71</v>
      </c>
      <c r="D157" s="264" t="s">
        <v>598</v>
      </c>
      <c r="E157" s="264" t="s">
        <v>71</v>
      </c>
      <c r="F157" s="264"/>
    </row>
    <row r="158" customFormat="false" ht="13.5" hidden="false" customHeight="true" outlineLevel="0" collapsed="false">
      <c r="A158" s="264" t="s">
        <v>599</v>
      </c>
      <c r="B158" s="264"/>
      <c r="C158" s="284" t="s">
        <v>600</v>
      </c>
      <c r="D158" s="269" t="n">
        <v>29.4</v>
      </c>
      <c r="E158" s="269"/>
      <c r="F158" s="269"/>
    </row>
    <row r="159" customFormat="false" ht="13.5" hidden="false" customHeight="false" outlineLevel="0" collapsed="false">
      <c r="A159" s="264"/>
      <c r="B159" s="264"/>
      <c r="C159" s="284" t="s">
        <v>601</v>
      </c>
      <c r="D159" s="269" t="n">
        <v>29.4</v>
      </c>
      <c r="E159" s="269"/>
      <c r="F159" s="269"/>
    </row>
    <row r="160" customFormat="false" ht="13.5" hidden="false" customHeight="false" outlineLevel="0" collapsed="false">
      <c r="A160" s="264"/>
      <c r="B160" s="264"/>
      <c r="C160" s="284" t="s">
        <v>602</v>
      </c>
      <c r="D160" s="269"/>
      <c r="E160" s="269"/>
      <c r="F160" s="269"/>
    </row>
    <row r="161" customFormat="false" ht="13.5" hidden="false" customHeight="true" outlineLevel="0" collapsed="false">
      <c r="A161" s="264" t="s">
        <v>603</v>
      </c>
      <c r="B161" s="264"/>
      <c r="C161" s="272" t="s">
        <v>651</v>
      </c>
      <c r="D161" s="272"/>
      <c r="E161" s="272"/>
      <c r="F161" s="272"/>
    </row>
    <row r="162" customFormat="false" ht="13.5" hidden="false" customHeight="true" outlineLevel="0" collapsed="false">
      <c r="A162" s="271" t="s">
        <v>531</v>
      </c>
      <c r="B162" s="271" t="s">
        <v>532</v>
      </c>
      <c r="C162" s="271" t="s">
        <v>533</v>
      </c>
      <c r="D162" s="271" t="s">
        <v>534</v>
      </c>
      <c r="E162" s="271" t="s">
        <v>535</v>
      </c>
      <c r="F162" s="271" t="s">
        <v>536</v>
      </c>
    </row>
    <row r="163" customFormat="false" ht="27" hidden="false" customHeight="true" outlineLevel="0" collapsed="false">
      <c r="A163" s="271"/>
      <c r="B163" s="266" t="s">
        <v>537</v>
      </c>
      <c r="C163" s="264" t="s">
        <v>486</v>
      </c>
      <c r="D163" s="272" t="s">
        <v>652</v>
      </c>
      <c r="E163" s="276" t="n">
        <v>10</v>
      </c>
      <c r="F163" s="274"/>
    </row>
    <row r="164" customFormat="false" ht="13.5" hidden="false" customHeight="false" outlineLevel="0" collapsed="false">
      <c r="A164" s="271"/>
      <c r="B164" s="266"/>
      <c r="C164" s="264"/>
      <c r="D164" s="272" t="s">
        <v>607</v>
      </c>
      <c r="E164" s="276"/>
      <c r="F164" s="274"/>
    </row>
    <row r="165" customFormat="false" ht="13.5" hidden="false" customHeight="false" outlineLevel="0" collapsed="false">
      <c r="A165" s="271"/>
      <c r="B165" s="266"/>
      <c r="C165" s="264"/>
      <c r="D165" s="277" t="s">
        <v>376</v>
      </c>
      <c r="E165" s="276"/>
      <c r="F165" s="274"/>
    </row>
    <row r="166" customFormat="false" ht="27" hidden="false" customHeight="true" outlineLevel="0" collapsed="false">
      <c r="A166" s="271"/>
      <c r="B166" s="266"/>
      <c r="C166" s="264" t="s">
        <v>544</v>
      </c>
      <c r="D166" s="272" t="s">
        <v>653</v>
      </c>
      <c r="E166" s="276" t="n">
        <f aca="false">100%</f>
        <v>1</v>
      </c>
      <c r="F166" s="274"/>
    </row>
    <row r="167" customFormat="false" ht="13.5" hidden="false" customHeight="false" outlineLevel="0" collapsed="false">
      <c r="A167" s="271"/>
      <c r="B167" s="266"/>
      <c r="C167" s="264"/>
      <c r="D167" s="272" t="s">
        <v>609</v>
      </c>
      <c r="E167" s="276"/>
      <c r="F167" s="274"/>
    </row>
    <row r="168" customFormat="false" ht="13.5" hidden="false" customHeight="false" outlineLevel="0" collapsed="false">
      <c r="A168" s="271"/>
      <c r="B168" s="266"/>
      <c r="C168" s="264"/>
      <c r="D168" s="277" t="s">
        <v>376</v>
      </c>
      <c r="E168" s="276"/>
      <c r="F168" s="274"/>
    </row>
    <row r="169" customFormat="false" ht="13.5" hidden="false" customHeight="true" outlineLevel="0" collapsed="false">
      <c r="A169" s="271"/>
      <c r="B169" s="266"/>
      <c r="C169" s="264" t="s">
        <v>551</v>
      </c>
      <c r="D169" s="272" t="s">
        <v>610</v>
      </c>
      <c r="E169" s="286" t="n">
        <v>44927</v>
      </c>
      <c r="F169" s="274"/>
    </row>
    <row r="170" customFormat="false" ht="13.5" hidden="false" customHeight="false" outlineLevel="0" collapsed="false">
      <c r="A170" s="271"/>
      <c r="B170" s="266"/>
      <c r="C170" s="264"/>
      <c r="D170" s="272" t="s">
        <v>611</v>
      </c>
      <c r="E170" s="287" t="n">
        <v>45291</v>
      </c>
      <c r="F170" s="276"/>
    </row>
    <row r="171" customFormat="false" ht="13.5" hidden="false" customHeight="false" outlineLevel="0" collapsed="false">
      <c r="A171" s="271"/>
      <c r="B171" s="266"/>
      <c r="C171" s="264"/>
      <c r="D171" s="277" t="s">
        <v>376</v>
      </c>
      <c r="E171" s="271"/>
      <c r="F171" s="276"/>
    </row>
    <row r="172" customFormat="false" ht="27" hidden="false" customHeight="true" outlineLevel="0" collapsed="false">
      <c r="A172" s="271"/>
      <c r="B172" s="266"/>
      <c r="C172" s="264" t="s">
        <v>558</v>
      </c>
      <c r="D172" s="272" t="s">
        <v>559</v>
      </c>
      <c r="E172" s="275" t="s">
        <v>654</v>
      </c>
      <c r="F172" s="276" t="s">
        <v>613</v>
      </c>
    </row>
    <row r="173" customFormat="false" ht="13.5" hidden="false" customHeight="false" outlineLevel="0" collapsed="false">
      <c r="A173" s="271"/>
      <c r="B173" s="266"/>
      <c r="C173" s="264"/>
      <c r="D173" s="272" t="s">
        <v>561</v>
      </c>
      <c r="E173" s="271"/>
      <c r="F173" s="276"/>
    </row>
    <row r="174" customFormat="false" ht="13.5" hidden="false" customHeight="false" outlineLevel="0" collapsed="false">
      <c r="A174" s="271"/>
      <c r="B174" s="266"/>
      <c r="C174" s="264"/>
      <c r="D174" s="277" t="s">
        <v>376</v>
      </c>
      <c r="E174" s="271"/>
      <c r="F174" s="276"/>
    </row>
    <row r="175" customFormat="false" ht="13.5" hidden="false" customHeight="true" outlineLevel="0" collapsed="false">
      <c r="A175" s="271"/>
      <c r="B175" s="266" t="s">
        <v>562</v>
      </c>
      <c r="C175" s="264" t="s">
        <v>563</v>
      </c>
      <c r="D175" s="272" t="s">
        <v>614</v>
      </c>
      <c r="E175" s="271"/>
      <c r="F175" s="276"/>
    </row>
    <row r="176" customFormat="false" ht="13.5" hidden="false" customHeight="false" outlineLevel="0" collapsed="false">
      <c r="A176" s="271"/>
      <c r="B176" s="266"/>
      <c r="C176" s="264"/>
      <c r="D176" s="272" t="s">
        <v>615</v>
      </c>
      <c r="E176" s="271"/>
      <c r="F176" s="276"/>
    </row>
    <row r="177" customFormat="false" ht="13.5" hidden="false" customHeight="false" outlineLevel="0" collapsed="false">
      <c r="A177" s="271"/>
      <c r="B177" s="266"/>
      <c r="C177" s="264"/>
      <c r="D177" s="277" t="s">
        <v>376</v>
      </c>
      <c r="E177" s="271"/>
      <c r="F177" s="276"/>
    </row>
    <row r="178" customFormat="false" ht="40.5" hidden="false" customHeight="true" outlineLevel="0" collapsed="false">
      <c r="A178" s="271"/>
      <c r="B178" s="266"/>
      <c r="C178" s="264" t="s">
        <v>570</v>
      </c>
      <c r="D178" s="272" t="s">
        <v>655</v>
      </c>
      <c r="E178" s="271" t="n">
        <v>1</v>
      </c>
      <c r="F178" s="276"/>
    </row>
    <row r="179" customFormat="false" ht="13.5" hidden="false" customHeight="false" outlineLevel="0" collapsed="false">
      <c r="A179" s="271"/>
      <c r="B179" s="266"/>
      <c r="C179" s="264"/>
      <c r="D179" s="272" t="s">
        <v>617</v>
      </c>
      <c r="E179" s="271"/>
      <c r="F179" s="276"/>
    </row>
    <row r="180" customFormat="false" ht="13.5" hidden="false" customHeight="false" outlineLevel="0" collapsed="false">
      <c r="A180" s="271"/>
      <c r="B180" s="266"/>
      <c r="C180" s="264"/>
      <c r="D180" s="277" t="s">
        <v>376</v>
      </c>
      <c r="E180" s="271"/>
      <c r="F180" s="276"/>
    </row>
    <row r="181" customFormat="false" ht="13.5" hidden="false" customHeight="true" outlineLevel="0" collapsed="false">
      <c r="A181" s="271"/>
      <c r="B181" s="266"/>
      <c r="C181" s="264" t="s">
        <v>577</v>
      </c>
      <c r="D181" s="272" t="s">
        <v>618</v>
      </c>
      <c r="E181" s="271"/>
      <c r="F181" s="276"/>
    </row>
    <row r="182" customFormat="false" ht="13.5" hidden="false" customHeight="false" outlineLevel="0" collapsed="false">
      <c r="A182" s="271"/>
      <c r="B182" s="266"/>
      <c r="C182" s="264"/>
      <c r="D182" s="272" t="s">
        <v>619</v>
      </c>
      <c r="E182" s="271"/>
      <c r="F182" s="276"/>
    </row>
    <row r="183" customFormat="false" ht="13.5" hidden="false" customHeight="false" outlineLevel="0" collapsed="false">
      <c r="A183" s="271"/>
      <c r="B183" s="266"/>
      <c r="C183" s="264"/>
      <c r="D183" s="277" t="s">
        <v>376</v>
      </c>
      <c r="E183" s="271"/>
      <c r="F183" s="276"/>
    </row>
    <row r="184" customFormat="false" ht="13.5" hidden="false" customHeight="true" outlineLevel="0" collapsed="false">
      <c r="A184" s="271"/>
      <c r="B184" s="266"/>
      <c r="C184" s="264" t="s">
        <v>584</v>
      </c>
      <c r="D184" s="272" t="s">
        <v>634</v>
      </c>
      <c r="E184" s="271"/>
      <c r="F184" s="276"/>
    </row>
    <row r="185" customFormat="false" ht="13.5" hidden="false" customHeight="false" outlineLevel="0" collapsed="false">
      <c r="A185" s="271"/>
      <c r="B185" s="266"/>
      <c r="C185" s="264"/>
      <c r="D185" s="272" t="s">
        <v>587</v>
      </c>
      <c r="E185" s="271"/>
      <c r="F185" s="271"/>
    </row>
    <row r="186" customFormat="false" ht="13.5" hidden="false" customHeight="false" outlineLevel="0" collapsed="false">
      <c r="A186" s="271"/>
      <c r="B186" s="266"/>
      <c r="C186" s="264"/>
      <c r="D186" s="278" t="s">
        <v>376</v>
      </c>
      <c r="E186" s="271"/>
      <c r="F186" s="271"/>
    </row>
    <row r="187" customFormat="false" ht="13.5" hidden="false" customHeight="true" outlineLevel="0" collapsed="false">
      <c r="A187" s="271"/>
      <c r="B187" s="271" t="s">
        <v>588</v>
      </c>
      <c r="C187" s="264" t="s">
        <v>622</v>
      </c>
      <c r="D187" s="272" t="s">
        <v>590</v>
      </c>
      <c r="E187" s="289" t="n">
        <v>0.9</v>
      </c>
      <c r="F187" s="276" t="s">
        <v>606</v>
      </c>
    </row>
    <row r="188" customFormat="false" ht="27" hidden="false" customHeight="false" outlineLevel="0" collapsed="false">
      <c r="A188" s="271"/>
      <c r="B188" s="271"/>
      <c r="C188" s="264"/>
      <c r="D188" s="272" t="s">
        <v>623</v>
      </c>
      <c r="E188" s="280"/>
      <c r="F188" s="280"/>
    </row>
    <row r="189" customFormat="false" ht="13.5" hidden="false" customHeight="false" outlineLevel="0" collapsed="false">
      <c r="A189" s="271"/>
      <c r="B189" s="271"/>
      <c r="C189" s="264"/>
      <c r="D189" s="279" t="s">
        <v>376</v>
      </c>
      <c r="E189" s="280"/>
      <c r="F189" s="280"/>
    </row>
    <row r="190" customFormat="false" ht="13.5" hidden="false" customHeight="false" outlineLevel="0" collapsed="false">
      <c r="A190" s="271"/>
      <c r="B190" s="266" t="s">
        <v>526</v>
      </c>
      <c r="C190" s="270" t="s">
        <v>376</v>
      </c>
      <c r="D190" s="280" t="s">
        <v>592</v>
      </c>
      <c r="E190" s="280"/>
      <c r="F190" s="280"/>
    </row>
    <row r="191" customFormat="false" ht="13.5" hidden="false" customHeight="false" outlineLevel="0" collapsed="false">
      <c r="A191" s="271"/>
      <c r="B191" s="266"/>
      <c r="C191" s="266"/>
      <c r="D191" s="280" t="s">
        <v>593</v>
      </c>
      <c r="E191" s="280"/>
      <c r="F191" s="280"/>
    </row>
    <row r="192" customFormat="false" ht="13.5" hidden="false" customHeight="false" outlineLevel="0" collapsed="false">
      <c r="A192" s="271"/>
      <c r="B192" s="266"/>
      <c r="C192" s="266"/>
      <c r="D192" s="279" t="s">
        <v>376</v>
      </c>
      <c r="E192" s="280"/>
      <c r="F192" s="280"/>
    </row>
    <row r="193" customFormat="false" ht="21" hidden="false" customHeight="false" outlineLevel="0" collapsed="false">
      <c r="A193" s="263" t="s">
        <v>656</v>
      </c>
      <c r="B193" s="263"/>
      <c r="C193" s="263"/>
      <c r="D193" s="263"/>
      <c r="E193" s="263"/>
      <c r="F193" s="263"/>
    </row>
    <row r="194" customFormat="false" ht="13.5" hidden="false" customHeight="true" outlineLevel="0" collapsed="false">
      <c r="A194" s="264" t="s">
        <v>468</v>
      </c>
      <c r="B194" s="264"/>
      <c r="C194" s="264" t="s">
        <v>478</v>
      </c>
      <c r="D194" s="264"/>
      <c r="E194" s="264"/>
      <c r="F194" s="264"/>
    </row>
    <row r="195" customFormat="false" ht="13.5" hidden="false" customHeight="true" outlineLevel="0" collapsed="false">
      <c r="A195" s="264" t="s">
        <v>597</v>
      </c>
      <c r="B195" s="264"/>
      <c r="C195" s="264" t="s">
        <v>71</v>
      </c>
      <c r="D195" s="264" t="s">
        <v>598</v>
      </c>
      <c r="E195" s="264" t="s">
        <v>71</v>
      </c>
      <c r="F195" s="264"/>
    </row>
    <row r="196" customFormat="false" ht="13.5" hidden="false" customHeight="true" outlineLevel="0" collapsed="false">
      <c r="A196" s="264" t="s">
        <v>599</v>
      </c>
      <c r="B196" s="264"/>
      <c r="C196" s="284" t="s">
        <v>600</v>
      </c>
      <c r="D196" s="269" t="n">
        <v>20</v>
      </c>
      <c r="E196" s="269"/>
      <c r="F196" s="269"/>
    </row>
    <row r="197" customFormat="false" ht="13.5" hidden="false" customHeight="false" outlineLevel="0" collapsed="false">
      <c r="A197" s="264"/>
      <c r="B197" s="264"/>
      <c r="C197" s="284" t="s">
        <v>601</v>
      </c>
      <c r="D197" s="269" t="n">
        <v>20</v>
      </c>
      <c r="E197" s="269"/>
      <c r="F197" s="269"/>
    </row>
    <row r="198" customFormat="false" ht="13.5" hidden="false" customHeight="false" outlineLevel="0" collapsed="false">
      <c r="A198" s="264"/>
      <c r="B198" s="264"/>
      <c r="C198" s="284" t="s">
        <v>602</v>
      </c>
      <c r="D198" s="269"/>
      <c r="E198" s="269"/>
      <c r="F198" s="269"/>
    </row>
    <row r="199" customFormat="false" ht="13.5" hidden="false" customHeight="true" outlineLevel="0" collapsed="false">
      <c r="A199" s="264" t="s">
        <v>603</v>
      </c>
      <c r="B199" s="264"/>
      <c r="C199" s="272" t="s">
        <v>651</v>
      </c>
      <c r="D199" s="272"/>
      <c r="E199" s="272"/>
      <c r="F199" s="272"/>
    </row>
    <row r="200" customFormat="false" ht="13.5" hidden="false" customHeight="true" outlineLevel="0" collapsed="false">
      <c r="A200" s="271" t="s">
        <v>531</v>
      </c>
      <c r="B200" s="271" t="s">
        <v>532</v>
      </c>
      <c r="C200" s="271" t="s">
        <v>533</v>
      </c>
      <c r="D200" s="271" t="s">
        <v>534</v>
      </c>
      <c r="E200" s="271" t="s">
        <v>535</v>
      </c>
      <c r="F200" s="271" t="s">
        <v>536</v>
      </c>
    </row>
    <row r="201" customFormat="false" ht="27" hidden="false" customHeight="true" outlineLevel="0" collapsed="false">
      <c r="A201" s="271"/>
      <c r="B201" s="266" t="s">
        <v>537</v>
      </c>
      <c r="C201" s="264" t="s">
        <v>486</v>
      </c>
      <c r="D201" s="272" t="s">
        <v>657</v>
      </c>
      <c r="E201" s="276" t="n">
        <v>14</v>
      </c>
      <c r="F201" s="274"/>
    </row>
    <row r="202" customFormat="false" ht="13.5" hidden="false" customHeight="false" outlineLevel="0" collapsed="false">
      <c r="A202" s="271"/>
      <c r="B202" s="266"/>
      <c r="C202" s="264"/>
      <c r="D202" s="272" t="s">
        <v>607</v>
      </c>
      <c r="E202" s="276"/>
      <c r="F202" s="274"/>
    </row>
    <row r="203" customFormat="false" ht="13.5" hidden="false" customHeight="false" outlineLevel="0" collapsed="false">
      <c r="A203" s="271"/>
      <c r="B203" s="266"/>
      <c r="C203" s="264"/>
      <c r="D203" s="277" t="s">
        <v>376</v>
      </c>
      <c r="E203" s="276"/>
      <c r="F203" s="274"/>
    </row>
    <row r="204" customFormat="false" ht="27" hidden="false" customHeight="true" outlineLevel="0" collapsed="false">
      <c r="A204" s="271"/>
      <c r="B204" s="266"/>
      <c r="C204" s="264" t="s">
        <v>544</v>
      </c>
      <c r="D204" s="272" t="s">
        <v>658</v>
      </c>
      <c r="E204" s="290" t="n">
        <v>1</v>
      </c>
      <c r="F204" s="274"/>
    </row>
    <row r="205" customFormat="false" ht="13.5" hidden="false" customHeight="false" outlineLevel="0" collapsed="false">
      <c r="A205" s="271"/>
      <c r="B205" s="266"/>
      <c r="C205" s="264"/>
      <c r="D205" s="272" t="s">
        <v>609</v>
      </c>
      <c r="E205" s="276"/>
      <c r="F205" s="274"/>
    </row>
    <row r="206" customFormat="false" ht="13.5" hidden="false" customHeight="false" outlineLevel="0" collapsed="false">
      <c r="A206" s="271"/>
      <c r="B206" s="266"/>
      <c r="C206" s="264"/>
      <c r="D206" s="277" t="s">
        <v>376</v>
      </c>
      <c r="E206" s="276"/>
      <c r="F206" s="274"/>
    </row>
    <row r="207" customFormat="false" ht="13.5" hidden="false" customHeight="true" outlineLevel="0" collapsed="false">
      <c r="A207" s="271"/>
      <c r="B207" s="266"/>
      <c r="C207" s="264" t="s">
        <v>551</v>
      </c>
      <c r="D207" s="272" t="s">
        <v>610</v>
      </c>
      <c r="E207" s="286" t="n">
        <v>44927</v>
      </c>
      <c r="F207" s="274"/>
    </row>
    <row r="208" customFormat="false" ht="13.5" hidden="false" customHeight="false" outlineLevel="0" collapsed="false">
      <c r="A208" s="271"/>
      <c r="B208" s="266"/>
      <c r="C208" s="264"/>
      <c r="D208" s="272" t="s">
        <v>611</v>
      </c>
      <c r="E208" s="287" t="n">
        <v>45291</v>
      </c>
      <c r="F208" s="276"/>
    </row>
    <row r="209" customFormat="false" ht="13.5" hidden="false" customHeight="false" outlineLevel="0" collapsed="false">
      <c r="A209" s="271"/>
      <c r="B209" s="266"/>
      <c r="C209" s="264"/>
      <c r="D209" s="277" t="s">
        <v>376</v>
      </c>
      <c r="E209" s="271"/>
      <c r="F209" s="276"/>
    </row>
    <row r="210" customFormat="false" ht="27" hidden="false" customHeight="true" outlineLevel="0" collapsed="false">
      <c r="A210" s="271"/>
      <c r="B210" s="266"/>
      <c r="C210" s="264" t="s">
        <v>558</v>
      </c>
      <c r="D210" s="272" t="s">
        <v>559</v>
      </c>
      <c r="E210" s="275" t="s">
        <v>659</v>
      </c>
      <c r="F210" s="276" t="s">
        <v>613</v>
      </c>
    </row>
    <row r="211" customFormat="false" ht="13.5" hidden="false" customHeight="false" outlineLevel="0" collapsed="false">
      <c r="A211" s="271"/>
      <c r="B211" s="266"/>
      <c r="C211" s="264"/>
      <c r="D211" s="272" t="s">
        <v>561</v>
      </c>
      <c r="E211" s="271"/>
      <c r="F211" s="276"/>
    </row>
    <row r="212" customFormat="false" ht="13.5" hidden="false" customHeight="false" outlineLevel="0" collapsed="false">
      <c r="A212" s="271"/>
      <c r="B212" s="266"/>
      <c r="C212" s="264"/>
      <c r="D212" s="277" t="s">
        <v>376</v>
      </c>
      <c r="E212" s="271"/>
      <c r="F212" s="276"/>
    </row>
    <row r="213" customFormat="false" ht="13.5" hidden="false" customHeight="true" outlineLevel="0" collapsed="false">
      <c r="A213" s="271"/>
      <c r="B213" s="266" t="s">
        <v>562</v>
      </c>
      <c r="C213" s="264" t="s">
        <v>563</v>
      </c>
      <c r="D213" s="272" t="s">
        <v>614</v>
      </c>
      <c r="E213" s="271"/>
      <c r="F213" s="276"/>
    </row>
    <row r="214" customFormat="false" ht="13.5" hidden="false" customHeight="false" outlineLevel="0" collapsed="false">
      <c r="A214" s="271"/>
      <c r="B214" s="266"/>
      <c r="C214" s="264"/>
      <c r="D214" s="272" t="s">
        <v>615</v>
      </c>
      <c r="E214" s="271"/>
      <c r="F214" s="276"/>
    </row>
    <row r="215" customFormat="false" ht="13.5" hidden="false" customHeight="false" outlineLevel="0" collapsed="false">
      <c r="A215" s="271"/>
      <c r="B215" s="266"/>
      <c r="C215" s="264"/>
      <c r="D215" s="277" t="s">
        <v>376</v>
      </c>
      <c r="E215" s="271"/>
      <c r="F215" s="276"/>
    </row>
    <row r="216" customFormat="false" ht="27" hidden="false" customHeight="true" outlineLevel="0" collapsed="false">
      <c r="A216" s="271"/>
      <c r="B216" s="266"/>
      <c r="C216" s="264" t="s">
        <v>570</v>
      </c>
      <c r="D216" s="272" t="s">
        <v>660</v>
      </c>
      <c r="E216" s="290" t="n">
        <v>1</v>
      </c>
      <c r="F216" s="276"/>
    </row>
    <row r="217" customFormat="false" ht="13.5" hidden="false" customHeight="false" outlineLevel="0" collapsed="false">
      <c r="A217" s="271"/>
      <c r="B217" s="266"/>
      <c r="C217" s="264"/>
      <c r="D217" s="272" t="s">
        <v>617</v>
      </c>
      <c r="E217" s="271"/>
      <c r="F217" s="276"/>
    </row>
    <row r="218" customFormat="false" ht="13.5" hidden="false" customHeight="false" outlineLevel="0" collapsed="false">
      <c r="A218" s="271"/>
      <c r="B218" s="266"/>
      <c r="C218" s="264"/>
      <c r="D218" s="277" t="s">
        <v>376</v>
      </c>
      <c r="E218" s="271"/>
      <c r="F218" s="276"/>
    </row>
    <row r="219" customFormat="false" ht="13.5" hidden="false" customHeight="true" outlineLevel="0" collapsed="false">
      <c r="A219" s="271"/>
      <c r="B219" s="266"/>
      <c r="C219" s="264" t="s">
        <v>577</v>
      </c>
      <c r="D219" s="272" t="s">
        <v>618</v>
      </c>
      <c r="E219" s="271"/>
      <c r="F219" s="276"/>
    </row>
    <row r="220" customFormat="false" ht="13.5" hidden="false" customHeight="false" outlineLevel="0" collapsed="false">
      <c r="A220" s="271"/>
      <c r="B220" s="266"/>
      <c r="C220" s="264"/>
      <c r="D220" s="272" t="s">
        <v>619</v>
      </c>
      <c r="E220" s="271"/>
      <c r="F220" s="276"/>
    </row>
    <row r="221" customFormat="false" ht="13.5" hidden="false" customHeight="false" outlineLevel="0" collapsed="false">
      <c r="A221" s="271"/>
      <c r="B221" s="266"/>
      <c r="C221" s="264"/>
      <c r="D221" s="277" t="s">
        <v>376</v>
      </c>
      <c r="E221" s="271"/>
      <c r="F221" s="276"/>
    </row>
    <row r="222" customFormat="false" ht="27" hidden="false" customHeight="true" outlineLevel="0" collapsed="false">
      <c r="A222" s="271"/>
      <c r="B222" s="266"/>
      <c r="C222" s="264" t="s">
        <v>584</v>
      </c>
      <c r="D222" s="272" t="s">
        <v>660</v>
      </c>
      <c r="E222" s="290" t="n">
        <v>1</v>
      </c>
      <c r="F222" s="276"/>
    </row>
    <row r="223" customFormat="false" ht="13.5" hidden="false" customHeight="false" outlineLevel="0" collapsed="false">
      <c r="A223" s="271"/>
      <c r="B223" s="266"/>
      <c r="C223" s="264"/>
      <c r="D223" s="272" t="s">
        <v>587</v>
      </c>
      <c r="E223" s="271"/>
      <c r="F223" s="271"/>
    </row>
    <row r="224" customFormat="false" ht="13.5" hidden="false" customHeight="false" outlineLevel="0" collapsed="false">
      <c r="A224" s="271"/>
      <c r="B224" s="266"/>
      <c r="C224" s="264"/>
      <c r="D224" s="278" t="s">
        <v>376</v>
      </c>
      <c r="E224" s="271"/>
      <c r="F224" s="271"/>
    </row>
    <row r="225" customFormat="false" ht="13.5" hidden="false" customHeight="true" outlineLevel="0" collapsed="false">
      <c r="A225" s="271"/>
      <c r="B225" s="271" t="s">
        <v>588</v>
      </c>
      <c r="C225" s="264" t="s">
        <v>622</v>
      </c>
      <c r="D225" s="272" t="s">
        <v>590</v>
      </c>
      <c r="E225" s="289" t="n">
        <v>0.9</v>
      </c>
      <c r="F225" s="276" t="s">
        <v>606</v>
      </c>
    </row>
    <row r="226" customFormat="false" ht="27" hidden="false" customHeight="false" outlineLevel="0" collapsed="false">
      <c r="A226" s="271"/>
      <c r="B226" s="271"/>
      <c r="C226" s="264"/>
      <c r="D226" s="272" t="s">
        <v>623</v>
      </c>
      <c r="E226" s="280"/>
      <c r="F226" s="280"/>
    </row>
    <row r="227" customFormat="false" ht="13.5" hidden="false" customHeight="false" outlineLevel="0" collapsed="false">
      <c r="A227" s="271"/>
      <c r="B227" s="271"/>
      <c r="C227" s="264"/>
      <c r="D227" s="279" t="s">
        <v>376</v>
      </c>
      <c r="E227" s="280"/>
      <c r="F227" s="280"/>
    </row>
    <row r="228" customFormat="false" ht="13.5" hidden="false" customHeight="false" outlineLevel="0" collapsed="false">
      <c r="A228" s="271"/>
      <c r="B228" s="266" t="s">
        <v>526</v>
      </c>
      <c r="C228" s="270" t="s">
        <v>376</v>
      </c>
      <c r="D228" s="280" t="s">
        <v>592</v>
      </c>
      <c r="E228" s="280"/>
      <c r="F228" s="280"/>
    </row>
    <row r="229" customFormat="false" ht="13.5" hidden="false" customHeight="false" outlineLevel="0" collapsed="false">
      <c r="A229" s="271"/>
      <c r="B229" s="266"/>
      <c r="C229" s="266"/>
      <c r="D229" s="280" t="s">
        <v>593</v>
      </c>
      <c r="E229" s="280"/>
      <c r="F229" s="280"/>
    </row>
    <row r="230" customFormat="false" ht="13.5" hidden="false" customHeight="false" outlineLevel="0" collapsed="false">
      <c r="A230" s="271"/>
      <c r="B230" s="266"/>
      <c r="C230" s="266"/>
      <c r="D230" s="279" t="s">
        <v>376</v>
      </c>
      <c r="E230" s="280"/>
      <c r="F230" s="280"/>
    </row>
    <row r="231" customFormat="false" ht="21" hidden="false" customHeight="false" outlineLevel="0" collapsed="false">
      <c r="A231" s="263" t="s">
        <v>661</v>
      </c>
      <c r="B231" s="263"/>
      <c r="C231" s="263"/>
      <c r="D231" s="263"/>
      <c r="E231" s="263"/>
      <c r="F231" s="263"/>
    </row>
    <row r="232" customFormat="false" ht="13.5" hidden="false" customHeight="true" outlineLevel="0" collapsed="false">
      <c r="A232" s="264" t="s">
        <v>468</v>
      </c>
      <c r="B232" s="264"/>
      <c r="C232" s="264" t="s">
        <v>475</v>
      </c>
      <c r="D232" s="264"/>
      <c r="E232" s="264"/>
      <c r="F232" s="264"/>
    </row>
    <row r="233" customFormat="false" ht="13.5" hidden="false" customHeight="true" outlineLevel="0" collapsed="false">
      <c r="A233" s="264" t="s">
        <v>597</v>
      </c>
      <c r="B233" s="264"/>
      <c r="C233" s="264" t="s">
        <v>71</v>
      </c>
      <c r="D233" s="264" t="s">
        <v>598</v>
      </c>
      <c r="E233" s="264" t="s">
        <v>71</v>
      </c>
      <c r="F233" s="264"/>
    </row>
    <row r="234" customFormat="false" ht="13.5" hidden="false" customHeight="true" outlineLevel="0" collapsed="false">
      <c r="A234" s="264" t="s">
        <v>599</v>
      </c>
      <c r="B234" s="264"/>
      <c r="C234" s="284" t="s">
        <v>600</v>
      </c>
      <c r="D234" s="269" t="n">
        <v>2</v>
      </c>
      <c r="E234" s="269"/>
      <c r="F234" s="269"/>
    </row>
    <row r="235" customFormat="false" ht="13.5" hidden="false" customHeight="false" outlineLevel="0" collapsed="false">
      <c r="A235" s="264"/>
      <c r="B235" s="264"/>
      <c r="C235" s="284" t="s">
        <v>601</v>
      </c>
      <c r="D235" s="269" t="n">
        <v>2</v>
      </c>
      <c r="E235" s="269"/>
      <c r="F235" s="269"/>
    </row>
    <row r="236" customFormat="false" ht="13.5" hidden="false" customHeight="false" outlineLevel="0" collapsed="false">
      <c r="A236" s="264"/>
      <c r="B236" s="264"/>
      <c r="C236" s="284" t="s">
        <v>602</v>
      </c>
      <c r="D236" s="269"/>
      <c r="E236" s="269"/>
      <c r="F236" s="269"/>
    </row>
    <row r="237" customFormat="false" ht="13.5" hidden="false" customHeight="true" outlineLevel="0" collapsed="false">
      <c r="A237" s="264" t="s">
        <v>603</v>
      </c>
      <c r="B237" s="264"/>
      <c r="C237" s="272" t="s">
        <v>662</v>
      </c>
      <c r="D237" s="272"/>
      <c r="E237" s="272"/>
      <c r="F237" s="272"/>
    </row>
    <row r="238" customFormat="false" ht="13.5" hidden="false" customHeight="true" outlineLevel="0" collapsed="false">
      <c r="A238" s="271" t="s">
        <v>531</v>
      </c>
      <c r="B238" s="271" t="s">
        <v>532</v>
      </c>
      <c r="C238" s="271" t="s">
        <v>533</v>
      </c>
      <c r="D238" s="271" t="s">
        <v>534</v>
      </c>
      <c r="E238" s="271" t="s">
        <v>535</v>
      </c>
      <c r="F238" s="271" t="s">
        <v>536</v>
      </c>
    </row>
    <row r="239" customFormat="false" ht="40.5" hidden="false" customHeight="true" outlineLevel="0" collapsed="false">
      <c r="A239" s="271"/>
      <c r="B239" s="266" t="s">
        <v>537</v>
      </c>
      <c r="C239" s="264" t="s">
        <v>486</v>
      </c>
      <c r="D239" s="272" t="s">
        <v>663</v>
      </c>
      <c r="E239" s="276" t="n">
        <v>12</v>
      </c>
      <c r="F239" s="274"/>
    </row>
    <row r="240" customFormat="false" ht="13.5" hidden="false" customHeight="false" outlineLevel="0" collapsed="false">
      <c r="A240" s="271"/>
      <c r="B240" s="266"/>
      <c r="C240" s="264"/>
      <c r="D240" s="272" t="s">
        <v>607</v>
      </c>
      <c r="E240" s="276"/>
      <c r="F240" s="274"/>
    </row>
    <row r="241" customFormat="false" ht="13.5" hidden="false" customHeight="false" outlineLevel="0" collapsed="false">
      <c r="A241" s="271"/>
      <c r="B241" s="266"/>
      <c r="C241" s="264"/>
      <c r="D241" s="277" t="s">
        <v>376</v>
      </c>
      <c r="E241" s="276"/>
      <c r="F241" s="274"/>
    </row>
    <row r="242" customFormat="false" ht="27" hidden="false" customHeight="true" outlineLevel="0" collapsed="false">
      <c r="A242" s="271"/>
      <c r="B242" s="266"/>
      <c r="C242" s="264" t="s">
        <v>544</v>
      </c>
      <c r="D242" s="272" t="s">
        <v>664</v>
      </c>
      <c r="E242" s="291" t="s">
        <v>621</v>
      </c>
      <c r="F242" s="274"/>
    </row>
    <row r="243" customFormat="false" ht="13.5" hidden="false" customHeight="false" outlineLevel="0" collapsed="false">
      <c r="A243" s="271"/>
      <c r="B243" s="266"/>
      <c r="C243" s="264"/>
      <c r="D243" s="272" t="s">
        <v>609</v>
      </c>
      <c r="E243" s="291"/>
      <c r="F243" s="274"/>
    </row>
    <row r="244" customFormat="false" ht="13.5" hidden="false" customHeight="false" outlineLevel="0" collapsed="false">
      <c r="A244" s="271"/>
      <c r="B244" s="266"/>
      <c r="C244" s="264"/>
      <c r="D244" s="277" t="s">
        <v>376</v>
      </c>
      <c r="E244" s="291"/>
      <c r="F244" s="274"/>
    </row>
    <row r="245" customFormat="false" ht="13.5" hidden="false" customHeight="true" outlineLevel="0" collapsed="false">
      <c r="A245" s="271"/>
      <c r="B245" s="266"/>
      <c r="C245" s="264" t="s">
        <v>551</v>
      </c>
      <c r="D245" s="272" t="s">
        <v>610</v>
      </c>
      <c r="E245" s="286" t="n">
        <v>44927</v>
      </c>
      <c r="F245" s="274"/>
    </row>
    <row r="246" customFormat="false" ht="13.5" hidden="false" customHeight="false" outlineLevel="0" collapsed="false">
      <c r="A246" s="271"/>
      <c r="B246" s="266"/>
      <c r="C246" s="264"/>
      <c r="D246" s="272" t="s">
        <v>611</v>
      </c>
      <c r="E246" s="287" t="n">
        <v>45291</v>
      </c>
      <c r="F246" s="291"/>
    </row>
    <row r="247" customFormat="false" ht="13.5" hidden="false" customHeight="false" outlineLevel="0" collapsed="false">
      <c r="A247" s="271"/>
      <c r="B247" s="266"/>
      <c r="C247" s="264"/>
      <c r="D247" s="277" t="s">
        <v>376</v>
      </c>
      <c r="E247" s="271"/>
      <c r="F247" s="291"/>
    </row>
    <row r="248" customFormat="false" ht="27" hidden="false" customHeight="true" outlineLevel="0" collapsed="false">
      <c r="A248" s="271"/>
      <c r="B248" s="266"/>
      <c r="C248" s="264" t="s">
        <v>558</v>
      </c>
      <c r="D248" s="272" t="s">
        <v>559</v>
      </c>
      <c r="E248" s="275" t="s">
        <v>665</v>
      </c>
      <c r="F248" s="276" t="s">
        <v>613</v>
      </c>
    </row>
    <row r="249" customFormat="false" ht="13.5" hidden="false" customHeight="false" outlineLevel="0" collapsed="false">
      <c r="A249" s="271"/>
      <c r="B249" s="266"/>
      <c r="C249" s="264"/>
      <c r="D249" s="272" t="s">
        <v>561</v>
      </c>
      <c r="E249" s="271"/>
      <c r="F249" s="291"/>
    </row>
    <row r="250" customFormat="false" ht="13.5" hidden="false" customHeight="false" outlineLevel="0" collapsed="false">
      <c r="A250" s="271"/>
      <c r="B250" s="266"/>
      <c r="C250" s="264"/>
      <c r="D250" s="277" t="s">
        <v>376</v>
      </c>
      <c r="E250" s="271"/>
      <c r="F250" s="291"/>
    </row>
    <row r="251" customFormat="false" ht="13.5" hidden="false" customHeight="true" outlineLevel="0" collapsed="false">
      <c r="A251" s="271"/>
      <c r="B251" s="266" t="s">
        <v>562</v>
      </c>
      <c r="C251" s="264" t="s">
        <v>563</v>
      </c>
      <c r="D251" s="272" t="s">
        <v>614</v>
      </c>
      <c r="E251" s="271"/>
      <c r="F251" s="291"/>
    </row>
    <row r="252" customFormat="false" ht="13.5" hidden="false" customHeight="false" outlineLevel="0" collapsed="false">
      <c r="A252" s="271"/>
      <c r="B252" s="266"/>
      <c r="C252" s="264"/>
      <c r="D252" s="272" t="s">
        <v>615</v>
      </c>
      <c r="E252" s="271"/>
      <c r="F252" s="291"/>
    </row>
    <row r="253" customFormat="false" ht="13.5" hidden="false" customHeight="false" outlineLevel="0" collapsed="false">
      <c r="A253" s="271"/>
      <c r="B253" s="266"/>
      <c r="C253" s="264"/>
      <c r="D253" s="277" t="s">
        <v>376</v>
      </c>
      <c r="E253" s="271"/>
      <c r="F253" s="291"/>
    </row>
    <row r="254" customFormat="false" ht="94.5" hidden="false" customHeight="true" outlineLevel="0" collapsed="false">
      <c r="A254" s="271"/>
      <c r="B254" s="266"/>
      <c r="C254" s="264" t="s">
        <v>570</v>
      </c>
      <c r="D254" s="272" t="s">
        <v>666</v>
      </c>
      <c r="E254" s="271" t="s">
        <v>621</v>
      </c>
      <c r="F254" s="291"/>
    </row>
    <row r="255" customFormat="false" ht="13.5" hidden="false" customHeight="false" outlineLevel="0" collapsed="false">
      <c r="A255" s="271"/>
      <c r="B255" s="266"/>
      <c r="C255" s="264"/>
      <c r="D255" s="272" t="s">
        <v>617</v>
      </c>
      <c r="E255" s="271"/>
      <c r="F255" s="291"/>
    </row>
    <row r="256" customFormat="false" ht="13.5" hidden="false" customHeight="false" outlineLevel="0" collapsed="false">
      <c r="A256" s="271"/>
      <c r="B256" s="266"/>
      <c r="C256" s="264"/>
      <c r="D256" s="277" t="s">
        <v>376</v>
      </c>
      <c r="E256" s="271"/>
      <c r="F256" s="291"/>
    </row>
    <row r="257" customFormat="false" ht="13.5" hidden="false" customHeight="true" outlineLevel="0" collapsed="false">
      <c r="A257" s="271"/>
      <c r="B257" s="266"/>
      <c r="C257" s="264" t="s">
        <v>577</v>
      </c>
      <c r="D257" s="272" t="s">
        <v>618</v>
      </c>
      <c r="E257" s="271"/>
      <c r="F257" s="291"/>
    </row>
    <row r="258" customFormat="false" ht="13.5" hidden="false" customHeight="false" outlineLevel="0" collapsed="false">
      <c r="A258" s="271"/>
      <c r="B258" s="266"/>
      <c r="C258" s="264"/>
      <c r="D258" s="272" t="s">
        <v>619</v>
      </c>
      <c r="E258" s="271"/>
      <c r="F258" s="291"/>
    </row>
    <row r="259" customFormat="false" ht="13.5" hidden="false" customHeight="false" outlineLevel="0" collapsed="false">
      <c r="A259" s="271"/>
      <c r="B259" s="266"/>
      <c r="C259" s="264"/>
      <c r="D259" s="277" t="s">
        <v>376</v>
      </c>
      <c r="E259" s="271"/>
      <c r="F259" s="291"/>
    </row>
    <row r="260" customFormat="false" ht="94.5" hidden="false" customHeight="true" outlineLevel="0" collapsed="false">
      <c r="A260" s="271"/>
      <c r="B260" s="266"/>
      <c r="C260" s="264" t="s">
        <v>584</v>
      </c>
      <c r="D260" s="272" t="s">
        <v>666</v>
      </c>
      <c r="E260" s="271" t="s">
        <v>621</v>
      </c>
      <c r="F260" s="291"/>
    </row>
    <row r="261" customFormat="false" ht="13.5" hidden="false" customHeight="false" outlineLevel="0" collapsed="false">
      <c r="A261" s="271"/>
      <c r="B261" s="266"/>
      <c r="C261" s="264"/>
      <c r="D261" s="272" t="s">
        <v>587</v>
      </c>
      <c r="E261" s="271"/>
      <c r="F261" s="271"/>
    </row>
    <row r="262" customFormat="false" ht="13.5" hidden="false" customHeight="false" outlineLevel="0" collapsed="false">
      <c r="A262" s="271"/>
      <c r="B262" s="266"/>
      <c r="C262" s="264"/>
      <c r="D262" s="278" t="s">
        <v>376</v>
      </c>
      <c r="E262" s="271"/>
      <c r="F262" s="271"/>
    </row>
    <row r="263" customFormat="false" ht="13.5" hidden="false" customHeight="true" outlineLevel="0" collapsed="false">
      <c r="A263" s="271"/>
      <c r="B263" s="271" t="s">
        <v>588</v>
      </c>
      <c r="C263" s="264" t="s">
        <v>622</v>
      </c>
      <c r="D263" s="272" t="s">
        <v>590</v>
      </c>
      <c r="E263" s="289" t="n">
        <v>0.9</v>
      </c>
      <c r="F263" s="276" t="s">
        <v>606</v>
      </c>
    </row>
    <row r="264" customFormat="false" ht="27" hidden="false" customHeight="false" outlineLevel="0" collapsed="false">
      <c r="A264" s="271"/>
      <c r="B264" s="271"/>
      <c r="C264" s="264"/>
      <c r="D264" s="272" t="s">
        <v>623</v>
      </c>
      <c r="E264" s="280"/>
      <c r="F264" s="280"/>
    </row>
    <row r="265" customFormat="false" ht="13.5" hidden="false" customHeight="false" outlineLevel="0" collapsed="false">
      <c r="A265" s="271"/>
      <c r="B265" s="271"/>
      <c r="C265" s="264"/>
      <c r="D265" s="279" t="s">
        <v>376</v>
      </c>
      <c r="E265" s="280"/>
      <c r="F265" s="280"/>
    </row>
    <row r="266" customFormat="false" ht="13.5" hidden="false" customHeight="false" outlineLevel="0" collapsed="false">
      <c r="A266" s="271"/>
      <c r="B266" s="266" t="s">
        <v>526</v>
      </c>
      <c r="C266" s="270" t="s">
        <v>376</v>
      </c>
      <c r="D266" s="280" t="s">
        <v>592</v>
      </c>
      <c r="E266" s="280"/>
      <c r="F266" s="280"/>
    </row>
    <row r="267" customFormat="false" ht="13.5" hidden="false" customHeight="false" outlineLevel="0" collapsed="false">
      <c r="A267" s="271"/>
      <c r="B267" s="266"/>
      <c r="C267" s="266"/>
      <c r="D267" s="280" t="s">
        <v>593</v>
      </c>
      <c r="E267" s="280"/>
      <c r="F267" s="280"/>
    </row>
    <row r="268" customFormat="false" ht="13.5" hidden="false" customHeight="false" outlineLevel="0" collapsed="false">
      <c r="A268" s="271"/>
      <c r="B268" s="266"/>
      <c r="C268" s="266"/>
      <c r="D268" s="279" t="s">
        <v>376</v>
      </c>
      <c r="E268" s="280"/>
      <c r="F268" s="280"/>
    </row>
    <row r="269" customFormat="false" ht="21" hidden="false" customHeight="false" outlineLevel="0" collapsed="false">
      <c r="A269" s="263" t="s">
        <v>667</v>
      </c>
      <c r="B269" s="263"/>
      <c r="C269" s="263"/>
      <c r="D269" s="263"/>
      <c r="E269" s="263"/>
      <c r="F269" s="263"/>
    </row>
    <row r="270" customFormat="false" ht="13.5" hidden="false" customHeight="true" outlineLevel="0" collapsed="false">
      <c r="A270" s="264" t="s">
        <v>468</v>
      </c>
      <c r="B270" s="264"/>
      <c r="C270" s="264" t="s">
        <v>470</v>
      </c>
      <c r="D270" s="264"/>
      <c r="E270" s="264"/>
      <c r="F270" s="264"/>
    </row>
    <row r="271" customFormat="false" ht="13.5" hidden="false" customHeight="true" outlineLevel="0" collapsed="false">
      <c r="A271" s="264" t="s">
        <v>597</v>
      </c>
      <c r="B271" s="264"/>
      <c r="C271" s="264" t="s">
        <v>71</v>
      </c>
      <c r="D271" s="264" t="s">
        <v>598</v>
      </c>
      <c r="E271" s="264" t="s">
        <v>71</v>
      </c>
      <c r="F271" s="264"/>
    </row>
    <row r="272" customFormat="false" ht="13.5" hidden="false" customHeight="true" outlineLevel="0" collapsed="false">
      <c r="A272" s="264" t="s">
        <v>599</v>
      </c>
      <c r="B272" s="264"/>
      <c r="C272" s="284" t="s">
        <v>600</v>
      </c>
      <c r="D272" s="269" t="n">
        <v>2</v>
      </c>
      <c r="E272" s="269"/>
      <c r="F272" s="269"/>
    </row>
    <row r="273" customFormat="false" ht="13.5" hidden="false" customHeight="false" outlineLevel="0" collapsed="false">
      <c r="A273" s="264"/>
      <c r="B273" s="264"/>
      <c r="C273" s="284" t="s">
        <v>601</v>
      </c>
      <c r="D273" s="269" t="n">
        <v>2</v>
      </c>
      <c r="E273" s="269"/>
      <c r="F273" s="269"/>
    </row>
    <row r="274" customFormat="false" ht="13.5" hidden="false" customHeight="false" outlineLevel="0" collapsed="false">
      <c r="A274" s="264"/>
      <c r="B274" s="264"/>
      <c r="C274" s="284" t="s">
        <v>602</v>
      </c>
      <c r="D274" s="269"/>
      <c r="E274" s="269"/>
      <c r="F274" s="269"/>
    </row>
    <row r="275" customFormat="false" ht="13.5" hidden="false" customHeight="true" outlineLevel="0" collapsed="false">
      <c r="A275" s="264" t="s">
        <v>603</v>
      </c>
      <c r="B275" s="264"/>
      <c r="C275" s="272" t="s">
        <v>668</v>
      </c>
      <c r="D275" s="272"/>
      <c r="E275" s="272"/>
      <c r="F275" s="272"/>
    </row>
    <row r="276" customFormat="false" ht="13.5" hidden="false" customHeight="true" outlineLevel="0" collapsed="false">
      <c r="A276" s="271" t="s">
        <v>531</v>
      </c>
      <c r="B276" s="271" t="s">
        <v>532</v>
      </c>
      <c r="C276" s="271" t="s">
        <v>533</v>
      </c>
      <c r="D276" s="271" t="s">
        <v>534</v>
      </c>
      <c r="E276" s="271" t="s">
        <v>535</v>
      </c>
      <c r="F276" s="271" t="s">
        <v>536</v>
      </c>
    </row>
    <row r="277" customFormat="false" ht="40.5" hidden="false" customHeight="true" outlineLevel="0" collapsed="false">
      <c r="A277" s="271"/>
      <c r="B277" s="266" t="s">
        <v>537</v>
      </c>
      <c r="C277" s="264" t="s">
        <v>486</v>
      </c>
      <c r="D277" s="272" t="s">
        <v>663</v>
      </c>
      <c r="E277" s="291" t="n">
        <v>12</v>
      </c>
      <c r="F277" s="274"/>
    </row>
    <row r="278" customFormat="false" ht="13.5" hidden="false" customHeight="false" outlineLevel="0" collapsed="false">
      <c r="A278" s="271"/>
      <c r="B278" s="266"/>
      <c r="C278" s="264"/>
      <c r="D278" s="272" t="s">
        <v>607</v>
      </c>
      <c r="E278" s="291"/>
      <c r="F278" s="274"/>
    </row>
    <row r="279" customFormat="false" ht="13.5" hidden="false" customHeight="false" outlineLevel="0" collapsed="false">
      <c r="A279" s="271"/>
      <c r="B279" s="266"/>
      <c r="C279" s="264"/>
      <c r="D279" s="277" t="s">
        <v>376</v>
      </c>
      <c r="E279" s="291"/>
      <c r="F279" s="274"/>
    </row>
    <row r="280" customFormat="false" ht="27" hidden="false" customHeight="true" outlineLevel="0" collapsed="false">
      <c r="A280" s="271"/>
      <c r="B280" s="266"/>
      <c r="C280" s="264" t="s">
        <v>544</v>
      </c>
      <c r="D280" s="272" t="s">
        <v>664</v>
      </c>
      <c r="E280" s="291" t="s">
        <v>621</v>
      </c>
      <c r="F280" s="274"/>
    </row>
    <row r="281" customFormat="false" ht="13.5" hidden="false" customHeight="false" outlineLevel="0" collapsed="false">
      <c r="A281" s="271"/>
      <c r="B281" s="266"/>
      <c r="C281" s="264"/>
      <c r="D281" s="272" t="s">
        <v>609</v>
      </c>
      <c r="E281" s="291"/>
      <c r="F281" s="274"/>
    </row>
    <row r="282" customFormat="false" ht="13.5" hidden="false" customHeight="false" outlineLevel="0" collapsed="false">
      <c r="A282" s="271"/>
      <c r="B282" s="266"/>
      <c r="C282" s="264"/>
      <c r="D282" s="277" t="s">
        <v>376</v>
      </c>
      <c r="E282" s="291"/>
      <c r="F282" s="274"/>
    </row>
    <row r="283" customFormat="false" ht="13.5" hidden="false" customHeight="true" outlineLevel="0" collapsed="false">
      <c r="A283" s="271"/>
      <c r="B283" s="266"/>
      <c r="C283" s="264" t="s">
        <v>551</v>
      </c>
      <c r="D283" s="272" t="s">
        <v>610</v>
      </c>
      <c r="E283" s="286" t="n">
        <v>44927</v>
      </c>
      <c r="F283" s="274"/>
    </row>
    <row r="284" customFormat="false" ht="13.5" hidden="false" customHeight="false" outlineLevel="0" collapsed="false">
      <c r="A284" s="271"/>
      <c r="B284" s="266"/>
      <c r="C284" s="264"/>
      <c r="D284" s="272" t="s">
        <v>611</v>
      </c>
      <c r="E284" s="287" t="n">
        <v>45291</v>
      </c>
      <c r="F284" s="291"/>
    </row>
    <row r="285" customFormat="false" ht="13.5" hidden="false" customHeight="false" outlineLevel="0" collapsed="false">
      <c r="A285" s="271"/>
      <c r="B285" s="266"/>
      <c r="C285" s="264"/>
      <c r="D285" s="277" t="s">
        <v>376</v>
      </c>
      <c r="E285" s="271"/>
      <c r="F285" s="291"/>
    </row>
    <row r="286" customFormat="false" ht="27" hidden="false" customHeight="true" outlineLevel="0" collapsed="false">
      <c r="A286" s="271"/>
      <c r="B286" s="266"/>
      <c r="C286" s="264" t="s">
        <v>558</v>
      </c>
      <c r="D286" s="272" t="s">
        <v>559</v>
      </c>
      <c r="E286" s="275" t="s">
        <v>665</v>
      </c>
      <c r="F286" s="276" t="s">
        <v>613</v>
      </c>
    </row>
    <row r="287" customFormat="false" ht="13.5" hidden="false" customHeight="false" outlineLevel="0" collapsed="false">
      <c r="A287" s="271"/>
      <c r="B287" s="266"/>
      <c r="C287" s="264"/>
      <c r="D287" s="272" t="s">
        <v>561</v>
      </c>
      <c r="E287" s="271"/>
      <c r="F287" s="291"/>
    </row>
    <row r="288" customFormat="false" ht="13.5" hidden="false" customHeight="false" outlineLevel="0" collapsed="false">
      <c r="A288" s="271"/>
      <c r="B288" s="266"/>
      <c r="C288" s="264"/>
      <c r="D288" s="277" t="s">
        <v>376</v>
      </c>
      <c r="E288" s="271"/>
      <c r="F288" s="291"/>
    </row>
    <row r="289" customFormat="false" ht="13.5" hidden="false" customHeight="true" outlineLevel="0" collapsed="false">
      <c r="A289" s="271"/>
      <c r="B289" s="266" t="s">
        <v>562</v>
      </c>
      <c r="C289" s="264" t="s">
        <v>563</v>
      </c>
      <c r="D289" s="272" t="s">
        <v>614</v>
      </c>
      <c r="E289" s="271"/>
      <c r="F289" s="291"/>
    </row>
    <row r="290" customFormat="false" ht="13.5" hidden="false" customHeight="false" outlineLevel="0" collapsed="false">
      <c r="A290" s="271"/>
      <c r="B290" s="266"/>
      <c r="C290" s="264"/>
      <c r="D290" s="272" t="s">
        <v>615</v>
      </c>
      <c r="E290" s="271"/>
      <c r="F290" s="291"/>
    </row>
    <row r="291" customFormat="false" ht="13.5" hidden="false" customHeight="false" outlineLevel="0" collapsed="false">
      <c r="A291" s="271"/>
      <c r="B291" s="266"/>
      <c r="C291" s="264"/>
      <c r="D291" s="277" t="s">
        <v>376</v>
      </c>
      <c r="E291" s="271"/>
      <c r="F291" s="291"/>
    </row>
    <row r="292" customFormat="false" ht="54" hidden="false" customHeight="true" outlineLevel="0" collapsed="false">
      <c r="A292" s="271"/>
      <c r="B292" s="266"/>
      <c r="C292" s="264" t="s">
        <v>570</v>
      </c>
      <c r="D292" s="272" t="s">
        <v>669</v>
      </c>
      <c r="E292" s="271" t="s">
        <v>621</v>
      </c>
      <c r="F292" s="291"/>
    </row>
    <row r="293" customFormat="false" ht="13.5" hidden="false" customHeight="false" outlineLevel="0" collapsed="false">
      <c r="A293" s="271"/>
      <c r="B293" s="266"/>
      <c r="C293" s="264"/>
      <c r="D293" s="272" t="s">
        <v>617</v>
      </c>
      <c r="E293" s="271"/>
      <c r="F293" s="291"/>
    </row>
    <row r="294" customFormat="false" ht="13.5" hidden="false" customHeight="false" outlineLevel="0" collapsed="false">
      <c r="A294" s="271"/>
      <c r="B294" s="266"/>
      <c r="C294" s="264"/>
      <c r="D294" s="277" t="s">
        <v>376</v>
      </c>
      <c r="E294" s="271"/>
      <c r="F294" s="291"/>
    </row>
    <row r="295" customFormat="false" ht="13.5" hidden="false" customHeight="true" outlineLevel="0" collapsed="false">
      <c r="A295" s="271"/>
      <c r="B295" s="266"/>
      <c r="C295" s="264" t="s">
        <v>577</v>
      </c>
      <c r="D295" s="272" t="s">
        <v>618</v>
      </c>
      <c r="E295" s="271"/>
      <c r="F295" s="291"/>
    </row>
    <row r="296" customFormat="false" ht="13.5" hidden="false" customHeight="false" outlineLevel="0" collapsed="false">
      <c r="A296" s="271"/>
      <c r="B296" s="266"/>
      <c r="C296" s="264"/>
      <c r="D296" s="272" t="s">
        <v>619</v>
      </c>
      <c r="E296" s="271"/>
      <c r="F296" s="291"/>
    </row>
    <row r="297" customFormat="false" ht="13.5" hidden="false" customHeight="false" outlineLevel="0" collapsed="false">
      <c r="A297" s="271"/>
      <c r="B297" s="266"/>
      <c r="C297" s="264"/>
      <c r="D297" s="277" t="s">
        <v>376</v>
      </c>
      <c r="E297" s="271"/>
      <c r="F297" s="291"/>
    </row>
    <row r="298" customFormat="false" ht="54" hidden="false" customHeight="true" outlineLevel="0" collapsed="false">
      <c r="A298" s="271"/>
      <c r="B298" s="266"/>
      <c r="C298" s="264" t="s">
        <v>584</v>
      </c>
      <c r="D298" s="272" t="s">
        <v>669</v>
      </c>
      <c r="E298" s="271" t="s">
        <v>621</v>
      </c>
      <c r="F298" s="291"/>
    </row>
    <row r="299" customFormat="false" ht="13.5" hidden="false" customHeight="false" outlineLevel="0" collapsed="false">
      <c r="A299" s="271"/>
      <c r="B299" s="266"/>
      <c r="C299" s="264"/>
      <c r="D299" s="272" t="s">
        <v>587</v>
      </c>
      <c r="E299" s="271"/>
      <c r="F299" s="271"/>
    </row>
    <row r="300" customFormat="false" ht="13.5" hidden="false" customHeight="false" outlineLevel="0" collapsed="false">
      <c r="A300" s="271"/>
      <c r="B300" s="266"/>
      <c r="C300" s="264"/>
      <c r="D300" s="278" t="s">
        <v>376</v>
      </c>
      <c r="E300" s="271"/>
      <c r="F300" s="271"/>
    </row>
    <row r="301" customFormat="false" ht="13.5" hidden="false" customHeight="true" outlineLevel="0" collapsed="false">
      <c r="A301" s="271"/>
      <c r="B301" s="271" t="s">
        <v>588</v>
      </c>
      <c r="C301" s="264" t="s">
        <v>622</v>
      </c>
      <c r="D301" s="272" t="s">
        <v>590</v>
      </c>
      <c r="E301" s="289" t="n">
        <v>0.9</v>
      </c>
      <c r="F301" s="276" t="s">
        <v>606</v>
      </c>
    </row>
    <row r="302" customFormat="false" ht="27" hidden="false" customHeight="false" outlineLevel="0" collapsed="false">
      <c r="A302" s="271"/>
      <c r="B302" s="271"/>
      <c r="C302" s="264"/>
      <c r="D302" s="272" t="s">
        <v>623</v>
      </c>
      <c r="E302" s="280"/>
      <c r="F302" s="280"/>
    </row>
    <row r="303" customFormat="false" ht="13.5" hidden="false" customHeight="false" outlineLevel="0" collapsed="false">
      <c r="A303" s="271"/>
      <c r="B303" s="271"/>
      <c r="C303" s="264"/>
      <c r="D303" s="279" t="s">
        <v>376</v>
      </c>
      <c r="E303" s="280"/>
      <c r="F303" s="280"/>
    </row>
    <row r="304" customFormat="false" ht="13.5" hidden="false" customHeight="false" outlineLevel="0" collapsed="false">
      <c r="A304" s="271"/>
      <c r="B304" s="266" t="s">
        <v>526</v>
      </c>
      <c r="C304" s="270" t="s">
        <v>376</v>
      </c>
      <c r="D304" s="280" t="s">
        <v>592</v>
      </c>
      <c r="E304" s="280"/>
      <c r="F304" s="280"/>
    </row>
    <row r="305" customFormat="false" ht="13.5" hidden="false" customHeight="false" outlineLevel="0" collapsed="false">
      <c r="A305" s="271"/>
      <c r="B305" s="266"/>
      <c r="C305" s="266"/>
      <c r="D305" s="280" t="s">
        <v>593</v>
      </c>
      <c r="E305" s="280"/>
      <c r="F305" s="280"/>
    </row>
    <row r="306" customFormat="false" ht="13.5" hidden="false" customHeight="false" outlineLevel="0" collapsed="false">
      <c r="A306" s="271"/>
      <c r="B306" s="266"/>
      <c r="C306" s="266"/>
      <c r="D306" s="279" t="s">
        <v>376</v>
      </c>
      <c r="E306" s="280"/>
      <c r="F306" s="280"/>
    </row>
    <row r="307" customFormat="false" ht="21" hidden="false" customHeight="false" outlineLevel="0" collapsed="false">
      <c r="A307" s="263" t="s">
        <v>670</v>
      </c>
      <c r="B307" s="263"/>
      <c r="C307" s="263"/>
      <c r="D307" s="263"/>
      <c r="E307" s="263"/>
      <c r="F307" s="263"/>
    </row>
    <row r="308" customFormat="false" ht="13.5" hidden="false" customHeight="true" outlineLevel="0" collapsed="false">
      <c r="A308" s="264" t="s">
        <v>468</v>
      </c>
      <c r="B308" s="264"/>
      <c r="C308" s="264" t="s">
        <v>476</v>
      </c>
      <c r="D308" s="264"/>
      <c r="E308" s="264"/>
      <c r="F308" s="264"/>
    </row>
    <row r="309" customFormat="false" ht="13.5" hidden="false" customHeight="true" outlineLevel="0" collapsed="false">
      <c r="A309" s="264" t="s">
        <v>597</v>
      </c>
      <c r="B309" s="264"/>
      <c r="C309" s="264" t="s">
        <v>71</v>
      </c>
      <c r="D309" s="264" t="s">
        <v>598</v>
      </c>
      <c r="E309" s="264" t="s">
        <v>71</v>
      </c>
      <c r="F309" s="264"/>
    </row>
    <row r="310" customFormat="false" ht="13.5" hidden="false" customHeight="true" outlineLevel="0" collapsed="false">
      <c r="A310" s="264" t="s">
        <v>599</v>
      </c>
      <c r="B310" s="264"/>
      <c r="C310" s="284" t="s">
        <v>600</v>
      </c>
      <c r="D310" s="269" t="n">
        <v>1</v>
      </c>
      <c r="E310" s="269"/>
      <c r="F310" s="269"/>
    </row>
    <row r="311" customFormat="false" ht="13.5" hidden="false" customHeight="false" outlineLevel="0" collapsed="false">
      <c r="A311" s="264"/>
      <c r="B311" s="264"/>
      <c r="C311" s="284" t="s">
        <v>601</v>
      </c>
      <c r="D311" s="269" t="n">
        <v>1</v>
      </c>
      <c r="E311" s="269"/>
      <c r="F311" s="269"/>
    </row>
    <row r="312" customFormat="false" ht="13.5" hidden="false" customHeight="false" outlineLevel="0" collapsed="false">
      <c r="A312" s="264"/>
      <c r="B312" s="264"/>
      <c r="C312" s="284" t="s">
        <v>602</v>
      </c>
      <c r="D312" s="269"/>
      <c r="E312" s="269"/>
      <c r="F312" s="269"/>
    </row>
    <row r="313" customFormat="false" ht="13.5" hidden="false" customHeight="true" outlineLevel="0" collapsed="false">
      <c r="A313" s="264" t="s">
        <v>603</v>
      </c>
      <c r="B313" s="264"/>
      <c r="C313" s="272" t="s">
        <v>671</v>
      </c>
      <c r="D313" s="272"/>
      <c r="E313" s="272"/>
      <c r="F313" s="272"/>
    </row>
    <row r="314" customFormat="false" ht="13.5" hidden="false" customHeight="true" outlineLevel="0" collapsed="false">
      <c r="A314" s="271" t="s">
        <v>531</v>
      </c>
      <c r="B314" s="271" t="s">
        <v>532</v>
      </c>
      <c r="C314" s="271" t="s">
        <v>533</v>
      </c>
      <c r="D314" s="271" t="s">
        <v>534</v>
      </c>
      <c r="E314" s="271" t="s">
        <v>535</v>
      </c>
      <c r="F314" s="271" t="s">
        <v>536</v>
      </c>
    </row>
    <row r="315" customFormat="false" ht="27" hidden="false" customHeight="true" outlineLevel="0" collapsed="false">
      <c r="A315" s="271"/>
      <c r="B315" s="266" t="s">
        <v>537</v>
      </c>
      <c r="C315" s="264" t="s">
        <v>486</v>
      </c>
      <c r="D315" s="272" t="s">
        <v>672</v>
      </c>
      <c r="E315" s="291" t="n">
        <v>12</v>
      </c>
      <c r="F315" s="274" t="s">
        <v>606</v>
      </c>
    </row>
    <row r="316" customFormat="false" ht="13.5" hidden="false" customHeight="false" outlineLevel="0" collapsed="false">
      <c r="A316" s="271"/>
      <c r="B316" s="266"/>
      <c r="C316" s="264"/>
      <c r="D316" s="272" t="s">
        <v>607</v>
      </c>
      <c r="E316" s="291"/>
      <c r="F316" s="274"/>
    </row>
    <row r="317" customFormat="false" ht="13.5" hidden="false" customHeight="false" outlineLevel="0" collapsed="false">
      <c r="A317" s="271"/>
      <c r="B317" s="266"/>
      <c r="C317" s="264"/>
      <c r="D317" s="277" t="s">
        <v>376</v>
      </c>
      <c r="E317" s="291"/>
      <c r="F317" s="274"/>
    </row>
    <row r="318" customFormat="false" ht="13.5" hidden="false" customHeight="true" outlineLevel="0" collapsed="false">
      <c r="A318" s="271"/>
      <c r="B318" s="266"/>
      <c r="C318" s="264" t="s">
        <v>544</v>
      </c>
      <c r="D318" s="272" t="s">
        <v>673</v>
      </c>
      <c r="E318" s="291" t="n">
        <v>0.9</v>
      </c>
      <c r="F318" s="274" t="s">
        <v>606</v>
      </c>
    </row>
    <row r="319" customFormat="false" ht="13.5" hidden="false" customHeight="false" outlineLevel="0" collapsed="false">
      <c r="A319" s="271"/>
      <c r="B319" s="266"/>
      <c r="C319" s="264"/>
      <c r="D319" s="272" t="s">
        <v>609</v>
      </c>
      <c r="E319" s="291"/>
      <c r="F319" s="274"/>
    </row>
    <row r="320" customFormat="false" ht="13.5" hidden="false" customHeight="false" outlineLevel="0" collapsed="false">
      <c r="A320" s="271"/>
      <c r="B320" s="266"/>
      <c r="C320" s="264"/>
      <c r="D320" s="277" t="s">
        <v>376</v>
      </c>
      <c r="E320" s="291"/>
      <c r="F320" s="274"/>
    </row>
    <row r="321" customFormat="false" ht="13.5" hidden="false" customHeight="true" outlineLevel="0" collapsed="false">
      <c r="A321" s="271"/>
      <c r="B321" s="266"/>
      <c r="C321" s="264" t="s">
        <v>551</v>
      </c>
      <c r="D321" s="272" t="s">
        <v>610</v>
      </c>
      <c r="E321" s="286" t="n">
        <v>44927</v>
      </c>
      <c r="F321" s="274"/>
    </row>
    <row r="322" customFormat="false" ht="13.5" hidden="false" customHeight="false" outlineLevel="0" collapsed="false">
      <c r="A322" s="271"/>
      <c r="B322" s="266"/>
      <c r="C322" s="264"/>
      <c r="D322" s="272" t="s">
        <v>611</v>
      </c>
      <c r="E322" s="287" t="n">
        <v>45291</v>
      </c>
      <c r="F322" s="291"/>
    </row>
    <row r="323" customFormat="false" ht="13.5" hidden="false" customHeight="false" outlineLevel="0" collapsed="false">
      <c r="A323" s="271"/>
      <c r="B323" s="266"/>
      <c r="C323" s="264"/>
      <c r="D323" s="277" t="s">
        <v>376</v>
      </c>
      <c r="E323" s="271"/>
      <c r="F323" s="291"/>
    </row>
    <row r="324" customFormat="false" ht="27" hidden="false" customHeight="true" outlineLevel="0" collapsed="false">
      <c r="A324" s="271"/>
      <c r="B324" s="266"/>
      <c r="C324" s="264" t="s">
        <v>558</v>
      </c>
      <c r="D324" s="272" t="s">
        <v>559</v>
      </c>
      <c r="E324" s="275" t="s">
        <v>631</v>
      </c>
      <c r="F324" s="276" t="s">
        <v>613</v>
      </c>
    </row>
    <row r="325" customFormat="false" ht="13.5" hidden="false" customHeight="false" outlineLevel="0" collapsed="false">
      <c r="A325" s="271"/>
      <c r="B325" s="266"/>
      <c r="C325" s="264"/>
      <c r="D325" s="272" t="s">
        <v>561</v>
      </c>
      <c r="E325" s="271"/>
      <c r="F325" s="291"/>
    </row>
    <row r="326" customFormat="false" ht="13.5" hidden="false" customHeight="false" outlineLevel="0" collapsed="false">
      <c r="A326" s="271"/>
      <c r="B326" s="266"/>
      <c r="C326" s="264"/>
      <c r="D326" s="277" t="s">
        <v>376</v>
      </c>
      <c r="E326" s="271"/>
      <c r="F326" s="291"/>
    </row>
    <row r="327" customFormat="false" ht="13.5" hidden="false" customHeight="true" outlineLevel="0" collapsed="false">
      <c r="A327" s="271"/>
      <c r="B327" s="266" t="s">
        <v>562</v>
      </c>
      <c r="C327" s="264" t="s">
        <v>563</v>
      </c>
      <c r="D327" s="272" t="s">
        <v>614</v>
      </c>
      <c r="E327" s="271"/>
      <c r="F327" s="291"/>
    </row>
    <row r="328" customFormat="false" ht="13.5" hidden="false" customHeight="false" outlineLevel="0" collapsed="false">
      <c r="A328" s="271"/>
      <c r="B328" s="266"/>
      <c r="C328" s="264"/>
      <c r="D328" s="272" t="s">
        <v>615</v>
      </c>
      <c r="E328" s="271"/>
      <c r="F328" s="291"/>
    </row>
    <row r="329" customFormat="false" ht="13.5" hidden="false" customHeight="false" outlineLevel="0" collapsed="false">
      <c r="A329" s="271"/>
      <c r="B329" s="266"/>
      <c r="C329" s="264"/>
      <c r="D329" s="277" t="s">
        <v>376</v>
      </c>
      <c r="E329" s="271"/>
      <c r="F329" s="291"/>
    </row>
    <row r="330" customFormat="false" ht="40.5" hidden="false" customHeight="true" outlineLevel="0" collapsed="false">
      <c r="A330" s="271"/>
      <c r="B330" s="266"/>
      <c r="C330" s="264" t="s">
        <v>570</v>
      </c>
      <c r="D330" s="272" t="s">
        <v>674</v>
      </c>
      <c r="E330" s="271" t="s">
        <v>675</v>
      </c>
      <c r="F330" s="291"/>
    </row>
    <row r="331" customFormat="false" ht="13.5" hidden="false" customHeight="false" outlineLevel="0" collapsed="false">
      <c r="A331" s="271"/>
      <c r="B331" s="266"/>
      <c r="C331" s="264"/>
      <c r="D331" s="272" t="s">
        <v>617</v>
      </c>
      <c r="E331" s="271"/>
      <c r="F331" s="291"/>
    </row>
    <row r="332" customFormat="false" ht="13.5" hidden="false" customHeight="false" outlineLevel="0" collapsed="false">
      <c r="A332" s="271"/>
      <c r="B332" s="266"/>
      <c r="C332" s="264"/>
      <c r="D332" s="277" t="s">
        <v>376</v>
      </c>
      <c r="E332" s="271"/>
      <c r="F332" s="291"/>
    </row>
    <row r="333" customFormat="false" ht="13.5" hidden="false" customHeight="true" outlineLevel="0" collapsed="false">
      <c r="A333" s="271"/>
      <c r="B333" s="266"/>
      <c r="C333" s="264" t="s">
        <v>577</v>
      </c>
      <c r="D333" s="272" t="s">
        <v>618</v>
      </c>
      <c r="E333" s="271"/>
      <c r="F333" s="291"/>
    </row>
    <row r="334" customFormat="false" ht="13.5" hidden="false" customHeight="false" outlineLevel="0" collapsed="false">
      <c r="A334" s="271"/>
      <c r="B334" s="266"/>
      <c r="C334" s="264"/>
      <c r="D334" s="272" t="s">
        <v>619</v>
      </c>
      <c r="E334" s="271"/>
      <c r="F334" s="291"/>
    </row>
    <row r="335" customFormat="false" ht="13.5" hidden="false" customHeight="false" outlineLevel="0" collapsed="false">
      <c r="A335" s="271"/>
      <c r="B335" s="266"/>
      <c r="C335" s="264"/>
      <c r="D335" s="277" t="s">
        <v>376</v>
      </c>
      <c r="E335" s="271"/>
      <c r="F335" s="291"/>
    </row>
    <row r="336" customFormat="false" ht="40.5" hidden="false" customHeight="true" outlineLevel="0" collapsed="false">
      <c r="A336" s="271"/>
      <c r="B336" s="266"/>
      <c r="C336" s="264" t="s">
        <v>584</v>
      </c>
      <c r="D336" s="272" t="s">
        <v>674</v>
      </c>
      <c r="E336" s="271" t="s">
        <v>621</v>
      </c>
      <c r="F336" s="291"/>
    </row>
    <row r="337" customFormat="false" ht="13.5" hidden="false" customHeight="false" outlineLevel="0" collapsed="false">
      <c r="A337" s="271"/>
      <c r="B337" s="266"/>
      <c r="C337" s="264"/>
      <c r="D337" s="272" t="s">
        <v>587</v>
      </c>
      <c r="E337" s="271"/>
      <c r="F337" s="271"/>
    </row>
    <row r="338" customFormat="false" ht="13.5" hidden="false" customHeight="false" outlineLevel="0" collapsed="false">
      <c r="A338" s="271"/>
      <c r="B338" s="266"/>
      <c r="C338" s="264"/>
      <c r="D338" s="278" t="s">
        <v>376</v>
      </c>
      <c r="E338" s="271"/>
      <c r="F338" s="271"/>
    </row>
    <row r="339" customFormat="false" ht="13.5" hidden="false" customHeight="true" outlineLevel="0" collapsed="false">
      <c r="A339" s="271"/>
      <c r="B339" s="271" t="s">
        <v>588</v>
      </c>
      <c r="C339" s="264" t="s">
        <v>622</v>
      </c>
      <c r="D339" s="272" t="s">
        <v>590</v>
      </c>
      <c r="E339" s="289" t="n">
        <v>0.9</v>
      </c>
      <c r="F339" s="276" t="s">
        <v>606</v>
      </c>
    </row>
    <row r="340" customFormat="false" ht="27" hidden="false" customHeight="false" outlineLevel="0" collapsed="false">
      <c r="A340" s="271"/>
      <c r="B340" s="271"/>
      <c r="C340" s="264"/>
      <c r="D340" s="272" t="s">
        <v>623</v>
      </c>
      <c r="E340" s="280"/>
      <c r="F340" s="280"/>
    </row>
    <row r="341" customFormat="false" ht="13.5" hidden="false" customHeight="false" outlineLevel="0" collapsed="false">
      <c r="A341" s="271"/>
      <c r="B341" s="271"/>
      <c r="C341" s="264"/>
      <c r="D341" s="279" t="s">
        <v>376</v>
      </c>
      <c r="E341" s="280"/>
      <c r="F341" s="280"/>
    </row>
    <row r="342" customFormat="false" ht="13.5" hidden="false" customHeight="false" outlineLevel="0" collapsed="false">
      <c r="A342" s="271"/>
      <c r="B342" s="266" t="s">
        <v>526</v>
      </c>
      <c r="C342" s="270" t="s">
        <v>376</v>
      </c>
      <c r="D342" s="280" t="s">
        <v>592</v>
      </c>
      <c r="E342" s="280"/>
      <c r="F342" s="280"/>
    </row>
    <row r="343" customFormat="false" ht="13.5" hidden="false" customHeight="false" outlineLevel="0" collapsed="false">
      <c r="A343" s="271"/>
      <c r="B343" s="266"/>
      <c r="C343" s="266"/>
      <c r="D343" s="280" t="s">
        <v>593</v>
      </c>
      <c r="E343" s="280"/>
      <c r="F343" s="280"/>
    </row>
    <row r="344" customFormat="false" ht="13.5" hidden="false" customHeight="false" outlineLevel="0" collapsed="false">
      <c r="A344" s="271"/>
      <c r="B344" s="266"/>
      <c r="C344" s="266"/>
      <c r="D344" s="279" t="s">
        <v>376</v>
      </c>
      <c r="E344" s="280"/>
      <c r="F344" s="280"/>
    </row>
    <row r="345" customFormat="false" ht="21" hidden="false" customHeight="false" outlineLevel="0" collapsed="false">
      <c r="A345" s="263" t="s">
        <v>676</v>
      </c>
      <c r="B345" s="263"/>
      <c r="C345" s="263"/>
      <c r="D345" s="263"/>
      <c r="E345" s="263"/>
      <c r="F345" s="263"/>
    </row>
    <row r="346" customFormat="false" ht="13.5" hidden="false" customHeight="true" outlineLevel="0" collapsed="false">
      <c r="A346" s="264" t="s">
        <v>468</v>
      </c>
      <c r="B346" s="264"/>
      <c r="C346" s="264" t="s">
        <v>469</v>
      </c>
      <c r="D346" s="264"/>
      <c r="E346" s="264"/>
      <c r="F346" s="264"/>
    </row>
    <row r="347" customFormat="false" ht="13.5" hidden="false" customHeight="true" outlineLevel="0" collapsed="false">
      <c r="A347" s="264" t="s">
        <v>597</v>
      </c>
      <c r="B347" s="264"/>
      <c r="C347" s="264" t="s">
        <v>71</v>
      </c>
      <c r="D347" s="264" t="s">
        <v>598</v>
      </c>
      <c r="E347" s="264" t="s">
        <v>71</v>
      </c>
      <c r="F347" s="264"/>
    </row>
    <row r="348" customFormat="false" ht="13.5" hidden="false" customHeight="true" outlineLevel="0" collapsed="false">
      <c r="A348" s="264" t="s">
        <v>599</v>
      </c>
      <c r="B348" s="264"/>
      <c r="C348" s="284" t="s">
        <v>600</v>
      </c>
      <c r="D348" s="269" t="n">
        <v>1</v>
      </c>
      <c r="E348" s="269"/>
      <c r="F348" s="269"/>
    </row>
    <row r="349" customFormat="false" ht="13.5" hidden="false" customHeight="false" outlineLevel="0" collapsed="false">
      <c r="A349" s="264"/>
      <c r="B349" s="264"/>
      <c r="C349" s="284" t="s">
        <v>601</v>
      </c>
      <c r="D349" s="269" t="n">
        <v>1</v>
      </c>
      <c r="E349" s="269"/>
      <c r="F349" s="269"/>
    </row>
    <row r="350" customFormat="false" ht="13.5" hidden="false" customHeight="false" outlineLevel="0" collapsed="false">
      <c r="A350" s="264"/>
      <c r="B350" s="264"/>
      <c r="C350" s="284" t="s">
        <v>602</v>
      </c>
      <c r="D350" s="269"/>
      <c r="E350" s="269"/>
      <c r="F350" s="269"/>
    </row>
    <row r="351" customFormat="false" ht="13.5" hidden="false" customHeight="true" outlineLevel="0" collapsed="false">
      <c r="A351" s="264" t="s">
        <v>603</v>
      </c>
      <c r="B351" s="264"/>
      <c r="C351" s="272" t="s">
        <v>677</v>
      </c>
      <c r="D351" s="272"/>
      <c r="E351" s="272"/>
      <c r="F351" s="272"/>
    </row>
    <row r="352" customFormat="false" ht="13.5" hidden="false" customHeight="true" outlineLevel="0" collapsed="false">
      <c r="A352" s="271" t="s">
        <v>531</v>
      </c>
      <c r="B352" s="271" t="s">
        <v>532</v>
      </c>
      <c r="C352" s="271" t="s">
        <v>533</v>
      </c>
      <c r="D352" s="271" t="s">
        <v>534</v>
      </c>
      <c r="E352" s="271" t="s">
        <v>535</v>
      </c>
      <c r="F352" s="271" t="s">
        <v>536</v>
      </c>
    </row>
    <row r="353" customFormat="false" ht="13.5" hidden="false" customHeight="true" outlineLevel="0" collapsed="false">
      <c r="A353" s="271"/>
      <c r="B353" s="266" t="s">
        <v>537</v>
      </c>
      <c r="C353" s="264" t="s">
        <v>486</v>
      </c>
      <c r="D353" s="272" t="s">
        <v>678</v>
      </c>
      <c r="E353" s="291" t="n">
        <v>2</v>
      </c>
      <c r="F353" s="274"/>
    </row>
    <row r="354" customFormat="false" ht="13.5" hidden="false" customHeight="false" outlineLevel="0" collapsed="false">
      <c r="A354" s="271"/>
      <c r="B354" s="266"/>
      <c r="C354" s="264"/>
      <c r="D354" s="272" t="s">
        <v>607</v>
      </c>
      <c r="E354" s="291"/>
      <c r="F354" s="274"/>
    </row>
    <row r="355" customFormat="false" ht="13.5" hidden="false" customHeight="false" outlineLevel="0" collapsed="false">
      <c r="A355" s="271"/>
      <c r="B355" s="266"/>
      <c r="C355" s="264"/>
      <c r="D355" s="277" t="s">
        <v>376</v>
      </c>
      <c r="E355" s="291"/>
      <c r="F355" s="274"/>
    </row>
    <row r="356" customFormat="false" ht="13.5" hidden="false" customHeight="true" outlineLevel="0" collapsed="false">
      <c r="A356" s="271"/>
      <c r="B356" s="266"/>
      <c r="C356" s="264" t="s">
        <v>544</v>
      </c>
      <c r="D356" s="272" t="s">
        <v>679</v>
      </c>
      <c r="E356" s="291" t="n">
        <v>0.9</v>
      </c>
      <c r="F356" s="274" t="s">
        <v>606</v>
      </c>
    </row>
    <row r="357" customFormat="false" ht="13.5" hidden="false" customHeight="false" outlineLevel="0" collapsed="false">
      <c r="A357" s="271"/>
      <c r="B357" s="266"/>
      <c r="C357" s="264"/>
      <c r="D357" s="272" t="s">
        <v>609</v>
      </c>
      <c r="E357" s="291"/>
      <c r="F357" s="274"/>
    </row>
    <row r="358" customFormat="false" ht="13.5" hidden="false" customHeight="false" outlineLevel="0" collapsed="false">
      <c r="A358" s="271"/>
      <c r="B358" s="266"/>
      <c r="C358" s="264"/>
      <c r="D358" s="277" t="s">
        <v>376</v>
      </c>
      <c r="E358" s="291"/>
      <c r="F358" s="274"/>
    </row>
    <row r="359" customFormat="false" ht="13.5" hidden="false" customHeight="true" outlineLevel="0" collapsed="false">
      <c r="A359" s="271"/>
      <c r="B359" s="266"/>
      <c r="C359" s="264" t="s">
        <v>551</v>
      </c>
      <c r="D359" s="272" t="s">
        <v>610</v>
      </c>
      <c r="E359" s="286" t="n">
        <v>44927</v>
      </c>
      <c r="F359" s="274"/>
    </row>
    <row r="360" customFormat="false" ht="13.5" hidden="false" customHeight="false" outlineLevel="0" collapsed="false">
      <c r="A360" s="271"/>
      <c r="B360" s="266"/>
      <c r="C360" s="264"/>
      <c r="D360" s="272" t="s">
        <v>611</v>
      </c>
      <c r="E360" s="287" t="n">
        <v>45291</v>
      </c>
      <c r="F360" s="291"/>
    </row>
    <row r="361" customFormat="false" ht="13.5" hidden="false" customHeight="false" outlineLevel="0" collapsed="false">
      <c r="A361" s="271"/>
      <c r="B361" s="266"/>
      <c r="C361" s="264"/>
      <c r="D361" s="277" t="s">
        <v>376</v>
      </c>
      <c r="E361" s="271"/>
      <c r="F361" s="291"/>
    </row>
    <row r="362" customFormat="false" ht="27" hidden="false" customHeight="true" outlineLevel="0" collapsed="false">
      <c r="A362" s="271"/>
      <c r="B362" s="266"/>
      <c r="C362" s="264" t="s">
        <v>558</v>
      </c>
      <c r="D362" s="272" t="s">
        <v>559</v>
      </c>
      <c r="E362" s="275" t="s">
        <v>631</v>
      </c>
      <c r="F362" s="276" t="s">
        <v>613</v>
      </c>
    </row>
    <row r="363" customFormat="false" ht="13.5" hidden="false" customHeight="false" outlineLevel="0" collapsed="false">
      <c r="A363" s="271"/>
      <c r="B363" s="266"/>
      <c r="C363" s="264"/>
      <c r="D363" s="272" t="s">
        <v>561</v>
      </c>
      <c r="E363" s="271"/>
      <c r="F363" s="291"/>
    </row>
    <row r="364" customFormat="false" ht="13.5" hidden="false" customHeight="false" outlineLevel="0" collapsed="false">
      <c r="A364" s="271"/>
      <c r="B364" s="266"/>
      <c r="C364" s="264"/>
      <c r="D364" s="277" t="s">
        <v>376</v>
      </c>
      <c r="E364" s="271"/>
      <c r="F364" s="291"/>
    </row>
    <row r="365" customFormat="false" ht="13.5" hidden="false" customHeight="true" outlineLevel="0" collapsed="false">
      <c r="A365" s="271"/>
      <c r="B365" s="266" t="s">
        <v>562</v>
      </c>
      <c r="C365" s="264" t="s">
        <v>563</v>
      </c>
      <c r="D365" s="272" t="s">
        <v>614</v>
      </c>
      <c r="E365" s="271"/>
      <c r="F365" s="291"/>
    </row>
    <row r="366" customFormat="false" ht="13.5" hidden="false" customHeight="false" outlineLevel="0" collapsed="false">
      <c r="A366" s="271"/>
      <c r="B366" s="266"/>
      <c r="C366" s="264"/>
      <c r="D366" s="272" t="s">
        <v>615</v>
      </c>
      <c r="E366" s="271"/>
      <c r="F366" s="291"/>
    </row>
    <row r="367" customFormat="false" ht="13.5" hidden="false" customHeight="false" outlineLevel="0" collapsed="false">
      <c r="A367" s="271"/>
      <c r="B367" s="266"/>
      <c r="C367" s="264"/>
      <c r="D367" s="277" t="s">
        <v>376</v>
      </c>
      <c r="E367" s="271"/>
      <c r="F367" s="291"/>
    </row>
    <row r="368" customFormat="false" ht="40.5" hidden="false" customHeight="true" outlineLevel="0" collapsed="false">
      <c r="A368" s="271"/>
      <c r="B368" s="266"/>
      <c r="C368" s="264" t="s">
        <v>570</v>
      </c>
      <c r="D368" s="272" t="s">
        <v>680</v>
      </c>
      <c r="E368" s="271" t="s">
        <v>621</v>
      </c>
      <c r="F368" s="291"/>
    </row>
    <row r="369" customFormat="false" ht="13.5" hidden="false" customHeight="false" outlineLevel="0" collapsed="false">
      <c r="A369" s="271"/>
      <c r="B369" s="266"/>
      <c r="C369" s="264"/>
      <c r="D369" s="272" t="s">
        <v>617</v>
      </c>
      <c r="E369" s="271"/>
      <c r="F369" s="291"/>
    </row>
    <row r="370" customFormat="false" ht="13.5" hidden="false" customHeight="false" outlineLevel="0" collapsed="false">
      <c r="A370" s="271"/>
      <c r="B370" s="266"/>
      <c r="C370" s="264"/>
      <c r="D370" s="277" t="s">
        <v>376</v>
      </c>
      <c r="E370" s="271"/>
      <c r="F370" s="291"/>
    </row>
    <row r="371" customFormat="false" ht="13.5" hidden="false" customHeight="true" outlineLevel="0" collapsed="false">
      <c r="A371" s="271"/>
      <c r="B371" s="266"/>
      <c r="C371" s="264" t="s">
        <v>577</v>
      </c>
      <c r="D371" s="272" t="s">
        <v>618</v>
      </c>
      <c r="E371" s="271"/>
      <c r="F371" s="291"/>
    </row>
    <row r="372" customFormat="false" ht="13.5" hidden="false" customHeight="false" outlineLevel="0" collapsed="false">
      <c r="A372" s="271"/>
      <c r="B372" s="266"/>
      <c r="C372" s="264"/>
      <c r="D372" s="272" t="s">
        <v>619</v>
      </c>
      <c r="E372" s="271"/>
      <c r="F372" s="291"/>
    </row>
    <row r="373" customFormat="false" ht="13.5" hidden="false" customHeight="false" outlineLevel="0" collapsed="false">
      <c r="A373" s="271"/>
      <c r="B373" s="266"/>
      <c r="C373" s="264"/>
      <c r="D373" s="277" t="s">
        <v>376</v>
      </c>
      <c r="E373" s="271"/>
      <c r="F373" s="291"/>
    </row>
    <row r="374" customFormat="false" ht="27" hidden="false" customHeight="true" outlineLevel="0" collapsed="false">
      <c r="A374" s="271"/>
      <c r="B374" s="266"/>
      <c r="C374" s="264" t="s">
        <v>584</v>
      </c>
      <c r="D374" s="272" t="s">
        <v>681</v>
      </c>
      <c r="E374" s="271" t="s">
        <v>621</v>
      </c>
      <c r="F374" s="291"/>
    </row>
    <row r="375" customFormat="false" ht="13.5" hidden="false" customHeight="false" outlineLevel="0" collapsed="false">
      <c r="A375" s="271"/>
      <c r="B375" s="266"/>
      <c r="C375" s="264"/>
      <c r="D375" s="272" t="s">
        <v>587</v>
      </c>
      <c r="E375" s="271"/>
      <c r="F375" s="271"/>
    </row>
    <row r="376" customFormat="false" ht="13.5" hidden="false" customHeight="false" outlineLevel="0" collapsed="false">
      <c r="A376" s="271"/>
      <c r="B376" s="266"/>
      <c r="C376" s="264"/>
      <c r="D376" s="278" t="s">
        <v>376</v>
      </c>
      <c r="E376" s="271"/>
      <c r="F376" s="271"/>
    </row>
    <row r="377" customFormat="false" ht="13.5" hidden="false" customHeight="true" outlineLevel="0" collapsed="false">
      <c r="A377" s="271"/>
      <c r="B377" s="271" t="s">
        <v>588</v>
      </c>
      <c r="C377" s="264" t="s">
        <v>622</v>
      </c>
      <c r="D377" s="272" t="s">
        <v>590</v>
      </c>
      <c r="E377" s="289" t="n">
        <v>0.9</v>
      </c>
      <c r="F377" s="276" t="s">
        <v>606</v>
      </c>
    </row>
    <row r="378" customFormat="false" ht="27" hidden="false" customHeight="false" outlineLevel="0" collapsed="false">
      <c r="A378" s="271"/>
      <c r="B378" s="271"/>
      <c r="C378" s="264"/>
      <c r="D378" s="272" t="s">
        <v>623</v>
      </c>
      <c r="E378" s="280"/>
      <c r="F378" s="280"/>
    </row>
    <row r="379" customFormat="false" ht="13.5" hidden="false" customHeight="false" outlineLevel="0" collapsed="false">
      <c r="A379" s="271"/>
      <c r="B379" s="271"/>
      <c r="C379" s="264"/>
      <c r="D379" s="279" t="s">
        <v>376</v>
      </c>
      <c r="E379" s="280"/>
      <c r="F379" s="280"/>
    </row>
    <row r="380" customFormat="false" ht="13.5" hidden="false" customHeight="false" outlineLevel="0" collapsed="false">
      <c r="A380" s="271"/>
      <c r="B380" s="266" t="s">
        <v>526</v>
      </c>
      <c r="C380" s="270" t="s">
        <v>376</v>
      </c>
      <c r="D380" s="280" t="s">
        <v>592</v>
      </c>
      <c r="E380" s="280"/>
      <c r="F380" s="280"/>
    </row>
    <row r="381" customFormat="false" ht="13.5" hidden="false" customHeight="false" outlineLevel="0" collapsed="false">
      <c r="A381" s="271"/>
      <c r="B381" s="266"/>
      <c r="C381" s="266"/>
      <c r="D381" s="280" t="s">
        <v>593</v>
      </c>
      <c r="E381" s="280"/>
      <c r="F381" s="280"/>
    </row>
    <row r="382" customFormat="false" ht="13.5" hidden="false" customHeight="false" outlineLevel="0" collapsed="false">
      <c r="A382" s="271"/>
      <c r="B382" s="266"/>
      <c r="C382" s="266"/>
      <c r="D382" s="279" t="s">
        <v>376</v>
      </c>
      <c r="E382" s="280"/>
      <c r="F382" s="280"/>
    </row>
    <row r="383" customFormat="false" ht="21" hidden="false" customHeight="false" outlineLevel="0" collapsed="false">
      <c r="A383" s="263" t="s">
        <v>682</v>
      </c>
      <c r="B383" s="263"/>
      <c r="C383" s="263"/>
      <c r="D383" s="263"/>
      <c r="E383" s="263"/>
      <c r="F383" s="263"/>
    </row>
    <row r="384" customFormat="false" ht="13.5" hidden="false" customHeight="true" outlineLevel="0" collapsed="false">
      <c r="A384" s="264" t="s">
        <v>468</v>
      </c>
      <c r="B384" s="264"/>
      <c r="C384" s="264" t="s">
        <v>472</v>
      </c>
      <c r="D384" s="264"/>
      <c r="E384" s="264"/>
      <c r="F384" s="264"/>
    </row>
    <row r="385" customFormat="false" ht="13.5" hidden="false" customHeight="true" outlineLevel="0" collapsed="false">
      <c r="A385" s="264" t="s">
        <v>597</v>
      </c>
      <c r="B385" s="264"/>
      <c r="C385" s="264" t="s">
        <v>71</v>
      </c>
      <c r="D385" s="264" t="s">
        <v>598</v>
      </c>
      <c r="E385" s="264" t="s">
        <v>71</v>
      </c>
      <c r="F385" s="264"/>
    </row>
    <row r="386" customFormat="false" ht="13.5" hidden="false" customHeight="true" outlineLevel="0" collapsed="false">
      <c r="A386" s="264" t="s">
        <v>599</v>
      </c>
      <c r="B386" s="264"/>
      <c r="C386" s="284" t="s">
        <v>600</v>
      </c>
      <c r="D386" s="269" t="n">
        <v>1</v>
      </c>
      <c r="E386" s="269"/>
      <c r="F386" s="269"/>
    </row>
    <row r="387" customFormat="false" ht="13.5" hidden="false" customHeight="false" outlineLevel="0" collapsed="false">
      <c r="A387" s="264"/>
      <c r="B387" s="264"/>
      <c r="C387" s="284" t="s">
        <v>601</v>
      </c>
      <c r="D387" s="269" t="n">
        <v>1</v>
      </c>
      <c r="E387" s="269"/>
      <c r="F387" s="269"/>
    </row>
    <row r="388" customFormat="false" ht="13.5" hidden="false" customHeight="false" outlineLevel="0" collapsed="false">
      <c r="A388" s="264"/>
      <c r="B388" s="264"/>
      <c r="C388" s="284" t="s">
        <v>602</v>
      </c>
      <c r="D388" s="269"/>
      <c r="E388" s="269"/>
      <c r="F388" s="269"/>
    </row>
    <row r="389" customFormat="false" ht="13.5" hidden="false" customHeight="true" outlineLevel="0" collapsed="false">
      <c r="A389" s="264" t="s">
        <v>603</v>
      </c>
      <c r="B389" s="264"/>
      <c r="C389" s="272" t="s">
        <v>683</v>
      </c>
      <c r="D389" s="272"/>
      <c r="E389" s="272"/>
      <c r="F389" s="272"/>
    </row>
    <row r="390" customFormat="false" ht="13.5" hidden="false" customHeight="true" outlineLevel="0" collapsed="false">
      <c r="A390" s="271" t="s">
        <v>531</v>
      </c>
      <c r="B390" s="271" t="s">
        <v>532</v>
      </c>
      <c r="C390" s="271" t="s">
        <v>533</v>
      </c>
      <c r="D390" s="271" t="s">
        <v>534</v>
      </c>
      <c r="E390" s="271" t="s">
        <v>535</v>
      </c>
      <c r="F390" s="271" t="s">
        <v>536</v>
      </c>
    </row>
    <row r="391" customFormat="false" ht="27" hidden="false" customHeight="true" outlineLevel="0" collapsed="false">
      <c r="A391" s="271"/>
      <c r="B391" s="266" t="s">
        <v>537</v>
      </c>
      <c r="C391" s="264" t="s">
        <v>486</v>
      </c>
      <c r="D391" s="272" t="s">
        <v>684</v>
      </c>
      <c r="E391" s="291" t="n">
        <v>12</v>
      </c>
      <c r="F391" s="274" t="s">
        <v>606</v>
      </c>
    </row>
    <row r="392" customFormat="false" ht="13.5" hidden="false" customHeight="false" outlineLevel="0" collapsed="false">
      <c r="A392" s="271"/>
      <c r="B392" s="266"/>
      <c r="C392" s="264"/>
      <c r="D392" s="272" t="s">
        <v>607</v>
      </c>
      <c r="E392" s="291"/>
      <c r="F392" s="274"/>
    </row>
    <row r="393" customFormat="false" ht="13.5" hidden="false" customHeight="false" outlineLevel="0" collapsed="false">
      <c r="A393" s="271"/>
      <c r="B393" s="266"/>
      <c r="C393" s="264"/>
      <c r="D393" s="277" t="s">
        <v>376</v>
      </c>
      <c r="E393" s="291"/>
      <c r="F393" s="274"/>
    </row>
    <row r="394" customFormat="false" ht="13.5" hidden="false" customHeight="true" outlineLevel="0" collapsed="false">
      <c r="A394" s="271"/>
      <c r="B394" s="266"/>
      <c r="C394" s="264" t="s">
        <v>544</v>
      </c>
      <c r="D394" s="272" t="s">
        <v>685</v>
      </c>
      <c r="E394" s="290" t="n">
        <v>1</v>
      </c>
      <c r="F394" s="274"/>
    </row>
    <row r="395" customFormat="false" ht="13.5" hidden="false" customHeight="false" outlineLevel="0" collapsed="false">
      <c r="A395" s="271"/>
      <c r="B395" s="266"/>
      <c r="C395" s="264"/>
      <c r="D395" s="272" t="s">
        <v>609</v>
      </c>
      <c r="E395" s="291"/>
      <c r="F395" s="274"/>
    </row>
    <row r="396" customFormat="false" ht="13.5" hidden="false" customHeight="false" outlineLevel="0" collapsed="false">
      <c r="A396" s="271"/>
      <c r="B396" s="266"/>
      <c r="C396" s="264"/>
      <c r="D396" s="277" t="s">
        <v>376</v>
      </c>
      <c r="E396" s="291"/>
      <c r="F396" s="274"/>
    </row>
    <row r="397" customFormat="false" ht="13.5" hidden="false" customHeight="true" outlineLevel="0" collapsed="false">
      <c r="A397" s="271"/>
      <c r="B397" s="266"/>
      <c r="C397" s="264" t="s">
        <v>551</v>
      </c>
      <c r="D397" s="272" t="s">
        <v>610</v>
      </c>
      <c r="E397" s="286" t="n">
        <v>44927</v>
      </c>
      <c r="F397" s="274"/>
    </row>
    <row r="398" customFormat="false" ht="13.5" hidden="false" customHeight="false" outlineLevel="0" collapsed="false">
      <c r="A398" s="271"/>
      <c r="B398" s="266"/>
      <c r="C398" s="264"/>
      <c r="D398" s="272" t="s">
        <v>611</v>
      </c>
      <c r="E398" s="287" t="n">
        <v>45291</v>
      </c>
      <c r="F398" s="291"/>
    </row>
    <row r="399" customFormat="false" ht="13.5" hidden="false" customHeight="false" outlineLevel="0" collapsed="false">
      <c r="A399" s="271"/>
      <c r="B399" s="266"/>
      <c r="C399" s="264"/>
      <c r="D399" s="277" t="s">
        <v>376</v>
      </c>
      <c r="E399" s="271"/>
      <c r="F399" s="291"/>
    </row>
    <row r="400" customFormat="false" ht="27" hidden="false" customHeight="true" outlineLevel="0" collapsed="false">
      <c r="A400" s="271"/>
      <c r="B400" s="266"/>
      <c r="C400" s="264" t="s">
        <v>558</v>
      </c>
      <c r="D400" s="272" t="s">
        <v>559</v>
      </c>
      <c r="E400" s="275" t="s">
        <v>631</v>
      </c>
      <c r="F400" s="276" t="s">
        <v>613</v>
      </c>
    </row>
    <row r="401" customFormat="false" ht="13.5" hidden="false" customHeight="false" outlineLevel="0" collapsed="false">
      <c r="A401" s="271"/>
      <c r="B401" s="266"/>
      <c r="C401" s="264"/>
      <c r="D401" s="272" t="s">
        <v>561</v>
      </c>
      <c r="E401" s="271"/>
      <c r="F401" s="291"/>
    </row>
    <row r="402" customFormat="false" ht="13.5" hidden="false" customHeight="false" outlineLevel="0" collapsed="false">
      <c r="A402" s="271"/>
      <c r="B402" s="266"/>
      <c r="C402" s="264"/>
      <c r="D402" s="277" t="s">
        <v>376</v>
      </c>
      <c r="E402" s="271"/>
      <c r="F402" s="291"/>
    </row>
    <row r="403" customFormat="false" ht="13.5" hidden="false" customHeight="true" outlineLevel="0" collapsed="false">
      <c r="A403" s="271"/>
      <c r="B403" s="266" t="s">
        <v>562</v>
      </c>
      <c r="C403" s="264" t="s">
        <v>563</v>
      </c>
      <c r="D403" s="272" t="s">
        <v>614</v>
      </c>
      <c r="E403" s="271"/>
      <c r="F403" s="291"/>
    </row>
    <row r="404" customFormat="false" ht="13.5" hidden="false" customHeight="false" outlineLevel="0" collapsed="false">
      <c r="A404" s="271"/>
      <c r="B404" s="266"/>
      <c r="C404" s="264"/>
      <c r="D404" s="272" t="s">
        <v>615</v>
      </c>
      <c r="E404" s="271"/>
      <c r="F404" s="291"/>
    </row>
    <row r="405" customFormat="false" ht="13.5" hidden="false" customHeight="false" outlineLevel="0" collapsed="false">
      <c r="A405" s="271"/>
      <c r="B405" s="266"/>
      <c r="C405" s="264"/>
      <c r="D405" s="277" t="s">
        <v>376</v>
      </c>
      <c r="E405" s="271"/>
      <c r="F405" s="291"/>
    </row>
    <row r="406" customFormat="false" ht="54" hidden="false" customHeight="true" outlineLevel="0" collapsed="false">
      <c r="A406" s="271"/>
      <c r="B406" s="266"/>
      <c r="C406" s="264" t="s">
        <v>570</v>
      </c>
      <c r="D406" s="272" t="s">
        <v>686</v>
      </c>
      <c r="E406" s="271" t="n">
        <v>0</v>
      </c>
      <c r="F406" s="291"/>
    </row>
    <row r="407" customFormat="false" ht="13.5" hidden="false" customHeight="false" outlineLevel="0" collapsed="false">
      <c r="A407" s="271"/>
      <c r="B407" s="266"/>
      <c r="C407" s="264"/>
      <c r="D407" s="272" t="s">
        <v>617</v>
      </c>
      <c r="E407" s="271"/>
      <c r="F407" s="291"/>
    </row>
    <row r="408" customFormat="false" ht="13.5" hidden="false" customHeight="false" outlineLevel="0" collapsed="false">
      <c r="A408" s="271"/>
      <c r="B408" s="266"/>
      <c r="C408" s="264"/>
      <c r="D408" s="277" t="s">
        <v>376</v>
      </c>
      <c r="E408" s="271"/>
      <c r="F408" s="291"/>
    </row>
    <row r="409" customFormat="false" ht="13.5" hidden="false" customHeight="true" outlineLevel="0" collapsed="false">
      <c r="A409" s="271"/>
      <c r="B409" s="266"/>
      <c r="C409" s="264" t="s">
        <v>577</v>
      </c>
      <c r="D409" s="272" t="s">
        <v>618</v>
      </c>
      <c r="E409" s="271"/>
      <c r="F409" s="291"/>
    </row>
    <row r="410" customFormat="false" ht="13.5" hidden="false" customHeight="false" outlineLevel="0" collapsed="false">
      <c r="A410" s="271"/>
      <c r="B410" s="266"/>
      <c r="C410" s="264"/>
      <c r="D410" s="272" t="s">
        <v>619</v>
      </c>
      <c r="E410" s="271"/>
      <c r="F410" s="291"/>
    </row>
    <row r="411" customFormat="false" ht="13.5" hidden="false" customHeight="false" outlineLevel="0" collapsed="false">
      <c r="A411" s="271"/>
      <c r="B411" s="266"/>
      <c r="C411" s="264"/>
      <c r="D411" s="277" t="s">
        <v>376</v>
      </c>
      <c r="E411" s="271"/>
      <c r="F411" s="291"/>
    </row>
    <row r="412" customFormat="false" ht="40.5" hidden="false" customHeight="true" outlineLevel="0" collapsed="false">
      <c r="A412" s="271"/>
      <c r="B412" s="266"/>
      <c r="C412" s="264" t="s">
        <v>584</v>
      </c>
      <c r="D412" s="272" t="s">
        <v>687</v>
      </c>
      <c r="E412" s="271" t="s">
        <v>648</v>
      </c>
      <c r="F412" s="291"/>
    </row>
    <row r="413" customFormat="false" ht="13.5" hidden="false" customHeight="false" outlineLevel="0" collapsed="false">
      <c r="A413" s="271"/>
      <c r="B413" s="266"/>
      <c r="C413" s="264"/>
      <c r="D413" s="272" t="s">
        <v>587</v>
      </c>
      <c r="E413" s="271"/>
      <c r="F413" s="271"/>
    </row>
    <row r="414" customFormat="false" ht="13.5" hidden="false" customHeight="false" outlineLevel="0" collapsed="false">
      <c r="A414" s="271"/>
      <c r="B414" s="266"/>
      <c r="C414" s="264"/>
      <c r="D414" s="278" t="s">
        <v>376</v>
      </c>
      <c r="E414" s="271"/>
      <c r="F414" s="271"/>
    </row>
    <row r="415" customFormat="false" ht="13.5" hidden="false" customHeight="true" outlineLevel="0" collapsed="false">
      <c r="A415" s="271"/>
      <c r="B415" s="271" t="s">
        <v>588</v>
      </c>
      <c r="C415" s="264" t="s">
        <v>622</v>
      </c>
      <c r="D415" s="272" t="s">
        <v>590</v>
      </c>
      <c r="E415" s="289" t="n">
        <v>0.9</v>
      </c>
      <c r="F415" s="276" t="s">
        <v>606</v>
      </c>
    </row>
    <row r="416" customFormat="false" ht="27" hidden="false" customHeight="false" outlineLevel="0" collapsed="false">
      <c r="A416" s="271"/>
      <c r="B416" s="271"/>
      <c r="C416" s="264"/>
      <c r="D416" s="272" t="s">
        <v>623</v>
      </c>
      <c r="E416" s="280"/>
      <c r="F416" s="280"/>
    </row>
    <row r="417" customFormat="false" ht="13.5" hidden="false" customHeight="false" outlineLevel="0" collapsed="false">
      <c r="A417" s="271"/>
      <c r="B417" s="271"/>
      <c r="C417" s="264"/>
      <c r="D417" s="279" t="s">
        <v>376</v>
      </c>
      <c r="E417" s="280"/>
      <c r="F417" s="280"/>
    </row>
    <row r="418" customFormat="false" ht="13.5" hidden="false" customHeight="false" outlineLevel="0" collapsed="false">
      <c r="A418" s="271"/>
      <c r="B418" s="266" t="s">
        <v>526</v>
      </c>
      <c r="C418" s="270" t="s">
        <v>376</v>
      </c>
      <c r="D418" s="280" t="s">
        <v>592</v>
      </c>
      <c r="E418" s="280"/>
      <c r="F418" s="280"/>
    </row>
    <row r="419" customFormat="false" ht="13.5" hidden="false" customHeight="false" outlineLevel="0" collapsed="false">
      <c r="A419" s="271"/>
      <c r="B419" s="266"/>
      <c r="C419" s="266"/>
      <c r="D419" s="280" t="s">
        <v>593</v>
      </c>
      <c r="E419" s="280"/>
      <c r="F419" s="280"/>
    </row>
    <row r="420" customFormat="false" ht="13.5" hidden="false" customHeight="false" outlineLevel="0" collapsed="false">
      <c r="A420" s="271"/>
      <c r="B420" s="266"/>
      <c r="C420" s="266"/>
      <c r="D420" s="279" t="s">
        <v>376</v>
      </c>
      <c r="E420" s="280"/>
      <c r="F420" s="280"/>
    </row>
    <row r="421" customFormat="false" ht="21" hidden="false" customHeight="false" outlineLevel="0" collapsed="false">
      <c r="A421" s="263" t="s">
        <v>688</v>
      </c>
      <c r="B421" s="263"/>
      <c r="C421" s="263"/>
      <c r="D421" s="263"/>
      <c r="E421" s="263"/>
      <c r="F421" s="263"/>
    </row>
    <row r="422" customFormat="false" ht="13.5" hidden="false" customHeight="true" outlineLevel="0" collapsed="false">
      <c r="A422" s="264" t="s">
        <v>468</v>
      </c>
      <c r="B422" s="264"/>
      <c r="C422" s="264" t="s">
        <v>471</v>
      </c>
      <c r="D422" s="264"/>
      <c r="E422" s="264"/>
      <c r="F422" s="264"/>
    </row>
    <row r="423" customFormat="false" ht="13.5" hidden="false" customHeight="true" outlineLevel="0" collapsed="false">
      <c r="A423" s="264" t="s">
        <v>597</v>
      </c>
      <c r="B423" s="264"/>
      <c r="C423" s="264" t="s">
        <v>71</v>
      </c>
      <c r="D423" s="264" t="s">
        <v>598</v>
      </c>
      <c r="E423" s="264" t="s">
        <v>71</v>
      </c>
      <c r="F423" s="264"/>
    </row>
    <row r="424" customFormat="false" ht="13.5" hidden="false" customHeight="true" outlineLevel="0" collapsed="false">
      <c r="A424" s="264" t="s">
        <v>599</v>
      </c>
      <c r="B424" s="264"/>
      <c r="C424" s="284" t="s">
        <v>600</v>
      </c>
      <c r="D424" s="269" t="n">
        <v>0.5</v>
      </c>
      <c r="E424" s="269"/>
      <c r="F424" s="269"/>
    </row>
    <row r="425" customFormat="false" ht="13.5" hidden="false" customHeight="false" outlineLevel="0" collapsed="false">
      <c r="A425" s="264"/>
      <c r="B425" s="264"/>
      <c r="C425" s="284" t="s">
        <v>601</v>
      </c>
      <c r="D425" s="269" t="n">
        <v>0.5</v>
      </c>
      <c r="E425" s="269"/>
      <c r="F425" s="269"/>
    </row>
    <row r="426" customFormat="false" ht="13.5" hidden="false" customHeight="false" outlineLevel="0" collapsed="false">
      <c r="A426" s="264"/>
      <c r="B426" s="264"/>
      <c r="C426" s="284" t="s">
        <v>602</v>
      </c>
      <c r="D426" s="269"/>
      <c r="E426" s="269"/>
      <c r="F426" s="269"/>
    </row>
    <row r="427" customFormat="false" ht="13.5" hidden="false" customHeight="true" outlineLevel="0" collapsed="false">
      <c r="A427" s="264" t="s">
        <v>603</v>
      </c>
      <c r="B427" s="264"/>
      <c r="C427" s="272" t="s">
        <v>689</v>
      </c>
      <c r="D427" s="272"/>
      <c r="E427" s="272"/>
      <c r="F427" s="272"/>
    </row>
    <row r="428" customFormat="false" ht="13.5" hidden="false" customHeight="true" outlineLevel="0" collapsed="false">
      <c r="A428" s="271" t="s">
        <v>531</v>
      </c>
      <c r="B428" s="271" t="s">
        <v>532</v>
      </c>
      <c r="C428" s="271" t="s">
        <v>533</v>
      </c>
      <c r="D428" s="271" t="s">
        <v>534</v>
      </c>
      <c r="E428" s="271" t="s">
        <v>535</v>
      </c>
      <c r="F428" s="271" t="s">
        <v>536</v>
      </c>
    </row>
    <row r="429" customFormat="false" ht="13.5" hidden="false" customHeight="true" outlineLevel="0" collapsed="false">
      <c r="A429" s="271"/>
      <c r="B429" s="266" t="s">
        <v>537</v>
      </c>
      <c r="C429" s="264" t="s">
        <v>486</v>
      </c>
      <c r="D429" s="272" t="s">
        <v>690</v>
      </c>
      <c r="E429" s="276" t="s">
        <v>627</v>
      </c>
      <c r="F429" s="274"/>
    </row>
    <row r="430" customFormat="false" ht="13.5" hidden="false" customHeight="false" outlineLevel="0" collapsed="false">
      <c r="A430" s="271"/>
      <c r="B430" s="266"/>
      <c r="C430" s="264"/>
      <c r="D430" s="272" t="s">
        <v>607</v>
      </c>
      <c r="E430" s="291"/>
      <c r="F430" s="274"/>
    </row>
    <row r="431" customFormat="false" ht="13.5" hidden="false" customHeight="false" outlineLevel="0" collapsed="false">
      <c r="A431" s="271"/>
      <c r="B431" s="266"/>
      <c r="C431" s="264"/>
      <c r="D431" s="277" t="s">
        <v>376</v>
      </c>
      <c r="E431" s="291"/>
      <c r="F431" s="274"/>
    </row>
    <row r="432" customFormat="false" ht="13.5" hidden="false" customHeight="true" outlineLevel="0" collapsed="false">
      <c r="A432" s="271"/>
      <c r="B432" s="266"/>
      <c r="C432" s="264" t="s">
        <v>544</v>
      </c>
      <c r="D432" s="272" t="s">
        <v>691</v>
      </c>
      <c r="E432" s="276" t="s">
        <v>557</v>
      </c>
      <c r="F432" s="274"/>
    </row>
    <row r="433" customFormat="false" ht="13.5" hidden="false" customHeight="false" outlineLevel="0" collapsed="false">
      <c r="A433" s="271"/>
      <c r="B433" s="266"/>
      <c r="C433" s="264"/>
      <c r="D433" s="272" t="s">
        <v>609</v>
      </c>
      <c r="E433" s="291"/>
      <c r="F433" s="274"/>
    </row>
    <row r="434" customFormat="false" ht="13.5" hidden="false" customHeight="false" outlineLevel="0" collapsed="false">
      <c r="A434" s="271"/>
      <c r="B434" s="266"/>
      <c r="C434" s="264"/>
      <c r="D434" s="277" t="s">
        <v>376</v>
      </c>
      <c r="E434" s="291"/>
      <c r="F434" s="274"/>
    </row>
    <row r="435" customFormat="false" ht="13.5" hidden="false" customHeight="true" outlineLevel="0" collapsed="false">
      <c r="A435" s="271"/>
      <c r="B435" s="266"/>
      <c r="C435" s="264" t="s">
        <v>551</v>
      </c>
      <c r="D435" s="272" t="s">
        <v>610</v>
      </c>
      <c r="E435" s="286" t="n">
        <v>44927</v>
      </c>
      <c r="F435" s="274"/>
    </row>
    <row r="436" customFormat="false" ht="13.5" hidden="false" customHeight="false" outlineLevel="0" collapsed="false">
      <c r="A436" s="271"/>
      <c r="B436" s="266"/>
      <c r="C436" s="264"/>
      <c r="D436" s="272" t="s">
        <v>611</v>
      </c>
      <c r="E436" s="287" t="n">
        <v>45291</v>
      </c>
      <c r="F436" s="291"/>
    </row>
    <row r="437" customFormat="false" ht="13.5" hidden="false" customHeight="false" outlineLevel="0" collapsed="false">
      <c r="A437" s="271"/>
      <c r="B437" s="266"/>
      <c r="C437" s="264"/>
      <c r="D437" s="277" t="s">
        <v>376</v>
      </c>
      <c r="E437" s="271"/>
      <c r="F437" s="291"/>
    </row>
    <row r="438" customFormat="false" ht="27" hidden="false" customHeight="true" outlineLevel="0" collapsed="false">
      <c r="A438" s="271"/>
      <c r="B438" s="266"/>
      <c r="C438" s="264" t="s">
        <v>558</v>
      </c>
      <c r="D438" s="272" t="s">
        <v>559</v>
      </c>
      <c r="E438" s="275" t="s">
        <v>692</v>
      </c>
      <c r="F438" s="276" t="s">
        <v>613</v>
      </c>
    </row>
    <row r="439" customFormat="false" ht="13.5" hidden="false" customHeight="false" outlineLevel="0" collapsed="false">
      <c r="A439" s="271"/>
      <c r="B439" s="266"/>
      <c r="C439" s="264"/>
      <c r="D439" s="272" t="s">
        <v>561</v>
      </c>
      <c r="E439" s="271"/>
      <c r="F439" s="291"/>
    </row>
    <row r="440" customFormat="false" ht="13.5" hidden="false" customHeight="false" outlineLevel="0" collapsed="false">
      <c r="A440" s="271"/>
      <c r="B440" s="266"/>
      <c r="C440" s="264"/>
      <c r="D440" s="277" t="s">
        <v>376</v>
      </c>
      <c r="E440" s="271"/>
      <c r="F440" s="291"/>
    </row>
    <row r="441" customFormat="false" ht="13.5" hidden="false" customHeight="true" outlineLevel="0" collapsed="false">
      <c r="A441" s="271"/>
      <c r="B441" s="266" t="s">
        <v>562</v>
      </c>
      <c r="C441" s="264" t="s">
        <v>563</v>
      </c>
      <c r="D441" s="272" t="s">
        <v>614</v>
      </c>
      <c r="E441" s="271"/>
      <c r="F441" s="291"/>
    </row>
    <row r="442" customFormat="false" ht="13.5" hidden="false" customHeight="false" outlineLevel="0" collapsed="false">
      <c r="A442" s="271"/>
      <c r="B442" s="266"/>
      <c r="C442" s="264"/>
      <c r="D442" s="272" t="s">
        <v>615</v>
      </c>
      <c r="E442" s="271"/>
      <c r="F442" s="291"/>
    </row>
    <row r="443" customFormat="false" ht="13.5" hidden="false" customHeight="false" outlineLevel="0" collapsed="false">
      <c r="A443" s="271"/>
      <c r="B443" s="266"/>
      <c r="C443" s="264"/>
      <c r="D443" s="277" t="s">
        <v>376</v>
      </c>
      <c r="E443" s="271"/>
      <c r="F443" s="291"/>
    </row>
    <row r="444" customFormat="false" ht="13.5" hidden="false" customHeight="true" outlineLevel="0" collapsed="false">
      <c r="A444" s="271"/>
      <c r="B444" s="266"/>
      <c r="C444" s="264" t="s">
        <v>570</v>
      </c>
      <c r="D444" s="272" t="s">
        <v>693</v>
      </c>
      <c r="E444" s="271"/>
      <c r="F444" s="291"/>
    </row>
    <row r="445" customFormat="false" ht="13.5" hidden="false" customHeight="false" outlineLevel="0" collapsed="false">
      <c r="A445" s="271"/>
      <c r="B445" s="266"/>
      <c r="C445" s="264"/>
      <c r="D445" s="272" t="s">
        <v>617</v>
      </c>
      <c r="E445" s="271"/>
      <c r="F445" s="291"/>
    </row>
    <row r="446" customFormat="false" ht="13.5" hidden="false" customHeight="false" outlineLevel="0" collapsed="false">
      <c r="A446" s="271"/>
      <c r="B446" s="266"/>
      <c r="C446" s="264"/>
      <c r="D446" s="277" t="s">
        <v>376</v>
      </c>
      <c r="E446" s="271"/>
      <c r="F446" s="291"/>
    </row>
    <row r="447" customFormat="false" ht="13.5" hidden="false" customHeight="true" outlineLevel="0" collapsed="false">
      <c r="A447" s="271"/>
      <c r="B447" s="266"/>
      <c r="C447" s="264" t="s">
        <v>577</v>
      </c>
      <c r="D447" s="272" t="s">
        <v>618</v>
      </c>
      <c r="E447" s="271"/>
      <c r="F447" s="291"/>
    </row>
    <row r="448" customFormat="false" ht="13.5" hidden="false" customHeight="false" outlineLevel="0" collapsed="false">
      <c r="A448" s="271"/>
      <c r="B448" s="266"/>
      <c r="C448" s="264"/>
      <c r="D448" s="272" t="s">
        <v>619</v>
      </c>
      <c r="E448" s="271"/>
      <c r="F448" s="291"/>
    </row>
    <row r="449" customFormat="false" ht="13.5" hidden="false" customHeight="false" outlineLevel="0" collapsed="false">
      <c r="A449" s="271"/>
      <c r="B449" s="266"/>
      <c r="C449" s="264"/>
      <c r="D449" s="277" t="s">
        <v>376</v>
      </c>
      <c r="E449" s="271"/>
      <c r="F449" s="291"/>
    </row>
    <row r="450" customFormat="false" ht="40.5" hidden="false" customHeight="true" outlineLevel="0" collapsed="false">
      <c r="A450" s="271"/>
      <c r="B450" s="266"/>
      <c r="C450" s="264" t="s">
        <v>584</v>
      </c>
      <c r="D450" s="272" t="s">
        <v>694</v>
      </c>
      <c r="E450" s="271" t="s">
        <v>695</v>
      </c>
      <c r="F450" s="291"/>
    </row>
    <row r="451" customFormat="false" ht="13.5" hidden="false" customHeight="false" outlineLevel="0" collapsed="false">
      <c r="A451" s="271"/>
      <c r="B451" s="266"/>
      <c r="C451" s="264"/>
      <c r="D451" s="272" t="s">
        <v>587</v>
      </c>
      <c r="E451" s="271"/>
      <c r="F451" s="271"/>
    </row>
    <row r="452" customFormat="false" ht="13.5" hidden="false" customHeight="false" outlineLevel="0" collapsed="false">
      <c r="A452" s="271"/>
      <c r="B452" s="266"/>
      <c r="C452" s="264"/>
      <c r="D452" s="278" t="s">
        <v>376</v>
      </c>
      <c r="E452" s="271"/>
      <c r="F452" s="271"/>
    </row>
    <row r="453" customFormat="false" ht="13.5" hidden="false" customHeight="true" outlineLevel="0" collapsed="false">
      <c r="A453" s="271"/>
      <c r="B453" s="271" t="s">
        <v>588</v>
      </c>
      <c r="C453" s="264" t="s">
        <v>622</v>
      </c>
      <c r="D453" s="272" t="s">
        <v>635</v>
      </c>
      <c r="E453" s="289" t="n">
        <v>0.95</v>
      </c>
      <c r="F453" s="276" t="s">
        <v>606</v>
      </c>
    </row>
    <row r="454" customFormat="false" ht="27" hidden="false" customHeight="false" outlineLevel="0" collapsed="false">
      <c r="A454" s="271"/>
      <c r="B454" s="271"/>
      <c r="C454" s="264"/>
      <c r="D454" s="272" t="s">
        <v>623</v>
      </c>
      <c r="E454" s="280"/>
      <c r="F454" s="280"/>
    </row>
    <row r="455" customFormat="false" ht="13.5" hidden="false" customHeight="false" outlineLevel="0" collapsed="false">
      <c r="A455" s="271"/>
      <c r="B455" s="271"/>
      <c r="C455" s="264"/>
      <c r="D455" s="279" t="s">
        <v>376</v>
      </c>
      <c r="E455" s="280"/>
      <c r="F455" s="280"/>
    </row>
    <row r="456" customFormat="false" ht="13.5" hidden="false" customHeight="false" outlineLevel="0" collapsed="false">
      <c r="A456" s="271"/>
      <c r="B456" s="266" t="s">
        <v>526</v>
      </c>
      <c r="C456" s="270" t="s">
        <v>376</v>
      </c>
      <c r="D456" s="280" t="s">
        <v>592</v>
      </c>
      <c r="E456" s="280"/>
      <c r="F456" s="280"/>
    </row>
    <row r="457" customFormat="false" ht="13.5" hidden="false" customHeight="false" outlineLevel="0" collapsed="false">
      <c r="A457" s="271"/>
      <c r="B457" s="266"/>
      <c r="C457" s="266"/>
      <c r="D457" s="280" t="s">
        <v>593</v>
      </c>
      <c r="E457" s="280"/>
      <c r="F457" s="280"/>
    </row>
    <row r="458" customFormat="false" ht="13.5" hidden="false" customHeight="false" outlineLevel="0" collapsed="false">
      <c r="A458" s="271"/>
      <c r="B458" s="266"/>
      <c r="C458" s="266"/>
      <c r="D458" s="279" t="s">
        <v>376</v>
      </c>
      <c r="E458" s="280"/>
      <c r="F458" s="280"/>
    </row>
    <row r="459" customFormat="false" ht="21" hidden="false" customHeight="false" outlineLevel="0" collapsed="false">
      <c r="A459" s="263" t="s">
        <v>696</v>
      </c>
      <c r="B459" s="263"/>
      <c r="C459" s="263"/>
      <c r="D459" s="263"/>
      <c r="E459" s="263"/>
      <c r="F459" s="263"/>
    </row>
    <row r="460" customFormat="false" ht="13.5" hidden="false" customHeight="true" outlineLevel="0" collapsed="false">
      <c r="A460" s="264" t="s">
        <v>468</v>
      </c>
      <c r="B460" s="264"/>
      <c r="C460" s="264" t="s">
        <v>158</v>
      </c>
      <c r="D460" s="264"/>
      <c r="E460" s="264"/>
      <c r="F460" s="264"/>
    </row>
    <row r="461" customFormat="false" ht="13.5" hidden="false" customHeight="true" outlineLevel="0" collapsed="false">
      <c r="A461" s="264" t="s">
        <v>597</v>
      </c>
      <c r="B461" s="264"/>
      <c r="C461" s="264" t="s">
        <v>71</v>
      </c>
      <c r="D461" s="264" t="s">
        <v>598</v>
      </c>
      <c r="E461" s="264" t="s">
        <v>71</v>
      </c>
      <c r="F461" s="264"/>
    </row>
    <row r="462" customFormat="false" ht="13.5" hidden="false" customHeight="true" outlineLevel="0" collapsed="false">
      <c r="A462" s="264" t="s">
        <v>599</v>
      </c>
      <c r="B462" s="264"/>
      <c r="C462" s="284" t="s">
        <v>600</v>
      </c>
      <c r="D462" s="269" t="n">
        <v>4.2</v>
      </c>
      <c r="E462" s="269"/>
      <c r="F462" s="269"/>
    </row>
    <row r="463" customFormat="false" ht="13.5" hidden="false" customHeight="false" outlineLevel="0" collapsed="false">
      <c r="A463" s="264"/>
      <c r="B463" s="264"/>
      <c r="C463" s="284" t="s">
        <v>601</v>
      </c>
      <c r="D463" s="269" t="n">
        <v>4.2</v>
      </c>
      <c r="E463" s="269"/>
      <c r="F463" s="269"/>
    </row>
    <row r="464" customFormat="false" ht="13.5" hidden="false" customHeight="false" outlineLevel="0" collapsed="false">
      <c r="A464" s="264"/>
      <c r="B464" s="264"/>
      <c r="C464" s="284" t="s">
        <v>602</v>
      </c>
      <c r="D464" s="269"/>
      <c r="E464" s="269"/>
      <c r="F464" s="269"/>
    </row>
    <row r="465" customFormat="false" ht="13.5" hidden="false" customHeight="true" outlineLevel="0" collapsed="false">
      <c r="A465" s="264" t="s">
        <v>603</v>
      </c>
      <c r="B465" s="264"/>
      <c r="C465" s="272" t="s">
        <v>697</v>
      </c>
      <c r="D465" s="272"/>
      <c r="E465" s="272"/>
      <c r="F465" s="272"/>
    </row>
    <row r="466" customFormat="false" ht="13.5" hidden="false" customHeight="true" outlineLevel="0" collapsed="false">
      <c r="A466" s="271" t="s">
        <v>531</v>
      </c>
      <c r="B466" s="271" t="s">
        <v>532</v>
      </c>
      <c r="C466" s="271" t="s">
        <v>533</v>
      </c>
      <c r="D466" s="271" t="s">
        <v>534</v>
      </c>
      <c r="E466" s="271" t="s">
        <v>535</v>
      </c>
      <c r="F466" s="271" t="s">
        <v>536</v>
      </c>
    </row>
    <row r="467" customFormat="false" ht="13.5" hidden="false" customHeight="true" outlineLevel="0" collapsed="false">
      <c r="A467" s="271"/>
      <c r="B467" s="266" t="s">
        <v>537</v>
      </c>
      <c r="C467" s="264" t="s">
        <v>486</v>
      </c>
      <c r="D467" s="272" t="s">
        <v>698</v>
      </c>
      <c r="E467" s="291" t="s">
        <v>699</v>
      </c>
      <c r="F467" s="274"/>
    </row>
    <row r="468" customFormat="false" ht="13.5" hidden="false" customHeight="false" outlineLevel="0" collapsed="false">
      <c r="A468" s="271"/>
      <c r="B468" s="266"/>
      <c r="C468" s="264"/>
      <c r="D468" s="272" t="s">
        <v>607</v>
      </c>
      <c r="E468" s="291"/>
      <c r="F468" s="274"/>
    </row>
    <row r="469" customFormat="false" ht="13.5" hidden="false" customHeight="false" outlineLevel="0" collapsed="false">
      <c r="A469" s="271"/>
      <c r="B469" s="266"/>
      <c r="C469" s="264"/>
      <c r="D469" s="277" t="s">
        <v>376</v>
      </c>
      <c r="E469" s="291"/>
      <c r="F469" s="274"/>
    </row>
    <row r="470" customFormat="false" ht="13.5" hidden="false" customHeight="true" outlineLevel="0" collapsed="false">
      <c r="A470" s="271"/>
      <c r="B470" s="266"/>
      <c r="C470" s="264" t="s">
        <v>544</v>
      </c>
      <c r="D470" s="272" t="s">
        <v>698</v>
      </c>
      <c r="E470" s="291" t="s">
        <v>699</v>
      </c>
      <c r="F470" s="274"/>
    </row>
    <row r="471" customFormat="false" ht="13.5" hidden="false" customHeight="false" outlineLevel="0" collapsed="false">
      <c r="A471" s="271"/>
      <c r="B471" s="266"/>
      <c r="C471" s="264"/>
      <c r="D471" s="272" t="s">
        <v>609</v>
      </c>
      <c r="E471" s="291"/>
      <c r="F471" s="274"/>
    </row>
    <row r="472" customFormat="false" ht="13.5" hidden="false" customHeight="false" outlineLevel="0" collapsed="false">
      <c r="A472" s="271"/>
      <c r="B472" s="266"/>
      <c r="C472" s="264"/>
      <c r="D472" s="277" t="s">
        <v>376</v>
      </c>
      <c r="E472" s="291"/>
      <c r="F472" s="274"/>
    </row>
    <row r="473" customFormat="false" ht="13.5" hidden="false" customHeight="true" outlineLevel="0" collapsed="false">
      <c r="A473" s="271"/>
      <c r="B473" s="266"/>
      <c r="C473" s="264" t="s">
        <v>551</v>
      </c>
      <c r="D473" s="272" t="s">
        <v>610</v>
      </c>
      <c r="E473" s="286" t="n">
        <v>44927</v>
      </c>
      <c r="F473" s="274"/>
    </row>
    <row r="474" customFormat="false" ht="13.5" hidden="false" customHeight="false" outlineLevel="0" collapsed="false">
      <c r="A474" s="271"/>
      <c r="B474" s="266"/>
      <c r="C474" s="264"/>
      <c r="D474" s="272" t="s">
        <v>611</v>
      </c>
      <c r="E474" s="287" t="n">
        <v>45291</v>
      </c>
      <c r="F474" s="291"/>
    </row>
    <row r="475" customFormat="false" ht="13.5" hidden="false" customHeight="false" outlineLevel="0" collapsed="false">
      <c r="A475" s="271"/>
      <c r="B475" s="266"/>
      <c r="C475" s="264"/>
      <c r="D475" s="277" t="s">
        <v>376</v>
      </c>
      <c r="E475" s="271"/>
      <c r="F475" s="291"/>
    </row>
    <row r="476" customFormat="false" ht="27" hidden="false" customHeight="true" outlineLevel="0" collapsed="false">
      <c r="A476" s="271"/>
      <c r="B476" s="266"/>
      <c r="C476" s="264" t="s">
        <v>558</v>
      </c>
      <c r="D476" s="272" t="s">
        <v>559</v>
      </c>
      <c r="E476" s="275" t="s">
        <v>700</v>
      </c>
      <c r="F476" s="276" t="s">
        <v>613</v>
      </c>
    </row>
    <row r="477" customFormat="false" ht="13.5" hidden="false" customHeight="false" outlineLevel="0" collapsed="false">
      <c r="A477" s="271"/>
      <c r="B477" s="266"/>
      <c r="C477" s="264"/>
      <c r="D477" s="272" t="s">
        <v>561</v>
      </c>
      <c r="E477" s="271"/>
      <c r="F477" s="291"/>
    </row>
    <row r="478" customFormat="false" ht="13.5" hidden="false" customHeight="false" outlineLevel="0" collapsed="false">
      <c r="A478" s="271"/>
      <c r="B478" s="266"/>
      <c r="C478" s="264"/>
      <c r="D478" s="277" t="s">
        <v>376</v>
      </c>
      <c r="E478" s="271"/>
      <c r="F478" s="291"/>
    </row>
    <row r="479" customFormat="false" ht="13.5" hidden="false" customHeight="true" outlineLevel="0" collapsed="false">
      <c r="A479" s="271"/>
      <c r="B479" s="266" t="s">
        <v>562</v>
      </c>
      <c r="C479" s="264" t="s">
        <v>563</v>
      </c>
      <c r="D479" s="272" t="s">
        <v>698</v>
      </c>
      <c r="E479" s="291" t="s">
        <v>699</v>
      </c>
      <c r="F479" s="291"/>
    </row>
    <row r="480" customFormat="false" ht="13.5" hidden="false" customHeight="false" outlineLevel="0" collapsed="false">
      <c r="A480" s="271"/>
      <c r="B480" s="266"/>
      <c r="C480" s="264"/>
      <c r="D480" s="272" t="s">
        <v>615</v>
      </c>
      <c r="E480" s="271"/>
      <c r="F480" s="291"/>
    </row>
    <row r="481" customFormat="false" ht="13.5" hidden="false" customHeight="false" outlineLevel="0" collapsed="false">
      <c r="A481" s="271"/>
      <c r="B481" s="266"/>
      <c r="C481" s="264"/>
      <c r="D481" s="277" t="s">
        <v>376</v>
      </c>
      <c r="E481" s="271"/>
      <c r="F481" s="291"/>
    </row>
    <row r="482" customFormat="false" ht="13.5" hidden="false" customHeight="true" outlineLevel="0" collapsed="false">
      <c r="A482" s="271"/>
      <c r="B482" s="266"/>
      <c r="C482" s="264" t="s">
        <v>570</v>
      </c>
      <c r="D482" s="272" t="s">
        <v>698</v>
      </c>
      <c r="E482" s="291" t="s">
        <v>699</v>
      </c>
      <c r="F482" s="291"/>
    </row>
    <row r="483" customFormat="false" ht="13.5" hidden="false" customHeight="false" outlineLevel="0" collapsed="false">
      <c r="A483" s="271"/>
      <c r="B483" s="266"/>
      <c r="C483" s="264"/>
      <c r="D483" s="272" t="s">
        <v>617</v>
      </c>
      <c r="E483" s="271"/>
      <c r="F483" s="291"/>
    </row>
    <row r="484" customFormat="false" ht="13.5" hidden="false" customHeight="false" outlineLevel="0" collapsed="false">
      <c r="A484" s="271"/>
      <c r="B484" s="266"/>
      <c r="C484" s="264"/>
      <c r="D484" s="277" t="s">
        <v>376</v>
      </c>
      <c r="E484" s="271"/>
      <c r="F484" s="291"/>
    </row>
    <row r="485" customFormat="false" ht="13.5" hidden="false" customHeight="true" outlineLevel="0" collapsed="false">
      <c r="A485" s="271"/>
      <c r="B485" s="266"/>
      <c r="C485" s="264" t="s">
        <v>577</v>
      </c>
      <c r="D485" s="272" t="s">
        <v>618</v>
      </c>
      <c r="E485" s="271"/>
      <c r="F485" s="291"/>
    </row>
    <row r="486" customFormat="false" ht="13.5" hidden="false" customHeight="false" outlineLevel="0" collapsed="false">
      <c r="A486" s="271"/>
      <c r="B486" s="266"/>
      <c r="C486" s="264"/>
      <c r="D486" s="272" t="s">
        <v>619</v>
      </c>
      <c r="E486" s="271"/>
      <c r="F486" s="291"/>
    </row>
    <row r="487" customFormat="false" ht="13.5" hidden="false" customHeight="false" outlineLevel="0" collapsed="false">
      <c r="A487" s="271"/>
      <c r="B487" s="266"/>
      <c r="C487" s="264"/>
      <c r="D487" s="277" t="s">
        <v>376</v>
      </c>
      <c r="E487" s="271"/>
      <c r="F487" s="291"/>
    </row>
    <row r="488" customFormat="false" ht="13.5" hidden="false" customHeight="true" outlineLevel="0" collapsed="false">
      <c r="A488" s="271"/>
      <c r="B488" s="266"/>
      <c r="C488" s="264" t="s">
        <v>584</v>
      </c>
      <c r="D488" s="272" t="s">
        <v>634</v>
      </c>
      <c r="E488" s="271"/>
      <c r="F488" s="291"/>
    </row>
    <row r="489" customFormat="false" ht="13.5" hidden="false" customHeight="false" outlineLevel="0" collapsed="false">
      <c r="A489" s="271"/>
      <c r="B489" s="266"/>
      <c r="C489" s="264"/>
      <c r="D489" s="272" t="s">
        <v>587</v>
      </c>
      <c r="E489" s="271"/>
      <c r="F489" s="271"/>
    </row>
    <row r="490" customFormat="false" ht="13.5" hidden="false" customHeight="false" outlineLevel="0" collapsed="false">
      <c r="A490" s="271"/>
      <c r="B490" s="266"/>
      <c r="C490" s="264"/>
      <c r="D490" s="278" t="s">
        <v>376</v>
      </c>
      <c r="E490" s="271"/>
      <c r="F490" s="271"/>
    </row>
    <row r="491" customFormat="false" ht="13.5" hidden="false" customHeight="true" outlineLevel="0" collapsed="false">
      <c r="A491" s="271"/>
      <c r="B491" s="271" t="s">
        <v>588</v>
      </c>
      <c r="C491" s="264" t="s">
        <v>622</v>
      </c>
      <c r="D491" s="272" t="s">
        <v>698</v>
      </c>
      <c r="E491" s="291" t="s">
        <v>699</v>
      </c>
      <c r="F491" s="291"/>
    </row>
    <row r="492" customFormat="false" ht="27" hidden="false" customHeight="false" outlineLevel="0" collapsed="false">
      <c r="A492" s="271"/>
      <c r="B492" s="271"/>
      <c r="C492" s="264"/>
      <c r="D492" s="272" t="s">
        <v>623</v>
      </c>
      <c r="E492" s="280"/>
      <c r="F492" s="280"/>
    </row>
    <row r="493" customFormat="false" ht="13.5" hidden="false" customHeight="false" outlineLevel="0" collapsed="false">
      <c r="A493" s="271"/>
      <c r="B493" s="271"/>
      <c r="C493" s="264"/>
      <c r="D493" s="279" t="s">
        <v>376</v>
      </c>
      <c r="E493" s="280"/>
      <c r="F493" s="280"/>
    </row>
    <row r="494" customFormat="false" ht="13.5" hidden="false" customHeight="false" outlineLevel="0" collapsed="false">
      <c r="A494" s="271"/>
      <c r="B494" s="266" t="s">
        <v>526</v>
      </c>
      <c r="C494" s="270" t="s">
        <v>376</v>
      </c>
      <c r="D494" s="280" t="s">
        <v>592</v>
      </c>
      <c r="E494" s="280"/>
      <c r="F494" s="280"/>
    </row>
    <row r="495" customFormat="false" ht="13.5" hidden="false" customHeight="false" outlineLevel="0" collapsed="false">
      <c r="A495" s="271"/>
      <c r="B495" s="266"/>
      <c r="C495" s="266"/>
      <c r="D495" s="280" t="s">
        <v>593</v>
      </c>
      <c r="E495" s="280"/>
      <c r="F495" s="280"/>
    </row>
    <row r="496" customFormat="false" ht="13.5" hidden="false" customHeight="false" outlineLevel="0" collapsed="false">
      <c r="A496" s="271"/>
      <c r="B496" s="266"/>
      <c r="C496" s="266"/>
      <c r="D496" s="279" t="s">
        <v>376</v>
      </c>
      <c r="E496" s="280"/>
      <c r="F496" s="280"/>
    </row>
  </sheetData>
  <mergeCells count="338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  <mergeCell ref="A79:F79"/>
    <mergeCell ref="A80:B80"/>
    <mergeCell ref="C80:F80"/>
    <mergeCell ref="A81:B81"/>
    <mergeCell ref="E81:F81"/>
    <mergeCell ref="A82:B84"/>
    <mergeCell ref="D82:F82"/>
    <mergeCell ref="D83:F83"/>
    <mergeCell ref="D84:F84"/>
    <mergeCell ref="A85:B85"/>
    <mergeCell ref="C85:F85"/>
    <mergeCell ref="A86:A116"/>
    <mergeCell ref="B87:B98"/>
    <mergeCell ref="C87:C89"/>
    <mergeCell ref="C90:C92"/>
    <mergeCell ref="C93:C95"/>
    <mergeCell ref="C96:C98"/>
    <mergeCell ref="B99:B110"/>
    <mergeCell ref="C99:C101"/>
    <mergeCell ref="C102:C104"/>
    <mergeCell ref="C105:C107"/>
    <mergeCell ref="C108:C110"/>
    <mergeCell ref="B111:B113"/>
    <mergeCell ref="C111:C113"/>
    <mergeCell ref="B114:B116"/>
    <mergeCell ref="C114:C116"/>
    <mergeCell ref="A117:F117"/>
    <mergeCell ref="A118:B118"/>
    <mergeCell ref="C118:F118"/>
    <mergeCell ref="A119:B119"/>
    <mergeCell ref="E119:F119"/>
    <mergeCell ref="A120:B122"/>
    <mergeCell ref="D120:F120"/>
    <mergeCell ref="D121:F121"/>
    <mergeCell ref="D122:F122"/>
    <mergeCell ref="A123:B123"/>
    <mergeCell ref="C123:F123"/>
    <mergeCell ref="A124:A154"/>
    <mergeCell ref="B125:B136"/>
    <mergeCell ref="C125:C127"/>
    <mergeCell ref="C128:C130"/>
    <mergeCell ref="C131:C133"/>
    <mergeCell ref="C134:C136"/>
    <mergeCell ref="B137:B148"/>
    <mergeCell ref="C137:C139"/>
    <mergeCell ref="C140:C142"/>
    <mergeCell ref="C143:C145"/>
    <mergeCell ref="C146:C148"/>
    <mergeCell ref="B149:B151"/>
    <mergeCell ref="C149:C151"/>
    <mergeCell ref="B152:B154"/>
    <mergeCell ref="C152:C154"/>
    <mergeCell ref="A155:F155"/>
    <mergeCell ref="A156:B156"/>
    <mergeCell ref="C156:F156"/>
    <mergeCell ref="A157:B157"/>
    <mergeCell ref="E157:F157"/>
    <mergeCell ref="A158:B160"/>
    <mergeCell ref="D158:F158"/>
    <mergeCell ref="D159:F159"/>
    <mergeCell ref="D160:F160"/>
    <mergeCell ref="A161:B161"/>
    <mergeCell ref="C161:F161"/>
    <mergeCell ref="A162:A192"/>
    <mergeCell ref="B163:B174"/>
    <mergeCell ref="C163:C165"/>
    <mergeCell ref="C166:C168"/>
    <mergeCell ref="C169:C171"/>
    <mergeCell ref="C172:C174"/>
    <mergeCell ref="B175:B186"/>
    <mergeCell ref="C175:C177"/>
    <mergeCell ref="C178:C180"/>
    <mergeCell ref="C181:C183"/>
    <mergeCell ref="C184:C186"/>
    <mergeCell ref="B187:B189"/>
    <mergeCell ref="C187:C189"/>
    <mergeCell ref="B190:B192"/>
    <mergeCell ref="C190:C192"/>
    <mergeCell ref="A193:F193"/>
    <mergeCell ref="A194:B194"/>
    <mergeCell ref="C194:F194"/>
    <mergeCell ref="A195:B195"/>
    <mergeCell ref="E195:F195"/>
    <mergeCell ref="A196:B198"/>
    <mergeCell ref="D196:F196"/>
    <mergeCell ref="D197:F197"/>
    <mergeCell ref="D198:F198"/>
    <mergeCell ref="A199:B199"/>
    <mergeCell ref="C199:F199"/>
    <mergeCell ref="A200:A230"/>
    <mergeCell ref="B201:B212"/>
    <mergeCell ref="C201:C203"/>
    <mergeCell ref="C204:C206"/>
    <mergeCell ref="C207:C209"/>
    <mergeCell ref="C210:C212"/>
    <mergeCell ref="B213:B224"/>
    <mergeCell ref="C213:C215"/>
    <mergeCell ref="C216:C218"/>
    <mergeCell ref="C219:C221"/>
    <mergeCell ref="C222:C224"/>
    <mergeCell ref="B225:B227"/>
    <mergeCell ref="C225:C227"/>
    <mergeCell ref="B228:B230"/>
    <mergeCell ref="C228:C230"/>
    <mergeCell ref="A231:F231"/>
    <mergeCell ref="A232:B232"/>
    <mergeCell ref="C232:F232"/>
    <mergeCell ref="A233:B233"/>
    <mergeCell ref="E233:F233"/>
    <mergeCell ref="A234:B236"/>
    <mergeCell ref="D234:F234"/>
    <mergeCell ref="D235:F235"/>
    <mergeCell ref="D236:F236"/>
    <mergeCell ref="A237:B237"/>
    <mergeCell ref="C237:F237"/>
    <mergeCell ref="A238:A268"/>
    <mergeCell ref="B239:B250"/>
    <mergeCell ref="C239:C241"/>
    <mergeCell ref="C242:C244"/>
    <mergeCell ref="C245:C247"/>
    <mergeCell ref="C248:C250"/>
    <mergeCell ref="B251:B262"/>
    <mergeCell ref="C251:C253"/>
    <mergeCell ref="C254:C256"/>
    <mergeCell ref="C257:C259"/>
    <mergeCell ref="C260:C262"/>
    <mergeCell ref="B263:B265"/>
    <mergeCell ref="C263:C265"/>
    <mergeCell ref="B266:B268"/>
    <mergeCell ref="C266:C268"/>
    <mergeCell ref="A269:F269"/>
    <mergeCell ref="A270:B270"/>
    <mergeCell ref="C270:F270"/>
    <mergeCell ref="A271:B271"/>
    <mergeCell ref="E271:F271"/>
    <mergeCell ref="A272:B274"/>
    <mergeCell ref="D272:F272"/>
    <mergeCell ref="D273:F273"/>
    <mergeCell ref="D274:F274"/>
    <mergeCell ref="A275:B275"/>
    <mergeCell ref="C275:F275"/>
    <mergeCell ref="A276:A306"/>
    <mergeCell ref="B277:B288"/>
    <mergeCell ref="C277:C279"/>
    <mergeCell ref="C280:C282"/>
    <mergeCell ref="C283:C285"/>
    <mergeCell ref="C286:C288"/>
    <mergeCell ref="B289:B300"/>
    <mergeCell ref="C289:C291"/>
    <mergeCell ref="C292:C294"/>
    <mergeCell ref="C295:C297"/>
    <mergeCell ref="C298:C300"/>
    <mergeCell ref="B301:B303"/>
    <mergeCell ref="C301:C303"/>
    <mergeCell ref="B304:B306"/>
    <mergeCell ref="C304:C306"/>
    <mergeCell ref="A307:F307"/>
    <mergeCell ref="A308:B308"/>
    <mergeCell ref="C308:F308"/>
    <mergeCell ref="A309:B309"/>
    <mergeCell ref="E309:F309"/>
    <mergeCell ref="A310:B312"/>
    <mergeCell ref="D310:F310"/>
    <mergeCell ref="D311:F311"/>
    <mergeCell ref="D312:F312"/>
    <mergeCell ref="A313:B313"/>
    <mergeCell ref="C313:F313"/>
    <mergeCell ref="A314:A344"/>
    <mergeCell ref="B315:B326"/>
    <mergeCell ref="C315:C317"/>
    <mergeCell ref="C318:C320"/>
    <mergeCell ref="C321:C323"/>
    <mergeCell ref="C324:C326"/>
    <mergeCell ref="B327:B338"/>
    <mergeCell ref="C327:C329"/>
    <mergeCell ref="C330:C332"/>
    <mergeCell ref="C333:C335"/>
    <mergeCell ref="C336:C338"/>
    <mergeCell ref="B339:B341"/>
    <mergeCell ref="C339:C341"/>
    <mergeCell ref="B342:B344"/>
    <mergeCell ref="C342:C344"/>
    <mergeCell ref="A345:F345"/>
    <mergeCell ref="A346:B346"/>
    <mergeCell ref="C346:F346"/>
    <mergeCell ref="A347:B347"/>
    <mergeCell ref="E347:F347"/>
    <mergeCell ref="A348:B350"/>
    <mergeCell ref="D348:F348"/>
    <mergeCell ref="D349:F349"/>
    <mergeCell ref="D350:F350"/>
    <mergeCell ref="A351:B351"/>
    <mergeCell ref="C351:F351"/>
    <mergeCell ref="A352:A382"/>
    <mergeCell ref="B353:B364"/>
    <mergeCell ref="C353:C355"/>
    <mergeCell ref="C356:C358"/>
    <mergeCell ref="C359:C361"/>
    <mergeCell ref="C362:C364"/>
    <mergeCell ref="B365:B376"/>
    <mergeCell ref="C365:C367"/>
    <mergeCell ref="C368:C370"/>
    <mergeCell ref="C371:C373"/>
    <mergeCell ref="C374:C376"/>
    <mergeCell ref="B377:B379"/>
    <mergeCell ref="C377:C379"/>
    <mergeCell ref="B380:B382"/>
    <mergeCell ref="C380:C382"/>
    <mergeCell ref="A383:F383"/>
    <mergeCell ref="A384:B384"/>
    <mergeCell ref="C384:F384"/>
    <mergeCell ref="A385:B385"/>
    <mergeCell ref="E385:F385"/>
    <mergeCell ref="A386:B388"/>
    <mergeCell ref="D386:F386"/>
    <mergeCell ref="D387:F387"/>
    <mergeCell ref="D388:F388"/>
    <mergeCell ref="A389:B389"/>
    <mergeCell ref="C389:F389"/>
    <mergeCell ref="A390:A420"/>
    <mergeCell ref="B391:B402"/>
    <mergeCell ref="C391:C393"/>
    <mergeCell ref="C394:C396"/>
    <mergeCell ref="C397:C399"/>
    <mergeCell ref="C400:C402"/>
    <mergeCell ref="B403:B414"/>
    <mergeCell ref="C403:C405"/>
    <mergeCell ref="C406:C408"/>
    <mergeCell ref="C409:C411"/>
    <mergeCell ref="C412:C414"/>
    <mergeCell ref="B415:B417"/>
    <mergeCell ref="C415:C417"/>
    <mergeCell ref="B418:B420"/>
    <mergeCell ref="C418:C420"/>
    <mergeCell ref="A421:F421"/>
    <mergeCell ref="A422:B422"/>
    <mergeCell ref="C422:F422"/>
    <mergeCell ref="A423:B423"/>
    <mergeCell ref="E423:F423"/>
    <mergeCell ref="A424:B426"/>
    <mergeCell ref="D424:F424"/>
    <mergeCell ref="D425:F425"/>
    <mergeCell ref="D426:F426"/>
    <mergeCell ref="A427:B427"/>
    <mergeCell ref="C427:F427"/>
    <mergeCell ref="A428:A458"/>
    <mergeCell ref="B429:B440"/>
    <mergeCell ref="C429:C431"/>
    <mergeCell ref="C432:C434"/>
    <mergeCell ref="C435:C437"/>
    <mergeCell ref="C438:C440"/>
    <mergeCell ref="B441:B452"/>
    <mergeCell ref="C441:C443"/>
    <mergeCell ref="C444:C446"/>
    <mergeCell ref="C447:C449"/>
    <mergeCell ref="C450:C452"/>
    <mergeCell ref="B453:B455"/>
    <mergeCell ref="C453:C455"/>
    <mergeCell ref="B456:B458"/>
    <mergeCell ref="C456:C458"/>
    <mergeCell ref="A459:F459"/>
    <mergeCell ref="A460:B460"/>
    <mergeCell ref="C460:F460"/>
    <mergeCell ref="A461:B461"/>
    <mergeCell ref="E461:F461"/>
    <mergeCell ref="A462:B464"/>
    <mergeCell ref="D462:F462"/>
    <mergeCell ref="D463:F463"/>
    <mergeCell ref="D464:F464"/>
    <mergeCell ref="A465:B465"/>
    <mergeCell ref="C465:F465"/>
    <mergeCell ref="A466:A496"/>
    <mergeCell ref="B467:B478"/>
    <mergeCell ref="C467:C469"/>
    <mergeCell ref="C470:C472"/>
    <mergeCell ref="C473:C475"/>
    <mergeCell ref="C476:C478"/>
    <mergeCell ref="B479:B490"/>
    <mergeCell ref="C479:C481"/>
    <mergeCell ref="C482:C484"/>
    <mergeCell ref="C485:C487"/>
    <mergeCell ref="C488:C490"/>
    <mergeCell ref="B491:B493"/>
    <mergeCell ref="C491:C493"/>
    <mergeCell ref="B494:B496"/>
    <mergeCell ref="C494:C496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3" min="3" style="27" width="14.49"/>
    <col collapsed="false" customWidth="true" hidden="false" outlineLevel="0" max="6" min="4" style="27" width="11.15"/>
    <col collapsed="false" customWidth="true" hidden="false" outlineLevel="0" max="7" min="7" style="27" width="14.82"/>
    <col collapsed="false" customWidth="true" hidden="false" outlineLevel="0" max="14" min="8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19" hidden="false" customHeight="true" outlineLevel="0" collapsed="false">
      <c r="A7" s="37" t="s">
        <v>71</v>
      </c>
      <c r="B7" s="38" t="n">
        <v>2035.196414</v>
      </c>
      <c r="C7" s="38" t="n">
        <v>2031.516414</v>
      </c>
      <c r="D7" s="38"/>
      <c r="E7" s="38"/>
      <c r="F7" s="38"/>
      <c r="G7" s="38"/>
      <c r="H7" s="38"/>
      <c r="I7" s="38"/>
      <c r="J7" s="38"/>
      <c r="K7" s="38"/>
      <c r="L7" s="38"/>
      <c r="M7" s="38" t="n">
        <v>3.68</v>
      </c>
      <c r="N7" s="38"/>
    </row>
    <row r="8" s="35" customFormat="true" ht="18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35" customFormat="true" ht="18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s="35" customFormat="true" ht="18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s="35" customFormat="true" ht="18" hidden="false" customHeight="true" outlineLevel="0" collapsed="false">
      <c r="A11" s="39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s="35" customFormat="true" ht="18" hidden="false" customHeight="tru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s="35" customFormat="true" ht="18" hidden="false" customHeight="true" outlineLevel="0" collapsed="false">
      <c r="A13" s="39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35" customFormat="true" ht="18" hidden="false" customHeight="true" outlineLevel="0" collapsed="false">
      <c r="A14" s="39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35" customFormat="true" ht="18" hidden="fals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35" customFormat="true" ht="18" hidden="false" customHeight="true" outlineLevel="0" collapsed="false">
      <c r="A16" s="42" t="s">
        <v>72</v>
      </c>
      <c r="B16" s="43" t="n">
        <f aca="false">SUM(B7:B15)</f>
        <v>2035.196414</v>
      </c>
      <c r="C16" s="43" t="n">
        <f aca="false">SUM(C7:C15)</f>
        <v>2031.516414</v>
      </c>
      <c r="D16" s="43" t="n">
        <f aca="false">SUM(D7:D15)</f>
        <v>0</v>
      </c>
      <c r="E16" s="43" t="n">
        <f aca="false">SUM(E7:E15)</f>
        <v>0</v>
      </c>
      <c r="F16" s="43" t="n">
        <f aca="false">SUM(F7:F15)</f>
        <v>0</v>
      </c>
      <c r="G16" s="43" t="n">
        <f aca="false">SUM(G7:G15)</f>
        <v>0</v>
      </c>
      <c r="H16" s="43" t="n">
        <f aca="false">SUM(H7:H15)</f>
        <v>0</v>
      </c>
      <c r="I16" s="43" t="n">
        <f aca="false">SUM(I7:I15)</f>
        <v>0</v>
      </c>
      <c r="J16" s="43" t="n">
        <f aca="false">SUM(J7:J15)</f>
        <v>0</v>
      </c>
      <c r="K16" s="43" t="n">
        <f aca="false">SUM(K7:K15)</f>
        <v>0</v>
      </c>
      <c r="L16" s="43" t="n">
        <f aca="false">SUM(L7:L15)</f>
        <v>0</v>
      </c>
      <c r="M16" s="43" t="n">
        <f aca="false">SUM(M7:M15)</f>
        <v>3.68</v>
      </c>
      <c r="N16" s="43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16" activeCellId="0" sqref="K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44" width="24.99"/>
    <col collapsed="false" customWidth="true" hidden="false" outlineLevel="0" max="3" min="3" style="27" width="14.99"/>
    <col collapsed="false" customWidth="true" hidden="false" outlineLevel="0" max="4" min="4" style="27" width="17.82"/>
    <col collapsed="false" customWidth="true" hidden="false" outlineLevel="0" max="5" min="5" style="27" width="18.32"/>
    <col collapsed="false" customWidth="true" hidden="false" outlineLevel="0" max="23" min="6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5" t="s">
        <v>73</v>
      </c>
      <c r="B1" s="45"/>
      <c r="C1" s="45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46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7" t="s">
        <v>2</v>
      </c>
    </row>
    <row r="4" s="48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9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9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9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50" t="n">
        <v>23</v>
      </c>
    </row>
    <row r="8" s="35" customFormat="true" ht="18" hidden="false" customHeight="true" outlineLevel="0" collapsed="false">
      <c r="A8" s="51" t="s">
        <v>95</v>
      </c>
      <c r="B8" s="52" t="s">
        <v>96</v>
      </c>
      <c r="C8" s="53" t="n">
        <f aca="false">D8+E8</f>
        <v>839.66</v>
      </c>
      <c r="D8" s="43" t="n">
        <v>788.16</v>
      </c>
      <c r="E8" s="43" t="n">
        <v>51.5</v>
      </c>
      <c r="F8" s="43" t="n">
        <v>837.72</v>
      </c>
      <c r="G8" s="43" t="n">
        <v>837.72</v>
      </c>
      <c r="H8" s="43" t="n">
        <v>786.22</v>
      </c>
      <c r="I8" s="43" t="n">
        <v>51.5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 t="n">
        <v>1.94</v>
      </c>
      <c r="W8" s="43" t="n">
        <v>1.94</v>
      </c>
      <c r="X8" s="43"/>
      <c r="Y8" s="54"/>
    </row>
    <row r="9" s="35" customFormat="true" ht="18" hidden="false" customHeight="true" outlineLevel="0" collapsed="false">
      <c r="A9" s="51" t="s">
        <v>97</v>
      </c>
      <c r="B9" s="52" t="s">
        <v>98</v>
      </c>
      <c r="C9" s="53" t="n">
        <f aca="false">D9+E9</f>
        <v>12.34</v>
      </c>
      <c r="D9" s="43" t="n">
        <v>11.34</v>
      </c>
      <c r="E9" s="43" t="n">
        <v>1</v>
      </c>
      <c r="F9" s="43" t="n">
        <v>12.28</v>
      </c>
      <c r="G9" s="43" t="n">
        <v>12.28</v>
      </c>
      <c r="H9" s="43" t="n">
        <v>11.28</v>
      </c>
      <c r="I9" s="43" t="n">
        <v>1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 t="n">
        <v>0.03</v>
      </c>
      <c r="W9" s="43" t="n">
        <v>0.03</v>
      </c>
      <c r="X9" s="43"/>
      <c r="Y9" s="55"/>
    </row>
    <row r="10" s="35" customFormat="true" ht="18" hidden="false" customHeight="true" outlineLevel="0" collapsed="false">
      <c r="A10" s="56" t="s">
        <v>99</v>
      </c>
      <c r="B10" s="57" t="s">
        <v>100</v>
      </c>
      <c r="C10" s="53" t="n">
        <f aca="false">D10+E10</f>
        <v>11.34</v>
      </c>
      <c r="D10" s="41" t="n">
        <v>11.34</v>
      </c>
      <c r="E10" s="41" t="n">
        <v>0</v>
      </c>
      <c r="F10" s="41" t="n">
        <v>11.2812</v>
      </c>
      <c r="G10" s="41" t="n">
        <v>11.2812</v>
      </c>
      <c r="H10" s="41" t="n">
        <v>11.2812</v>
      </c>
      <c r="I10" s="41" t="n">
        <v>0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58" t="n">
        <v>0.03</v>
      </c>
      <c r="W10" s="58" t="n">
        <v>0.03</v>
      </c>
      <c r="X10" s="41"/>
      <c r="Y10" s="58"/>
    </row>
    <row r="11" s="35" customFormat="true" ht="18" hidden="false" customHeight="true" outlineLevel="0" collapsed="false">
      <c r="A11" s="56" t="n">
        <v>2010104</v>
      </c>
      <c r="B11" s="57" t="s">
        <v>101</v>
      </c>
      <c r="C11" s="53" t="n">
        <f aca="false">D11+E11</f>
        <v>1</v>
      </c>
      <c r="D11" s="41" t="n">
        <v>0</v>
      </c>
      <c r="E11" s="41" t="n">
        <v>1</v>
      </c>
      <c r="F11" s="41" t="n">
        <v>1</v>
      </c>
      <c r="G11" s="41" t="n">
        <v>1</v>
      </c>
      <c r="H11" s="41" t="n">
        <v>0</v>
      </c>
      <c r="I11" s="41" t="n">
        <v>1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58" t="n">
        <v>0</v>
      </c>
      <c r="W11" s="58" t="n">
        <v>0</v>
      </c>
      <c r="X11" s="41"/>
      <c r="Y11" s="58"/>
    </row>
    <row r="12" s="35" customFormat="true" ht="18" hidden="false" customHeight="true" outlineLevel="0" collapsed="false">
      <c r="A12" s="56" t="n">
        <v>20103</v>
      </c>
      <c r="B12" s="57" t="s">
        <v>102</v>
      </c>
      <c r="C12" s="53" t="n">
        <f aca="false">D12+E12</f>
        <v>586.44</v>
      </c>
      <c r="D12" s="41" t="n">
        <v>542.94</v>
      </c>
      <c r="E12" s="41" t="n">
        <v>43.5</v>
      </c>
      <c r="F12" s="41" t="n">
        <v>584.82</v>
      </c>
      <c r="G12" s="41" t="n">
        <v>584.82</v>
      </c>
      <c r="H12" s="41" t="n">
        <v>541.32</v>
      </c>
      <c r="I12" s="41" t="n">
        <v>43.5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58" t="n">
        <v>1.62</v>
      </c>
      <c r="W12" s="58" t="n">
        <v>1.62</v>
      </c>
      <c r="X12" s="41"/>
      <c r="Y12" s="58"/>
    </row>
    <row r="13" s="35" customFormat="true" ht="18" hidden="false" customHeight="true" outlineLevel="0" collapsed="false">
      <c r="A13" s="56" t="n">
        <v>2010301</v>
      </c>
      <c r="B13" s="57" t="s">
        <v>103</v>
      </c>
      <c r="C13" s="53" t="n">
        <f aca="false">D13+E13</f>
        <v>542.935588</v>
      </c>
      <c r="D13" s="41" t="n">
        <v>542.935588</v>
      </c>
      <c r="E13" s="41" t="n">
        <v>0</v>
      </c>
      <c r="F13" s="41" t="n">
        <v>541.315588</v>
      </c>
      <c r="G13" s="41" t="n">
        <v>541.315588</v>
      </c>
      <c r="H13" s="41" t="n">
        <v>541.315588</v>
      </c>
      <c r="I13" s="41" t="n">
        <v>0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58" t="n">
        <v>1.62</v>
      </c>
      <c r="W13" s="58" t="n">
        <v>1.62</v>
      </c>
      <c r="X13" s="41"/>
      <c r="Y13" s="58"/>
    </row>
    <row r="14" s="35" customFormat="true" ht="18" hidden="false" customHeight="true" outlineLevel="0" collapsed="false">
      <c r="A14" s="56" t="n">
        <v>2010399</v>
      </c>
      <c r="B14" s="57" t="s">
        <v>104</v>
      </c>
      <c r="C14" s="53" t="n">
        <f aca="false">D14+E14</f>
        <v>43.5</v>
      </c>
      <c r="D14" s="41" t="n">
        <v>0</v>
      </c>
      <c r="E14" s="41" t="n">
        <v>43.5</v>
      </c>
      <c r="F14" s="41" t="n">
        <v>43.5</v>
      </c>
      <c r="G14" s="41" t="n">
        <v>43.5</v>
      </c>
      <c r="H14" s="41" t="n">
        <v>0</v>
      </c>
      <c r="I14" s="41" t="n">
        <v>43.5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58" t="n">
        <v>0</v>
      </c>
      <c r="W14" s="58" t="n">
        <v>0</v>
      </c>
      <c r="X14" s="41"/>
      <c r="Y14" s="58"/>
    </row>
    <row r="15" s="35" customFormat="true" ht="18" hidden="false" customHeight="true" outlineLevel="0" collapsed="false">
      <c r="A15" s="56" t="n">
        <v>20106</v>
      </c>
      <c r="B15" s="57" t="s">
        <v>105</v>
      </c>
      <c r="C15" s="53" t="n">
        <f aca="false">D15+E15</f>
        <v>192.25</v>
      </c>
      <c r="D15" s="41" t="n">
        <v>187.25</v>
      </c>
      <c r="E15" s="41" t="n">
        <v>5</v>
      </c>
      <c r="F15" s="41" t="n">
        <v>192.03</v>
      </c>
      <c r="G15" s="41" t="n">
        <v>192.03</v>
      </c>
      <c r="H15" s="41" t="n">
        <v>187.03</v>
      </c>
      <c r="I15" s="41" t="n">
        <v>5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58" t="n">
        <v>0.22</v>
      </c>
      <c r="W15" s="58" t="n">
        <v>0.22</v>
      </c>
      <c r="X15" s="41"/>
      <c r="Y15" s="58"/>
    </row>
    <row r="16" s="35" customFormat="true" ht="18" hidden="false" customHeight="true" outlineLevel="0" collapsed="false">
      <c r="A16" s="56" t="n">
        <v>2010601</v>
      </c>
      <c r="B16" s="57" t="s">
        <v>103</v>
      </c>
      <c r="C16" s="53" t="n">
        <f aca="false">D16+E16</f>
        <v>87.244208</v>
      </c>
      <c r="D16" s="41" t="n">
        <v>87.244208</v>
      </c>
      <c r="E16" s="41" t="n">
        <v>0</v>
      </c>
      <c r="F16" s="41" t="n">
        <v>87.026208</v>
      </c>
      <c r="G16" s="41" t="n">
        <v>87.026208</v>
      </c>
      <c r="H16" s="41" t="n">
        <v>87.026208</v>
      </c>
      <c r="I16" s="41" t="n">
        <v>0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58" t="n">
        <v>0.218</v>
      </c>
      <c r="W16" s="58" t="n">
        <v>0.218</v>
      </c>
      <c r="X16" s="41"/>
      <c r="Y16" s="58"/>
    </row>
    <row r="17" s="35" customFormat="true" ht="18" hidden="false" customHeight="true" outlineLevel="0" collapsed="false">
      <c r="A17" s="56" t="n">
        <v>2010607</v>
      </c>
      <c r="B17" s="57" t="s">
        <v>106</v>
      </c>
      <c r="C17" s="53" t="n">
        <f aca="false">D17+E17</f>
        <v>5</v>
      </c>
      <c r="D17" s="41" t="n">
        <v>0</v>
      </c>
      <c r="E17" s="41" t="n">
        <v>5</v>
      </c>
      <c r="F17" s="41" t="n">
        <v>5</v>
      </c>
      <c r="G17" s="41" t="n">
        <v>5</v>
      </c>
      <c r="H17" s="41" t="n">
        <v>0</v>
      </c>
      <c r="I17" s="41" t="n">
        <v>5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58" t="n">
        <v>0</v>
      </c>
      <c r="W17" s="58" t="n">
        <v>0</v>
      </c>
      <c r="X17" s="41"/>
      <c r="Y17" s="58"/>
    </row>
    <row r="18" s="35" customFormat="true" ht="18" hidden="false" customHeight="true" outlineLevel="0" collapsed="false">
      <c r="A18" s="56" t="n">
        <v>2010699</v>
      </c>
      <c r="B18" s="57" t="s">
        <v>107</v>
      </c>
      <c r="C18" s="53" t="n">
        <f aca="false">D18+E18</f>
        <v>100</v>
      </c>
      <c r="D18" s="41" t="n">
        <v>100</v>
      </c>
      <c r="E18" s="41" t="n">
        <v>0</v>
      </c>
      <c r="F18" s="41" t="n">
        <v>100</v>
      </c>
      <c r="G18" s="41" t="n">
        <v>100</v>
      </c>
      <c r="H18" s="41" t="n">
        <v>100</v>
      </c>
      <c r="I18" s="41" t="n">
        <v>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58" t="n">
        <v>0</v>
      </c>
      <c r="W18" s="58" t="n">
        <v>0</v>
      </c>
      <c r="X18" s="41"/>
      <c r="Y18" s="58"/>
    </row>
    <row r="19" s="35" customFormat="true" ht="18" hidden="false" customHeight="true" outlineLevel="0" collapsed="false">
      <c r="A19" s="56" t="n">
        <v>20131</v>
      </c>
      <c r="B19" s="57" t="s">
        <v>108</v>
      </c>
      <c r="C19" s="53" t="n">
        <f aca="false">D19+E19</f>
        <v>48.66</v>
      </c>
      <c r="D19" s="41" t="n">
        <v>46.66</v>
      </c>
      <c r="E19" s="41" t="n">
        <v>2</v>
      </c>
      <c r="F19" s="41" t="n">
        <v>48.59</v>
      </c>
      <c r="G19" s="41" t="n">
        <v>48.59</v>
      </c>
      <c r="H19" s="41" t="n">
        <v>46.59</v>
      </c>
      <c r="I19" s="41" t="n">
        <v>2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58" t="n">
        <v>0.07</v>
      </c>
      <c r="W19" s="58" t="n">
        <v>0.07</v>
      </c>
      <c r="X19" s="41"/>
      <c r="Y19" s="58"/>
    </row>
    <row r="20" s="35" customFormat="true" ht="18" hidden="false" customHeight="true" outlineLevel="0" collapsed="false">
      <c r="A20" s="56" t="n">
        <v>2013101</v>
      </c>
      <c r="B20" s="57" t="s">
        <v>103</v>
      </c>
      <c r="C20" s="53" t="n">
        <f aca="false">D20+E20</f>
        <v>46.6597</v>
      </c>
      <c r="D20" s="41" t="n">
        <v>46.6597</v>
      </c>
      <c r="E20" s="41" t="n">
        <v>0</v>
      </c>
      <c r="F20" s="41" t="n">
        <v>46.5891</v>
      </c>
      <c r="G20" s="41" t="n">
        <v>46.5891</v>
      </c>
      <c r="H20" s="41" t="n">
        <v>46.5891</v>
      </c>
      <c r="I20" s="41" t="n">
        <v>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58" t="n">
        <v>0.0706</v>
      </c>
      <c r="W20" s="58" t="n">
        <v>0.0706</v>
      </c>
      <c r="X20" s="41"/>
      <c r="Y20" s="58"/>
    </row>
    <row r="21" s="35" customFormat="true" ht="18" hidden="false" customHeight="true" outlineLevel="0" collapsed="false">
      <c r="A21" s="56" t="n">
        <v>2013199</v>
      </c>
      <c r="B21" s="57" t="s">
        <v>109</v>
      </c>
      <c r="C21" s="53" t="n">
        <f aca="false">D21+E21</f>
        <v>2</v>
      </c>
      <c r="D21" s="41" t="n">
        <v>0</v>
      </c>
      <c r="E21" s="41" t="n">
        <v>2</v>
      </c>
      <c r="F21" s="41" t="n">
        <v>2</v>
      </c>
      <c r="G21" s="41" t="n">
        <v>2</v>
      </c>
      <c r="H21" s="41" t="n">
        <v>0</v>
      </c>
      <c r="I21" s="41" t="n">
        <v>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58" t="n">
        <v>0</v>
      </c>
      <c r="W21" s="58" t="n">
        <v>0</v>
      </c>
      <c r="X21" s="41"/>
      <c r="Y21" s="58"/>
    </row>
    <row r="22" s="35" customFormat="true" ht="18" hidden="false" customHeight="true" outlineLevel="0" collapsed="false">
      <c r="A22" s="56" t="n">
        <v>204</v>
      </c>
      <c r="B22" s="57" t="s">
        <v>110</v>
      </c>
      <c r="C22" s="53" t="n">
        <f aca="false">D22+E22</f>
        <v>17.5</v>
      </c>
      <c r="D22" s="41" t="n">
        <v>16.5</v>
      </c>
      <c r="E22" s="41" t="n">
        <v>1</v>
      </c>
      <c r="F22" s="41" t="n">
        <v>17.5</v>
      </c>
      <c r="G22" s="41" t="n">
        <v>17.5</v>
      </c>
      <c r="H22" s="41" t="n">
        <v>16.5</v>
      </c>
      <c r="I22" s="41" t="n">
        <v>1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58" t="n">
        <v>0</v>
      </c>
      <c r="W22" s="58" t="n">
        <v>0</v>
      </c>
      <c r="X22" s="41"/>
      <c r="Y22" s="58"/>
    </row>
    <row r="23" s="35" customFormat="true" ht="18" hidden="false" customHeight="true" outlineLevel="0" collapsed="false">
      <c r="A23" s="56" t="n">
        <v>20402</v>
      </c>
      <c r="B23" s="57" t="s">
        <v>111</v>
      </c>
      <c r="C23" s="53" t="n">
        <f aca="false">D23+E23</f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58" t="n">
        <v>0</v>
      </c>
      <c r="W23" s="58" t="n">
        <v>0</v>
      </c>
      <c r="X23" s="41"/>
      <c r="Y23" s="58"/>
    </row>
    <row r="24" s="35" customFormat="true" ht="18" hidden="false" customHeight="true" outlineLevel="0" collapsed="false">
      <c r="A24" s="56" t="n">
        <v>2040202</v>
      </c>
      <c r="B24" s="57" t="s">
        <v>112</v>
      </c>
      <c r="C24" s="53" t="n">
        <f aca="false">D24+E24</f>
        <v>1</v>
      </c>
      <c r="D24" s="41" t="n">
        <v>0</v>
      </c>
      <c r="E24" s="41" t="n">
        <v>1</v>
      </c>
      <c r="F24" s="41" t="n">
        <v>1</v>
      </c>
      <c r="G24" s="41" t="n">
        <v>1</v>
      </c>
      <c r="H24" s="41" t="n">
        <v>0</v>
      </c>
      <c r="I24" s="41" t="n">
        <v>1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58" t="n">
        <v>0</v>
      </c>
      <c r="W24" s="58" t="n">
        <v>0</v>
      </c>
      <c r="X24" s="41"/>
      <c r="Y24" s="58"/>
    </row>
    <row r="25" s="35" customFormat="true" ht="18" hidden="false" customHeight="true" outlineLevel="0" collapsed="false">
      <c r="A25" s="56" t="n">
        <v>2040299</v>
      </c>
      <c r="B25" s="57" t="s">
        <v>113</v>
      </c>
      <c r="C25" s="53" t="n">
        <f aca="false">D25+E25</f>
        <v>16.5</v>
      </c>
      <c r="D25" s="41" t="n">
        <v>16.5</v>
      </c>
      <c r="E25" s="41" t="n">
        <v>0</v>
      </c>
      <c r="F25" s="41" t="n">
        <v>16.5</v>
      </c>
      <c r="G25" s="41" t="n">
        <v>16.5</v>
      </c>
      <c r="H25" s="41" t="n">
        <v>16.5</v>
      </c>
      <c r="I25" s="41" t="n">
        <v>0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58" t="n">
        <v>0</v>
      </c>
      <c r="W25" s="58" t="n">
        <v>0</v>
      </c>
      <c r="X25" s="41"/>
      <c r="Y25" s="58"/>
    </row>
    <row r="26" s="35" customFormat="true" ht="18" hidden="false" customHeight="true" outlineLevel="0" collapsed="false">
      <c r="A26" s="56" t="n">
        <v>207</v>
      </c>
      <c r="B26" s="57" t="s">
        <v>114</v>
      </c>
      <c r="C26" s="53" t="n">
        <f aca="false">D26+E26</f>
        <v>29.86</v>
      </c>
      <c r="D26" s="41" t="n">
        <v>28.86</v>
      </c>
      <c r="E26" s="41" t="n">
        <v>1</v>
      </c>
      <c r="F26" s="41" t="n">
        <v>29.71</v>
      </c>
      <c r="G26" s="41" t="n">
        <v>29.71</v>
      </c>
      <c r="H26" s="41" t="n">
        <v>28.71</v>
      </c>
      <c r="I26" s="41" t="n">
        <v>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58" t="n">
        <v>0.15</v>
      </c>
      <c r="W26" s="58" t="n">
        <v>0.15</v>
      </c>
      <c r="X26" s="41"/>
      <c r="Y26" s="58"/>
    </row>
    <row r="27" s="35" customFormat="true" ht="18" hidden="false" customHeight="true" outlineLevel="0" collapsed="false">
      <c r="A27" s="56" t="n">
        <v>20701</v>
      </c>
      <c r="B27" s="57" t="s">
        <v>115</v>
      </c>
      <c r="C27" s="53" t="n">
        <f aca="false">D27+E27</f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58" t="n">
        <v>0</v>
      </c>
      <c r="W27" s="58" t="n">
        <v>0</v>
      </c>
      <c r="X27" s="41"/>
      <c r="Y27" s="58"/>
    </row>
    <row r="28" s="35" customFormat="true" ht="18" hidden="false" customHeight="true" outlineLevel="0" collapsed="false">
      <c r="A28" s="56" t="n">
        <v>2070109</v>
      </c>
      <c r="B28" s="57" t="s">
        <v>116</v>
      </c>
      <c r="C28" s="53" t="n">
        <f aca="false">D28+E28</f>
        <v>1</v>
      </c>
      <c r="D28" s="41" t="n">
        <v>0</v>
      </c>
      <c r="E28" s="41" t="n">
        <v>1</v>
      </c>
      <c r="F28" s="41" t="n">
        <v>1</v>
      </c>
      <c r="G28" s="41" t="n">
        <v>1</v>
      </c>
      <c r="H28" s="41" t="n">
        <v>0</v>
      </c>
      <c r="I28" s="41" t="n">
        <v>1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58" t="n">
        <v>0</v>
      </c>
      <c r="W28" s="58" t="n">
        <v>0</v>
      </c>
      <c r="X28" s="41"/>
      <c r="Y28" s="58"/>
    </row>
    <row r="29" s="35" customFormat="true" ht="18" hidden="false" customHeight="true" outlineLevel="0" collapsed="false">
      <c r="A29" s="56" t="n">
        <v>20708</v>
      </c>
      <c r="B29" s="57" t="s">
        <v>117</v>
      </c>
      <c r="C29" s="53" t="n">
        <f aca="false">D29+E29</f>
        <v>0.15</v>
      </c>
      <c r="D29" s="41" t="n">
        <v>0.15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58" t="n">
        <v>0.15</v>
      </c>
      <c r="W29" s="58" t="n">
        <v>0.15</v>
      </c>
      <c r="X29" s="41"/>
      <c r="Y29" s="58"/>
    </row>
    <row r="30" s="35" customFormat="true" ht="18" hidden="false" customHeight="true" outlineLevel="0" collapsed="false">
      <c r="A30" s="56" t="n">
        <v>2070801</v>
      </c>
      <c r="B30" s="57" t="s">
        <v>103</v>
      </c>
      <c r="C30" s="53" t="n">
        <f aca="false">D30+E30</f>
        <v>28.859748</v>
      </c>
      <c r="D30" s="41" t="n">
        <v>28.859748</v>
      </c>
      <c r="E30" s="41" t="n">
        <v>0</v>
      </c>
      <c r="F30" s="41" t="n">
        <v>28.709748</v>
      </c>
      <c r="G30" s="41" t="n">
        <v>28.709748</v>
      </c>
      <c r="H30" s="41" t="n">
        <v>28.709748</v>
      </c>
      <c r="I30" s="41" t="n">
        <v>0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58" t="n">
        <v>0.15</v>
      </c>
      <c r="W30" s="58" t="n">
        <v>0.15</v>
      </c>
      <c r="X30" s="41"/>
      <c r="Y30" s="58"/>
    </row>
    <row r="31" s="35" customFormat="true" ht="18" hidden="false" customHeight="true" outlineLevel="0" collapsed="false">
      <c r="A31" s="56" t="n">
        <v>208</v>
      </c>
      <c r="B31" s="57" t="s">
        <v>118</v>
      </c>
      <c r="C31" s="53" t="n">
        <f aca="false">D31+E31</f>
        <v>285.07</v>
      </c>
      <c r="D31" s="41" t="n">
        <v>265.07</v>
      </c>
      <c r="E31" s="41" t="n">
        <v>20</v>
      </c>
      <c r="F31" s="41" t="n">
        <v>284.71</v>
      </c>
      <c r="G31" s="41" t="n">
        <v>284.71</v>
      </c>
      <c r="H31" s="41" t="n">
        <v>264.71</v>
      </c>
      <c r="I31" s="41" t="n">
        <v>20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58" t="n">
        <v>0.36</v>
      </c>
      <c r="W31" s="58" t="n">
        <v>0.36</v>
      </c>
      <c r="X31" s="41"/>
      <c r="Y31" s="58"/>
    </row>
    <row r="32" s="35" customFormat="true" ht="18" hidden="false" customHeight="true" outlineLevel="0" collapsed="false">
      <c r="A32" s="56" t="n">
        <v>20801</v>
      </c>
      <c r="B32" s="57" t="s">
        <v>119</v>
      </c>
      <c r="C32" s="53" t="n">
        <f aca="false">D32+E32</f>
        <v>0.3</v>
      </c>
      <c r="D32" s="41" t="n">
        <v>0.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58" t="n">
        <v>0.3</v>
      </c>
      <c r="W32" s="58" t="n">
        <v>0.3</v>
      </c>
      <c r="X32" s="41"/>
      <c r="Y32" s="58"/>
    </row>
    <row r="33" s="35" customFormat="true" ht="18" hidden="false" customHeight="true" outlineLevel="0" collapsed="false">
      <c r="A33" s="56" t="n">
        <v>2080150</v>
      </c>
      <c r="B33" s="57" t="s">
        <v>120</v>
      </c>
      <c r="C33" s="53" t="n">
        <f aca="false">D33+E33</f>
        <v>99.977968</v>
      </c>
      <c r="D33" s="41" t="n">
        <v>99.977968</v>
      </c>
      <c r="E33" s="41" t="n">
        <v>0</v>
      </c>
      <c r="F33" s="41" t="n">
        <v>99.677968</v>
      </c>
      <c r="G33" s="41" t="n">
        <v>99.677968</v>
      </c>
      <c r="H33" s="41" t="n">
        <v>99.677968</v>
      </c>
      <c r="I33" s="41" t="n"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58" t="n">
        <v>0.3</v>
      </c>
      <c r="W33" s="58" t="n">
        <v>0.3</v>
      </c>
      <c r="X33" s="41"/>
      <c r="Y33" s="58"/>
    </row>
    <row r="34" s="35" customFormat="true" ht="18" hidden="false" customHeight="true" outlineLevel="0" collapsed="false">
      <c r="A34" s="56" t="n">
        <v>20805</v>
      </c>
      <c r="B34" s="57" t="s">
        <v>121</v>
      </c>
      <c r="C34" s="53" t="n">
        <f aca="false">D34+E34</f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58" t="n">
        <v>0</v>
      </c>
      <c r="W34" s="58" t="n">
        <v>0</v>
      </c>
      <c r="X34" s="41"/>
      <c r="Y34" s="58"/>
    </row>
    <row r="35" s="35" customFormat="true" ht="18" hidden="false" customHeight="true" outlineLevel="0" collapsed="false">
      <c r="A35" s="56" t="n">
        <v>2080505</v>
      </c>
      <c r="B35" s="57" t="s">
        <v>122</v>
      </c>
      <c r="C35" s="53" t="n">
        <f aca="false">D35+E35</f>
        <v>131.380884</v>
      </c>
      <c r="D35" s="41" t="n">
        <v>131.380884</v>
      </c>
      <c r="E35" s="41" t="n">
        <v>0</v>
      </c>
      <c r="F35" s="41" t="n">
        <v>131.380884</v>
      </c>
      <c r="G35" s="41" t="n">
        <v>131.380884</v>
      </c>
      <c r="H35" s="41" t="n">
        <v>131.380884</v>
      </c>
      <c r="I35" s="41" t="n"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58" t="n">
        <v>0</v>
      </c>
      <c r="W35" s="58" t="n">
        <v>0</v>
      </c>
      <c r="X35" s="41"/>
      <c r="Y35" s="58"/>
    </row>
    <row r="36" s="35" customFormat="true" ht="18" hidden="false" customHeight="true" outlineLevel="0" collapsed="false">
      <c r="A36" s="56" t="n">
        <v>2080506</v>
      </c>
      <c r="B36" s="57" t="s">
        <v>123</v>
      </c>
      <c r="C36" s="53" t="n">
        <f aca="false">D36+E36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58" t="n">
        <v>0</v>
      </c>
      <c r="W36" s="58" t="n">
        <v>0</v>
      </c>
      <c r="X36" s="41"/>
      <c r="Y36" s="58"/>
    </row>
    <row r="37" s="35" customFormat="true" ht="18" hidden="false" customHeight="true" outlineLevel="0" collapsed="false">
      <c r="A37" s="56" t="n">
        <v>20807</v>
      </c>
      <c r="B37" s="57" t="s">
        <v>124</v>
      </c>
      <c r="C37" s="53" t="n">
        <f aca="false">D37+E37</f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58" t="n">
        <v>0</v>
      </c>
      <c r="W37" s="58" t="n">
        <v>0</v>
      </c>
      <c r="X37" s="41"/>
      <c r="Y37" s="58"/>
    </row>
    <row r="38" s="35" customFormat="true" ht="18" hidden="false" customHeight="true" outlineLevel="0" collapsed="false">
      <c r="A38" s="56" t="n">
        <v>2080705</v>
      </c>
      <c r="B38" s="57" t="s">
        <v>125</v>
      </c>
      <c r="C38" s="53" t="n">
        <f aca="false">D38+E38</f>
        <v>20</v>
      </c>
      <c r="D38" s="41" t="n">
        <v>0</v>
      </c>
      <c r="E38" s="41" t="n">
        <v>20</v>
      </c>
      <c r="F38" s="41" t="n">
        <v>20</v>
      </c>
      <c r="G38" s="41" t="n">
        <v>20</v>
      </c>
      <c r="H38" s="41" t="n">
        <v>0</v>
      </c>
      <c r="I38" s="41" t="n">
        <v>20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58" t="n">
        <v>0</v>
      </c>
      <c r="W38" s="58" t="n">
        <v>0</v>
      </c>
      <c r="X38" s="41"/>
      <c r="Y38" s="58"/>
    </row>
    <row r="39" s="35" customFormat="true" ht="18" hidden="false" customHeight="true" outlineLevel="0" collapsed="false">
      <c r="A39" s="56" t="n">
        <v>20811</v>
      </c>
      <c r="B39" s="57" t="s">
        <v>126</v>
      </c>
      <c r="C39" s="53" t="n">
        <f aca="false">D39+E39</f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58" t="n">
        <v>0</v>
      </c>
      <c r="W39" s="58" t="n">
        <v>0</v>
      </c>
      <c r="X39" s="41"/>
      <c r="Y39" s="58"/>
    </row>
    <row r="40" s="35" customFormat="true" ht="18" hidden="false" customHeight="true" outlineLevel="0" collapsed="false">
      <c r="A40" s="56" t="n">
        <v>2081199</v>
      </c>
      <c r="B40" s="57" t="s">
        <v>127</v>
      </c>
      <c r="C40" s="53" t="n">
        <f aca="false">D40+E40</f>
        <v>1.67805</v>
      </c>
      <c r="D40" s="41" t="n">
        <v>1.67805</v>
      </c>
      <c r="E40" s="41" t="n">
        <v>0</v>
      </c>
      <c r="F40" s="41" t="n">
        <v>1.67805</v>
      </c>
      <c r="G40" s="41" t="n">
        <v>1.67805</v>
      </c>
      <c r="H40" s="41" t="n">
        <v>1.67805</v>
      </c>
      <c r="I40" s="41" t="n">
        <v>0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58" t="n">
        <v>0</v>
      </c>
      <c r="W40" s="58" t="n">
        <v>0</v>
      </c>
      <c r="X40" s="41"/>
      <c r="Y40" s="58"/>
    </row>
    <row r="41" s="35" customFormat="true" ht="18" hidden="false" customHeight="true" outlineLevel="0" collapsed="false">
      <c r="A41" s="56" t="n">
        <v>20827</v>
      </c>
      <c r="B41" s="57" t="s">
        <v>128</v>
      </c>
      <c r="C41" s="53" t="n">
        <f aca="false">D41+E41</f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58" t="n">
        <v>0</v>
      </c>
      <c r="W41" s="58" t="n">
        <v>0</v>
      </c>
      <c r="X41" s="41"/>
      <c r="Y41" s="58"/>
    </row>
    <row r="42" s="35" customFormat="true" ht="18" hidden="false" customHeight="true" outlineLevel="0" collapsed="false">
      <c r="A42" s="56" t="n">
        <v>2082701</v>
      </c>
      <c r="B42" s="57" t="s">
        <v>129</v>
      </c>
      <c r="C42" s="53" t="n">
        <f aca="false">D42+E42</f>
        <v>2.435352</v>
      </c>
      <c r="D42" s="41" t="n">
        <v>2.435352</v>
      </c>
      <c r="E42" s="41" t="n">
        <v>0</v>
      </c>
      <c r="F42" s="41" t="n">
        <v>2.435352</v>
      </c>
      <c r="G42" s="41" t="n">
        <v>2.435352</v>
      </c>
      <c r="H42" s="41" t="n">
        <v>2.435352</v>
      </c>
      <c r="I42" s="41" t="n">
        <v>0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58" t="n">
        <v>0</v>
      </c>
      <c r="W42" s="58" t="n">
        <v>0</v>
      </c>
      <c r="X42" s="41"/>
      <c r="Y42" s="58"/>
    </row>
    <row r="43" s="35" customFormat="true" ht="18" hidden="false" customHeight="true" outlineLevel="0" collapsed="false">
      <c r="A43" s="56" t="n">
        <v>2082702</v>
      </c>
      <c r="B43" s="57" t="s">
        <v>130</v>
      </c>
      <c r="C43" s="53" t="n">
        <f aca="false">D43+E43</f>
        <v>2.611332</v>
      </c>
      <c r="D43" s="41" t="n">
        <v>2.611332</v>
      </c>
      <c r="E43" s="41" t="n">
        <v>0</v>
      </c>
      <c r="F43" s="41" t="n">
        <v>2.611332</v>
      </c>
      <c r="G43" s="41" t="n">
        <v>2.611332</v>
      </c>
      <c r="H43" s="41" t="n">
        <v>2.611332</v>
      </c>
      <c r="I43" s="41" t="n">
        <v>0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58" t="n">
        <v>0</v>
      </c>
      <c r="W43" s="58" t="n">
        <v>0</v>
      </c>
      <c r="X43" s="41"/>
      <c r="Y43" s="58"/>
    </row>
    <row r="44" s="35" customFormat="true" ht="18" hidden="false" customHeight="true" outlineLevel="0" collapsed="false">
      <c r="A44" s="56" t="n">
        <v>20828</v>
      </c>
      <c r="B44" s="57" t="s">
        <v>131</v>
      </c>
      <c r="C44" s="53" t="n">
        <f aca="false">D44+E44</f>
        <v>0.06</v>
      </c>
      <c r="D44" s="41" t="n">
        <v>0.06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58" t="n">
        <v>0.06</v>
      </c>
      <c r="W44" s="58" t="n">
        <v>0.06</v>
      </c>
      <c r="X44" s="41"/>
      <c r="Y44" s="58"/>
    </row>
    <row r="45" s="35" customFormat="true" ht="18" hidden="false" customHeight="true" outlineLevel="0" collapsed="false">
      <c r="A45" s="56" t="n">
        <v>2082850</v>
      </c>
      <c r="B45" s="57" t="s">
        <v>120</v>
      </c>
      <c r="C45" s="53" t="n">
        <f aca="false">D45+E45</f>
        <v>26.983788</v>
      </c>
      <c r="D45" s="41" t="n">
        <v>26.983788</v>
      </c>
      <c r="E45" s="41" t="n">
        <v>0</v>
      </c>
      <c r="F45" s="41" t="n">
        <v>26.923788</v>
      </c>
      <c r="G45" s="41" t="n">
        <v>26.923788</v>
      </c>
      <c r="H45" s="41" t="n">
        <v>26.923788</v>
      </c>
      <c r="I45" s="41" t="n">
        <v>0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58" t="n">
        <v>0.06</v>
      </c>
      <c r="W45" s="58" t="n">
        <v>0.06</v>
      </c>
      <c r="X45" s="41"/>
      <c r="Y45" s="58"/>
    </row>
    <row r="46" s="35" customFormat="true" ht="18" hidden="false" customHeight="true" outlineLevel="0" collapsed="false">
      <c r="A46" s="56" t="n">
        <v>210</v>
      </c>
      <c r="B46" s="57" t="s">
        <v>132</v>
      </c>
      <c r="C46" s="53" t="n">
        <f aca="false">D46+E46</f>
        <v>86.3</v>
      </c>
      <c r="D46" s="41" t="n">
        <v>76.3</v>
      </c>
      <c r="E46" s="41" t="n">
        <v>10</v>
      </c>
      <c r="F46" s="41" t="n">
        <v>86.3</v>
      </c>
      <c r="G46" s="41" t="n">
        <v>86.3</v>
      </c>
      <c r="H46" s="41" t="n">
        <v>76.3</v>
      </c>
      <c r="I46" s="41" t="n">
        <v>10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58" t="n">
        <v>0</v>
      </c>
      <c r="W46" s="58" t="n">
        <v>0</v>
      </c>
      <c r="X46" s="41"/>
      <c r="Y46" s="58"/>
    </row>
    <row r="47" s="35" customFormat="true" ht="18" hidden="false" customHeight="true" outlineLevel="0" collapsed="false">
      <c r="A47" s="56" t="n">
        <v>21004</v>
      </c>
      <c r="B47" s="57" t="s">
        <v>133</v>
      </c>
      <c r="C47" s="53" t="n">
        <f aca="false">D47+E47</f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58" t="n">
        <v>0</v>
      </c>
      <c r="W47" s="58" t="n">
        <v>0</v>
      </c>
      <c r="X47" s="41"/>
      <c r="Y47" s="58"/>
    </row>
    <row r="48" s="35" customFormat="true" ht="18" hidden="false" customHeight="true" outlineLevel="0" collapsed="false">
      <c r="A48" s="56" t="n">
        <v>2100410</v>
      </c>
      <c r="B48" s="57" t="s">
        <v>134</v>
      </c>
      <c r="C48" s="53" t="n">
        <f aca="false">D48+E48</f>
        <v>10</v>
      </c>
      <c r="D48" s="41" t="n">
        <v>0</v>
      </c>
      <c r="E48" s="41" t="n">
        <v>10</v>
      </c>
      <c r="F48" s="41" t="n">
        <v>10</v>
      </c>
      <c r="G48" s="41" t="n">
        <v>10</v>
      </c>
      <c r="H48" s="41" t="n">
        <v>0</v>
      </c>
      <c r="I48" s="41" t="n">
        <v>10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58" t="n">
        <v>0</v>
      </c>
      <c r="W48" s="58" t="n">
        <v>0</v>
      </c>
      <c r="X48" s="41"/>
      <c r="Y48" s="58"/>
    </row>
    <row r="49" s="35" customFormat="true" ht="18" hidden="false" customHeight="true" outlineLevel="0" collapsed="false">
      <c r="A49" s="56" t="n">
        <v>21011</v>
      </c>
      <c r="B49" s="57" t="s">
        <v>135</v>
      </c>
      <c r="C49" s="53" t="n">
        <f aca="false">D49+E49</f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58" t="n">
        <v>0</v>
      </c>
      <c r="W49" s="58" t="n">
        <v>0</v>
      </c>
      <c r="X49" s="41"/>
      <c r="Y49" s="58"/>
    </row>
    <row r="50" s="35" customFormat="true" ht="18" hidden="false" customHeight="true" outlineLevel="0" collapsed="false">
      <c r="A50" s="56" t="n">
        <v>2101101</v>
      </c>
      <c r="B50" s="57" t="s">
        <v>136</v>
      </c>
      <c r="C50" s="53" t="n">
        <f aca="false">D50+E50</f>
        <v>23.888664</v>
      </c>
      <c r="D50" s="41" t="n">
        <v>23.888664</v>
      </c>
      <c r="E50" s="41" t="n">
        <v>0</v>
      </c>
      <c r="F50" s="41" t="n">
        <v>23.888664</v>
      </c>
      <c r="G50" s="41" t="n">
        <v>23.888664</v>
      </c>
      <c r="H50" s="41" t="n">
        <v>23.888664</v>
      </c>
      <c r="I50" s="41" t="n">
        <v>0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58" t="n">
        <v>0</v>
      </c>
      <c r="W50" s="58" t="n">
        <v>0</v>
      </c>
      <c r="X50" s="41"/>
      <c r="Y50" s="58"/>
    </row>
    <row r="51" s="35" customFormat="true" ht="18" hidden="false" customHeight="true" outlineLevel="0" collapsed="false">
      <c r="A51" s="56" t="n">
        <v>2101102</v>
      </c>
      <c r="B51" s="57" t="s">
        <v>137</v>
      </c>
      <c r="C51" s="53" t="n">
        <f aca="false">D51+E51</f>
        <v>28.133364</v>
      </c>
      <c r="D51" s="41" t="n">
        <v>28.133364</v>
      </c>
      <c r="E51" s="41" t="n">
        <v>0</v>
      </c>
      <c r="F51" s="41" t="n">
        <v>28.133364</v>
      </c>
      <c r="G51" s="41" t="n">
        <v>28.133364</v>
      </c>
      <c r="H51" s="41" t="n">
        <v>28.133364</v>
      </c>
      <c r="I51" s="41" t="n">
        <v>0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58" t="n">
        <v>0</v>
      </c>
      <c r="W51" s="58" t="n">
        <v>0</v>
      </c>
      <c r="X51" s="41"/>
      <c r="Y51" s="58"/>
    </row>
    <row r="52" s="35" customFormat="true" ht="18" hidden="false" customHeight="true" outlineLevel="0" collapsed="false">
      <c r="A52" s="56" t="n">
        <v>2101103</v>
      </c>
      <c r="B52" s="57" t="s">
        <v>138</v>
      </c>
      <c r="C52" s="53" t="n">
        <f aca="false">D52+E52</f>
        <v>24.276612</v>
      </c>
      <c r="D52" s="41" t="n">
        <v>24.276612</v>
      </c>
      <c r="E52" s="41" t="n">
        <v>0</v>
      </c>
      <c r="F52" s="41" t="n">
        <v>24.276612</v>
      </c>
      <c r="G52" s="41" t="n">
        <v>24.276612</v>
      </c>
      <c r="H52" s="41" t="n">
        <v>24.276612</v>
      </c>
      <c r="I52" s="41" t="n">
        <v>0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58" t="n">
        <v>0</v>
      </c>
      <c r="W52" s="58" t="n">
        <v>0</v>
      </c>
      <c r="X52" s="41"/>
      <c r="Y52" s="58"/>
    </row>
    <row r="53" s="35" customFormat="true" ht="18" hidden="false" customHeight="true" outlineLevel="0" collapsed="false">
      <c r="A53" s="56" t="n">
        <v>212</v>
      </c>
      <c r="B53" s="57" t="s">
        <v>139</v>
      </c>
      <c r="C53" s="53" t="n">
        <f aca="false">D53+E53</f>
        <v>29.35</v>
      </c>
      <c r="D53" s="41" t="n">
        <v>26.35</v>
      </c>
      <c r="E53" s="41" t="n">
        <v>3</v>
      </c>
      <c r="F53" s="41" t="n">
        <v>29.23</v>
      </c>
      <c r="G53" s="41" t="n">
        <v>29.23</v>
      </c>
      <c r="H53" s="41" t="n">
        <v>26.23</v>
      </c>
      <c r="I53" s="41" t="n">
        <v>3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58" t="n">
        <v>0.12</v>
      </c>
      <c r="W53" s="58" t="n">
        <v>0.12</v>
      </c>
      <c r="X53" s="41"/>
      <c r="Y53" s="58"/>
    </row>
    <row r="54" s="35" customFormat="true" ht="18" hidden="false" customHeight="true" outlineLevel="0" collapsed="false">
      <c r="A54" s="56" t="n">
        <v>21201</v>
      </c>
      <c r="B54" s="57" t="s">
        <v>140</v>
      </c>
      <c r="C54" s="53" t="n">
        <f aca="false">D54+E54</f>
        <v>0.12</v>
      </c>
      <c r="D54" s="41" t="n">
        <v>0.12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58" t="n">
        <v>0.12</v>
      </c>
      <c r="W54" s="58" t="n">
        <v>0.12</v>
      </c>
      <c r="X54" s="41"/>
      <c r="Y54" s="58"/>
    </row>
    <row r="55" s="35" customFormat="true" ht="18" hidden="false" customHeight="true" outlineLevel="0" collapsed="false">
      <c r="A55" s="56" t="n">
        <v>2120101</v>
      </c>
      <c r="B55" s="57" t="s">
        <v>103</v>
      </c>
      <c r="C55" s="53" t="n">
        <f aca="false">D55+E55</f>
        <v>26.34582</v>
      </c>
      <c r="D55" s="41" t="n">
        <v>26.34582</v>
      </c>
      <c r="E55" s="41" t="n">
        <v>0</v>
      </c>
      <c r="F55" s="41" t="n">
        <v>26.22582</v>
      </c>
      <c r="G55" s="41" t="n">
        <v>26.22582</v>
      </c>
      <c r="H55" s="41" t="n">
        <v>26.22582</v>
      </c>
      <c r="I55" s="41" t="n">
        <v>0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58" t="n">
        <v>0.12</v>
      </c>
      <c r="W55" s="58" t="n">
        <v>0.12</v>
      </c>
      <c r="X55" s="41"/>
      <c r="Y55" s="58"/>
    </row>
    <row r="56" s="35" customFormat="true" ht="18" hidden="false" customHeight="true" outlineLevel="0" collapsed="false">
      <c r="A56" s="56" t="n">
        <v>2120199</v>
      </c>
      <c r="B56" s="57" t="s">
        <v>141</v>
      </c>
      <c r="C56" s="53" t="n">
        <f aca="false">D56+E56</f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58" t="n">
        <v>0</v>
      </c>
      <c r="W56" s="58" t="n">
        <v>0</v>
      </c>
      <c r="X56" s="41"/>
      <c r="Y56" s="58"/>
    </row>
    <row r="57" s="35" customFormat="true" ht="18" hidden="false" customHeight="true" outlineLevel="0" collapsed="false">
      <c r="A57" s="56" t="n">
        <v>21205</v>
      </c>
      <c r="B57" s="57" t="s">
        <v>142</v>
      </c>
      <c r="C57" s="53" t="n">
        <f aca="false">D57+E57</f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58" t="n">
        <v>0</v>
      </c>
      <c r="W57" s="58" t="n">
        <v>0</v>
      </c>
      <c r="X57" s="41"/>
      <c r="Y57" s="58"/>
    </row>
    <row r="58" s="35" customFormat="true" ht="18" hidden="false" customHeight="true" outlineLevel="0" collapsed="false">
      <c r="A58" s="56" t="n">
        <v>2120501</v>
      </c>
      <c r="B58" s="57" t="s">
        <v>142</v>
      </c>
      <c r="C58" s="53" t="n">
        <f aca="false">D58+E58</f>
        <v>3</v>
      </c>
      <c r="D58" s="41" t="n">
        <v>0</v>
      </c>
      <c r="E58" s="41" t="n">
        <v>3</v>
      </c>
      <c r="F58" s="41" t="n">
        <v>3</v>
      </c>
      <c r="G58" s="41" t="n">
        <v>3</v>
      </c>
      <c r="H58" s="41" t="n">
        <v>0</v>
      </c>
      <c r="I58" s="41" t="n">
        <v>3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58" t="n">
        <v>0</v>
      </c>
      <c r="W58" s="58" t="n">
        <v>0</v>
      </c>
      <c r="X58" s="41"/>
      <c r="Y58" s="58"/>
    </row>
    <row r="59" s="35" customFormat="true" ht="18" hidden="false" customHeight="true" outlineLevel="0" collapsed="false">
      <c r="A59" s="56" t="n">
        <v>213</v>
      </c>
      <c r="B59" s="57" t="s">
        <v>143</v>
      </c>
      <c r="C59" s="53" t="n">
        <f aca="false">D59+E59</f>
        <v>577.37</v>
      </c>
      <c r="D59" s="41" t="n">
        <v>547.97</v>
      </c>
      <c r="E59" s="41" t="n">
        <v>29.4</v>
      </c>
      <c r="F59" s="41" t="n">
        <v>576.41</v>
      </c>
      <c r="G59" s="41" t="n">
        <v>576.41</v>
      </c>
      <c r="H59" s="41" t="n">
        <v>547.01</v>
      </c>
      <c r="I59" s="41" t="n">
        <v>29.4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58" t="n">
        <v>0.96</v>
      </c>
      <c r="W59" s="58" t="n">
        <v>0.96</v>
      </c>
      <c r="X59" s="41"/>
      <c r="Y59" s="58"/>
    </row>
    <row r="60" s="35" customFormat="true" ht="18" hidden="false" customHeight="true" outlineLevel="0" collapsed="false">
      <c r="A60" s="56" t="n">
        <v>21301</v>
      </c>
      <c r="B60" s="57" t="s">
        <v>144</v>
      </c>
      <c r="C60" s="53" t="n">
        <f aca="false">D60+E60</f>
        <v>0.63</v>
      </c>
      <c r="D60" s="41" t="n">
        <v>0.63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58" t="n">
        <v>0.63</v>
      </c>
      <c r="W60" s="58" t="n">
        <v>0.63</v>
      </c>
      <c r="X60" s="41"/>
      <c r="Y60" s="58"/>
    </row>
    <row r="61" s="35" customFormat="true" ht="18" hidden="false" customHeight="true" outlineLevel="0" collapsed="false">
      <c r="A61" s="56" t="n">
        <v>2130104</v>
      </c>
      <c r="B61" s="57" t="s">
        <v>120</v>
      </c>
      <c r="C61" s="53" t="n">
        <f aca="false">D61+E61</f>
        <v>169.94268</v>
      </c>
      <c r="D61" s="41" t="n">
        <v>169.94268</v>
      </c>
      <c r="E61" s="41" t="n">
        <v>0</v>
      </c>
      <c r="F61" s="41" t="n">
        <v>169.31268</v>
      </c>
      <c r="G61" s="41" t="n">
        <v>169.31268</v>
      </c>
      <c r="H61" s="41" t="n">
        <v>169.31268</v>
      </c>
      <c r="I61" s="41" t="n">
        <v>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58" t="n">
        <v>0.63</v>
      </c>
      <c r="W61" s="58" t="n">
        <v>0.63</v>
      </c>
      <c r="X61" s="41"/>
      <c r="Y61" s="58"/>
    </row>
    <row r="62" s="35" customFormat="true" ht="18" hidden="false" customHeight="true" outlineLevel="0" collapsed="false">
      <c r="A62" s="56" t="n">
        <v>2130199</v>
      </c>
      <c r="B62" s="57" t="s">
        <v>145</v>
      </c>
      <c r="C62" s="53" t="n">
        <f aca="false">D62+E62</f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58" t="n">
        <v>0</v>
      </c>
      <c r="W62" s="58" t="n">
        <v>0</v>
      </c>
      <c r="X62" s="41"/>
      <c r="Y62" s="58"/>
    </row>
    <row r="63" s="35" customFormat="true" ht="18" hidden="false" customHeight="true" outlineLevel="0" collapsed="false">
      <c r="A63" s="56" t="n">
        <v>21302</v>
      </c>
      <c r="B63" s="57" t="s">
        <v>146</v>
      </c>
      <c r="C63" s="53" t="n">
        <f aca="false">D63+E63</f>
        <v>0.15</v>
      </c>
      <c r="D63" s="41" t="n">
        <v>0.15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58" t="n">
        <v>0.15</v>
      </c>
      <c r="W63" s="58" t="n">
        <v>0.15</v>
      </c>
      <c r="X63" s="41"/>
      <c r="Y63" s="58"/>
    </row>
    <row r="64" s="35" customFormat="true" ht="18" hidden="false" customHeight="true" outlineLevel="0" collapsed="false">
      <c r="A64" s="56" t="n">
        <v>2130204</v>
      </c>
      <c r="B64" s="57" t="s">
        <v>147</v>
      </c>
      <c r="C64" s="53" t="n">
        <f aca="false">D64+E64</f>
        <v>26.74318</v>
      </c>
      <c r="D64" s="41" t="n">
        <v>26.74318</v>
      </c>
      <c r="E64" s="41" t="n">
        <v>0</v>
      </c>
      <c r="F64" s="41" t="n">
        <v>26.59318</v>
      </c>
      <c r="G64" s="41" t="n">
        <v>26.59318</v>
      </c>
      <c r="H64" s="41" t="n">
        <v>26.59318</v>
      </c>
      <c r="I64" s="41" t="n">
        <v>0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58" t="n">
        <v>0.15</v>
      </c>
      <c r="W64" s="58" t="n">
        <v>0.15</v>
      </c>
      <c r="X64" s="41"/>
      <c r="Y64" s="58"/>
    </row>
    <row r="65" s="35" customFormat="true" ht="18" hidden="false" customHeight="true" outlineLevel="0" collapsed="false">
      <c r="A65" s="56" t="n">
        <v>21303</v>
      </c>
      <c r="B65" s="57" t="s">
        <v>148</v>
      </c>
      <c r="C65" s="53" t="n">
        <f aca="false">D65+E65</f>
        <v>0.18</v>
      </c>
      <c r="D65" s="41" t="n">
        <v>0.18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58" t="n">
        <v>0.18</v>
      </c>
      <c r="W65" s="58" t="n">
        <v>0.18</v>
      </c>
      <c r="X65" s="41"/>
      <c r="Y65" s="58"/>
    </row>
    <row r="66" s="35" customFormat="true" ht="18" hidden="false" customHeight="true" outlineLevel="0" collapsed="false">
      <c r="A66" s="56" t="n">
        <v>2130301</v>
      </c>
      <c r="B66" s="57" t="s">
        <v>103</v>
      </c>
      <c r="C66" s="53" t="n">
        <f aca="false">D66+E66</f>
        <v>56.703888</v>
      </c>
      <c r="D66" s="41" t="n">
        <v>56.703888</v>
      </c>
      <c r="E66" s="41" t="n">
        <v>0</v>
      </c>
      <c r="F66" s="41" t="n">
        <v>56.523888</v>
      </c>
      <c r="G66" s="41" t="n">
        <v>56.523888</v>
      </c>
      <c r="H66" s="41" t="n">
        <v>56.523888</v>
      </c>
      <c r="I66" s="41" t="n">
        <v>0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58" t="n">
        <v>0.18</v>
      </c>
      <c r="W66" s="58" t="n">
        <v>0.18</v>
      </c>
      <c r="X66" s="41"/>
      <c r="Y66" s="58"/>
    </row>
    <row r="67" s="35" customFormat="true" ht="18" hidden="false" customHeight="true" outlineLevel="0" collapsed="false">
      <c r="A67" s="56" t="n">
        <v>21307</v>
      </c>
      <c r="B67" s="57" t="s">
        <v>149</v>
      </c>
      <c r="C67" s="53" t="n">
        <f aca="false">D67+E67</f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58" t="n">
        <v>0</v>
      </c>
      <c r="W67" s="58" t="n">
        <v>0</v>
      </c>
      <c r="X67" s="41"/>
      <c r="Y67" s="58"/>
    </row>
    <row r="68" s="35" customFormat="true" ht="18" hidden="false" customHeight="true" outlineLevel="0" collapsed="false">
      <c r="A68" s="56" t="n">
        <v>2130705</v>
      </c>
      <c r="B68" s="57" t="s">
        <v>150</v>
      </c>
      <c r="C68" s="53" t="n">
        <f aca="false">D68+E68</f>
        <v>323.98</v>
      </c>
      <c r="D68" s="41" t="n">
        <v>294.58</v>
      </c>
      <c r="E68" s="41" t="n">
        <v>29.4</v>
      </c>
      <c r="F68" s="41" t="n">
        <v>323.98</v>
      </c>
      <c r="G68" s="41" t="n">
        <v>323.98</v>
      </c>
      <c r="H68" s="41" t="n">
        <v>294.58</v>
      </c>
      <c r="I68" s="41" t="n">
        <v>29.4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58" t="n">
        <v>0</v>
      </c>
      <c r="W68" s="58" t="n">
        <v>0</v>
      </c>
      <c r="X68" s="41"/>
      <c r="Y68" s="58"/>
    </row>
    <row r="69" s="35" customFormat="true" ht="18" hidden="false" customHeight="true" outlineLevel="0" collapsed="false">
      <c r="A69" s="56" t="n">
        <v>221</v>
      </c>
      <c r="B69" s="57" t="s">
        <v>151</v>
      </c>
      <c r="C69" s="53" t="n">
        <f aca="false">D69+E69</f>
        <v>112.72</v>
      </c>
      <c r="D69" s="41" t="n">
        <v>112.72</v>
      </c>
      <c r="E69" s="41" t="n">
        <v>0</v>
      </c>
      <c r="F69" s="41" t="n">
        <v>112.72</v>
      </c>
      <c r="G69" s="41" t="n">
        <v>112.72</v>
      </c>
      <c r="H69" s="41" t="n">
        <v>112.72</v>
      </c>
      <c r="I69" s="41" t="n">
        <v>0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58" t="n">
        <v>0</v>
      </c>
      <c r="W69" s="58" t="n">
        <v>0</v>
      </c>
      <c r="X69" s="41"/>
      <c r="Y69" s="58"/>
    </row>
    <row r="70" s="35" customFormat="true" ht="18" hidden="false" customHeight="true" outlineLevel="0" collapsed="false">
      <c r="A70" s="56" t="n">
        <v>22102</v>
      </c>
      <c r="B70" s="57" t="s">
        <v>152</v>
      </c>
      <c r="C70" s="53" t="n">
        <f aca="false">D70+E70</f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58" t="n">
        <v>0</v>
      </c>
      <c r="W70" s="58" t="n">
        <v>0</v>
      </c>
      <c r="X70" s="41"/>
      <c r="Y70" s="58"/>
    </row>
    <row r="71" s="35" customFormat="true" ht="18" hidden="false" customHeight="true" outlineLevel="0" collapsed="false">
      <c r="A71" s="56" t="n">
        <v>2210201</v>
      </c>
      <c r="B71" s="57" t="s">
        <v>153</v>
      </c>
      <c r="C71" s="53" t="n">
        <f aca="false">D71+E71</f>
        <v>112.7208</v>
      </c>
      <c r="D71" s="41" t="n">
        <v>112.7208</v>
      </c>
      <c r="E71" s="41" t="n">
        <v>0</v>
      </c>
      <c r="F71" s="41" t="n">
        <v>112.7208</v>
      </c>
      <c r="G71" s="41" t="n">
        <v>112.7208</v>
      </c>
      <c r="H71" s="41" t="n">
        <v>112.7208</v>
      </c>
      <c r="I71" s="41" t="n">
        <v>0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58" t="n">
        <v>0</v>
      </c>
      <c r="W71" s="58" t="n">
        <v>0</v>
      </c>
      <c r="X71" s="41"/>
      <c r="Y71" s="58"/>
    </row>
    <row r="72" s="35" customFormat="true" ht="18" hidden="false" customHeight="true" outlineLevel="0" collapsed="false">
      <c r="A72" s="56" t="n">
        <v>224</v>
      </c>
      <c r="B72" s="57" t="s">
        <v>154</v>
      </c>
      <c r="C72" s="53" t="n">
        <f aca="false">D72+E72</f>
        <v>53.18</v>
      </c>
      <c r="D72" s="41" t="n">
        <v>48.18</v>
      </c>
      <c r="E72" s="41" t="n">
        <v>5</v>
      </c>
      <c r="F72" s="41" t="n">
        <v>53.03</v>
      </c>
      <c r="G72" s="41" t="n">
        <v>53.03</v>
      </c>
      <c r="H72" s="41" t="n">
        <v>48.03</v>
      </c>
      <c r="I72" s="41" t="n">
        <v>5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58" t="n">
        <v>0.15</v>
      </c>
      <c r="W72" s="58" t="n">
        <v>0.15</v>
      </c>
      <c r="X72" s="41"/>
      <c r="Y72" s="58"/>
    </row>
    <row r="73" s="35" customFormat="true" ht="18" hidden="false" customHeight="true" outlineLevel="0" collapsed="false">
      <c r="A73" s="56" t="n">
        <v>22401</v>
      </c>
      <c r="B73" s="57" t="s">
        <v>155</v>
      </c>
      <c r="C73" s="53" t="n">
        <f aca="false">D73+E73</f>
        <v>0.15</v>
      </c>
      <c r="D73" s="41" t="n">
        <v>0.15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58" t="n">
        <v>0.15</v>
      </c>
      <c r="W73" s="58" t="n">
        <v>0.15</v>
      </c>
      <c r="X73" s="41"/>
      <c r="Y73" s="58"/>
    </row>
    <row r="74" s="35" customFormat="true" ht="18" hidden="false" customHeight="true" outlineLevel="0" collapsed="false">
      <c r="A74" s="56" t="n">
        <v>2240106</v>
      </c>
      <c r="B74" s="57" t="s">
        <v>156</v>
      </c>
      <c r="C74" s="53" t="n">
        <f aca="false">D74+E74</f>
        <v>5</v>
      </c>
      <c r="D74" s="41" t="n">
        <v>0</v>
      </c>
      <c r="E74" s="41" t="n">
        <v>5</v>
      </c>
      <c r="F74" s="41" t="n">
        <v>5</v>
      </c>
      <c r="G74" s="41" t="n">
        <v>5</v>
      </c>
      <c r="H74" s="41" t="n">
        <v>0</v>
      </c>
      <c r="I74" s="41" t="n">
        <v>5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58" t="n">
        <v>0</v>
      </c>
      <c r="W74" s="58" t="n">
        <v>0</v>
      </c>
      <c r="X74" s="41"/>
      <c r="Y74" s="58"/>
    </row>
    <row r="75" s="35" customFormat="true" ht="18" hidden="false" customHeight="true" outlineLevel="0" collapsed="false">
      <c r="A75" s="56" t="n">
        <v>2240150</v>
      </c>
      <c r="B75" s="57" t="s">
        <v>120</v>
      </c>
      <c r="C75" s="53" t="n">
        <f aca="false">D75+E75</f>
        <v>0.15</v>
      </c>
      <c r="D75" s="41" t="n">
        <v>0.15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58" t="n">
        <v>0.15</v>
      </c>
      <c r="W75" s="58" t="n">
        <v>0.15</v>
      </c>
      <c r="X75" s="41"/>
      <c r="Y75" s="58"/>
    </row>
    <row r="76" s="35" customFormat="true" ht="18" hidden="false" customHeight="true" outlineLevel="0" collapsed="false">
      <c r="A76" s="56" t="n">
        <v>22402</v>
      </c>
      <c r="B76" s="57" t="s">
        <v>157</v>
      </c>
      <c r="C76" s="53" t="n">
        <f aca="false">D76+E76</f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58" t="n">
        <v>0</v>
      </c>
      <c r="W76" s="58" t="n">
        <v>0</v>
      </c>
      <c r="X76" s="41"/>
      <c r="Y76" s="58"/>
    </row>
    <row r="77" s="35" customFormat="true" ht="18" hidden="false" customHeight="true" outlineLevel="0" collapsed="false">
      <c r="A77" s="56" t="n">
        <v>2240250</v>
      </c>
      <c r="B77" s="59" t="s">
        <v>120</v>
      </c>
      <c r="C77" s="53" t="n">
        <f aca="false">D77+E77</f>
        <v>48.032188</v>
      </c>
      <c r="D77" s="41" t="n">
        <v>48.032188</v>
      </c>
      <c r="E77" s="41" t="n">
        <v>0</v>
      </c>
      <c r="F77" s="41" t="n">
        <v>48.032188</v>
      </c>
      <c r="G77" s="41" t="n">
        <v>48.032188</v>
      </c>
      <c r="H77" s="41" t="n">
        <v>48.032188</v>
      </c>
      <c r="I77" s="41" t="n">
        <v>0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58" t="n">
        <v>0</v>
      </c>
      <c r="W77" s="58" t="n">
        <v>0</v>
      </c>
      <c r="X77" s="41"/>
      <c r="Y77" s="58"/>
    </row>
    <row r="78" s="35" customFormat="true" ht="18" hidden="false" customHeight="true" outlineLevel="0" collapsed="false">
      <c r="A78" s="39" t="n">
        <v>227</v>
      </c>
      <c r="B78" s="57" t="s">
        <v>158</v>
      </c>
      <c r="C78" s="53" t="n">
        <f aca="false">D78+E78</f>
        <v>4.2</v>
      </c>
      <c r="D78" s="41" t="n">
        <v>0</v>
      </c>
      <c r="E78" s="41" t="n">
        <v>4.2</v>
      </c>
      <c r="F78" s="41" t="n">
        <v>4.2</v>
      </c>
      <c r="G78" s="41" t="n">
        <v>4.2</v>
      </c>
      <c r="H78" s="41" t="n">
        <v>0</v>
      </c>
      <c r="I78" s="41" t="n">
        <v>4.2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 t="n">
        <v>0</v>
      </c>
      <c r="W78" s="41" t="n">
        <v>0</v>
      </c>
      <c r="X78" s="41"/>
      <c r="Y78" s="58"/>
    </row>
    <row r="79" s="35" customFormat="true" ht="18" hidden="false" customHeight="true" outlineLevel="0" collapsed="false">
      <c r="A79" s="42" t="s">
        <v>56</v>
      </c>
      <c r="B79" s="42"/>
      <c r="C79" s="43" t="n">
        <v>2035.2</v>
      </c>
      <c r="D79" s="43" t="n">
        <v>1910.1</v>
      </c>
      <c r="E79" s="43" t="n">
        <v>125.1</v>
      </c>
      <c r="F79" s="43" t="n">
        <v>2031.52</v>
      </c>
      <c r="G79" s="43" t="n">
        <v>2031.52</v>
      </c>
      <c r="H79" s="43" t="n">
        <v>1906.42</v>
      </c>
      <c r="I79" s="43" t="n">
        <v>125.1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 t="n">
        <v>3.68</v>
      </c>
      <c r="W79" s="43" t="n">
        <v>3.68</v>
      </c>
      <c r="X79" s="43"/>
      <c r="Y79" s="5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79:B7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60" t="s">
        <v>159</v>
      </c>
    </row>
    <row r="2" s="29" customFormat="true" ht="48.95" hidden="false" customHeight="true" outlineLevel="0" collapsed="false">
      <c r="A2" s="28" t="s">
        <v>160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7"/>
      <c r="C3" s="47"/>
      <c r="D3" s="61" t="s">
        <v>2</v>
      </c>
      <c r="E3" s="61"/>
    </row>
    <row r="4" s="64" customFormat="true" ht="28" hidden="false" customHeight="true" outlineLevel="0" collapsed="false">
      <c r="A4" s="62" t="s">
        <v>3</v>
      </c>
      <c r="B4" s="62"/>
      <c r="C4" s="62" t="s">
        <v>4</v>
      </c>
      <c r="D4" s="62"/>
      <c r="E4" s="63" t="s">
        <v>5</v>
      </c>
    </row>
    <row r="5" s="66" customFormat="true" ht="31.5" hidden="false" customHeight="true" outlineLevel="0" collapsed="false">
      <c r="A5" s="65" t="s">
        <v>6</v>
      </c>
      <c r="B5" s="65" t="s">
        <v>7</v>
      </c>
      <c r="C5" s="65" t="s">
        <v>6</v>
      </c>
      <c r="D5" s="65" t="s">
        <v>7</v>
      </c>
      <c r="E5" s="63"/>
    </row>
    <row r="6" s="71" customFormat="true" ht="20.1" hidden="false" customHeight="true" outlineLevel="0" collapsed="false">
      <c r="A6" s="67" t="s">
        <v>161</v>
      </c>
      <c r="B6" s="68" t="n">
        <f aca="false">SUM(B7:B9)</f>
        <v>2031.52</v>
      </c>
      <c r="C6" s="67" t="s">
        <v>162</v>
      </c>
      <c r="D6" s="69" t="n">
        <f aca="false">SUM(D7:D36)</f>
        <v>2031.516414</v>
      </c>
      <c r="E6" s="70"/>
    </row>
    <row r="7" s="75" customFormat="true" ht="20.1" hidden="false" customHeight="true" outlineLevel="0" collapsed="false">
      <c r="A7" s="72" t="s">
        <v>163</v>
      </c>
      <c r="B7" s="73" t="n">
        <v>2031.52</v>
      </c>
      <c r="C7" s="11" t="s">
        <v>164</v>
      </c>
      <c r="D7" s="74" t="n">
        <v>837.712096</v>
      </c>
      <c r="E7" s="68"/>
    </row>
    <row r="8" s="75" customFormat="true" ht="20.1" hidden="false" customHeight="true" outlineLevel="0" collapsed="false">
      <c r="A8" s="72" t="s">
        <v>165</v>
      </c>
      <c r="B8" s="73"/>
      <c r="C8" s="11" t="s">
        <v>166</v>
      </c>
      <c r="D8" s="74"/>
      <c r="E8" s="73"/>
    </row>
    <row r="9" s="75" customFormat="true" ht="20.1" hidden="false" customHeight="true" outlineLevel="0" collapsed="false">
      <c r="A9" s="72" t="s">
        <v>167</v>
      </c>
      <c r="B9" s="73"/>
      <c r="C9" s="11" t="s">
        <v>168</v>
      </c>
      <c r="D9" s="74"/>
      <c r="E9" s="73"/>
    </row>
    <row r="10" s="75" customFormat="true" ht="20.1" hidden="false" customHeight="true" outlineLevel="0" collapsed="false">
      <c r="A10" s="76" t="s">
        <v>169</v>
      </c>
      <c r="B10" s="68" t="n">
        <f aca="false">SUM(B11:B13)</f>
        <v>3.68</v>
      </c>
      <c r="C10" s="11" t="s">
        <v>170</v>
      </c>
      <c r="D10" s="74" t="n">
        <v>17.5</v>
      </c>
      <c r="E10" s="73"/>
    </row>
    <row r="11" s="75" customFormat="true" ht="20.1" hidden="false" customHeight="true" outlineLevel="0" collapsed="false">
      <c r="A11" s="77" t="s">
        <v>171</v>
      </c>
      <c r="B11" s="73" t="n">
        <v>3.68</v>
      </c>
      <c r="C11" s="11" t="s">
        <v>172</v>
      </c>
      <c r="D11" s="74"/>
      <c r="E11" s="73"/>
    </row>
    <row r="12" s="75" customFormat="true" ht="20.1" hidden="false" customHeight="true" outlineLevel="0" collapsed="false">
      <c r="A12" s="77" t="s">
        <v>173</v>
      </c>
      <c r="B12" s="73"/>
      <c r="C12" s="11" t="s">
        <v>174</v>
      </c>
      <c r="D12" s="74"/>
      <c r="E12" s="73"/>
    </row>
    <row r="13" s="75" customFormat="true" ht="20.1" hidden="false" customHeight="true" outlineLevel="0" collapsed="false">
      <c r="A13" s="77" t="s">
        <v>175</v>
      </c>
      <c r="B13" s="73"/>
      <c r="C13" s="11" t="s">
        <v>176</v>
      </c>
      <c r="D13" s="74" t="n">
        <v>29.709748</v>
      </c>
      <c r="E13" s="73"/>
    </row>
    <row r="14" s="75" customFormat="true" ht="20.1" hidden="false" customHeight="true" outlineLevel="0" collapsed="false">
      <c r="A14" s="77"/>
      <c r="B14" s="73"/>
      <c r="C14" s="11" t="s">
        <v>177</v>
      </c>
      <c r="D14" s="74" t="n">
        <v>284.707374</v>
      </c>
      <c r="E14" s="73"/>
    </row>
    <row r="15" s="75" customFormat="true" ht="20.1" hidden="false" customHeight="true" outlineLevel="0" collapsed="false">
      <c r="A15" s="77"/>
      <c r="B15" s="73"/>
      <c r="C15" s="11" t="s">
        <v>178</v>
      </c>
      <c r="D15" s="74" t="n">
        <v>86.29864</v>
      </c>
      <c r="E15" s="73"/>
    </row>
    <row r="16" s="75" customFormat="true" ht="20.1" hidden="false" customHeight="true" outlineLevel="0" collapsed="false">
      <c r="A16" s="77"/>
      <c r="B16" s="73"/>
      <c r="C16" s="11" t="s">
        <v>179</v>
      </c>
      <c r="D16" s="74"/>
      <c r="E16" s="73"/>
    </row>
    <row r="17" s="75" customFormat="true" ht="20.1" hidden="false" customHeight="true" outlineLevel="0" collapsed="false">
      <c r="A17" s="77"/>
      <c r="B17" s="73"/>
      <c r="C17" s="11" t="s">
        <v>180</v>
      </c>
      <c r="D17" s="74" t="n">
        <v>29.22582</v>
      </c>
      <c r="E17" s="73"/>
    </row>
    <row r="18" s="75" customFormat="true" ht="20.1" hidden="false" customHeight="true" outlineLevel="0" collapsed="false">
      <c r="A18" s="77"/>
      <c r="B18" s="73"/>
      <c r="C18" s="11" t="s">
        <v>181</v>
      </c>
      <c r="D18" s="74" t="n">
        <v>576.409748</v>
      </c>
      <c r="E18" s="73"/>
    </row>
    <row r="19" s="75" customFormat="true" ht="20.1" hidden="false" customHeight="true" outlineLevel="0" collapsed="false">
      <c r="A19" s="77"/>
      <c r="B19" s="73"/>
      <c r="C19" s="11" t="s">
        <v>182</v>
      </c>
      <c r="D19" s="74"/>
      <c r="E19" s="73"/>
    </row>
    <row r="20" s="75" customFormat="true" ht="20.1" hidden="false" customHeight="true" outlineLevel="0" collapsed="false">
      <c r="A20" s="77"/>
      <c r="B20" s="73"/>
      <c r="C20" s="11" t="s">
        <v>183</v>
      </c>
      <c r="D20" s="74"/>
      <c r="E20" s="73"/>
    </row>
    <row r="21" s="75" customFormat="true" ht="20.1" hidden="false" customHeight="true" outlineLevel="0" collapsed="false">
      <c r="A21" s="77"/>
      <c r="B21" s="73"/>
      <c r="C21" s="11" t="s">
        <v>184</v>
      </c>
      <c r="D21" s="74"/>
      <c r="E21" s="73"/>
    </row>
    <row r="22" s="75" customFormat="true" ht="20.1" hidden="false" customHeight="true" outlineLevel="0" collapsed="false">
      <c r="A22" s="77"/>
      <c r="B22" s="73"/>
      <c r="C22" s="11" t="s">
        <v>185</v>
      </c>
      <c r="D22" s="74"/>
      <c r="E22" s="73"/>
    </row>
    <row r="23" s="75" customFormat="true" ht="20.1" hidden="false" customHeight="true" outlineLevel="0" collapsed="false">
      <c r="A23" s="77"/>
      <c r="B23" s="73"/>
      <c r="C23" s="11" t="s">
        <v>186</v>
      </c>
      <c r="D23" s="74"/>
      <c r="E23" s="73"/>
    </row>
    <row r="24" s="75" customFormat="true" ht="20.1" hidden="false" customHeight="true" outlineLevel="0" collapsed="false">
      <c r="A24" s="77"/>
      <c r="B24" s="73"/>
      <c r="C24" s="11" t="s">
        <v>187</v>
      </c>
      <c r="D24" s="74"/>
      <c r="E24" s="73"/>
    </row>
    <row r="25" s="75" customFormat="true" ht="20.1" hidden="false" customHeight="true" outlineLevel="0" collapsed="false">
      <c r="A25" s="77"/>
      <c r="B25" s="73"/>
      <c r="C25" s="11" t="s">
        <v>188</v>
      </c>
      <c r="D25" s="74" t="n">
        <v>112.7208</v>
      </c>
      <c r="E25" s="73"/>
    </row>
    <row r="26" s="75" customFormat="true" ht="20.1" hidden="false" customHeight="true" outlineLevel="0" collapsed="false">
      <c r="A26" s="77"/>
      <c r="B26" s="73"/>
      <c r="C26" s="11" t="s">
        <v>189</v>
      </c>
      <c r="D26" s="74"/>
      <c r="E26" s="73"/>
    </row>
    <row r="27" s="75" customFormat="true" ht="20.1" hidden="false" customHeight="true" outlineLevel="0" collapsed="false">
      <c r="A27" s="77"/>
      <c r="B27" s="73"/>
      <c r="C27" s="11" t="s">
        <v>190</v>
      </c>
      <c r="D27" s="74"/>
      <c r="E27" s="73"/>
    </row>
    <row r="28" s="75" customFormat="true" ht="20.1" hidden="false" customHeight="true" outlineLevel="0" collapsed="false">
      <c r="A28" s="77"/>
      <c r="B28" s="73"/>
      <c r="C28" s="11" t="s">
        <v>191</v>
      </c>
      <c r="D28" s="74" t="n">
        <v>53.032188</v>
      </c>
      <c r="E28" s="73"/>
    </row>
    <row r="29" s="75" customFormat="true" ht="20.1" hidden="false" customHeight="true" outlineLevel="0" collapsed="false">
      <c r="A29" s="77"/>
      <c r="B29" s="73"/>
      <c r="C29" s="11" t="s">
        <v>192</v>
      </c>
      <c r="D29" s="74" t="n">
        <v>4.2</v>
      </c>
      <c r="E29" s="73"/>
    </row>
    <row r="30" s="75" customFormat="true" ht="20.1" hidden="false" customHeight="true" outlineLevel="0" collapsed="false">
      <c r="A30" s="77"/>
      <c r="B30" s="73"/>
      <c r="C30" s="11" t="s">
        <v>193</v>
      </c>
      <c r="D30" s="74"/>
      <c r="E30" s="73"/>
    </row>
    <row r="31" s="75" customFormat="true" ht="20.1" hidden="false" customHeight="true" outlineLevel="0" collapsed="false">
      <c r="A31" s="77"/>
      <c r="B31" s="73"/>
      <c r="C31" s="11" t="s">
        <v>194</v>
      </c>
      <c r="D31" s="74"/>
      <c r="E31" s="73"/>
    </row>
    <row r="32" s="75" customFormat="true" ht="20.1" hidden="false" customHeight="true" outlineLevel="0" collapsed="false">
      <c r="A32" s="77"/>
      <c r="B32" s="73"/>
      <c r="C32" s="11" t="s">
        <v>195</v>
      </c>
      <c r="D32" s="74"/>
      <c r="E32" s="73"/>
    </row>
    <row r="33" s="75" customFormat="true" ht="20.1" hidden="false" customHeight="true" outlineLevel="0" collapsed="false">
      <c r="A33" s="77"/>
      <c r="B33" s="73"/>
      <c r="C33" s="11" t="s">
        <v>196</v>
      </c>
      <c r="D33" s="74"/>
      <c r="E33" s="73"/>
    </row>
    <row r="34" s="75" customFormat="true" ht="20.1" hidden="false" customHeight="true" outlineLevel="0" collapsed="false">
      <c r="A34" s="77"/>
      <c r="B34" s="73"/>
      <c r="C34" s="11" t="s">
        <v>197</v>
      </c>
      <c r="D34" s="74"/>
      <c r="E34" s="73"/>
    </row>
    <row r="35" s="75" customFormat="true" ht="20.1" hidden="false" customHeight="true" outlineLevel="0" collapsed="false">
      <c r="A35" s="77"/>
      <c r="B35" s="73"/>
      <c r="C35" s="11" t="s">
        <v>198</v>
      </c>
      <c r="D35" s="74"/>
      <c r="E35" s="73"/>
    </row>
    <row r="36" s="75" customFormat="true" ht="20.1" hidden="false" customHeight="true" outlineLevel="0" collapsed="false">
      <c r="A36" s="77"/>
      <c r="B36" s="73"/>
      <c r="C36" s="11" t="s">
        <v>199</v>
      </c>
      <c r="D36" s="74"/>
      <c r="E36" s="73"/>
    </row>
    <row r="37" s="75" customFormat="true" ht="20.1" hidden="false" customHeight="true" outlineLevel="0" collapsed="false">
      <c r="A37" s="78"/>
      <c r="B37" s="73"/>
      <c r="C37" s="78"/>
      <c r="D37" s="74"/>
      <c r="E37" s="73"/>
    </row>
    <row r="38" s="75" customFormat="true" ht="20.1" hidden="false" customHeight="true" outlineLevel="0" collapsed="false">
      <c r="A38" s="79"/>
      <c r="B38" s="73"/>
      <c r="C38" s="79"/>
      <c r="D38" s="74"/>
      <c r="E38" s="73"/>
    </row>
    <row r="39" s="71" customFormat="true" ht="20.1" hidden="false" customHeight="true" outlineLevel="0" collapsed="false">
      <c r="A39" s="80"/>
      <c r="B39" s="68"/>
      <c r="C39" s="81" t="s">
        <v>200</v>
      </c>
      <c r="D39" s="82" t="n">
        <f aca="false">B41-D6</f>
        <v>3.68358600000011</v>
      </c>
      <c r="E39" s="68"/>
    </row>
    <row r="40" s="75" customFormat="true" ht="20.1" hidden="false" customHeight="true" outlineLevel="0" collapsed="false">
      <c r="A40" s="83"/>
      <c r="B40" s="68"/>
      <c r="C40" s="80"/>
      <c r="D40" s="82"/>
      <c r="E40" s="68"/>
    </row>
    <row r="41" customFormat="false" ht="20.1" hidden="false" customHeight="true" outlineLevel="0" collapsed="false">
      <c r="A41" s="84" t="s">
        <v>51</v>
      </c>
      <c r="B41" s="68" t="n">
        <f aca="false">SUM(B6,B10)</f>
        <v>2035.2</v>
      </c>
      <c r="C41" s="84" t="s">
        <v>52</v>
      </c>
      <c r="D41" s="82" t="n">
        <f aca="false">SUM(D6,D39)</f>
        <v>2035.2</v>
      </c>
      <c r="E41" s="68"/>
    </row>
    <row r="42" customFormat="false" ht="15.75" hidden="false" customHeight="false" outlineLevel="0" collapsed="false">
      <c r="D42" s="85"/>
      <c r="E42" s="85"/>
    </row>
    <row r="43" customFormat="false" ht="15.75" hidden="false" customHeight="false" outlineLevel="0" collapsed="false">
      <c r="D43" s="85"/>
      <c r="E43" s="8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0" width="12.15"/>
    <col collapsed="false" customWidth="true" hidden="false" outlineLevel="0" max="2" min="2" style="86" width="23.49"/>
    <col collapsed="false" customWidth="true" hidden="false" outlineLevel="0" max="4" min="3" style="10" width="13.65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7" t="s">
        <v>201</v>
      </c>
      <c r="B1" s="88"/>
      <c r="C1" s="89"/>
      <c r="D1" s="0"/>
      <c r="E1" s="0"/>
      <c r="F1" s="0"/>
      <c r="G1" s="0"/>
    </row>
    <row r="2" customFormat="false" ht="33" hidden="false" customHeight="true" outlineLevel="0" collapsed="false">
      <c r="A2" s="90" t="s">
        <v>202</v>
      </c>
      <c r="B2" s="90"/>
      <c r="C2" s="90"/>
      <c r="D2" s="90"/>
      <c r="E2" s="90"/>
      <c r="F2" s="90"/>
      <c r="G2" s="90"/>
      <c r="H2" s="9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1"/>
      <c r="B3" s="92"/>
      <c r="C3" s="93"/>
      <c r="D3" s="93"/>
      <c r="E3" s="94"/>
      <c r="F3" s="94"/>
      <c r="G3" s="94"/>
      <c r="H3" s="95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6" t="s">
        <v>75</v>
      </c>
      <c r="B4" s="34" t="s">
        <v>76</v>
      </c>
      <c r="C4" s="97" t="s">
        <v>203</v>
      </c>
      <c r="D4" s="97"/>
      <c r="E4" s="97"/>
      <c r="F4" s="97"/>
      <c r="G4" s="97"/>
      <c r="H4" s="98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8" customFormat="true" ht="18" hidden="false" customHeight="true" outlineLevel="0" collapsed="false">
      <c r="A5" s="96"/>
      <c r="B5" s="34"/>
      <c r="C5" s="34" t="s">
        <v>56</v>
      </c>
      <c r="D5" s="34" t="s">
        <v>77</v>
      </c>
      <c r="E5" s="34" t="s">
        <v>78</v>
      </c>
      <c r="F5" s="34"/>
      <c r="G5" s="34"/>
      <c r="H5" s="98"/>
    </row>
    <row r="6" s="48" customFormat="true" ht="27" hidden="false" customHeight="false" outlineLevel="0" collapsed="false">
      <c r="A6" s="96"/>
      <c r="B6" s="34"/>
      <c r="C6" s="34"/>
      <c r="D6" s="34"/>
      <c r="E6" s="34" t="s">
        <v>62</v>
      </c>
      <c r="F6" s="34" t="s">
        <v>204</v>
      </c>
      <c r="G6" s="34" t="s">
        <v>205</v>
      </c>
      <c r="H6" s="98"/>
    </row>
    <row r="7" s="48" customFormat="true" ht="18" hidden="false" customHeight="true" outlineLevel="0" collapsed="false">
      <c r="A7" s="99" t="s">
        <v>95</v>
      </c>
      <c r="B7" s="52" t="s">
        <v>96</v>
      </c>
      <c r="C7" s="43" t="n">
        <v>837.72</v>
      </c>
      <c r="D7" s="43" t="n">
        <v>786.22</v>
      </c>
      <c r="E7" s="43" t="n">
        <v>51.5</v>
      </c>
      <c r="F7" s="43" t="n">
        <v>51.5</v>
      </c>
      <c r="G7" s="43"/>
      <c r="H7" s="100"/>
    </row>
    <row r="8" s="48" customFormat="true" ht="18" hidden="false" customHeight="true" outlineLevel="0" collapsed="false">
      <c r="A8" s="99" t="s">
        <v>97</v>
      </c>
      <c r="B8" s="52" t="s">
        <v>98</v>
      </c>
      <c r="C8" s="43" t="n">
        <v>12.28</v>
      </c>
      <c r="D8" s="43" t="n">
        <v>11.28</v>
      </c>
      <c r="E8" s="43" t="n">
        <v>1</v>
      </c>
      <c r="F8" s="43" t="n">
        <v>1</v>
      </c>
      <c r="G8" s="43"/>
      <c r="H8" s="100"/>
    </row>
    <row r="9" s="35" customFormat="true" ht="18" hidden="false" customHeight="true" outlineLevel="0" collapsed="false">
      <c r="A9" s="39" t="s">
        <v>99</v>
      </c>
      <c r="B9" s="57" t="s">
        <v>100</v>
      </c>
      <c r="C9" s="41" t="n">
        <v>11.2812</v>
      </c>
      <c r="D9" s="41" t="n">
        <v>11.2812</v>
      </c>
      <c r="E9" s="41" t="n">
        <v>0</v>
      </c>
      <c r="F9" s="41" t="n">
        <v>0</v>
      </c>
      <c r="G9" s="41"/>
      <c r="H9" s="101"/>
    </row>
    <row r="10" s="35" customFormat="true" ht="18" hidden="false" customHeight="true" outlineLevel="0" collapsed="false">
      <c r="A10" s="39" t="n">
        <v>2010104</v>
      </c>
      <c r="B10" s="57" t="s">
        <v>101</v>
      </c>
      <c r="C10" s="41" t="n">
        <v>1</v>
      </c>
      <c r="D10" s="41" t="n">
        <v>0</v>
      </c>
      <c r="E10" s="41" t="n">
        <v>1</v>
      </c>
      <c r="F10" s="41" t="n">
        <v>1</v>
      </c>
      <c r="G10" s="41"/>
      <c r="H10" s="101"/>
    </row>
    <row r="11" s="35" customFormat="true" ht="18" hidden="false" customHeight="true" outlineLevel="0" collapsed="false">
      <c r="A11" s="39" t="n">
        <v>20103</v>
      </c>
      <c r="B11" s="59" t="s">
        <v>102</v>
      </c>
      <c r="C11" s="41" t="n">
        <v>584.82</v>
      </c>
      <c r="D11" s="41" t="n">
        <v>541.32</v>
      </c>
      <c r="E11" s="41" t="n">
        <v>43.5</v>
      </c>
      <c r="F11" s="41" t="n">
        <v>43.5</v>
      </c>
      <c r="G11" s="41"/>
      <c r="H11" s="101"/>
    </row>
    <row r="12" s="35" customFormat="true" ht="18" hidden="false" customHeight="true" outlineLevel="0" collapsed="false">
      <c r="A12" s="102" t="n">
        <v>2010301</v>
      </c>
      <c r="B12" s="37" t="s">
        <v>103</v>
      </c>
      <c r="C12" s="41" t="n">
        <v>541.315588</v>
      </c>
      <c r="D12" s="41" t="n">
        <v>541.315588</v>
      </c>
      <c r="E12" s="41" t="n">
        <v>0</v>
      </c>
      <c r="F12" s="41" t="n">
        <v>0</v>
      </c>
      <c r="G12" s="41"/>
      <c r="H12" s="101"/>
    </row>
    <row r="13" s="35" customFormat="true" ht="18" hidden="false" customHeight="true" outlineLevel="0" collapsed="false">
      <c r="A13" s="102" t="n">
        <v>2010399</v>
      </c>
      <c r="B13" s="37" t="s">
        <v>104</v>
      </c>
      <c r="C13" s="41" t="n">
        <v>43.5</v>
      </c>
      <c r="D13" s="41" t="n">
        <v>0</v>
      </c>
      <c r="E13" s="41" t="n">
        <v>43.5</v>
      </c>
      <c r="F13" s="41" t="n">
        <v>43.5</v>
      </c>
      <c r="G13" s="41"/>
      <c r="H13" s="101"/>
    </row>
    <row r="14" s="35" customFormat="true" ht="18" hidden="false" customHeight="true" outlineLevel="0" collapsed="false">
      <c r="A14" s="102" t="n">
        <v>20106</v>
      </c>
      <c r="B14" s="37" t="s">
        <v>105</v>
      </c>
      <c r="C14" s="41" t="n">
        <v>192.03</v>
      </c>
      <c r="D14" s="41" t="n">
        <v>187.03</v>
      </c>
      <c r="E14" s="41" t="n">
        <v>5</v>
      </c>
      <c r="F14" s="41" t="n">
        <v>5</v>
      </c>
      <c r="G14" s="41"/>
      <c r="H14" s="101"/>
    </row>
    <row r="15" s="35" customFormat="true" ht="18" hidden="false" customHeight="true" outlineLevel="0" collapsed="false">
      <c r="A15" s="102" t="n">
        <v>2010601</v>
      </c>
      <c r="B15" s="37" t="s">
        <v>103</v>
      </c>
      <c r="C15" s="41" t="n">
        <v>87.026208</v>
      </c>
      <c r="D15" s="41" t="n">
        <v>87.026208</v>
      </c>
      <c r="E15" s="41" t="n">
        <v>0</v>
      </c>
      <c r="F15" s="41" t="n">
        <v>0</v>
      </c>
      <c r="G15" s="41"/>
      <c r="H15" s="101"/>
    </row>
    <row r="16" s="35" customFormat="true" ht="18" hidden="false" customHeight="true" outlineLevel="0" collapsed="false">
      <c r="A16" s="102" t="n">
        <v>2010607</v>
      </c>
      <c r="B16" s="37" t="s">
        <v>106</v>
      </c>
      <c r="C16" s="41" t="n">
        <v>5</v>
      </c>
      <c r="D16" s="41" t="n">
        <v>0</v>
      </c>
      <c r="E16" s="41" t="n">
        <v>5</v>
      </c>
      <c r="F16" s="41" t="n">
        <v>5</v>
      </c>
      <c r="G16" s="41"/>
      <c r="H16" s="101"/>
    </row>
    <row r="17" s="35" customFormat="true" ht="18" hidden="false" customHeight="true" outlineLevel="0" collapsed="false">
      <c r="A17" s="102" t="n">
        <v>2010699</v>
      </c>
      <c r="B17" s="37" t="s">
        <v>107</v>
      </c>
      <c r="C17" s="41" t="n">
        <v>100</v>
      </c>
      <c r="D17" s="41" t="n">
        <v>100</v>
      </c>
      <c r="E17" s="41" t="n">
        <v>0</v>
      </c>
      <c r="F17" s="41" t="n">
        <v>0</v>
      </c>
      <c r="G17" s="41"/>
      <c r="H17" s="101"/>
    </row>
    <row r="18" s="35" customFormat="true" ht="18" hidden="false" customHeight="true" outlineLevel="0" collapsed="false">
      <c r="A18" s="102" t="n">
        <v>20131</v>
      </c>
      <c r="B18" s="37" t="s">
        <v>108</v>
      </c>
      <c r="C18" s="41" t="n">
        <v>48.59</v>
      </c>
      <c r="D18" s="41" t="n">
        <v>46.59</v>
      </c>
      <c r="E18" s="41" t="n">
        <v>2</v>
      </c>
      <c r="F18" s="41" t="n">
        <v>2</v>
      </c>
      <c r="G18" s="41"/>
      <c r="H18" s="101"/>
    </row>
    <row r="19" s="35" customFormat="true" ht="18" hidden="false" customHeight="true" outlineLevel="0" collapsed="false">
      <c r="A19" s="102" t="n">
        <v>2013101</v>
      </c>
      <c r="B19" s="37" t="s">
        <v>103</v>
      </c>
      <c r="C19" s="41" t="n">
        <v>46.5891</v>
      </c>
      <c r="D19" s="41" t="n">
        <v>46.5891</v>
      </c>
      <c r="E19" s="41" t="n">
        <v>0</v>
      </c>
      <c r="F19" s="41" t="n">
        <v>0</v>
      </c>
      <c r="G19" s="41"/>
      <c r="H19" s="101"/>
    </row>
    <row r="20" s="35" customFormat="true" ht="18" hidden="false" customHeight="true" outlineLevel="0" collapsed="false">
      <c r="A20" s="102" t="n">
        <v>2013199</v>
      </c>
      <c r="B20" s="37" t="s">
        <v>109</v>
      </c>
      <c r="C20" s="41" t="n">
        <v>2</v>
      </c>
      <c r="D20" s="41" t="n">
        <v>0</v>
      </c>
      <c r="E20" s="41" t="n">
        <v>2</v>
      </c>
      <c r="F20" s="41" t="n">
        <v>2</v>
      </c>
      <c r="G20" s="41"/>
      <c r="H20" s="101"/>
    </row>
    <row r="21" s="35" customFormat="true" ht="18" hidden="false" customHeight="true" outlineLevel="0" collapsed="false">
      <c r="A21" s="102" t="n">
        <v>204</v>
      </c>
      <c r="B21" s="37" t="s">
        <v>110</v>
      </c>
      <c r="C21" s="41" t="n">
        <v>17.5</v>
      </c>
      <c r="D21" s="41" t="n">
        <v>16.5</v>
      </c>
      <c r="E21" s="41" t="n">
        <v>1</v>
      </c>
      <c r="F21" s="41" t="n">
        <v>1</v>
      </c>
      <c r="G21" s="41"/>
      <c r="H21" s="101"/>
    </row>
    <row r="22" s="35" customFormat="true" ht="18" hidden="false" customHeight="true" outlineLevel="0" collapsed="false">
      <c r="A22" s="102" t="n">
        <v>20402</v>
      </c>
      <c r="B22" s="37" t="s">
        <v>111</v>
      </c>
      <c r="C22" s="41" t="n">
        <v>0</v>
      </c>
      <c r="D22" s="41" t="n">
        <v>0</v>
      </c>
      <c r="E22" s="41" t="n">
        <v>0</v>
      </c>
      <c r="F22" s="41" t="n">
        <v>0</v>
      </c>
      <c r="G22" s="41"/>
      <c r="H22" s="101"/>
    </row>
    <row r="23" s="35" customFormat="true" ht="18" hidden="false" customHeight="true" outlineLevel="0" collapsed="false">
      <c r="A23" s="102" t="n">
        <v>2040202</v>
      </c>
      <c r="B23" s="37" t="s">
        <v>112</v>
      </c>
      <c r="C23" s="41" t="n">
        <v>1</v>
      </c>
      <c r="D23" s="41" t="n">
        <v>0</v>
      </c>
      <c r="E23" s="41" t="n">
        <v>1</v>
      </c>
      <c r="F23" s="41" t="n">
        <v>1</v>
      </c>
      <c r="G23" s="41"/>
      <c r="H23" s="101"/>
    </row>
    <row r="24" s="35" customFormat="true" ht="18" hidden="false" customHeight="true" outlineLevel="0" collapsed="false">
      <c r="A24" s="102" t="n">
        <v>2040299</v>
      </c>
      <c r="B24" s="37" t="s">
        <v>113</v>
      </c>
      <c r="C24" s="41" t="n">
        <v>16.5</v>
      </c>
      <c r="D24" s="41" t="n">
        <v>16.5</v>
      </c>
      <c r="E24" s="41" t="n">
        <v>0</v>
      </c>
      <c r="F24" s="41" t="n">
        <v>0</v>
      </c>
      <c r="G24" s="41"/>
      <c r="H24" s="101"/>
    </row>
    <row r="25" s="35" customFormat="true" ht="18" hidden="false" customHeight="true" outlineLevel="0" collapsed="false">
      <c r="A25" s="102" t="n">
        <v>207</v>
      </c>
      <c r="B25" s="37" t="s">
        <v>114</v>
      </c>
      <c r="C25" s="41" t="n">
        <v>29.71</v>
      </c>
      <c r="D25" s="41" t="n">
        <v>28.71</v>
      </c>
      <c r="E25" s="41" t="n">
        <v>1</v>
      </c>
      <c r="F25" s="41" t="n">
        <v>1</v>
      </c>
      <c r="G25" s="41"/>
      <c r="H25" s="101"/>
    </row>
    <row r="26" s="35" customFormat="true" ht="18" hidden="false" customHeight="true" outlineLevel="0" collapsed="false">
      <c r="A26" s="102" t="n">
        <v>20701</v>
      </c>
      <c r="B26" s="37" t="s">
        <v>115</v>
      </c>
      <c r="C26" s="41" t="n">
        <v>0</v>
      </c>
      <c r="D26" s="41" t="n">
        <v>0</v>
      </c>
      <c r="E26" s="41" t="n">
        <v>0</v>
      </c>
      <c r="F26" s="41" t="n">
        <v>0</v>
      </c>
      <c r="G26" s="41"/>
      <c r="H26" s="101"/>
    </row>
    <row r="27" s="35" customFormat="true" ht="18" hidden="false" customHeight="true" outlineLevel="0" collapsed="false">
      <c r="A27" s="102" t="n">
        <v>2070109</v>
      </c>
      <c r="B27" s="37" t="s">
        <v>116</v>
      </c>
      <c r="C27" s="41" t="n">
        <v>1</v>
      </c>
      <c r="D27" s="41" t="n">
        <v>0</v>
      </c>
      <c r="E27" s="41" t="n">
        <v>1</v>
      </c>
      <c r="F27" s="41" t="n">
        <v>1</v>
      </c>
      <c r="G27" s="41"/>
      <c r="H27" s="101"/>
    </row>
    <row r="28" s="35" customFormat="true" ht="18" hidden="false" customHeight="true" outlineLevel="0" collapsed="false">
      <c r="A28" s="102" t="n">
        <v>20708</v>
      </c>
      <c r="B28" s="37" t="s">
        <v>117</v>
      </c>
      <c r="C28" s="41" t="n">
        <v>0</v>
      </c>
      <c r="D28" s="41" t="n">
        <v>0</v>
      </c>
      <c r="E28" s="41" t="n">
        <v>0</v>
      </c>
      <c r="F28" s="41" t="n">
        <v>0</v>
      </c>
      <c r="G28" s="41"/>
      <c r="H28" s="101"/>
    </row>
    <row r="29" s="35" customFormat="true" ht="18" hidden="false" customHeight="true" outlineLevel="0" collapsed="false">
      <c r="A29" s="102" t="n">
        <v>2070801</v>
      </c>
      <c r="B29" s="37" t="s">
        <v>103</v>
      </c>
      <c r="C29" s="41" t="n">
        <v>28.709748</v>
      </c>
      <c r="D29" s="41" t="n">
        <v>28.709748</v>
      </c>
      <c r="E29" s="41" t="n">
        <v>0</v>
      </c>
      <c r="F29" s="41" t="n">
        <v>0</v>
      </c>
      <c r="G29" s="41"/>
      <c r="H29" s="101"/>
    </row>
    <row r="30" s="35" customFormat="true" ht="18" hidden="false" customHeight="true" outlineLevel="0" collapsed="false">
      <c r="A30" s="102" t="n">
        <v>208</v>
      </c>
      <c r="B30" s="37" t="s">
        <v>118</v>
      </c>
      <c r="C30" s="41" t="n">
        <v>284.71</v>
      </c>
      <c r="D30" s="41" t="n">
        <v>264.71</v>
      </c>
      <c r="E30" s="41" t="n">
        <v>20</v>
      </c>
      <c r="F30" s="41" t="n">
        <v>20</v>
      </c>
      <c r="G30" s="41"/>
      <c r="H30" s="101"/>
    </row>
    <row r="31" s="35" customFormat="true" ht="18" hidden="false" customHeight="true" outlineLevel="0" collapsed="false">
      <c r="A31" s="102" t="n">
        <v>20801</v>
      </c>
      <c r="B31" s="37" t="s">
        <v>119</v>
      </c>
      <c r="C31" s="41" t="n">
        <v>0</v>
      </c>
      <c r="D31" s="41" t="n">
        <v>0</v>
      </c>
      <c r="E31" s="41" t="n">
        <v>0</v>
      </c>
      <c r="F31" s="41" t="n">
        <v>0</v>
      </c>
      <c r="G31" s="41"/>
      <c r="H31" s="101"/>
    </row>
    <row r="32" s="35" customFormat="true" ht="18" hidden="false" customHeight="true" outlineLevel="0" collapsed="false">
      <c r="A32" s="102" t="n">
        <v>2080150</v>
      </c>
      <c r="B32" s="37" t="s">
        <v>120</v>
      </c>
      <c r="C32" s="41" t="n">
        <v>99.677968</v>
      </c>
      <c r="D32" s="41" t="n">
        <v>99.677968</v>
      </c>
      <c r="E32" s="41" t="n">
        <v>0</v>
      </c>
      <c r="F32" s="41" t="n">
        <v>0</v>
      </c>
      <c r="G32" s="41"/>
      <c r="H32" s="101"/>
    </row>
    <row r="33" s="35" customFormat="true" ht="18" hidden="false" customHeight="true" outlineLevel="0" collapsed="false">
      <c r="A33" s="102" t="n">
        <v>20805</v>
      </c>
      <c r="B33" s="37" t="s">
        <v>121</v>
      </c>
      <c r="C33" s="41" t="n">
        <v>0</v>
      </c>
      <c r="D33" s="41" t="n">
        <v>0</v>
      </c>
      <c r="E33" s="41" t="n">
        <v>0</v>
      </c>
      <c r="F33" s="41" t="n">
        <v>0</v>
      </c>
      <c r="G33" s="41"/>
      <c r="H33" s="101"/>
    </row>
    <row r="34" s="35" customFormat="true" ht="18" hidden="false" customHeight="true" outlineLevel="0" collapsed="false">
      <c r="A34" s="102" t="n">
        <v>2080505</v>
      </c>
      <c r="B34" s="37" t="s">
        <v>122</v>
      </c>
      <c r="C34" s="41" t="n">
        <v>131.380884</v>
      </c>
      <c r="D34" s="41" t="n">
        <v>131.380884</v>
      </c>
      <c r="E34" s="41" t="n">
        <v>0</v>
      </c>
      <c r="F34" s="41" t="n">
        <v>0</v>
      </c>
      <c r="G34" s="41"/>
      <c r="H34" s="101"/>
    </row>
    <row r="35" s="35" customFormat="true" ht="18" hidden="false" customHeight="true" outlineLevel="0" collapsed="false">
      <c r="A35" s="102" t="n">
        <v>2080506</v>
      </c>
      <c r="B35" s="37" t="s">
        <v>123</v>
      </c>
      <c r="C35" s="41" t="n">
        <v>0</v>
      </c>
      <c r="D35" s="41" t="n">
        <v>0</v>
      </c>
      <c r="E35" s="41" t="n">
        <v>0</v>
      </c>
      <c r="F35" s="41" t="n">
        <v>0</v>
      </c>
      <c r="G35" s="41"/>
      <c r="H35" s="101"/>
    </row>
    <row r="36" s="35" customFormat="true" ht="18" hidden="false" customHeight="true" outlineLevel="0" collapsed="false">
      <c r="A36" s="102" t="n">
        <v>20807</v>
      </c>
      <c r="B36" s="37" t="s">
        <v>124</v>
      </c>
      <c r="C36" s="41" t="n">
        <v>0</v>
      </c>
      <c r="D36" s="41" t="n">
        <v>0</v>
      </c>
      <c r="E36" s="41" t="n">
        <v>0</v>
      </c>
      <c r="F36" s="41" t="n">
        <v>0</v>
      </c>
      <c r="G36" s="41"/>
      <c r="H36" s="101"/>
    </row>
    <row r="37" s="35" customFormat="true" ht="18" hidden="false" customHeight="true" outlineLevel="0" collapsed="false">
      <c r="A37" s="102" t="n">
        <v>2080705</v>
      </c>
      <c r="B37" s="37" t="s">
        <v>125</v>
      </c>
      <c r="C37" s="41" t="n">
        <v>20</v>
      </c>
      <c r="D37" s="41" t="n">
        <v>0</v>
      </c>
      <c r="E37" s="41" t="n">
        <v>20</v>
      </c>
      <c r="F37" s="41" t="n">
        <v>20</v>
      </c>
      <c r="G37" s="41"/>
      <c r="H37" s="101"/>
    </row>
    <row r="38" s="35" customFormat="true" ht="18" hidden="false" customHeight="true" outlineLevel="0" collapsed="false">
      <c r="A38" s="102" t="n">
        <v>20811</v>
      </c>
      <c r="B38" s="37" t="s">
        <v>126</v>
      </c>
      <c r="C38" s="41" t="n">
        <v>0</v>
      </c>
      <c r="D38" s="41" t="n">
        <v>0</v>
      </c>
      <c r="E38" s="41" t="n">
        <v>0</v>
      </c>
      <c r="F38" s="41" t="n">
        <v>0</v>
      </c>
      <c r="G38" s="41"/>
      <c r="H38" s="101"/>
    </row>
    <row r="39" s="35" customFormat="true" ht="18" hidden="false" customHeight="true" outlineLevel="0" collapsed="false">
      <c r="A39" s="102" t="n">
        <v>2081199</v>
      </c>
      <c r="B39" s="37" t="s">
        <v>127</v>
      </c>
      <c r="C39" s="41" t="n">
        <v>1.67805</v>
      </c>
      <c r="D39" s="41" t="n">
        <v>1.67805</v>
      </c>
      <c r="E39" s="41" t="n">
        <v>0</v>
      </c>
      <c r="F39" s="41" t="n">
        <v>0</v>
      </c>
      <c r="G39" s="41"/>
      <c r="H39" s="101"/>
    </row>
    <row r="40" s="35" customFormat="true" ht="18" hidden="false" customHeight="true" outlineLevel="0" collapsed="false">
      <c r="A40" s="102" t="n">
        <v>20827</v>
      </c>
      <c r="B40" s="37" t="s">
        <v>128</v>
      </c>
      <c r="C40" s="41" t="n">
        <v>0</v>
      </c>
      <c r="D40" s="41" t="n">
        <v>0</v>
      </c>
      <c r="E40" s="41" t="n">
        <v>0</v>
      </c>
      <c r="F40" s="41" t="n">
        <v>0</v>
      </c>
      <c r="G40" s="41"/>
      <c r="H40" s="101"/>
    </row>
    <row r="41" s="35" customFormat="true" ht="18" hidden="false" customHeight="true" outlineLevel="0" collapsed="false">
      <c r="A41" s="102" t="n">
        <v>2082701</v>
      </c>
      <c r="B41" s="37" t="s">
        <v>129</v>
      </c>
      <c r="C41" s="41" t="n">
        <v>2.435352</v>
      </c>
      <c r="D41" s="41" t="n">
        <v>2.435352</v>
      </c>
      <c r="E41" s="41" t="n">
        <v>0</v>
      </c>
      <c r="F41" s="41" t="n">
        <v>0</v>
      </c>
      <c r="G41" s="41"/>
      <c r="H41" s="101"/>
    </row>
    <row r="42" s="35" customFormat="true" ht="18" hidden="false" customHeight="true" outlineLevel="0" collapsed="false">
      <c r="A42" s="102" t="n">
        <v>2082702</v>
      </c>
      <c r="B42" s="37" t="s">
        <v>130</v>
      </c>
      <c r="C42" s="41" t="n">
        <v>2.611332</v>
      </c>
      <c r="D42" s="41" t="n">
        <v>2.611332</v>
      </c>
      <c r="E42" s="41" t="n">
        <v>0</v>
      </c>
      <c r="F42" s="41" t="n">
        <v>0</v>
      </c>
      <c r="G42" s="41"/>
      <c r="H42" s="101"/>
    </row>
    <row r="43" s="35" customFormat="true" ht="18" hidden="false" customHeight="true" outlineLevel="0" collapsed="false">
      <c r="A43" s="102" t="n">
        <v>20828</v>
      </c>
      <c r="B43" s="37" t="s">
        <v>131</v>
      </c>
      <c r="C43" s="41" t="n">
        <v>0</v>
      </c>
      <c r="D43" s="41" t="n">
        <v>0</v>
      </c>
      <c r="E43" s="41" t="n">
        <v>0</v>
      </c>
      <c r="F43" s="41" t="n">
        <v>0</v>
      </c>
      <c r="G43" s="41"/>
      <c r="H43" s="101"/>
    </row>
    <row r="44" s="35" customFormat="true" ht="18" hidden="false" customHeight="true" outlineLevel="0" collapsed="false">
      <c r="A44" s="102" t="n">
        <v>2082850</v>
      </c>
      <c r="B44" s="37" t="s">
        <v>120</v>
      </c>
      <c r="C44" s="41" t="n">
        <v>26.923788</v>
      </c>
      <c r="D44" s="41" t="n">
        <v>26.923788</v>
      </c>
      <c r="E44" s="41" t="n">
        <v>0</v>
      </c>
      <c r="F44" s="41" t="n">
        <v>0</v>
      </c>
      <c r="G44" s="41"/>
      <c r="H44" s="101"/>
    </row>
    <row r="45" s="35" customFormat="true" ht="18" hidden="false" customHeight="true" outlineLevel="0" collapsed="false">
      <c r="A45" s="102" t="n">
        <v>210</v>
      </c>
      <c r="B45" s="37" t="s">
        <v>132</v>
      </c>
      <c r="C45" s="41" t="n">
        <v>86.3</v>
      </c>
      <c r="D45" s="41" t="n">
        <v>76.3</v>
      </c>
      <c r="E45" s="41" t="n">
        <v>10</v>
      </c>
      <c r="F45" s="41" t="n">
        <v>10</v>
      </c>
      <c r="G45" s="41"/>
      <c r="H45" s="101"/>
    </row>
    <row r="46" s="35" customFormat="true" ht="18" hidden="false" customHeight="true" outlineLevel="0" collapsed="false">
      <c r="A46" s="102" t="n">
        <v>21004</v>
      </c>
      <c r="B46" s="37" t="s">
        <v>133</v>
      </c>
      <c r="C46" s="41" t="n">
        <v>0</v>
      </c>
      <c r="D46" s="41" t="n">
        <v>0</v>
      </c>
      <c r="E46" s="41" t="n">
        <v>0</v>
      </c>
      <c r="F46" s="41" t="n">
        <v>0</v>
      </c>
      <c r="G46" s="41"/>
      <c r="H46" s="101"/>
    </row>
    <row r="47" s="35" customFormat="true" ht="18" hidden="false" customHeight="true" outlineLevel="0" collapsed="false">
      <c r="A47" s="102" t="n">
        <v>2100410</v>
      </c>
      <c r="B47" s="37" t="s">
        <v>134</v>
      </c>
      <c r="C47" s="41" t="n">
        <v>10</v>
      </c>
      <c r="D47" s="41" t="n">
        <v>0</v>
      </c>
      <c r="E47" s="41" t="n">
        <v>10</v>
      </c>
      <c r="F47" s="41" t="n">
        <v>10</v>
      </c>
      <c r="G47" s="41"/>
      <c r="H47" s="101"/>
    </row>
    <row r="48" s="35" customFormat="true" ht="18" hidden="false" customHeight="true" outlineLevel="0" collapsed="false">
      <c r="A48" s="102" t="n">
        <v>21011</v>
      </c>
      <c r="B48" s="37" t="s">
        <v>135</v>
      </c>
      <c r="C48" s="41" t="n">
        <v>0</v>
      </c>
      <c r="D48" s="41" t="n">
        <v>0</v>
      </c>
      <c r="E48" s="41" t="n">
        <v>0</v>
      </c>
      <c r="F48" s="41" t="n">
        <v>0</v>
      </c>
      <c r="G48" s="41"/>
      <c r="H48" s="101"/>
    </row>
    <row r="49" s="35" customFormat="true" ht="18" hidden="false" customHeight="true" outlineLevel="0" collapsed="false">
      <c r="A49" s="102" t="n">
        <v>2101101</v>
      </c>
      <c r="B49" s="37" t="s">
        <v>136</v>
      </c>
      <c r="C49" s="41" t="n">
        <v>23.888664</v>
      </c>
      <c r="D49" s="41" t="n">
        <v>23.888664</v>
      </c>
      <c r="E49" s="41" t="n">
        <v>0</v>
      </c>
      <c r="F49" s="41" t="n">
        <v>0</v>
      </c>
      <c r="G49" s="41"/>
      <c r="H49" s="101"/>
    </row>
    <row r="50" s="35" customFormat="true" ht="18" hidden="false" customHeight="true" outlineLevel="0" collapsed="false">
      <c r="A50" s="102" t="n">
        <v>2101102</v>
      </c>
      <c r="B50" s="37" t="s">
        <v>137</v>
      </c>
      <c r="C50" s="41" t="n">
        <v>28.133364</v>
      </c>
      <c r="D50" s="41" t="n">
        <v>28.133364</v>
      </c>
      <c r="E50" s="41" t="n">
        <v>0</v>
      </c>
      <c r="F50" s="41" t="n">
        <v>0</v>
      </c>
      <c r="G50" s="41"/>
      <c r="H50" s="101"/>
    </row>
    <row r="51" s="35" customFormat="true" ht="18" hidden="false" customHeight="true" outlineLevel="0" collapsed="false">
      <c r="A51" s="102" t="n">
        <v>2101103</v>
      </c>
      <c r="B51" s="37" t="s">
        <v>138</v>
      </c>
      <c r="C51" s="41" t="n">
        <v>24.276612</v>
      </c>
      <c r="D51" s="41" t="n">
        <v>24.276612</v>
      </c>
      <c r="E51" s="41" t="n">
        <v>0</v>
      </c>
      <c r="F51" s="41" t="n">
        <v>0</v>
      </c>
      <c r="G51" s="41"/>
      <c r="H51" s="101"/>
    </row>
    <row r="52" s="35" customFormat="true" ht="18" hidden="false" customHeight="true" outlineLevel="0" collapsed="false">
      <c r="A52" s="102" t="n">
        <v>212</v>
      </c>
      <c r="B52" s="37" t="s">
        <v>139</v>
      </c>
      <c r="C52" s="41" t="n">
        <v>29.23</v>
      </c>
      <c r="D52" s="41" t="n">
        <v>26.23</v>
      </c>
      <c r="E52" s="41" t="n">
        <v>3</v>
      </c>
      <c r="F52" s="41" t="n">
        <v>3</v>
      </c>
      <c r="G52" s="41"/>
      <c r="H52" s="101"/>
    </row>
    <row r="53" s="35" customFormat="true" ht="18" hidden="false" customHeight="true" outlineLevel="0" collapsed="false">
      <c r="A53" s="102" t="n">
        <v>21201</v>
      </c>
      <c r="B53" s="37" t="s">
        <v>140</v>
      </c>
      <c r="C53" s="41" t="n">
        <v>0</v>
      </c>
      <c r="D53" s="41" t="n">
        <v>0</v>
      </c>
      <c r="E53" s="41" t="n">
        <v>0</v>
      </c>
      <c r="F53" s="41" t="n">
        <v>0</v>
      </c>
      <c r="G53" s="41"/>
      <c r="H53" s="101"/>
    </row>
    <row r="54" s="35" customFormat="true" ht="18" hidden="false" customHeight="true" outlineLevel="0" collapsed="false">
      <c r="A54" s="102" t="n">
        <v>2120101</v>
      </c>
      <c r="B54" s="37" t="s">
        <v>103</v>
      </c>
      <c r="C54" s="41" t="n">
        <v>26.22582</v>
      </c>
      <c r="D54" s="41" t="n">
        <v>26.22582</v>
      </c>
      <c r="E54" s="41" t="n">
        <v>0</v>
      </c>
      <c r="F54" s="41" t="n">
        <v>0</v>
      </c>
      <c r="G54" s="41"/>
      <c r="H54" s="101"/>
    </row>
    <row r="55" s="35" customFormat="true" ht="18" hidden="false" customHeight="true" outlineLevel="0" collapsed="false">
      <c r="A55" s="102" t="n">
        <v>2120199</v>
      </c>
      <c r="B55" s="37" t="s">
        <v>141</v>
      </c>
      <c r="C55" s="41" t="n">
        <v>0</v>
      </c>
      <c r="D55" s="41" t="n">
        <v>0</v>
      </c>
      <c r="E55" s="41" t="n">
        <v>0</v>
      </c>
      <c r="F55" s="41" t="n">
        <v>0</v>
      </c>
      <c r="G55" s="41"/>
      <c r="H55" s="101"/>
    </row>
    <row r="56" s="35" customFormat="true" ht="18" hidden="false" customHeight="true" outlineLevel="0" collapsed="false">
      <c r="A56" s="102" t="n">
        <v>21205</v>
      </c>
      <c r="B56" s="37" t="s">
        <v>142</v>
      </c>
      <c r="C56" s="41" t="n">
        <v>0</v>
      </c>
      <c r="D56" s="41" t="n">
        <v>0</v>
      </c>
      <c r="E56" s="41" t="n">
        <v>0</v>
      </c>
      <c r="F56" s="41" t="n">
        <v>0</v>
      </c>
      <c r="G56" s="41"/>
      <c r="H56" s="101"/>
    </row>
    <row r="57" s="35" customFormat="true" ht="18" hidden="false" customHeight="true" outlineLevel="0" collapsed="false">
      <c r="A57" s="102" t="n">
        <v>2120501</v>
      </c>
      <c r="B57" s="37" t="s">
        <v>142</v>
      </c>
      <c r="C57" s="41" t="n">
        <v>3</v>
      </c>
      <c r="D57" s="41" t="n">
        <v>0</v>
      </c>
      <c r="E57" s="41" t="n">
        <v>3</v>
      </c>
      <c r="F57" s="41" t="n">
        <v>3</v>
      </c>
      <c r="G57" s="41"/>
      <c r="H57" s="101"/>
    </row>
    <row r="58" s="35" customFormat="true" ht="18" hidden="false" customHeight="true" outlineLevel="0" collapsed="false">
      <c r="A58" s="102" t="n">
        <v>213</v>
      </c>
      <c r="B58" s="37" t="s">
        <v>143</v>
      </c>
      <c r="C58" s="41" t="n">
        <v>576.41</v>
      </c>
      <c r="D58" s="41" t="n">
        <v>547.01</v>
      </c>
      <c r="E58" s="41" t="n">
        <v>29.4</v>
      </c>
      <c r="F58" s="41" t="n">
        <v>29.4</v>
      </c>
      <c r="G58" s="41"/>
      <c r="H58" s="101"/>
    </row>
    <row r="59" s="35" customFormat="true" ht="18" hidden="false" customHeight="true" outlineLevel="0" collapsed="false">
      <c r="A59" s="102" t="n">
        <v>21301</v>
      </c>
      <c r="B59" s="37" t="s">
        <v>144</v>
      </c>
      <c r="C59" s="41" t="n">
        <v>0</v>
      </c>
      <c r="D59" s="41" t="n">
        <v>0</v>
      </c>
      <c r="E59" s="41" t="n">
        <v>0</v>
      </c>
      <c r="F59" s="41" t="n">
        <v>0</v>
      </c>
      <c r="G59" s="41"/>
      <c r="H59" s="101"/>
    </row>
    <row r="60" s="35" customFormat="true" ht="18" hidden="false" customHeight="true" outlineLevel="0" collapsed="false">
      <c r="A60" s="102" t="n">
        <v>2130104</v>
      </c>
      <c r="B60" s="37" t="s">
        <v>120</v>
      </c>
      <c r="C60" s="41" t="n">
        <v>169.31268</v>
      </c>
      <c r="D60" s="41" t="n">
        <v>169.31268</v>
      </c>
      <c r="E60" s="41" t="n">
        <v>0</v>
      </c>
      <c r="F60" s="41" t="n">
        <v>0</v>
      </c>
      <c r="G60" s="41"/>
      <c r="H60" s="101"/>
    </row>
    <row r="61" s="35" customFormat="true" ht="18" hidden="false" customHeight="true" outlineLevel="0" collapsed="false">
      <c r="A61" s="102" t="n">
        <v>2130199</v>
      </c>
      <c r="B61" s="37" t="s">
        <v>145</v>
      </c>
      <c r="C61" s="41" t="n">
        <v>0</v>
      </c>
      <c r="D61" s="41" t="n">
        <v>0</v>
      </c>
      <c r="E61" s="41" t="n">
        <v>0</v>
      </c>
      <c r="F61" s="41" t="n">
        <v>0</v>
      </c>
      <c r="G61" s="41"/>
      <c r="H61" s="101"/>
    </row>
    <row r="62" s="35" customFormat="true" ht="18" hidden="false" customHeight="true" outlineLevel="0" collapsed="false">
      <c r="A62" s="102" t="n">
        <v>21302</v>
      </c>
      <c r="B62" s="37" t="s">
        <v>146</v>
      </c>
      <c r="C62" s="41" t="n">
        <v>0</v>
      </c>
      <c r="D62" s="41" t="n">
        <v>0</v>
      </c>
      <c r="E62" s="41" t="n">
        <v>0</v>
      </c>
      <c r="F62" s="41" t="n">
        <v>0</v>
      </c>
      <c r="G62" s="41"/>
      <c r="H62" s="101"/>
    </row>
    <row r="63" s="35" customFormat="true" ht="18" hidden="false" customHeight="true" outlineLevel="0" collapsed="false">
      <c r="A63" s="102" t="n">
        <v>2130204</v>
      </c>
      <c r="B63" s="37" t="s">
        <v>147</v>
      </c>
      <c r="C63" s="41" t="n">
        <v>26.59318</v>
      </c>
      <c r="D63" s="41" t="n">
        <v>26.59318</v>
      </c>
      <c r="E63" s="41" t="n">
        <v>0</v>
      </c>
      <c r="F63" s="41" t="n">
        <v>0</v>
      </c>
      <c r="G63" s="41"/>
      <c r="H63" s="101"/>
    </row>
    <row r="64" s="35" customFormat="true" ht="18" hidden="false" customHeight="true" outlineLevel="0" collapsed="false">
      <c r="A64" s="102" t="n">
        <v>21303</v>
      </c>
      <c r="B64" s="37" t="s">
        <v>148</v>
      </c>
      <c r="C64" s="41" t="n">
        <v>0</v>
      </c>
      <c r="D64" s="41" t="n">
        <v>0</v>
      </c>
      <c r="E64" s="41" t="n">
        <v>0</v>
      </c>
      <c r="F64" s="41" t="n">
        <v>0</v>
      </c>
      <c r="G64" s="41"/>
      <c r="H64" s="101"/>
    </row>
    <row r="65" s="35" customFormat="true" ht="18" hidden="false" customHeight="true" outlineLevel="0" collapsed="false">
      <c r="A65" s="102" t="n">
        <v>2130301</v>
      </c>
      <c r="B65" s="37" t="s">
        <v>103</v>
      </c>
      <c r="C65" s="41" t="n">
        <v>56.523888</v>
      </c>
      <c r="D65" s="41" t="n">
        <v>56.523888</v>
      </c>
      <c r="E65" s="41" t="n">
        <v>0</v>
      </c>
      <c r="F65" s="41" t="n">
        <v>0</v>
      </c>
      <c r="G65" s="41"/>
      <c r="H65" s="101"/>
    </row>
    <row r="66" s="35" customFormat="true" ht="18" hidden="false" customHeight="true" outlineLevel="0" collapsed="false">
      <c r="A66" s="102" t="n">
        <v>21307</v>
      </c>
      <c r="B66" s="37" t="s">
        <v>149</v>
      </c>
      <c r="C66" s="41" t="n">
        <v>0</v>
      </c>
      <c r="D66" s="41" t="n">
        <v>0</v>
      </c>
      <c r="E66" s="41" t="n">
        <v>0</v>
      </c>
      <c r="F66" s="41" t="n">
        <v>0</v>
      </c>
      <c r="G66" s="41"/>
      <c r="H66" s="101"/>
    </row>
    <row r="67" s="35" customFormat="true" ht="18" hidden="false" customHeight="true" outlineLevel="0" collapsed="false">
      <c r="A67" s="102" t="n">
        <v>2130705</v>
      </c>
      <c r="B67" s="37" t="s">
        <v>150</v>
      </c>
      <c r="C67" s="41" t="n">
        <v>323.98</v>
      </c>
      <c r="D67" s="41" t="n">
        <v>294.58</v>
      </c>
      <c r="E67" s="41" t="n">
        <v>29.4</v>
      </c>
      <c r="F67" s="41" t="n">
        <v>29.4</v>
      </c>
      <c r="G67" s="41"/>
      <c r="H67" s="101"/>
    </row>
    <row r="68" s="35" customFormat="true" ht="18" hidden="false" customHeight="true" outlineLevel="0" collapsed="false">
      <c r="A68" s="102" t="n">
        <v>221</v>
      </c>
      <c r="B68" s="37" t="s">
        <v>151</v>
      </c>
      <c r="C68" s="41" t="n">
        <v>112.72</v>
      </c>
      <c r="D68" s="41" t="n">
        <v>112.72</v>
      </c>
      <c r="E68" s="41" t="n">
        <v>0</v>
      </c>
      <c r="F68" s="41" t="n">
        <v>0</v>
      </c>
      <c r="G68" s="41"/>
      <c r="H68" s="101"/>
    </row>
    <row r="69" s="35" customFormat="true" ht="18" hidden="false" customHeight="true" outlineLevel="0" collapsed="false">
      <c r="A69" s="102" t="n">
        <v>22102</v>
      </c>
      <c r="B69" s="37" t="s">
        <v>152</v>
      </c>
      <c r="C69" s="41" t="n">
        <v>0</v>
      </c>
      <c r="D69" s="41" t="n">
        <v>0</v>
      </c>
      <c r="E69" s="41" t="n">
        <v>0</v>
      </c>
      <c r="F69" s="41" t="n">
        <v>0</v>
      </c>
      <c r="G69" s="41"/>
      <c r="H69" s="101"/>
    </row>
    <row r="70" s="35" customFormat="true" ht="18" hidden="false" customHeight="true" outlineLevel="0" collapsed="false">
      <c r="A70" s="102" t="n">
        <v>2210201</v>
      </c>
      <c r="B70" s="37" t="s">
        <v>153</v>
      </c>
      <c r="C70" s="41" t="n">
        <v>112.7208</v>
      </c>
      <c r="D70" s="41" t="n">
        <v>112.7208</v>
      </c>
      <c r="E70" s="41" t="n">
        <v>0</v>
      </c>
      <c r="F70" s="41" t="n">
        <v>0</v>
      </c>
      <c r="G70" s="41"/>
      <c r="H70" s="101"/>
    </row>
    <row r="71" s="35" customFormat="true" ht="18" hidden="false" customHeight="true" outlineLevel="0" collapsed="false">
      <c r="A71" s="102" t="n">
        <v>224</v>
      </c>
      <c r="B71" s="37" t="s">
        <v>154</v>
      </c>
      <c r="C71" s="41" t="n">
        <v>53.03</v>
      </c>
      <c r="D71" s="41" t="n">
        <v>48.03</v>
      </c>
      <c r="E71" s="41" t="n">
        <v>5</v>
      </c>
      <c r="F71" s="41" t="n">
        <v>5</v>
      </c>
      <c r="G71" s="41"/>
      <c r="H71" s="101"/>
    </row>
    <row r="72" s="35" customFormat="true" ht="18" hidden="false" customHeight="true" outlineLevel="0" collapsed="false">
      <c r="A72" s="102" t="n">
        <v>22401</v>
      </c>
      <c r="B72" s="37" t="s">
        <v>155</v>
      </c>
      <c r="C72" s="41" t="n">
        <v>0</v>
      </c>
      <c r="D72" s="41" t="n">
        <v>0</v>
      </c>
      <c r="E72" s="41" t="n">
        <v>0</v>
      </c>
      <c r="F72" s="41" t="n">
        <v>0</v>
      </c>
      <c r="G72" s="41"/>
      <c r="H72" s="101"/>
    </row>
    <row r="73" s="35" customFormat="true" ht="18" hidden="false" customHeight="true" outlineLevel="0" collapsed="false">
      <c r="A73" s="102" t="n">
        <v>2240106</v>
      </c>
      <c r="B73" s="37" t="s">
        <v>156</v>
      </c>
      <c r="C73" s="41" t="n">
        <v>5</v>
      </c>
      <c r="D73" s="41" t="n">
        <v>0</v>
      </c>
      <c r="E73" s="41" t="n">
        <v>5</v>
      </c>
      <c r="F73" s="41" t="n">
        <v>5</v>
      </c>
      <c r="G73" s="41"/>
      <c r="H73" s="101"/>
    </row>
    <row r="74" s="35" customFormat="true" ht="18" hidden="false" customHeight="true" outlineLevel="0" collapsed="false">
      <c r="A74" s="102" t="n">
        <v>2240150</v>
      </c>
      <c r="B74" s="37" t="s">
        <v>120</v>
      </c>
      <c r="C74" s="41" t="n">
        <v>0</v>
      </c>
      <c r="D74" s="41" t="n">
        <v>0</v>
      </c>
      <c r="E74" s="41" t="n">
        <v>0</v>
      </c>
      <c r="F74" s="41" t="n">
        <v>0</v>
      </c>
      <c r="G74" s="41"/>
      <c r="H74" s="101"/>
    </row>
    <row r="75" s="35" customFormat="true" ht="18" hidden="false" customHeight="true" outlineLevel="0" collapsed="false">
      <c r="A75" s="102" t="n">
        <v>22402</v>
      </c>
      <c r="B75" s="37" t="s">
        <v>157</v>
      </c>
      <c r="C75" s="41" t="n">
        <v>0</v>
      </c>
      <c r="D75" s="41" t="n">
        <v>0</v>
      </c>
      <c r="E75" s="41" t="n">
        <v>0</v>
      </c>
      <c r="F75" s="41" t="n">
        <v>0</v>
      </c>
      <c r="G75" s="41"/>
      <c r="H75" s="101"/>
    </row>
    <row r="76" s="35" customFormat="true" ht="18" hidden="false" customHeight="true" outlineLevel="0" collapsed="false">
      <c r="A76" s="102" t="n">
        <v>2240250</v>
      </c>
      <c r="B76" s="37" t="s">
        <v>120</v>
      </c>
      <c r="C76" s="41" t="n">
        <v>48.032188</v>
      </c>
      <c r="D76" s="41" t="n">
        <v>48.032188</v>
      </c>
      <c r="E76" s="41" t="n">
        <v>0</v>
      </c>
      <c r="F76" s="41" t="n">
        <v>0</v>
      </c>
      <c r="G76" s="41"/>
      <c r="H76" s="101"/>
    </row>
    <row r="77" s="35" customFormat="true" ht="18" hidden="false" customHeight="true" outlineLevel="0" collapsed="false">
      <c r="A77" s="102" t="n">
        <v>227</v>
      </c>
      <c r="B77" s="37" t="s">
        <v>158</v>
      </c>
      <c r="C77" s="41" t="n">
        <v>4.2</v>
      </c>
      <c r="D77" s="41" t="n">
        <v>0</v>
      </c>
      <c r="E77" s="41" t="n">
        <v>4.2</v>
      </c>
      <c r="F77" s="41" t="n">
        <v>4.2</v>
      </c>
      <c r="G77" s="41"/>
      <c r="H77" s="101"/>
    </row>
    <row r="78" s="48" customFormat="true" ht="18" hidden="false" customHeight="true" outlineLevel="0" collapsed="false">
      <c r="A78" s="103" t="s">
        <v>56</v>
      </c>
      <c r="B78" s="103"/>
      <c r="C78" s="43" t="n">
        <v>2031.52</v>
      </c>
      <c r="D78" s="43" t="n">
        <v>1906.42</v>
      </c>
      <c r="E78" s="43" t="n">
        <v>125.1</v>
      </c>
      <c r="F78" s="43" t="n">
        <v>125.1</v>
      </c>
      <c r="G78" s="43"/>
      <c r="H78" s="100"/>
    </row>
    <row r="79" s="10" customFormat="true" ht="18.75" hidden="false" customHeight="true" outlineLevel="0" collapsed="false">
      <c r="A79" s="20"/>
      <c r="B79" s="86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78:B7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5" activeCellId="0" sqref="J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4" width="17.65"/>
    <col collapsed="false" customWidth="true" hidden="false" outlineLevel="0" max="5" min="4" style="0" width="9.99"/>
    <col collapsed="false" customWidth="true" hidden="false" outlineLevel="0" max="6" min="6" style="104" width="16.99"/>
    <col collapsed="false" customWidth="true" hidden="false" outlineLevel="0" max="8" min="7" style="105" width="17.15"/>
    <col collapsed="false" customWidth="true" hidden="false" outlineLevel="0" max="9" min="9" style="106" width="15.99"/>
    <col collapsed="false" customWidth="true" hidden="false" outlineLevel="0" max="10" min="10" style="107" width="16.65"/>
  </cols>
  <sheetData>
    <row r="1" s="10" customFormat="true" ht="14.25" hidden="false" customHeight="false" outlineLevel="0" collapsed="false">
      <c r="A1" s="108" t="s">
        <v>206</v>
      </c>
      <c r="B1" s="108"/>
      <c r="C1" s="89"/>
      <c r="D1" s="0"/>
      <c r="E1" s="0"/>
      <c r="F1" s="0"/>
      <c r="G1" s="106"/>
      <c r="H1" s="106"/>
      <c r="I1" s="109"/>
    </row>
    <row r="2" customFormat="false" ht="21" hidden="false" customHeight="true" outlineLevel="0" collapsed="false">
      <c r="A2" s="110" t="s">
        <v>207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23.1" hidden="false" customHeight="true" outlineLevel="0" collapsed="false">
      <c r="A3" s="111"/>
      <c r="B3" s="111"/>
      <c r="C3" s="112"/>
      <c r="D3" s="111"/>
      <c r="E3" s="111"/>
      <c r="F3" s="112"/>
      <c r="G3" s="113"/>
      <c r="H3" s="113"/>
      <c r="I3" s="114"/>
      <c r="J3" s="115" t="s">
        <v>2</v>
      </c>
    </row>
    <row r="4" s="118" customFormat="true" ht="45" hidden="false" customHeight="true" outlineLevel="0" collapsed="false">
      <c r="A4" s="116" t="s">
        <v>208</v>
      </c>
      <c r="B4" s="116"/>
      <c r="C4" s="116"/>
      <c r="D4" s="116" t="s">
        <v>209</v>
      </c>
      <c r="E4" s="116"/>
      <c r="F4" s="116"/>
      <c r="G4" s="117" t="s">
        <v>210</v>
      </c>
      <c r="H4" s="117"/>
      <c r="I4" s="117"/>
      <c r="J4" s="116" t="s">
        <v>5</v>
      </c>
    </row>
    <row r="5" s="120" customFormat="true" ht="27" hidden="false" customHeight="true" outlineLevel="0" collapsed="false">
      <c r="A5" s="119" t="s">
        <v>211</v>
      </c>
      <c r="B5" s="119"/>
      <c r="C5" s="119" t="s">
        <v>76</v>
      </c>
      <c r="D5" s="119" t="s">
        <v>211</v>
      </c>
      <c r="E5" s="119"/>
      <c r="F5" s="119" t="s">
        <v>76</v>
      </c>
      <c r="G5" s="117" t="s">
        <v>56</v>
      </c>
      <c r="H5" s="117" t="s">
        <v>212</v>
      </c>
      <c r="I5" s="117" t="s">
        <v>213</v>
      </c>
      <c r="J5" s="116"/>
    </row>
    <row r="6" s="120" customFormat="true" ht="24" hidden="false" customHeight="true" outlineLevel="0" collapsed="false">
      <c r="A6" s="119" t="s">
        <v>214</v>
      </c>
      <c r="B6" s="119" t="s">
        <v>215</v>
      </c>
      <c r="C6" s="119"/>
      <c r="D6" s="119" t="s">
        <v>214</v>
      </c>
      <c r="E6" s="121" t="s">
        <v>215</v>
      </c>
      <c r="F6" s="119"/>
      <c r="G6" s="117"/>
      <c r="H6" s="117"/>
      <c r="I6" s="117"/>
      <c r="J6" s="116"/>
    </row>
    <row r="7" s="128" customFormat="true" ht="27" hidden="false" customHeight="false" outlineLevel="0" collapsed="false">
      <c r="A7" s="122" t="n">
        <v>501</v>
      </c>
      <c r="B7" s="122"/>
      <c r="C7" s="123" t="s">
        <v>216</v>
      </c>
      <c r="D7" s="122" t="s">
        <v>217</v>
      </c>
      <c r="E7" s="124"/>
      <c r="F7" s="125" t="s">
        <v>218</v>
      </c>
      <c r="G7" s="126" t="n">
        <f aca="false">H7+I7</f>
        <v>662.68</v>
      </c>
      <c r="H7" s="126" t="n">
        <f aca="false">SUM(H8:H18)</f>
        <v>662.68</v>
      </c>
      <c r="I7" s="126" t="n">
        <f aca="false">SUM(I8:I18)</f>
        <v>0</v>
      </c>
      <c r="J7" s="127"/>
    </row>
    <row r="8" s="128" customFormat="true" ht="13.5" hidden="false" customHeight="true" outlineLevel="0" collapsed="false">
      <c r="A8" s="129"/>
      <c r="B8" s="129" t="s">
        <v>219</v>
      </c>
      <c r="C8" s="130" t="s">
        <v>220</v>
      </c>
      <c r="D8" s="129"/>
      <c r="E8" s="131" t="s">
        <v>219</v>
      </c>
      <c r="F8" s="96" t="s">
        <v>221</v>
      </c>
      <c r="G8" s="126" t="n">
        <f aca="false">H8+I8</f>
        <v>157.87</v>
      </c>
      <c r="H8" s="132" t="n">
        <v>157.87</v>
      </c>
      <c r="I8" s="126"/>
      <c r="J8" s="133"/>
    </row>
    <row r="9" s="128" customFormat="true" ht="13.5" hidden="false" customHeight="false" outlineLevel="0" collapsed="false">
      <c r="A9" s="129"/>
      <c r="B9" s="129"/>
      <c r="C9" s="130"/>
      <c r="D9" s="129"/>
      <c r="E9" s="131" t="s">
        <v>222</v>
      </c>
      <c r="F9" s="96" t="s">
        <v>223</v>
      </c>
      <c r="G9" s="126" t="n">
        <f aca="false">H9+I9</f>
        <v>187.97</v>
      </c>
      <c r="H9" s="132" t="n">
        <v>187.97</v>
      </c>
      <c r="I9" s="126"/>
      <c r="J9" s="96"/>
    </row>
    <row r="10" s="128" customFormat="true" ht="13.5" hidden="false" customHeight="false" outlineLevel="0" collapsed="false">
      <c r="A10" s="129"/>
      <c r="B10" s="129"/>
      <c r="C10" s="130"/>
      <c r="D10" s="129"/>
      <c r="E10" s="131" t="s">
        <v>224</v>
      </c>
      <c r="F10" s="96" t="s">
        <v>225</v>
      </c>
      <c r="G10" s="126" t="n">
        <f aca="false">H10+I10</f>
        <v>169.96</v>
      </c>
      <c r="H10" s="132" t="n">
        <v>169.96</v>
      </c>
      <c r="I10" s="126"/>
      <c r="J10" s="96"/>
    </row>
    <row r="11" s="128" customFormat="true" ht="40.5" hidden="false" customHeight="true" outlineLevel="0" collapsed="false">
      <c r="A11" s="129"/>
      <c r="B11" s="131" t="s">
        <v>222</v>
      </c>
      <c r="C11" s="130" t="s">
        <v>226</v>
      </c>
      <c r="D11" s="122"/>
      <c r="E11" s="131" t="s">
        <v>227</v>
      </c>
      <c r="F11" s="134" t="s">
        <v>228</v>
      </c>
      <c r="G11" s="126" t="n">
        <f aca="false">H11+I11</f>
        <v>61.3</v>
      </c>
      <c r="H11" s="135" t="n">
        <v>61.3</v>
      </c>
      <c r="I11" s="126"/>
      <c r="J11" s="96"/>
    </row>
    <row r="12" s="128" customFormat="true" ht="27" hidden="false" customHeight="false" outlineLevel="0" collapsed="false">
      <c r="A12" s="129"/>
      <c r="B12" s="131"/>
      <c r="C12" s="130"/>
      <c r="D12" s="129"/>
      <c r="E12" s="131" t="s">
        <v>229</v>
      </c>
      <c r="F12" s="96" t="s">
        <v>230</v>
      </c>
      <c r="G12" s="126" t="n">
        <f aca="false">H12+I12</f>
        <v>0</v>
      </c>
      <c r="H12" s="132"/>
      <c r="I12" s="126"/>
      <c r="J12" s="96"/>
    </row>
    <row r="13" s="128" customFormat="true" ht="40.5" hidden="false" customHeight="false" outlineLevel="0" collapsed="false">
      <c r="A13" s="129"/>
      <c r="B13" s="131"/>
      <c r="C13" s="130"/>
      <c r="D13" s="129"/>
      <c r="E13" s="131" t="s">
        <v>231</v>
      </c>
      <c r="F13" s="96" t="s">
        <v>232</v>
      </c>
      <c r="G13" s="126" t="n">
        <f aca="false">H13+I13</f>
        <v>23.89</v>
      </c>
      <c r="H13" s="132" t="n">
        <v>23.89</v>
      </c>
      <c r="I13" s="126"/>
      <c r="J13" s="96"/>
    </row>
    <row r="14" s="128" customFormat="true" ht="27" hidden="false" customHeight="false" outlineLevel="0" collapsed="false">
      <c r="A14" s="129"/>
      <c r="B14" s="131"/>
      <c r="C14" s="130"/>
      <c r="D14" s="129"/>
      <c r="E14" s="131" t="s">
        <v>233</v>
      </c>
      <c r="F14" s="96" t="s">
        <v>234</v>
      </c>
      <c r="G14" s="126" t="n">
        <f aca="false">H14+I14</f>
        <v>7.78</v>
      </c>
      <c r="H14" s="132" t="n">
        <v>7.78</v>
      </c>
      <c r="I14" s="126"/>
      <c r="J14" s="96"/>
    </row>
    <row r="15" s="128" customFormat="true" ht="27" hidden="false" customHeight="false" outlineLevel="0" collapsed="false">
      <c r="A15" s="129"/>
      <c r="B15" s="131"/>
      <c r="C15" s="130"/>
      <c r="D15" s="129"/>
      <c r="E15" s="131" t="s">
        <v>235</v>
      </c>
      <c r="F15" s="96" t="s">
        <v>236</v>
      </c>
      <c r="G15" s="126" t="n">
        <f aca="false">H15+I15</f>
        <v>0.78</v>
      </c>
      <c r="H15" s="132" t="n">
        <v>0.78</v>
      </c>
      <c r="I15" s="126"/>
      <c r="J15" s="96"/>
    </row>
    <row r="16" s="128" customFormat="true" ht="13.5" hidden="false" customHeight="false" outlineLevel="0" collapsed="false">
      <c r="A16" s="129"/>
      <c r="B16" s="131" t="s">
        <v>224</v>
      </c>
      <c r="C16" s="130" t="s">
        <v>237</v>
      </c>
      <c r="D16" s="129"/>
      <c r="E16" s="131" t="s">
        <v>238</v>
      </c>
      <c r="F16" s="96" t="s">
        <v>237</v>
      </c>
      <c r="G16" s="126" t="n">
        <f aca="false">H16+I16</f>
        <v>53.13</v>
      </c>
      <c r="H16" s="132" t="n">
        <v>53.13</v>
      </c>
      <c r="I16" s="126"/>
      <c r="J16" s="136"/>
    </row>
    <row r="17" s="128" customFormat="true" ht="13.5" hidden="false" customHeight="true" outlineLevel="0" collapsed="false">
      <c r="A17" s="129"/>
      <c r="B17" s="131" t="n">
        <v>99</v>
      </c>
      <c r="C17" s="137" t="s">
        <v>239</v>
      </c>
      <c r="D17" s="122"/>
      <c r="E17" s="131" t="s">
        <v>240</v>
      </c>
      <c r="F17" s="96" t="s">
        <v>241</v>
      </c>
      <c r="G17" s="126" t="n">
        <f aca="false">H17+I17</f>
        <v>0</v>
      </c>
      <c r="H17" s="126"/>
      <c r="I17" s="126"/>
      <c r="J17" s="136"/>
    </row>
    <row r="18" s="128" customFormat="true" ht="13.5" hidden="false" customHeight="false" outlineLevel="0" collapsed="false">
      <c r="A18" s="129"/>
      <c r="B18" s="131"/>
      <c r="C18" s="137"/>
      <c r="D18" s="122"/>
      <c r="E18" s="131" t="s">
        <v>242</v>
      </c>
      <c r="F18" s="96" t="s">
        <v>243</v>
      </c>
      <c r="G18" s="126" t="n">
        <f aca="false">H18+I18</f>
        <v>0</v>
      </c>
      <c r="H18" s="126"/>
      <c r="I18" s="126"/>
      <c r="J18" s="136"/>
    </row>
    <row r="19" s="128" customFormat="true" ht="27" hidden="false" customHeight="false" outlineLevel="0" collapsed="false">
      <c r="A19" s="129"/>
      <c r="B19" s="131"/>
      <c r="C19" s="137"/>
      <c r="D19" s="129"/>
      <c r="E19" s="131" t="s">
        <v>244</v>
      </c>
      <c r="F19" s="96" t="s">
        <v>239</v>
      </c>
      <c r="G19" s="126" t="n">
        <f aca="false">H19+I19</f>
        <v>15.6</v>
      </c>
      <c r="H19" s="126" t="n">
        <v>15.6</v>
      </c>
      <c r="I19" s="126"/>
      <c r="J19" s="136"/>
    </row>
    <row r="20" s="128" customFormat="true" ht="27" hidden="false" customHeight="false" outlineLevel="0" collapsed="false">
      <c r="A20" s="138" t="n">
        <v>502</v>
      </c>
      <c r="B20" s="138"/>
      <c r="C20" s="139" t="s">
        <v>245</v>
      </c>
      <c r="D20" s="138" t="n">
        <v>302</v>
      </c>
      <c r="E20" s="140"/>
      <c r="F20" s="141" t="s">
        <v>246</v>
      </c>
      <c r="G20" s="126" t="n">
        <f aca="false">H20+I20</f>
        <v>87.63</v>
      </c>
      <c r="H20" s="126" t="n">
        <f aca="false">SUM(H21:H47)</f>
        <v>25.38</v>
      </c>
      <c r="I20" s="126" t="n">
        <f aca="false">SUM(I21:I47)</f>
        <v>62.25</v>
      </c>
      <c r="J20" s="136"/>
    </row>
    <row r="21" s="128" customFormat="true" ht="13.5" hidden="false" customHeight="true" outlineLevel="0" collapsed="false">
      <c r="A21" s="129"/>
      <c r="B21" s="131" t="s">
        <v>219</v>
      </c>
      <c r="C21" s="130" t="s">
        <v>247</v>
      </c>
      <c r="D21" s="129"/>
      <c r="E21" s="131" t="s">
        <v>219</v>
      </c>
      <c r="F21" s="96" t="s">
        <v>248</v>
      </c>
      <c r="G21" s="126" t="n">
        <f aca="false">H21+I21</f>
        <v>5</v>
      </c>
      <c r="H21" s="126"/>
      <c r="I21" s="142" t="n">
        <v>5</v>
      </c>
      <c r="J21" s="136"/>
    </row>
    <row r="22" s="128" customFormat="true" ht="13.5" hidden="false" customHeight="false" outlineLevel="0" collapsed="false">
      <c r="A22" s="129"/>
      <c r="B22" s="131"/>
      <c r="C22" s="130"/>
      <c r="D22" s="129"/>
      <c r="E22" s="131" t="s">
        <v>222</v>
      </c>
      <c r="F22" s="96" t="s">
        <v>249</v>
      </c>
      <c r="G22" s="126" t="n">
        <f aca="false">H22+I22</f>
        <v>0</v>
      </c>
      <c r="H22" s="126"/>
      <c r="I22" s="142"/>
      <c r="J22" s="136"/>
    </row>
    <row r="23" s="128" customFormat="true" ht="13.5" hidden="false" customHeight="false" outlineLevel="0" collapsed="false">
      <c r="A23" s="129"/>
      <c r="B23" s="131"/>
      <c r="C23" s="130"/>
      <c r="D23" s="129"/>
      <c r="E23" s="131" t="s">
        <v>250</v>
      </c>
      <c r="F23" s="96" t="s">
        <v>251</v>
      </c>
      <c r="G23" s="126" t="n">
        <f aca="false">H23+I23</f>
        <v>0</v>
      </c>
      <c r="H23" s="126"/>
      <c r="I23" s="142"/>
      <c r="J23" s="136"/>
    </row>
    <row r="24" s="128" customFormat="true" ht="13.5" hidden="false" customHeight="false" outlineLevel="0" collapsed="false">
      <c r="A24" s="129"/>
      <c r="B24" s="131"/>
      <c r="C24" s="130"/>
      <c r="D24" s="129"/>
      <c r="E24" s="131" t="s">
        <v>252</v>
      </c>
      <c r="F24" s="96" t="s">
        <v>253</v>
      </c>
      <c r="G24" s="126" t="n">
        <f aca="false">H24+I24</f>
        <v>0.97</v>
      </c>
      <c r="H24" s="126"/>
      <c r="I24" s="142" t="n">
        <v>0.97</v>
      </c>
      <c r="J24" s="136"/>
    </row>
    <row r="25" s="128" customFormat="true" ht="13.5" hidden="false" customHeight="false" outlineLevel="0" collapsed="false">
      <c r="A25" s="129"/>
      <c r="B25" s="131"/>
      <c r="C25" s="130"/>
      <c r="D25" s="138"/>
      <c r="E25" s="131" t="s">
        <v>240</v>
      </c>
      <c r="F25" s="96" t="s">
        <v>254</v>
      </c>
      <c r="G25" s="126" t="n">
        <f aca="false">H25+I25</f>
        <v>3</v>
      </c>
      <c r="H25" s="126"/>
      <c r="I25" s="142" t="n">
        <v>3</v>
      </c>
      <c r="J25" s="136"/>
    </row>
    <row r="26" s="128" customFormat="true" ht="13.5" hidden="false" customHeight="false" outlineLevel="0" collapsed="false">
      <c r="A26" s="129"/>
      <c r="B26" s="131"/>
      <c r="C26" s="130"/>
      <c r="D26" s="129"/>
      <c r="E26" s="131" t="s">
        <v>255</v>
      </c>
      <c r="F26" s="96" t="s">
        <v>256</v>
      </c>
      <c r="G26" s="126" t="n">
        <f aca="false">H26+I26</f>
        <v>1</v>
      </c>
      <c r="H26" s="126"/>
      <c r="I26" s="142" t="n">
        <v>1</v>
      </c>
      <c r="J26" s="136"/>
    </row>
    <row r="27" s="128" customFormat="true" ht="13.5" hidden="false" customHeight="false" outlineLevel="0" collapsed="false">
      <c r="A27" s="129"/>
      <c r="B27" s="131"/>
      <c r="C27" s="130"/>
      <c r="D27" s="129"/>
      <c r="E27" s="131" t="s">
        <v>227</v>
      </c>
      <c r="F27" s="96" t="s">
        <v>257</v>
      </c>
      <c r="G27" s="126" t="n">
        <f aca="false">H27+I27</f>
        <v>0</v>
      </c>
      <c r="H27" s="126"/>
      <c r="I27" s="142"/>
      <c r="J27" s="136"/>
    </row>
    <row r="28" s="128" customFormat="true" ht="13.5" hidden="false" customHeight="false" outlineLevel="0" collapsed="false">
      <c r="A28" s="129"/>
      <c r="B28" s="131"/>
      <c r="C28" s="130"/>
      <c r="D28" s="129"/>
      <c r="E28" s="131" t="s">
        <v>229</v>
      </c>
      <c r="F28" s="96" t="s">
        <v>258</v>
      </c>
      <c r="G28" s="126" t="n">
        <f aca="false">H28+I28</f>
        <v>0</v>
      </c>
      <c r="H28" s="126"/>
      <c r="I28" s="142"/>
      <c r="J28" s="136"/>
    </row>
    <row r="29" s="128" customFormat="true" ht="13.5" hidden="false" customHeight="false" outlineLevel="0" collapsed="false">
      <c r="A29" s="129"/>
      <c r="B29" s="131"/>
      <c r="C29" s="130"/>
      <c r="D29" s="129"/>
      <c r="E29" s="131" t="s">
        <v>233</v>
      </c>
      <c r="F29" s="96" t="s">
        <v>259</v>
      </c>
      <c r="G29" s="126" t="n">
        <f aca="false">H29+I29</f>
        <v>2</v>
      </c>
      <c r="H29" s="126"/>
      <c r="I29" s="142" t="n">
        <v>2</v>
      </c>
      <c r="J29" s="136"/>
    </row>
    <row r="30" s="128" customFormat="true" ht="13.5" hidden="false" customHeight="false" outlineLevel="0" collapsed="false">
      <c r="A30" s="129"/>
      <c r="B30" s="131"/>
      <c r="C30" s="130"/>
      <c r="D30" s="129"/>
      <c r="E30" s="131" t="s">
        <v>242</v>
      </c>
      <c r="F30" s="96" t="s">
        <v>260</v>
      </c>
      <c r="G30" s="126" t="n">
        <f aca="false">H30+I30</f>
        <v>0</v>
      </c>
      <c r="H30" s="126"/>
      <c r="I30" s="142"/>
      <c r="J30" s="136"/>
    </row>
    <row r="31" s="128" customFormat="true" ht="13.5" hidden="false" customHeight="false" outlineLevel="0" collapsed="false">
      <c r="A31" s="129"/>
      <c r="B31" s="131"/>
      <c r="C31" s="130"/>
      <c r="D31" s="129"/>
      <c r="E31" s="131" t="s">
        <v>261</v>
      </c>
      <c r="F31" s="96" t="s">
        <v>262</v>
      </c>
      <c r="G31" s="126" t="n">
        <f aca="false">H31+I31</f>
        <v>9.9</v>
      </c>
      <c r="H31" s="126"/>
      <c r="I31" s="142" t="n">
        <v>9.9</v>
      </c>
      <c r="J31" s="136"/>
    </row>
    <row r="32" s="128" customFormat="true" ht="13.5" hidden="false" customHeight="false" outlineLevel="0" collapsed="false">
      <c r="A32" s="129"/>
      <c r="B32" s="131"/>
      <c r="C32" s="130"/>
      <c r="D32" s="129"/>
      <c r="E32" s="131" t="s">
        <v>263</v>
      </c>
      <c r="F32" s="96" t="s">
        <v>264</v>
      </c>
      <c r="G32" s="126" t="n">
        <f aca="false">H32+I32</f>
        <v>4.5</v>
      </c>
      <c r="H32" s="126"/>
      <c r="I32" s="142" t="n">
        <v>4.5</v>
      </c>
      <c r="J32" s="136"/>
    </row>
    <row r="33" s="128" customFormat="true" ht="27" hidden="false" customHeight="false" outlineLevel="0" collapsed="false">
      <c r="A33" s="129"/>
      <c r="B33" s="131"/>
      <c r="C33" s="130"/>
      <c r="D33" s="129"/>
      <c r="E33" s="131" t="s">
        <v>265</v>
      </c>
      <c r="F33" s="96" t="s">
        <v>266</v>
      </c>
      <c r="G33" s="126" t="n">
        <f aca="false">H33+I33</f>
        <v>25.38</v>
      </c>
      <c r="H33" s="126" t="n">
        <v>25.38</v>
      </c>
      <c r="I33" s="142"/>
      <c r="J33" s="136"/>
    </row>
    <row r="34" s="128" customFormat="true" ht="27" hidden="false" customHeight="false" outlineLevel="0" collapsed="false">
      <c r="A34" s="129"/>
      <c r="B34" s="131"/>
      <c r="C34" s="130"/>
      <c r="D34" s="129"/>
      <c r="E34" s="131" t="s">
        <v>267</v>
      </c>
      <c r="F34" s="96" t="s">
        <v>268</v>
      </c>
      <c r="G34" s="126" t="n">
        <f aca="false">H34+I34</f>
        <v>0</v>
      </c>
      <c r="H34" s="126"/>
      <c r="I34" s="142"/>
      <c r="J34" s="136"/>
    </row>
    <row r="35" s="128" customFormat="true" ht="13.5" hidden="false" customHeight="false" outlineLevel="0" collapsed="false">
      <c r="A35" s="129"/>
      <c r="B35" s="131" t="s">
        <v>222</v>
      </c>
      <c r="C35" s="130" t="s">
        <v>269</v>
      </c>
      <c r="D35" s="129"/>
      <c r="E35" s="131" t="s">
        <v>270</v>
      </c>
      <c r="F35" s="96" t="s">
        <v>269</v>
      </c>
      <c r="G35" s="126" t="n">
        <f aca="false">H35+I35</f>
        <v>2</v>
      </c>
      <c r="H35" s="126"/>
      <c r="I35" s="142" t="n">
        <v>2</v>
      </c>
      <c r="J35" s="136"/>
    </row>
    <row r="36" s="128" customFormat="true" ht="13.5" hidden="false" customHeight="false" outlineLevel="0" collapsed="false">
      <c r="A36" s="129"/>
      <c r="B36" s="131" t="s">
        <v>224</v>
      </c>
      <c r="C36" s="130" t="s">
        <v>271</v>
      </c>
      <c r="D36" s="129"/>
      <c r="E36" s="131" t="s">
        <v>272</v>
      </c>
      <c r="F36" s="96" t="s">
        <v>271</v>
      </c>
      <c r="G36" s="126" t="n">
        <f aca="false">H36+I36</f>
        <v>5</v>
      </c>
      <c r="H36" s="126"/>
      <c r="I36" s="142" t="n">
        <v>5</v>
      </c>
      <c r="J36" s="136"/>
    </row>
    <row r="37" s="128" customFormat="true" ht="13.5" hidden="false" customHeight="true" outlineLevel="0" collapsed="false">
      <c r="A37" s="129"/>
      <c r="B37" s="131" t="s">
        <v>250</v>
      </c>
      <c r="C37" s="130" t="s">
        <v>273</v>
      </c>
      <c r="D37" s="138"/>
      <c r="E37" s="131" t="s">
        <v>274</v>
      </c>
      <c r="F37" s="96" t="s">
        <v>275</v>
      </c>
      <c r="G37" s="126" t="n">
        <f aca="false">H37+I37</f>
        <v>0</v>
      </c>
      <c r="H37" s="126"/>
      <c r="I37" s="142"/>
      <c r="J37" s="136"/>
    </row>
    <row r="38" s="128" customFormat="true" ht="13.5" hidden="false" customHeight="false" outlineLevel="0" collapsed="false">
      <c r="A38" s="129"/>
      <c r="B38" s="131"/>
      <c r="C38" s="130"/>
      <c r="D38" s="129"/>
      <c r="E38" s="131" t="s">
        <v>276</v>
      </c>
      <c r="F38" s="96" t="s">
        <v>277</v>
      </c>
      <c r="G38" s="126" t="n">
        <f aca="false">H38+I38</f>
        <v>0.9</v>
      </c>
      <c r="H38" s="126"/>
      <c r="I38" s="142" t="n">
        <v>0.9</v>
      </c>
      <c r="J38" s="136"/>
    </row>
    <row r="39" s="128" customFormat="true" ht="13.5" hidden="false" customHeight="false" outlineLevel="0" collapsed="false">
      <c r="A39" s="129"/>
      <c r="B39" s="131"/>
      <c r="C39" s="130"/>
      <c r="D39" s="129"/>
      <c r="E39" s="131" t="s">
        <v>278</v>
      </c>
      <c r="F39" s="96" t="s">
        <v>279</v>
      </c>
      <c r="G39" s="126" t="n">
        <f aca="false">H39+I39</f>
        <v>0</v>
      </c>
      <c r="H39" s="126"/>
      <c r="I39" s="142"/>
      <c r="J39" s="136"/>
    </row>
    <row r="40" s="128" customFormat="true" ht="13.5" hidden="false" customHeight="true" outlineLevel="0" collapsed="false">
      <c r="A40" s="129"/>
      <c r="B40" s="131" t="s">
        <v>252</v>
      </c>
      <c r="C40" s="130" t="s">
        <v>280</v>
      </c>
      <c r="D40" s="122"/>
      <c r="E40" s="131" t="s">
        <v>224</v>
      </c>
      <c r="F40" s="96" t="s">
        <v>281</v>
      </c>
      <c r="G40" s="126" t="n">
        <f aca="false">H40+I40</f>
        <v>0</v>
      </c>
      <c r="H40" s="126"/>
      <c r="I40" s="142"/>
      <c r="J40" s="136"/>
    </row>
    <row r="41" s="128" customFormat="true" ht="13.5" hidden="false" customHeight="false" outlineLevel="0" collapsed="false">
      <c r="A41" s="129"/>
      <c r="B41" s="131"/>
      <c r="C41" s="130"/>
      <c r="D41" s="129"/>
      <c r="E41" s="131" t="s">
        <v>282</v>
      </c>
      <c r="F41" s="96" t="s">
        <v>283</v>
      </c>
      <c r="G41" s="126" t="n">
        <f aca="false">H41+I41</f>
        <v>0</v>
      </c>
      <c r="H41" s="126"/>
      <c r="I41" s="142"/>
      <c r="J41" s="136"/>
    </row>
    <row r="42" s="128" customFormat="true" ht="13.5" hidden="false" customHeight="false" outlineLevel="0" collapsed="false">
      <c r="A42" s="129"/>
      <c r="B42" s="131"/>
      <c r="C42" s="130"/>
      <c r="D42" s="129"/>
      <c r="E42" s="131" t="s">
        <v>284</v>
      </c>
      <c r="F42" s="96" t="s">
        <v>280</v>
      </c>
      <c r="G42" s="126" t="n">
        <f aca="false">H42+I42</f>
        <v>0</v>
      </c>
      <c r="H42" s="126"/>
      <c r="I42" s="142"/>
      <c r="J42" s="136"/>
    </row>
    <row r="43" s="128" customFormat="true" ht="13.5" hidden="false" customHeight="false" outlineLevel="0" collapsed="false">
      <c r="A43" s="129"/>
      <c r="B43" s="131" t="s">
        <v>240</v>
      </c>
      <c r="C43" s="130" t="s">
        <v>285</v>
      </c>
      <c r="D43" s="122"/>
      <c r="E43" s="131" t="s">
        <v>286</v>
      </c>
      <c r="F43" s="96" t="s">
        <v>285</v>
      </c>
      <c r="G43" s="126" t="n">
        <f aca="false">H43+I43</f>
        <v>0.5</v>
      </c>
      <c r="H43" s="126"/>
      <c r="I43" s="142" t="n">
        <v>0.5</v>
      </c>
      <c r="J43" s="136"/>
    </row>
    <row r="44" s="128" customFormat="true" ht="27" hidden="false" customHeight="false" outlineLevel="0" collapsed="false">
      <c r="A44" s="129"/>
      <c r="B44" s="131" t="s">
        <v>255</v>
      </c>
      <c r="C44" s="130" t="s">
        <v>287</v>
      </c>
      <c r="D44" s="122"/>
      <c r="E44" s="131" t="s">
        <v>235</v>
      </c>
      <c r="F44" s="96" t="s">
        <v>287</v>
      </c>
      <c r="G44" s="126" t="n">
        <f aca="false">H44+I44</f>
        <v>0</v>
      </c>
      <c r="H44" s="126"/>
      <c r="I44" s="142"/>
      <c r="J44" s="136"/>
    </row>
    <row r="45" s="128" customFormat="true" ht="27" hidden="false" customHeight="false" outlineLevel="0" collapsed="false">
      <c r="A45" s="129"/>
      <c r="B45" s="131" t="s">
        <v>227</v>
      </c>
      <c r="C45" s="130" t="s">
        <v>288</v>
      </c>
      <c r="D45" s="129"/>
      <c r="E45" s="131" t="s">
        <v>289</v>
      </c>
      <c r="F45" s="96" t="s">
        <v>288</v>
      </c>
      <c r="G45" s="126" t="n">
        <f aca="false">H45+I45</f>
        <v>13.68</v>
      </c>
      <c r="H45" s="126"/>
      <c r="I45" s="142" t="n">
        <v>13.68</v>
      </c>
      <c r="J45" s="136"/>
    </row>
    <row r="46" s="128" customFormat="true" ht="13.5" hidden="false" customHeight="false" outlineLevel="0" collapsed="false">
      <c r="A46" s="129"/>
      <c r="B46" s="131" t="s">
        <v>229</v>
      </c>
      <c r="C46" s="130" t="s">
        <v>290</v>
      </c>
      <c r="D46" s="129"/>
      <c r="E46" s="131" t="s">
        <v>238</v>
      </c>
      <c r="F46" s="96" t="s">
        <v>290</v>
      </c>
      <c r="G46" s="126" t="n">
        <f aca="false">H46+I46</f>
        <v>0</v>
      </c>
      <c r="H46" s="126"/>
      <c r="I46" s="142"/>
      <c r="J46" s="136"/>
    </row>
    <row r="47" s="128" customFormat="true" ht="27" hidden="false" customHeight="false" outlineLevel="0" collapsed="false">
      <c r="A47" s="129"/>
      <c r="B47" s="129" t="n">
        <v>99</v>
      </c>
      <c r="C47" s="130" t="s">
        <v>291</v>
      </c>
      <c r="D47" s="122"/>
      <c r="E47" s="131" t="s">
        <v>244</v>
      </c>
      <c r="F47" s="96" t="s">
        <v>291</v>
      </c>
      <c r="G47" s="126" t="n">
        <f aca="false">H47+I47</f>
        <v>13.8</v>
      </c>
      <c r="H47" s="126"/>
      <c r="I47" s="142" t="n">
        <v>13.8</v>
      </c>
      <c r="J47" s="136"/>
    </row>
    <row r="48" s="128" customFormat="true" ht="27" hidden="false" customHeight="false" outlineLevel="0" collapsed="false">
      <c r="A48" s="122" t="n">
        <v>503</v>
      </c>
      <c r="B48" s="129"/>
      <c r="C48" s="139" t="s">
        <v>292</v>
      </c>
      <c r="D48" s="122" t="n">
        <v>310</v>
      </c>
      <c r="E48" s="124"/>
      <c r="F48" s="125" t="s">
        <v>293</v>
      </c>
      <c r="G48" s="126" t="n">
        <f aca="false">H48+I48</f>
        <v>0</v>
      </c>
      <c r="H48" s="126" t="n">
        <f aca="false">SUM(H49:H64)</f>
        <v>0</v>
      </c>
      <c r="I48" s="126" t="n">
        <f aca="false">SUM(I49:I64)</f>
        <v>0</v>
      </c>
      <c r="J48" s="136"/>
    </row>
    <row r="49" s="128" customFormat="true" ht="27" hidden="false" customHeight="false" outlineLevel="0" collapsed="false">
      <c r="A49" s="122"/>
      <c r="B49" s="143" t="s">
        <v>219</v>
      </c>
      <c r="C49" s="130" t="s">
        <v>294</v>
      </c>
      <c r="D49" s="129"/>
      <c r="E49" s="144" t="s">
        <v>219</v>
      </c>
      <c r="F49" s="96" t="s">
        <v>294</v>
      </c>
      <c r="G49" s="126" t="n">
        <f aca="false">H49+I49</f>
        <v>0</v>
      </c>
      <c r="H49" s="126"/>
      <c r="I49" s="126"/>
      <c r="J49" s="96"/>
    </row>
    <row r="50" s="128" customFormat="true" ht="27" hidden="false" customHeight="false" outlineLevel="0" collapsed="false">
      <c r="A50" s="122"/>
      <c r="B50" s="143" t="s">
        <v>222</v>
      </c>
      <c r="C50" s="96" t="s">
        <v>295</v>
      </c>
      <c r="D50" s="129"/>
      <c r="E50" s="144" t="s">
        <v>252</v>
      </c>
      <c r="F50" s="96" t="s">
        <v>295</v>
      </c>
      <c r="G50" s="126" t="n">
        <f aca="false">H50+I50</f>
        <v>0</v>
      </c>
      <c r="H50" s="126"/>
      <c r="I50" s="126"/>
      <c r="J50" s="96"/>
    </row>
    <row r="51" s="128" customFormat="true" ht="27" hidden="false" customHeight="false" outlineLevel="0" collapsed="false">
      <c r="A51" s="122"/>
      <c r="B51" s="131" t="s">
        <v>224</v>
      </c>
      <c r="C51" s="96" t="s">
        <v>296</v>
      </c>
      <c r="D51" s="129"/>
      <c r="E51" s="144" t="s">
        <v>238</v>
      </c>
      <c r="F51" s="96" t="s">
        <v>296</v>
      </c>
      <c r="G51" s="126" t="n">
        <f aca="false">H51+I51</f>
        <v>0</v>
      </c>
      <c r="H51" s="126"/>
      <c r="I51" s="126"/>
      <c r="J51" s="96"/>
    </row>
    <row r="52" s="128" customFormat="true" ht="13.5" hidden="false" customHeight="true" outlineLevel="0" collapsed="false">
      <c r="A52" s="122"/>
      <c r="B52" s="131" t="s">
        <v>252</v>
      </c>
      <c r="C52" s="96" t="s">
        <v>297</v>
      </c>
      <c r="D52" s="129"/>
      <c r="E52" s="144" t="s">
        <v>229</v>
      </c>
      <c r="F52" s="96" t="s">
        <v>298</v>
      </c>
      <c r="G52" s="126" t="n">
        <f aca="false">H52+I52</f>
        <v>0</v>
      </c>
      <c r="H52" s="126"/>
      <c r="I52" s="126"/>
      <c r="J52" s="96"/>
    </row>
    <row r="53" s="128" customFormat="true" ht="13.5" hidden="false" customHeight="false" outlineLevel="0" collapsed="false">
      <c r="A53" s="122"/>
      <c r="B53" s="131"/>
      <c r="C53" s="96"/>
      <c r="D53" s="129"/>
      <c r="E53" s="144" t="s">
        <v>231</v>
      </c>
      <c r="F53" s="96" t="s">
        <v>299</v>
      </c>
      <c r="G53" s="126" t="n">
        <f aca="false">H53+I53</f>
        <v>0</v>
      </c>
      <c r="H53" s="126"/>
      <c r="I53" s="126"/>
      <c r="J53" s="96"/>
    </row>
    <row r="54" s="128" customFormat="true" ht="27" hidden="false" customHeight="false" outlineLevel="0" collapsed="false">
      <c r="A54" s="122"/>
      <c r="B54" s="131"/>
      <c r="C54" s="96"/>
      <c r="D54" s="129"/>
      <c r="E54" s="144" t="s">
        <v>233</v>
      </c>
      <c r="F54" s="96" t="s">
        <v>300</v>
      </c>
      <c r="G54" s="126" t="n">
        <f aca="false">H54+I54</f>
        <v>0</v>
      </c>
      <c r="H54" s="126"/>
      <c r="I54" s="126"/>
      <c r="J54" s="96"/>
    </row>
    <row r="55" s="128" customFormat="true" ht="13.5" hidden="false" customHeight="false" outlineLevel="0" collapsed="false">
      <c r="A55" s="122"/>
      <c r="B55" s="131"/>
      <c r="C55" s="96"/>
      <c r="D55" s="129"/>
      <c r="E55" s="144" t="s">
        <v>235</v>
      </c>
      <c r="F55" s="96" t="s">
        <v>301</v>
      </c>
      <c r="G55" s="126" t="n">
        <f aca="false">H55+I55</f>
        <v>0</v>
      </c>
      <c r="H55" s="126"/>
      <c r="I55" s="126"/>
      <c r="J55" s="96"/>
    </row>
    <row r="56" s="128" customFormat="true" ht="27" hidden="false" customHeight="true" outlineLevel="0" collapsed="false">
      <c r="A56" s="122"/>
      <c r="B56" s="131" t="s">
        <v>240</v>
      </c>
      <c r="C56" s="96" t="s">
        <v>302</v>
      </c>
      <c r="D56" s="129"/>
      <c r="E56" s="144" t="s">
        <v>222</v>
      </c>
      <c r="F56" s="96" t="s">
        <v>303</v>
      </c>
      <c r="G56" s="126" t="n">
        <f aca="false">H56+I56</f>
        <v>0</v>
      </c>
      <c r="H56" s="126"/>
      <c r="I56" s="126"/>
      <c r="J56" s="96"/>
    </row>
    <row r="57" s="128" customFormat="true" ht="27" hidden="false" customHeight="false" outlineLevel="0" collapsed="false">
      <c r="A57" s="122"/>
      <c r="B57" s="131"/>
      <c r="C57" s="96"/>
      <c r="D57" s="129"/>
      <c r="E57" s="144" t="s">
        <v>224</v>
      </c>
      <c r="F57" s="96" t="s">
        <v>304</v>
      </c>
      <c r="G57" s="126" t="n">
        <f aca="false">H57+I57</f>
        <v>0</v>
      </c>
      <c r="H57" s="126"/>
      <c r="I57" s="126"/>
      <c r="J57" s="96"/>
    </row>
    <row r="58" s="128" customFormat="true" ht="27" hidden="false" customHeight="false" outlineLevel="0" collapsed="false">
      <c r="A58" s="122"/>
      <c r="B58" s="131"/>
      <c r="C58" s="96"/>
      <c r="D58" s="129"/>
      <c r="E58" s="144" t="s">
        <v>255</v>
      </c>
      <c r="F58" s="96" t="s">
        <v>305</v>
      </c>
      <c r="G58" s="126" t="n">
        <f aca="false">H58+I58</f>
        <v>0</v>
      </c>
      <c r="H58" s="126"/>
      <c r="I58" s="126"/>
      <c r="J58" s="96"/>
    </row>
    <row r="59" s="128" customFormat="true" ht="13.5" hidden="false" customHeight="false" outlineLevel="0" collapsed="false">
      <c r="A59" s="122"/>
      <c r="B59" s="131" t="s">
        <v>255</v>
      </c>
      <c r="C59" s="130" t="s">
        <v>306</v>
      </c>
      <c r="D59" s="129"/>
      <c r="E59" s="144" t="s">
        <v>240</v>
      </c>
      <c r="F59" s="96" t="s">
        <v>306</v>
      </c>
      <c r="G59" s="126" t="n">
        <f aca="false">H59+I59</f>
        <v>0</v>
      </c>
      <c r="H59" s="126"/>
      <c r="I59" s="126"/>
      <c r="J59" s="96"/>
    </row>
    <row r="60" s="128" customFormat="true" ht="13.5" hidden="false" customHeight="true" outlineLevel="0" collapsed="false">
      <c r="A60" s="122"/>
      <c r="B60" s="144" t="s">
        <v>244</v>
      </c>
      <c r="C60" s="96" t="s">
        <v>307</v>
      </c>
      <c r="D60" s="129"/>
      <c r="E60" s="144" t="s">
        <v>227</v>
      </c>
      <c r="F60" s="96" t="s">
        <v>308</v>
      </c>
      <c r="G60" s="126" t="n">
        <f aca="false">H60+I60</f>
        <v>0</v>
      </c>
      <c r="H60" s="126"/>
      <c r="I60" s="126"/>
      <c r="J60" s="96"/>
    </row>
    <row r="61" s="128" customFormat="true" ht="27" hidden="false" customHeight="false" outlineLevel="0" collapsed="false">
      <c r="A61" s="122"/>
      <c r="B61" s="144"/>
      <c r="C61" s="96"/>
      <c r="D61" s="129"/>
      <c r="E61" s="144" t="s">
        <v>309</v>
      </c>
      <c r="F61" s="96" t="s">
        <v>310</v>
      </c>
      <c r="G61" s="126" t="n">
        <f aca="false">H61+I61</f>
        <v>0</v>
      </c>
      <c r="H61" s="126"/>
      <c r="I61" s="126"/>
      <c r="J61" s="96"/>
    </row>
    <row r="62" s="128" customFormat="true" ht="27" hidden="false" customHeight="false" outlineLevel="0" collapsed="false">
      <c r="A62" s="122"/>
      <c r="B62" s="144"/>
      <c r="C62" s="96"/>
      <c r="D62" s="129"/>
      <c r="E62" s="131" t="n">
        <v>21</v>
      </c>
      <c r="F62" s="96" t="s">
        <v>311</v>
      </c>
      <c r="G62" s="126" t="n">
        <f aca="false">H62+I62</f>
        <v>0</v>
      </c>
      <c r="H62" s="126"/>
      <c r="I62" s="126"/>
      <c r="J62" s="96"/>
    </row>
    <row r="63" s="128" customFormat="true" ht="27" hidden="false" customHeight="false" outlineLevel="0" collapsed="false">
      <c r="A63" s="122"/>
      <c r="B63" s="144"/>
      <c r="C63" s="96"/>
      <c r="D63" s="129"/>
      <c r="E63" s="131" t="n">
        <v>22</v>
      </c>
      <c r="F63" s="96" t="s">
        <v>312</v>
      </c>
      <c r="G63" s="126" t="n">
        <f aca="false">H63+I63</f>
        <v>0</v>
      </c>
      <c r="H63" s="126"/>
      <c r="I63" s="126"/>
      <c r="J63" s="96"/>
    </row>
    <row r="64" s="128" customFormat="true" ht="27" hidden="false" customHeight="false" outlineLevel="0" collapsed="false">
      <c r="A64" s="122"/>
      <c r="B64" s="144"/>
      <c r="C64" s="96"/>
      <c r="D64" s="129"/>
      <c r="E64" s="131" t="s">
        <v>244</v>
      </c>
      <c r="F64" s="96" t="s">
        <v>307</v>
      </c>
      <c r="G64" s="126" t="n">
        <f aca="false">H64+I64</f>
        <v>0</v>
      </c>
      <c r="H64" s="126"/>
      <c r="I64" s="126"/>
      <c r="J64" s="96"/>
    </row>
    <row r="65" s="128" customFormat="true" ht="40.5" hidden="false" customHeight="false" outlineLevel="0" collapsed="false">
      <c r="A65" s="122" t="n">
        <v>504</v>
      </c>
      <c r="B65" s="129"/>
      <c r="C65" s="139" t="s">
        <v>313</v>
      </c>
      <c r="D65" s="122" t="n">
        <v>309</v>
      </c>
      <c r="E65" s="124"/>
      <c r="F65" s="125" t="s">
        <v>314</v>
      </c>
      <c r="G65" s="126" t="n">
        <f aca="false">H65+I65</f>
        <v>0</v>
      </c>
      <c r="H65" s="126" t="n">
        <f aca="false">SUM(H66:H77)</f>
        <v>0</v>
      </c>
      <c r="I65" s="126" t="n">
        <f aca="false">SUM(I66:I77)</f>
        <v>0</v>
      </c>
      <c r="J65" s="96"/>
    </row>
    <row r="66" s="128" customFormat="true" ht="27" hidden="false" customHeight="false" outlineLevel="0" collapsed="false">
      <c r="A66" s="122"/>
      <c r="B66" s="143" t="s">
        <v>219</v>
      </c>
      <c r="C66" s="96" t="s">
        <v>294</v>
      </c>
      <c r="D66" s="129"/>
      <c r="E66" s="131" t="s">
        <v>219</v>
      </c>
      <c r="F66" s="96" t="s">
        <v>294</v>
      </c>
      <c r="G66" s="126" t="n">
        <f aca="false">H66+I66</f>
        <v>0</v>
      </c>
      <c r="H66" s="126"/>
      <c r="I66" s="126"/>
      <c r="J66" s="96"/>
    </row>
    <row r="67" s="128" customFormat="true" ht="27" hidden="false" customHeight="false" outlineLevel="0" collapsed="false">
      <c r="A67" s="122"/>
      <c r="B67" s="143" t="s">
        <v>222</v>
      </c>
      <c r="C67" s="96" t="s">
        <v>295</v>
      </c>
      <c r="D67" s="129"/>
      <c r="E67" s="131" t="s">
        <v>252</v>
      </c>
      <c r="F67" s="96" t="s">
        <v>295</v>
      </c>
      <c r="G67" s="126" t="n">
        <f aca="false">H67+I67</f>
        <v>0</v>
      </c>
      <c r="H67" s="126"/>
      <c r="I67" s="126"/>
      <c r="J67" s="96"/>
    </row>
    <row r="68" s="128" customFormat="true" ht="27" hidden="false" customHeight="false" outlineLevel="0" collapsed="false">
      <c r="A68" s="122"/>
      <c r="B68" s="131" t="s">
        <v>224</v>
      </c>
      <c r="C68" s="96" t="s">
        <v>296</v>
      </c>
      <c r="D68" s="129"/>
      <c r="E68" s="131" t="s">
        <v>238</v>
      </c>
      <c r="F68" s="96" t="s">
        <v>296</v>
      </c>
      <c r="G68" s="126" t="n">
        <f aca="false">H68+I68</f>
        <v>0</v>
      </c>
      <c r="H68" s="126"/>
      <c r="I68" s="126"/>
      <c r="J68" s="96"/>
    </row>
    <row r="69" s="128" customFormat="true" ht="27" hidden="false" customHeight="true" outlineLevel="0" collapsed="false">
      <c r="A69" s="122"/>
      <c r="B69" s="131" t="s">
        <v>250</v>
      </c>
      <c r="C69" s="34" t="s">
        <v>302</v>
      </c>
      <c r="D69" s="129"/>
      <c r="E69" s="131" t="s">
        <v>222</v>
      </c>
      <c r="F69" s="96" t="s">
        <v>303</v>
      </c>
      <c r="G69" s="126" t="n">
        <f aca="false">H69+I69</f>
        <v>0</v>
      </c>
      <c r="H69" s="126"/>
      <c r="I69" s="126"/>
      <c r="J69" s="96"/>
    </row>
    <row r="70" s="128" customFormat="true" ht="27" hidden="false" customHeight="false" outlineLevel="0" collapsed="false">
      <c r="A70" s="122"/>
      <c r="B70" s="131"/>
      <c r="C70" s="34"/>
      <c r="D70" s="129"/>
      <c r="E70" s="131" t="s">
        <v>224</v>
      </c>
      <c r="F70" s="96" t="s">
        <v>304</v>
      </c>
      <c r="G70" s="126" t="n">
        <f aca="false">H70+I70</f>
        <v>0</v>
      </c>
      <c r="H70" s="126"/>
      <c r="I70" s="126"/>
      <c r="J70" s="96"/>
    </row>
    <row r="71" s="128" customFormat="true" ht="27" hidden="false" customHeight="false" outlineLevel="0" collapsed="false">
      <c r="A71" s="122"/>
      <c r="B71" s="131"/>
      <c r="C71" s="34"/>
      <c r="D71" s="129"/>
      <c r="E71" s="131" t="s">
        <v>255</v>
      </c>
      <c r="F71" s="96" t="s">
        <v>305</v>
      </c>
      <c r="G71" s="126" t="n">
        <f aca="false">H71+I71</f>
        <v>0</v>
      </c>
      <c r="H71" s="126"/>
      <c r="I71" s="126"/>
      <c r="J71" s="96"/>
    </row>
    <row r="72" s="128" customFormat="true" ht="13.5" hidden="false" customHeight="false" outlineLevel="0" collapsed="false">
      <c r="A72" s="122"/>
      <c r="B72" s="131" t="s">
        <v>252</v>
      </c>
      <c r="C72" s="130" t="s">
        <v>306</v>
      </c>
      <c r="D72" s="129"/>
      <c r="E72" s="131" t="s">
        <v>240</v>
      </c>
      <c r="F72" s="96" t="s">
        <v>306</v>
      </c>
      <c r="G72" s="126" t="n">
        <f aca="false">H72+I72</f>
        <v>0</v>
      </c>
      <c r="H72" s="126"/>
      <c r="I72" s="126"/>
      <c r="J72" s="96"/>
    </row>
    <row r="73" s="128" customFormat="true" ht="13.5" hidden="false" customHeight="true" outlineLevel="0" collapsed="false">
      <c r="A73" s="122"/>
      <c r="B73" s="144" t="s">
        <v>244</v>
      </c>
      <c r="C73" s="34" t="s">
        <v>307</v>
      </c>
      <c r="D73" s="129"/>
      <c r="E73" s="131" t="s">
        <v>227</v>
      </c>
      <c r="F73" s="96" t="s">
        <v>308</v>
      </c>
      <c r="G73" s="126" t="n">
        <f aca="false">H73+I73</f>
        <v>0</v>
      </c>
      <c r="H73" s="126"/>
      <c r="I73" s="126"/>
      <c r="J73" s="96"/>
    </row>
    <row r="74" s="128" customFormat="true" ht="27" hidden="false" customHeight="false" outlineLevel="0" collapsed="false">
      <c r="A74" s="122"/>
      <c r="B74" s="144"/>
      <c r="C74" s="34"/>
      <c r="D74" s="129"/>
      <c r="E74" s="131" t="s">
        <v>309</v>
      </c>
      <c r="F74" s="96" t="s">
        <v>310</v>
      </c>
      <c r="G74" s="126" t="n">
        <f aca="false">H74+I74</f>
        <v>0</v>
      </c>
      <c r="H74" s="126"/>
      <c r="I74" s="126"/>
      <c r="J74" s="96"/>
    </row>
    <row r="75" s="128" customFormat="true" ht="27" hidden="false" customHeight="false" outlineLevel="0" collapsed="false">
      <c r="A75" s="122"/>
      <c r="B75" s="144"/>
      <c r="C75" s="34"/>
      <c r="D75" s="129"/>
      <c r="E75" s="131" t="n">
        <v>21</v>
      </c>
      <c r="F75" s="96" t="s">
        <v>311</v>
      </c>
      <c r="G75" s="126" t="n">
        <f aca="false">H75+I75</f>
        <v>0</v>
      </c>
      <c r="H75" s="126"/>
      <c r="I75" s="126"/>
      <c r="J75" s="96"/>
    </row>
    <row r="76" s="128" customFormat="true" ht="27" hidden="false" customHeight="false" outlineLevel="0" collapsed="false">
      <c r="A76" s="122"/>
      <c r="B76" s="144"/>
      <c r="C76" s="34"/>
      <c r="D76" s="129"/>
      <c r="E76" s="131" t="n">
        <v>22</v>
      </c>
      <c r="F76" s="96" t="s">
        <v>312</v>
      </c>
      <c r="G76" s="126" t="n">
        <f aca="false">H76+I76</f>
        <v>0</v>
      </c>
      <c r="H76" s="126"/>
      <c r="I76" s="126"/>
      <c r="J76" s="96"/>
    </row>
    <row r="77" s="128" customFormat="true" ht="27" hidden="false" customHeight="false" outlineLevel="0" collapsed="false">
      <c r="A77" s="122"/>
      <c r="B77" s="144"/>
      <c r="C77" s="34"/>
      <c r="D77" s="129"/>
      <c r="E77" s="131" t="s">
        <v>244</v>
      </c>
      <c r="F77" s="96" t="s">
        <v>315</v>
      </c>
      <c r="G77" s="126" t="n">
        <f aca="false">H77+I77</f>
        <v>0</v>
      </c>
      <c r="H77" s="126"/>
      <c r="I77" s="126"/>
      <c r="J77" s="96"/>
    </row>
    <row r="78" s="128" customFormat="true" ht="27" hidden="false" customHeight="false" outlineLevel="0" collapsed="false">
      <c r="A78" s="122" t="n">
        <v>505</v>
      </c>
      <c r="B78" s="129"/>
      <c r="C78" s="123" t="s">
        <v>316</v>
      </c>
      <c r="D78" s="129"/>
      <c r="E78" s="131"/>
      <c r="F78" s="96"/>
      <c r="G78" s="126" t="n">
        <f aca="false">H78+I78</f>
        <v>692.65</v>
      </c>
      <c r="H78" s="126" t="n">
        <f aca="false">H79+H93</f>
        <v>681.55</v>
      </c>
      <c r="I78" s="126" t="n">
        <f aca="false">I79+I93</f>
        <v>11.1</v>
      </c>
      <c r="J78" s="96"/>
    </row>
    <row r="79" s="128" customFormat="true" ht="27" hidden="false" customHeight="true" outlineLevel="0" collapsed="false">
      <c r="A79" s="129"/>
      <c r="B79" s="129" t="s">
        <v>219</v>
      </c>
      <c r="C79" s="130" t="s">
        <v>317</v>
      </c>
      <c r="D79" s="122" t="n">
        <v>301</v>
      </c>
      <c r="E79" s="131"/>
      <c r="F79" s="125" t="s">
        <v>218</v>
      </c>
      <c r="G79" s="126" t="n">
        <f aca="false">H79+I79</f>
        <v>681.55</v>
      </c>
      <c r="H79" s="126" t="n">
        <f aca="false">SUM(H80:H92)</f>
        <v>681.55</v>
      </c>
      <c r="I79" s="126" t="n">
        <f aca="false">SUM(I80:I92)</f>
        <v>0</v>
      </c>
      <c r="J79" s="96"/>
    </row>
    <row r="80" s="128" customFormat="true" ht="13.5" hidden="false" customHeight="false" outlineLevel="0" collapsed="false">
      <c r="A80" s="129"/>
      <c r="B80" s="129"/>
      <c r="C80" s="130"/>
      <c r="D80" s="122"/>
      <c r="E80" s="129" t="s">
        <v>219</v>
      </c>
      <c r="F80" s="96" t="s">
        <v>221</v>
      </c>
      <c r="G80" s="126" t="n">
        <f aca="false">H80+I80</f>
        <v>220.77</v>
      </c>
      <c r="H80" s="145" t="n">
        <v>220.77</v>
      </c>
      <c r="I80" s="126"/>
      <c r="J80" s="133"/>
    </row>
    <row r="81" s="128" customFormat="true" ht="13.5" hidden="false" customHeight="false" outlineLevel="0" collapsed="false">
      <c r="A81" s="129"/>
      <c r="B81" s="129"/>
      <c r="C81" s="130"/>
      <c r="D81" s="122"/>
      <c r="E81" s="129" t="s">
        <v>222</v>
      </c>
      <c r="F81" s="96" t="s">
        <v>223</v>
      </c>
      <c r="G81" s="126" t="n">
        <f aca="false">H81+I81</f>
        <v>87.94</v>
      </c>
      <c r="H81" s="145" t="n">
        <v>87.94</v>
      </c>
      <c r="I81" s="126"/>
      <c r="J81" s="96"/>
    </row>
    <row r="82" s="128" customFormat="true" ht="13.5" hidden="false" customHeight="false" outlineLevel="0" collapsed="false">
      <c r="A82" s="129"/>
      <c r="B82" s="129"/>
      <c r="C82" s="130"/>
      <c r="D82" s="122"/>
      <c r="E82" s="129" t="s">
        <v>224</v>
      </c>
      <c r="F82" s="96" t="s">
        <v>225</v>
      </c>
      <c r="G82" s="126" t="n">
        <f aca="false">H82+I82</f>
        <v>0</v>
      </c>
      <c r="H82" s="145"/>
      <c r="I82" s="126"/>
      <c r="J82" s="96"/>
    </row>
    <row r="83" s="128" customFormat="true" ht="13.5" hidden="false" customHeight="false" outlineLevel="0" collapsed="false">
      <c r="A83" s="129"/>
      <c r="B83" s="129"/>
      <c r="C83" s="130"/>
      <c r="D83" s="122"/>
      <c r="E83" s="131" t="s">
        <v>240</v>
      </c>
      <c r="F83" s="96" t="s">
        <v>241</v>
      </c>
      <c r="G83" s="126" t="n">
        <f aca="false">H83+I83</f>
        <v>0</v>
      </c>
      <c r="H83" s="145"/>
      <c r="I83" s="126"/>
      <c r="J83" s="133"/>
    </row>
    <row r="84" s="128" customFormat="true" ht="13.5" hidden="false" customHeight="false" outlineLevel="0" collapsed="false">
      <c r="A84" s="129"/>
      <c r="B84" s="129"/>
      <c r="C84" s="130"/>
      <c r="D84" s="122"/>
      <c r="E84" s="131" t="s">
        <v>255</v>
      </c>
      <c r="F84" s="96" t="s">
        <v>318</v>
      </c>
      <c r="G84" s="126" t="n">
        <f aca="false">H84+I84</f>
        <v>197.64</v>
      </c>
      <c r="H84" s="145" t="n">
        <v>197.64</v>
      </c>
      <c r="I84" s="126"/>
      <c r="J84" s="96"/>
    </row>
    <row r="85" s="128" customFormat="true" ht="40.5" hidden="false" customHeight="false" outlineLevel="0" collapsed="false">
      <c r="A85" s="129"/>
      <c r="B85" s="129"/>
      <c r="C85" s="130"/>
      <c r="D85" s="122"/>
      <c r="E85" s="131" t="s">
        <v>227</v>
      </c>
      <c r="F85" s="96" t="s">
        <v>228</v>
      </c>
      <c r="G85" s="126" t="n">
        <f aca="false">H85+I85</f>
        <v>70.08</v>
      </c>
      <c r="H85" s="145" t="n">
        <v>70.08</v>
      </c>
      <c r="I85" s="126"/>
      <c r="J85" s="96"/>
    </row>
    <row r="86" s="128" customFormat="true" ht="27" hidden="false" customHeight="false" outlineLevel="0" collapsed="false">
      <c r="A86" s="129"/>
      <c r="B86" s="129"/>
      <c r="C86" s="130"/>
      <c r="D86" s="122"/>
      <c r="E86" s="131" t="s">
        <v>229</v>
      </c>
      <c r="F86" s="96" t="s">
        <v>230</v>
      </c>
      <c r="G86" s="126" t="n">
        <f aca="false">H86+I86</f>
        <v>0</v>
      </c>
      <c r="H86" s="145"/>
      <c r="I86" s="126"/>
      <c r="J86" s="96"/>
    </row>
    <row r="87" s="128" customFormat="true" ht="40.5" hidden="false" customHeight="false" outlineLevel="0" collapsed="false">
      <c r="A87" s="129"/>
      <c r="B87" s="129"/>
      <c r="C87" s="130"/>
      <c r="D87" s="122"/>
      <c r="E87" s="131" t="n">
        <v>10</v>
      </c>
      <c r="F87" s="96" t="s">
        <v>232</v>
      </c>
      <c r="G87" s="126" t="n">
        <f aca="false">H87+I87</f>
        <v>28.13</v>
      </c>
      <c r="H87" s="145" t="n">
        <v>28.13</v>
      </c>
      <c r="I87" s="126"/>
      <c r="J87" s="96"/>
    </row>
    <row r="88" s="128" customFormat="true" ht="27" hidden="false" customHeight="false" outlineLevel="0" collapsed="false">
      <c r="A88" s="129"/>
      <c r="B88" s="129"/>
      <c r="C88" s="130"/>
      <c r="D88" s="122"/>
      <c r="E88" s="131" t="s">
        <v>233</v>
      </c>
      <c r="F88" s="96" t="s">
        <v>234</v>
      </c>
      <c r="G88" s="126" t="n">
        <f aca="false">H88+I88</f>
        <v>16.5</v>
      </c>
      <c r="H88" s="145" t="n">
        <v>16.5</v>
      </c>
      <c r="I88" s="126"/>
      <c r="J88" s="96"/>
    </row>
    <row r="89" s="128" customFormat="true" ht="27" hidden="false" customHeight="false" outlineLevel="0" collapsed="false">
      <c r="A89" s="129"/>
      <c r="B89" s="129"/>
      <c r="C89" s="130"/>
      <c r="D89" s="122"/>
      <c r="E89" s="131" t="s">
        <v>235</v>
      </c>
      <c r="F89" s="96" t="s">
        <v>236</v>
      </c>
      <c r="G89" s="126" t="n">
        <f aca="false">H89+I89</f>
        <v>0.9</v>
      </c>
      <c r="H89" s="145" t="n">
        <v>0.9</v>
      </c>
      <c r="I89" s="126"/>
      <c r="J89" s="96"/>
    </row>
    <row r="90" s="128" customFormat="true" ht="13.5" hidden="false" customHeight="false" outlineLevel="0" collapsed="false">
      <c r="A90" s="129"/>
      <c r="B90" s="129"/>
      <c r="C90" s="130"/>
      <c r="D90" s="122"/>
      <c r="E90" s="129" t="n">
        <v>13</v>
      </c>
      <c r="F90" s="96" t="s">
        <v>237</v>
      </c>
      <c r="G90" s="126" t="n">
        <f aca="false">H90+I90</f>
        <v>59.59</v>
      </c>
      <c r="H90" s="145" t="n">
        <v>59.59</v>
      </c>
      <c r="I90" s="126"/>
      <c r="J90" s="96"/>
    </row>
    <row r="91" s="128" customFormat="true" ht="13.5" hidden="false" customHeight="false" outlineLevel="0" collapsed="false">
      <c r="A91" s="129"/>
      <c r="B91" s="129"/>
      <c r="C91" s="130"/>
      <c r="D91" s="122"/>
      <c r="E91" s="129" t="n">
        <v>14</v>
      </c>
      <c r="F91" s="96" t="s">
        <v>243</v>
      </c>
      <c r="G91" s="126" t="n">
        <f aca="false">H91+I91</f>
        <v>0</v>
      </c>
      <c r="H91" s="126"/>
      <c r="I91" s="126"/>
      <c r="J91" s="96"/>
    </row>
    <row r="92" s="128" customFormat="true" ht="27" hidden="false" customHeight="false" outlineLevel="0" collapsed="false">
      <c r="A92" s="129"/>
      <c r="B92" s="129"/>
      <c r="C92" s="130"/>
      <c r="D92" s="122"/>
      <c r="E92" s="129" t="s">
        <v>244</v>
      </c>
      <c r="F92" s="96" t="s">
        <v>239</v>
      </c>
      <c r="G92" s="126" t="n">
        <f aca="false">H92+I92</f>
        <v>0</v>
      </c>
      <c r="H92" s="126"/>
      <c r="I92" s="126"/>
      <c r="J92" s="96"/>
    </row>
    <row r="93" s="128" customFormat="true" ht="27" hidden="false" customHeight="true" outlineLevel="0" collapsed="false">
      <c r="A93" s="129"/>
      <c r="B93" s="129" t="s">
        <v>222</v>
      </c>
      <c r="C93" s="130" t="s">
        <v>319</v>
      </c>
      <c r="D93" s="122" t="n">
        <v>302</v>
      </c>
      <c r="E93" s="131"/>
      <c r="F93" s="141" t="s">
        <v>246</v>
      </c>
      <c r="G93" s="126" t="n">
        <f aca="false">H93+I93</f>
        <v>11.1</v>
      </c>
      <c r="H93" s="126" t="n">
        <f aca="false">SUM(H94:H120)</f>
        <v>0</v>
      </c>
      <c r="I93" s="126" t="n">
        <f aca="false">SUM(I94:I120)</f>
        <v>11.1</v>
      </c>
      <c r="J93" s="96"/>
    </row>
    <row r="94" s="128" customFormat="true" ht="13.5" hidden="false" customHeight="false" outlineLevel="0" collapsed="false">
      <c r="A94" s="129"/>
      <c r="B94" s="129"/>
      <c r="C94" s="130"/>
      <c r="D94" s="122"/>
      <c r="E94" s="129" t="s">
        <v>219</v>
      </c>
      <c r="F94" s="96" t="s">
        <v>248</v>
      </c>
      <c r="G94" s="126" t="n">
        <f aca="false">H94+I94</f>
        <v>5.3</v>
      </c>
      <c r="H94" s="126"/>
      <c r="I94" s="126" t="n">
        <v>5.3</v>
      </c>
      <c r="J94" s="96"/>
    </row>
    <row r="95" s="128" customFormat="true" ht="13.5" hidden="false" customHeight="false" outlineLevel="0" collapsed="false">
      <c r="A95" s="129"/>
      <c r="B95" s="129"/>
      <c r="C95" s="130"/>
      <c r="D95" s="122"/>
      <c r="E95" s="129" t="s">
        <v>222</v>
      </c>
      <c r="F95" s="96" t="s">
        <v>249</v>
      </c>
      <c r="G95" s="126" t="n">
        <f aca="false">H95+I95</f>
        <v>0</v>
      </c>
      <c r="H95" s="126"/>
      <c r="I95" s="126"/>
      <c r="J95" s="96"/>
    </row>
    <row r="96" s="128" customFormat="true" ht="13.5" hidden="false" customHeight="false" outlineLevel="0" collapsed="false">
      <c r="A96" s="129"/>
      <c r="B96" s="129"/>
      <c r="C96" s="130"/>
      <c r="D96" s="122"/>
      <c r="E96" s="129" t="s">
        <v>224</v>
      </c>
      <c r="F96" s="96" t="s">
        <v>281</v>
      </c>
      <c r="G96" s="126" t="n">
        <f aca="false">H96+I96</f>
        <v>0</v>
      </c>
      <c r="H96" s="126"/>
      <c r="I96" s="126"/>
      <c r="J96" s="96"/>
    </row>
    <row r="97" s="128" customFormat="true" ht="13.5" hidden="false" customHeight="false" outlineLevel="0" collapsed="false">
      <c r="A97" s="129"/>
      <c r="B97" s="129"/>
      <c r="C97" s="130"/>
      <c r="D97" s="122"/>
      <c r="E97" s="129" t="s">
        <v>250</v>
      </c>
      <c r="F97" s="96" t="s">
        <v>251</v>
      </c>
      <c r="G97" s="126" t="n">
        <f aca="false">H97+I97</f>
        <v>0</v>
      </c>
      <c r="H97" s="126"/>
      <c r="I97" s="126"/>
      <c r="J97" s="96"/>
    </row>
    <row r="98" s="128" customFormat="true" ht="13.5" hidden="false" customHeight="false" outlineLevel="0" collapsed="false">
      <c r="A98" s="129"/>
      <c r="B98" s="129"/>
      <c r="C98" s="130"/>
      <c r="D98" s="122"/>
      <c r="E98" s="129" t="s">
        <v>252</v>
      </c>
      <c r="F98" s="96" t="s">
        <v>253</v>
      </c>
      <c r="G98" s="126" t="n">
        <f aca="false">H98+I98</f>
        <v>0</v>
      </c>
      <c r="H98" s="126"/>
      <c r="I98" s="126"/>
      <c r="J98" s="96"/>
    </row>
    <row r="99" s="128" customFormat="true" ht="13.5" hidden="false" customHeight="false" outlineLevel="0" collapsed="false">
      <c r="A99" s="129"/>
      <c r="B99" s="129"/>
      <c r="C99" s="130"/>
      <c r="D99" s="122"/>
      <c r="E99" s="129" t="s">
        <v>240</v>
      </c>
      <c r="F99" s="96" t="s">
        <v>254</v>
      </c>
      <c r="G99" s="126" t="n">
        <f aca="false">H99+I99</f>
        <v>0</v>
      </c>
      <c r="H99" s="126"/>
      <c r="I99" s="126"/>
      <c r="J99" s="96"/>
    </row>
    <row r="100" s="128" customFormat="true" ht="13.5" hidden="false" customHeight="false" outlineLevel="0" collapsed="false">
      <c r="A100" s="129"/>
      <c r="B100" s="129"/>
      <c r="C100" s="130"/>
      <c r="D100" s="122"/>
      <c r="E100" s="129" t="s">
        <v>255</v>
      </c>
      <c r="F100" s="96" t="s">
        <v>256</v>
      </c>
      <c r="G100" s="126" t="n">
        <f aca="false">H100+I100</f>
        <v>0</v>
      </c>
      <c r="H100" s="126"/>
      <c r="I100" s="126"/>
      <c r="J100" s="96"/>
    </row>
    <row r="101" s="128" customFormat="true" ht="13.5" hidden="false" customHeight="false" outlineLevel="0" collapsed="false">
      <c r="A101" s="129"/>
      <c r="B101" s="129"/>
      <c r="C101" s="130"/>
      <c r="D101" s="122"/>
      <c r="E101" s="129" t="s">
        <v>227</v>
      </c>
      <c r="F101" s="96" t="s">
        <v>257</v>
      </c>
      <c r="G101" s="126" t="n">
        <f aca="false">H101+I101</f>
        <v>0</v>
      </c>
      <c r="H101" s="126"/>
      <c r="I101" s="126"/>
      <c r="J101" s="96"/>
    </row>
    <row r="102" s="128" customFormat="true" ht="13.5" hidden="false" customHeight="false" outlineLevel="0" collapsed="false">
      <c r="A102" s="129"/>
      <c r="B102" s="129"/>
      <c r="C102" s="130"/>
      <c r="D102" s="122"/>
      <c r="E102" s="129" t="s">
        <v>229</v>
      </c>
      <c r="F102" s="96" t="s">
        <v>258</v>
      </c>
      <c r="G102" s="126" t="n">
        <f aca="false">H102+I102</f>
        <v>0</v>
      </c>
      <c r="H102" s="126"/>
      <c r="I102" s="126"/>
      <c r="J102" s="96"/>
    </row>
    <row r="103" s="128" customFormat="true" ht="13.5" hidden="false" customHeight="false" outlineLevel="0" collapsed="false">
      <c r="A103" s="129"/>
      <c r="B103" s="129"/>
      <c r="C103" s="130"/>
      <c r="D103" s="122"/>
      <c r="E103" s="129" t="n">
        <v>11</v>
      </c>
      <c r="F103" s="96" t="s">
        <v>259</v>
      </c>
      <c r="G103" s="126" t="n">
        <f aca="false">H103+I103</f>
        <v>0</v>
      </c>
      <c r="H103" s="126"/>
      <c r="I103" s="126"/>
      <c r="J103" s="96"/>
    </row>
    <row r="104" s="128" customFormat="true" ht="27" hidden="false" customHeight="false" outlineLevel="0" collapsed="false">
      <c r="A104" s="129"/>
      <c r="B104" s="129"/>
      <c r="C104" s="130"/>
      <c r="D104" s="122"/>
      <c r="E104" s="129" t="n">
        <v>12</v>
      </c>
      <c r="F104" s="96" t="s">
        <v>287</v>
      </c>
      <c r="G104" s="126" t="n">
        <f aca="false">H104+I104</f>
        <v>0</v>
      </c>
      <c r="H104" s="126"/>
      <c r="I104" s="126"/>
      <c r="J104" s="96"/>
    </row>
    <row r="105" s="128" customFormat="true" ht="13.5" hidden="false" customHeight="false" outlineLevel="0" collapsed="false">
      <c r="A105" s="129"/>
      <c r="B105" s="129"/>
      <c r="C105" s="130"/>
      <c r="D105" s="122"/>
      <c r="E105" s="129" t="n">
        <v>13</v>
      </c>
      <c r="F105" s="96" t="s">
        <v>290</v>
      </c>
      <c r="G105" s="126" t="n">
        <f aca="false">H105+I105</f>
        <v>0</v>
      </c>
      <c r="H105" s="126"/>
      <c r="I105" s="126"/>
      <c r="J105" s="96"/>
    </row>
    <row r="106" s="128" customFormat="true" ht="13.5" hidden="false" customHeight="false" outlineLevel="0" collapsed="false">
      <c r="A106" s="129"/>
      <c r="B106" s="129"/>
      <c r="C106" s="130"/>
      <c r="D106" s="122"/>
      <c r="E106" s="129" t="n">
        <v>14</v>
      </c>
      <c r="F106" s="96" t="s">
        <v>260</v>
      </c>
      <c r="G106" s="126" t="n">
        <f aca="false">H106+I106</f>
        <v>0</v>
      </c>
      <c r="H106" s="126"/>
      <c r="I106" s="126"/>
      <c r="J106" s="96"/>
    </row>
    <row r="107" s="128" customFormat="true" ht="13.5" hidden="false" customHeight="false" outlineLevel="0" collapsed="false">
      <c r="A107" s="129"/>
      <c r="B107" s="129"/>
      <c r="C107" s="130"/>
      <c r="D107" s="122"/>
      <c r="E107" s="129" t="n">
        <v>15</v>
      </c>
      <c r="F107" s="96" t="s">
        <v>269</v>
      </c>
      <c r="G107" s="126" t="n">
        <f aca="false">H107+I107</f>
        <v>0</v>
      </c>
      <c r="H107" s="126"/>
      <c r="I107" s="126"/>
      <c r="J107" s="96"/>
    </row>
    <row r="108" s="128" customFormat="true" ht="13.5" hidden="false" customHeight="false" outlineLevel="0" collapsed="false">
      <c r="A108" s="129"/>
      <c r="B108" s="129"/>
      <c r="C108" s="130"/>
      <c r="D108" s="122"/>
      <c r="E108" s="129" t="n">
        <v>16</v>
      </c>
      <c r="F108" s="96" t="s">
        <v>271</v>
      </c>
      <c r="G108" s="126" t="n">
        <f aca="false">H108+I108</f>
        <v>0</v>
      </c>
      <c r="H108" s="126"/>
      <c r="I108" s="126"/>
      <c r="J108" s="96"/>
    </row>
    <row r="109" s="128" customFormat="true" ht="13.5" hidden="false" customHeight="false" outlineLevel="0" collapsed="false">
      <c r="A109" s="129"/>
      <c r="B109" s="129"/>
      <c r="C109" s="130"/>
      <c r="D109" s="122"/>
      <c r="E109" s="129" t="n">
        <v>17</v>
      </c>
      <c r="F109" s="96" t="s">
        <v>285</v>
      </c>
      <c r="G109" s="126" t="n">
        <f aca="false">H109+I109</f>
        <v>0</v>
      </c>
      <c r="H109" s="126"/>
      <c r="I109" s="126"/>
      <c r="J109" s="96"/>
    </row>
    <row r="110" s="128" customFormat="true" ht="13.5" hidden="false" customHeight="false" outlineLevel="0" collapsed="false">
      <c r="A110" s="129"/>
      <c r="B110" s="129"/>
      <c r="C110" s="130"/>
      <c r="D110" s="122"/>
      <c r="E110" s="129" t="n">
        <v>18</v>
      </c>
      <c r="F110" s="96" t="s">
        <v>275</v>
      </c>
      <c r="G110" s="126" t="n">
        <f aca="false">H110+I110</f>
        <v>0</v>
      </c>
      <c r="H110" s="126"/>
      <c r="I110" s="126"/>
      <c r="J110" s="96"/>
    </row>
    <row r="111" s="128" customFormat="true" ht="13.5" hidden="false" customHeight="false" outlineLevel="0" collapsed="false">
      <c r="A111" s="129"/>
      <c r="B111" s="129"/>
      <c r="C111" s="130"/>
      <c r="D111" s="122"/>
      <c r="E111" s="129" t="n">
        <v>24</v>
      </c>
      <c r="F111" s="96" t="s">
        <v>277</v>
      </c>
      <c r="G111" s="126" t="n">
        <f aca="false">H111+I111</f>
        <v>0</v>
      </c>
      <c r="H111" s="126"/>
      <c r="I111" s="126"/>
      <c r="J111" s="96"/>
    </row>
    <row r="112" s="128" customFormat="true" ht="13.5" hidden="false" customHeight="false" outlineLevel="0" collapsed="false">
      <c r="A112" s="129"/>
      <c r="B112" s="129"/>
      <c r="C112" s="130"/>
      <c r="D112" s="122"/>
      <c r="E112" s="129" t="n">
        <v>25</v>
      </c>
      <c r="F112" s="130" t="s">
        <v>279</v>
      </c>
      <c r="G112" s="126" t="n">
        <f aca="false">H112+I112</f>
        <v>0</v>
      </c>
      <c r="H112" s="126"/>
      <c r="I112" s="126"/>
      <c r="J112" s="130"/>
    </row>
    <row r="113" s="128" customFormat="true" ht="13.5" hidden="false" customHeight="false" outlineLevel="0" collapsed="false">
      <c r="A113" s="129"/>
      <c r="B113" s="129"/>
      <c r="C113" s="130"/>
      <c r="D113" s="122"/>
      <c r="E113" s="129" t="n">
        <v>26</v>
      </c>
      <c r="F113" s="130" t="s">
        <v>283</v>
      </c>
      <c r="G113" s="126" t="n">
        <f aca="false">H113+I113</f>
        <v>0</v>
      </c>
      <c r="H113" s="126"/>
      <c r="I113" s="126"/>
      <c r="J113" s="130"/>
    </row>
    <row r="114" s="128" customFormat="true" ht="13.5" hidden="false" customHeight="false" outlineLevel="0" collapsed="false">
      <c r="A114" s="129"/>
      <c r="B114" s="129"/>
      <c r="C114" s="130"/>
      <c r="D114" s="122"/>
      <c r="E114" s="129" t="n">
        <v>27</v>
      </c>
      <c r="F114" s="130" t="s">
        <v>280</v>
      </c>
      <c r="G114" s="126" t="n">
        <f aca="false">H114+I114</f>
        <v>0</v>
      </c>
      <c r="H114" s="126"/>
      <c r="I114" s="126"/>
      <c r="J114" s="130"/>
    </row>
    <row r="115" s="128" customFormat="true" ht="13.5" hidden="false" customHeight="false" outlineLevel="0" collapsed="false">
      <c r="A115" s="129"/>
      <c r="B115" s="129"/>
      <c r="C115" s="130"/>
      <c r="D115" s="122"/>
      <c r="E115" s="129" t="n">
        <v>28</v>
      </c>
      <c r="F115" s="130" t="s">
        <v>262</v>
      </c>
      <c r="G115" s="126" t="n">
        <f aca="false">H115+I115</f>
        <v>0</v>
      </c>
      <c r="H115" s="126"/>
      <c r="I115" s="126"/>
      <c r="J115" s="130"/>
    </row>
    <row r="116" s="128" customFormat="true" ht="13.5" hidden="false" customHeight="false" outlineLevel="0" collapsed="false">
      <c r="A116" s="129"/>
      <c r="B116" s="129"/>
      <c r="C116" s="130"/>
      <c r="D116" s="122"/>
      <c r="E116" s="129" t="n">
        <v>29</v>
      </c>
      <c r="F116" s="130" t="s">
        <v>264</v>
      </c>
      <c r="G116" s="126" t="n">
        <f aca="false">H116+I116</f>
        <v>0</v>
      </c>
      <c r="H116" s="126"/>
      <c r="I116" s="126"/>
      <c r="J116" s="130"/>
    </row>
    <row r="117" s="128" customFormat="true" ht="27" hidden="false" customHeight="false" outlineLevel="0" collapsed="false">
      <c r="A117" s="129"/>
      <c r="B117" s="129"/>
      <c r="C117" s="130"/>
      <c r="D117" s="122"/>
      <c r="E117" s="129" t="n">
        <v>31</v>
      </c>
      <c r="F117" s="130" t="s">
        <v>288</v>
      </c>
      <c r="G117" s="126" t="n">
        <f aca="false">H117+I117</f>
        <v>0</v>
      </c>
      <c r="H117" s="126"/>
      <c r="I117" s="126"/>
      <c r="J117" s="133"/>
    </row>
    <row r="118" s="128" customFormat="true" ht="27" hidden="false" customHeight="false" outlineLevel="0" collapsed="false">
      <c r="A118" s="129"/>
      <c r="B118" s="129"/>
      <c r="C118" s="130"/>
      <c r="D118" s="122"/>
      <c r="E118" s="129" t="n">
        <v>39</v>
      </c>
      <c r="F118" s="130" t="s">
        <v>266</v>
      </c>
      <c r="G118" s="126" t="n">
        <f aca="false">H118+I118</f>
        <v>0</v>
      </c>
      <c r="H118" s="126"/>
      <c r="I118" s="126"/>
      <c r="J118" s="130"/>
    </row>
    <row r="119" s="128" customFormat="true" ht="27" hidden="false" customHeight="false" outlineLevel="0" collapsed="false">
      <c r="A119" s="129"/>
      <c r="B119" s="129"/>
      <c r="C119" s="130"/>
      <c r="D119" s="122"/>
      <c r="E119" s="129" t="n">
        <v>40</v>
      </c>
      <c r="F119" s="130" t="s">
        <v>268</v>
      </c>
      <c r="G119" s="126" t="n">
        <f aca="false">H119+I119</f>
        <v>0</v>
      </c>
      <c r="H119" s="126"/>
      <c r="I119" s="126"/>
      <c r="J119" s="130"/>
    </row>
    <row r="120" s="128" customFormat="true" ht="27" hidden="false" customHeight="false" outlineLevel="0" collapsed="false">
      <c r="A120" s="129"/>
      <c r="B120" s="129"/>
      <c r="C120" s="130"/>
      <c r="D120" s="122"/>
      <c r="E120" s="129" t="n">
        <v>99</v>
      </c>
      <c r="F120" s="130" t="s">
        <v>291</v>
      </c>
      <c r="G120" s="126" t="n">
        <f aca="false">H120+I120</f>
        <v>5.8</v>
      </c>
      <c r="H120" s="126"/>
      <c r="I120" s="126" t="n">
        <v>5.8</v>
      </c>
      <c r="J120" s="130"/>
    </row>
    <row r="121" s="128" customFormat="true" ht="27" hidden="false" customHeight="false" outlineLevel="0" collapsed="false">
      <c r="A121" s="129"/>
      <c r="B121" s="129" t="n">
        <v>99</v>
      </c>
      <c r="C121" s="130" t="s">
        <v>320</v>
      </c>
      <c r="D121" s="122"/>
      <c r="E121" s="131"/>
      <c r="F121" s="139"/>
      <c r="G121" s="126" t="n">
        <f aca="false">H121+I121</f>
        <v>0</v>
      </c>
      <c r="H121" s="126"/>
      <c r="I121" s="126"/>
      <c r="J121" s="130"/>
    </row>
    <row r="122" s="128" customFormat="true" ht="27" hidden="false" customHeight="false" outlineLevel="0" collapsed="false">
      <c r="A122" s="138" t="n">
        <v>506</v>
      </c>
      <c r="B122" s="129"/>
      <c r="C122" s="123" t="s">
        <v>321</v>
      </c>
      <c r="D122" s="129"/>
      <c r="E122" s="131"/>
      <c r="F122" s="130"/>
      <c r="G122" s="126" t="n">
        <f aca="false">H122+I122</f>
        <v>0</v>
      </c>
      <c r="H122" s="126" t="n">
        <f aca="false">SUM(H123:H124)</f>
        <v>0</v>
      </c>
      <c r="I122" s="126" t="n">
        <f aca="false">SUM(I123:I124)</f>
        <v>0</v>
      </c>
      <c r="J122" s="130"/>
    </row>
    <row r="123" s="128" customFormat="true" ht="27" hidden="false" customHeight="false" outlineLevel="0" collapsed="false">
      <c r="A123" s="129"/>
      <c r="B123" s="129" t="s">
        <v>219</v>
      </c>
      <c r="C123" s="130" t="s">
        <v>322</v>
      </c>
      <c r="D123" s="122" t="n">
        <v>310</v>
      </c>
      <c r="E123" s="131"/>
      <c r="F123" s="123" t="s">
        <v>323</v>
      </c>
      <c r="G123" s="126" t="n">
        <f aca="false">H123+I123</f>
        <v>0</v>
      </c>
      <c r="H123" s="126"/>
      <c r="I123" s="126"/>
      <c r="J123" s="130"/>
    </row>
    <row r="124" s="128" customFormat="true" ht="40.5" hidden="false" customHeight="false" outlineLevel="0" collapsed="false">
      <c r="A124" s="129"/>
      <c r="B124" s="129" t="s">
        <v>222</v>
      </c>
      <c r="C124" s="130" t="s">
        <v>324</v>
      </c>
      <c r="D124" s="122" t="n">
        <v>309</v>
      </c>
      <c r="E124" s="131"/>
      <c r="F124" s="123" t="s">
        <v>314</v>
      </c>
      <c r="G124" s="126" t="n">
        <f aca="false">H124+I124</f>
        <v>0</v>
      </c>
      <c r="H124" s="126"/>
      <c r="I124" s="126"/>
      <c r="J124" s="130"/>
    </row>
    <row r="125" s="128" customFormat="true" ht="13.5" hidden="false" customHeight="false" outlineLevel="0" collapsed="false">
      <c r="A125" s="122" t="n">
        <v>507</v>
      </c>
      <c r="B125" s="122"/>
      <c r="C125" s="123" t="s">
        <v>325</v>
      </c>
      <c r="D125" s="122" t="n">
        <v>312</v>
      </c>
      <c r="E125" s="124"/>
      <c r="F125" s="123" t="s">
        <v>325</v>
      </c>
      <c r="G125" s="126" t="n">
        <f aca="false">H125+I125</f>
        <v>0</v>
      </c>
      <c r="H125" s="126" t="n">
        <f aca="false">SUM(H126:H128)</f>
        <v>0</v>
      </c>
      <c r="I125" s="126" t="n">
        <f aca="false">SUM(I126:I128)</f>
        <v>0</v>
      </c>
      <c r="J125" s="130"/>
    </row>
    <row r="126" s="128" customFormat="true" ht="13.5" hidden="false" customHeight="false" outlineLevel="0" collapsed="false">
      <c r="A126" s="122"/>
      <c r="B126" s="129" t="s">
        <v>219</v>
      </c>
      <c r="C126" s="130" t="s">
        <v>326</v>
      </c>
      <c r="D126" s="122"/>
      <c r="E126" s="129" t="s">
        <v>250</v>
      </c>
      <c r="F126" s="130" t="s">
        <v>326</v>
      </c>
      <c r="G126" s="126" t="n">
        <f aca="false">H126+I126</f>
        <v>0</v>
      </c>
      <c r="H126" s="126"/>
      <c r="I126" s="126"/>
      <c r="J126" s="130"/>
    </row>
    <row r="127" s="128" customFormat="true" ht="13.5" hidden="false" customHeight="false" outlineLevel="0" collapsed="false">
      <c r="A127" s="122"/>
      <c r="B127" s="129" t="s">
        <v>222</v>
      </c>
      <c r="C127" s="130" t="s">
        <v>327</v>
      </c>
      <c r="D127" s="122"/>
      <c r="E127" s="129" t="s">
        <v>252</v>
      </c>
      <c r="F127" s="130" t="s">
        <v>327</v>
      </c>
      <c r="G127" s="126" t="n">
        <f aca="false">H127+I127</f>
        <v>0</v>
      </c>
      <c r="H127" s="126"/>
      <c r="I127" s="126"/>
      <c r="J127" s="130"/>
    </row>
    <row r="128" s="128" customFormat="true" ht="27" hidden="false" customHeight="false" outlineLevel="0" collapsed="false">
      <c r="A128" s="122"/>
      <c r="B128" s="129" t="n">
        <v>99</v>
      </c>
      <c r="C128" s="130" t="s">
        <v>328</v>
      </c>
      <c r="D128" s="122"/>
      <c r="E128" s="131" t="n">
        <v>99</v>
      </c>
      <c r="F128" s="130" t="s">
        <v>328</v>
      </c>
      <c r="G128" s="126" t="n">
        <f aca="false">H128+I128</f>
        <v>0</v>
      </c>
      <c r="H128" s="126"/>
      <c r="I128" s="126"/>
      <c r="J128" s="130"/>
    </row>
    <row r="129" s="128" customFormat="true" ht="27" hidden="false" customHeight="false" outlineLevel="0" collapsed="false">
      <c r="A129" s="122" t="n">
        <v>508</v>
      </c>
      <c r="B129" s="122"/>
      <c r="C129" s="123" t="s">
        <v>329</v>
      </c>
      <c r="D129" s="122"/>
      <c r="E129" s="122"/>
      <c r="F129" s="123"/>
      <c r="G129" s="126" t="n">
        <f aca="false">H129+I129</f>
        <v>0</v>
      </c>
      <c r="H129" s="126" t="n">
        <f aca="false">SUM(H130:H132)</f>
        <v>0</v>
      </c>
      <c r="I129" s="126" t="n">
        <f aca="false">SUM(I130:I132)</f>
        <v>0</v>
      </c>
      <c r="J129" s="130"/>
    </row>
    <row r="130" s="128" customFormat="true" ht="13.5" hidden="false" customHeight="true" outlineLevel="0" collapsed="false">
      <c r="A130" s="122"/>
      <c r="B130" s="129" t="s">
        <v>219</v>
      </c>
      <c r="C130" s="130" t="s">
        <v>330</v>
      </c>
      <c r="D130" s="122" t="n">
        <v>312</v>
      </c>
      <c r="E130" s="129" t="s">
        <v>219</v>
      </c>
      <c r="F130" s="130" t="s">
        <v>331</v>
      </c>
      <c r="G130" s="126" t="n">
        <f aca="false">H130+I130</f>
        <v>0</v>
      </c>
      <c r="H130" s="126"/>
      <c r="I130" s="126"/>
      <c r="J130" s="130"/>
    </row>
    <row r="131" s="128" customFormat="true" ht="27" hidden="false" customHeight="false" outlineLevel="0" collapsed="false">
      <c r="A131" s="122"/>
      <c r="B131" s="129"/>
      <c r="C131" s="130"/>
      <c r="D131" s="122"/>
      <c r="E131" s="131" t="s">
        <v>224</v>
      </c>
      <c r="F131" s="130" t="s">
        <v>332</v>
      </c>
      <c r="G131" s="126" t="n">
        <f aca="false">H131+I131</f>
        <v>0</v>
      </c>
      <c r="H131" s="126"/>
      <c r="I131" s="126"/>
      <c r="J131" s="130"/>
    </row>
    <row r="132" s="128" customFormat="true" ht="40.5" hidden="false" customHeight="false" outlineLevel="0" collapsed="false">
      <c r="A132" s="122"/>
      <c r="B132" s="129" t="s">
        <v>222</v>
      </c>
      <c r="C132" s="130" t="s">
        <v>333</v>
      </c>
      <c r="D132" s="122" t="n">
        <v>311</v>
      </c>
      <c r="E132" s="122"/>
      <c r="F132" s="123" t="s">
        <v>334</v>
      </c>
      <c r="G132" s="126" t="n">
        <f aca="false">H132+I132</f>
        <v>0</v>
      </c>
      <c r="H132" s="126"/>
      <c r="I132" s="126"/>
      <c r="J132" s="130"/>
    </row>
    <row r="133" s="128" customFormat="true" ht="27" hidden="false" customHeight="false" outlineLevel="0" collapsed="false">
      <c r="A133" s="122" t="n">
        <v>509</v>
      </c>
      <c r="B133" s="122"/>
      <c r="C133" s="123" t="s">
        <v>335</v>
      </c>
      <c r="D133" s="122" t="n">
        <v>303</v>
      </c>
      <c r="E133" s="124"/>
      <c r="F133" s="123" t="s">
        <v>335</v>
      </c>
      <c r="G133" s="126" t="n">
        <f aca="false">H133+I133</f>
        <v>442.81</v>
      </c>
      <c r="H133" s="126" t="n">
        <f aca="false">SUM(H134:H144)</f>
        <v>442.81</v>
      </c>
      <c r="I133" s="126" t="n">
        <f aca="false">SUM(I134:I144)</f>
        <v>0</v>
      </c>
      <c r="J133" s="130"/>
    </row>
    <row r="134" s="128" customFormat="true" ht="13.5" hidden="false" customHeight="true" outlineLevel="0" collapsed="false">
      <c r="A134" s="122"/>
      <c r="B134" s="131" t="s">
        <v>219</v>
      </c>
      <c r="C134" s="130" t="s">
        <v>336</v>
      </c>
      <c r="D134" s="129"/>
      <c r="E134" s="131" t="s">
        <v>250</v>
      </c>
      <c r="F134" s="130" t="s">
        <v>337</v>
      </c>
      <c r="G134" s="126" t="n">
        <f aca="false">H134+I134</f>
        <v>0</v>
      </c>
      <c r="H134" s="126"/>
      <c r="I134" s="126"/>
      <c r="J134" s="130"/>
    </row>
    <row r="135" s="128" customFormat="true" ht="13.5" hidden="false" customHeight="false" outlineLevel="0" collapsed="false">
      <c r="A135" s="122"/>
      <c r="B135" s="131"/>
      <c r="C135" s="130"/>
      <c r="D135" s="129"/>
      <c r="E135" s="131" t="s">
        <v>252</v>
      </c>
      <c r="F135" s="130" t="s">
        <v>338</v>
      </c>
      <c r="G135" s="126" t="n">
        <f aca="false">H135+I135</f>
        <v>336.86</v>
      </c>
      <c r="H135" s="126" t="n">
        <v>336.86</v>
      </c>
      <c r="I135" s="126"/>
      <c r="J135" s="130"/>
    </row>
    <row r="136" s="128" customFormat="true" ht="13.5" hidden="false" customHeight="false" outlineLevel="0" collapsed="false">
      <c r="A136" s="122"/>
      <c r="B136" s="131"/>
      <c r="C136" s="130"/>
      <c r="D136" s="129"/>
      <c r="E136" s="131" t="s">
        <v>240</v>
      </c>
      <c r="F136" s="130" t="s">
        <v>339</v>
      </c>
      <c r="G136" s="126" t="n">
        <f aca="false">H136+I136</f>
        <v>0</v>
      </c>
      <c r="H136" s="126"/>
      <c r="I136" s="126"/>
      <c r="J136" s="130"/>
    </row>
    <row r="137" s="128" customFormat="true" ht="13.5" hidden="false" customHeight="false" outlineLevel="0" collapsed="false">
      <c r="A137" s="122"/>
      <c r="B137" s="131"/>
      <c r="C137" s="130"/>
      <c r="D137" s="129"/>
      <c r="E137" s="131" t="s">
        <v>255</v>
      </c>
      <c r="F137" s="130" t="s">
        <v>340</v>
      </c>
      <c r="G137" s="126" t="n">
        <f aca="false">H137+I137</f>
        <v>0</v>
      </c>
      <c r="H137" s="126"/>
      <c r="I137" s="126"/>
      <c r="J137" s="130"/>
    </row>
    <row r="138" s="128" customFormat="true" ht="13.5" hidden="false" customHeight="false" outlineLevel="0" collapsed="false">
      <c r="A138" s="122"/>
      <c r="B138" s="131"/>
      <c r="C138" s="130"/>
      <c r="D138" s="129"/>
      <c r="E138" s="131" t="s">
        <v>229</v>
      </c>
      <c r="F138" s="130" t="s">
        <v>341</v>
      </c>
      <c r="G138" s="126" t="n">
        <f aca="false">H138+I138</f>
        <v>0</v>
      </c>
      <c r="H138" s="126"/>
      <c r="I138" s="126"/>
      <c r="J138" s="130"/>
    </row>
    <row r="139" s="128" customFormat="true" ht="13.5" hidden="false" customHeight="false" outlineLevel="0" collapsed="false">
      <c r="A139" s="122"/>
      <c r="B139" s="131" t="s">
        <v>222</v>
      </c>
      <c r="C139" s="130" t="s">
        <v>342</v>
      </c>
      <c r="D139" s="129"/>
      <c r="E139" s="131" t="s">
        <v>227</v>
      </c>
      <c r="F139" s="130" t="s">
        <v>342</v>
      </c>
      <c r="G139" s="126" t="n">
        <f aca="false">H139+I139</f>
        <v>0</v>
      </c>
      <c r="H139" s="126"/>
      <c r="I139" s="126"/>
      <c r="J139" s="130"/>
    </row>
    <row r="140" s="128" customFormat="true" ht="27" hidden="false" customHeight="false" outlineLevel="0" collapsed="false">
      <c r="A140" s="122"/>
      <c r="B140" s="131" t="s">
        <v>224</v>
      </c>
      <c r="C140" s="130" t="s">
        <v>343</v>
      </c>
      <c r="D140" s="129"/>
      <c r="E140" s="131" t="s">
        <v>231</v>
      </c>
      <c r="F140" s="130" t="s">
        <v>343</v>
      </c>
      <c r="G140" s="126" t="n">
        <f aca="false">H140+I140</f>
        <v>0</v>
      </c>
      <c r="H140" s="126"/>
      <c r="I140" s="126"/>
      <c r="J140" s="130"/>
    </row>
    <row r="141" s="128" customFormat="true" ht="13.5" hidden="false" customHeight="true" outlineLevel="0" collapsed="false">
      <c r="A141" s="122"/>
      <c r="B141" s="131" t="s">
        <v>252</v>
      </c>
      <c r="C141" s="130" t="s">
        <v>344</v>
      </c>
      <c r="D141" s="129"/>
      <c r="E141" s="131" t="s">
        <v>219</v>
      </c>
      <c r="F141" s="130" t="s">
        <v>345</v>
      </c>
      <c r="G141" s="126" t="n">
        <f aca="false">H141+I141</f>
        <v>0</v>
      </c>
      <c r="H141" s="126"/>
      <c r="I141" s="126"/>
      <c r="J141" s="133"/>
    </row>
    <row r="142" s="128" customFormat="true" ht="13.5" hidden="false" customHeight="false" outlineLevel="0" collapsed="false">
      <c r="A142" s="122"/>
      <c r="B142" s="131"/>
      <c r="C142" s="130"/>
      <c r="D142" s="129"/>
      <c r="E142" s="131" t="s">
        <v>222</v>
      </c>
      <c r="F142" s="130" t="s">
        <v>346</v>
      </c>
      <c r="G142" s="126" t="n">
        <f aca="false">H142+I142</f>
        <v>105.95</v>
      </c>
      <c r="H142" s="132" t="n">
        <v>105.95</v>
      </c>
      <c r="I142" s="126"/>
      <c r="J142" s="133"/>
    </row>
    <row r="143" s="128" customFormat="true" ht="27" hidden="false" customHeight="false" outlineLevel="0" collapsed="false">
      <c r="A143" s="122"/>
      <c r="B143" s="131"/>
      <c r="C143" s="130"/>
      <c r="D143" s="129"/>
      <c r="E143" s="131" t="s">
        <v>224</v>
      </c>
      <c r="F143" s="130" t="s">
        <v>347</v>
      </c>
      <c r="G143" s="126" t="n">
        <f aca="false">H143+I143</f>
        <v>0</v>
      </c>
      <c r="H143" s="126"/>
      <c r="I143" s="126"/>
      <c r="J143" s="130"/>
    </row>
    <row r="144" s="128" customFormat="true" ht="27" hidden="false" customHeight="false" outlineLevel="0" collapsed="false">
      <c r="A144" s="122"/>
      <c r="B144" s="129" t="n">
        <v>99</v>
      </c>
      <c r="C144" s="130" t="s">
        <v>348</v>
      </c>
      <c r="D144" s="129"/>
      <c r="E144" s="131" t="s">
        <v>244</v>
      </c>
      <c r="F144" s="130" t="s">
        <v>348</v>
      </c>
      <c r="G144" s="126" t="n">
        <f aca="false">H144+I144</f>
        <v>0</v>
      </c>
      <c r="H144" s="126"/>
      <c r="I144" s="126"/>
      <c r="J144" s="130"/>
    </row>
    <row r="145" s="128" customFormat="true" ht="27" hidden="false" customHeight="false" outlineLevel="0" collapsed="false">
      <c r="A145" s="122" t="n">
        <v>510</v>
      </c>
      <c r="B145" s="129"/>
      <c r="C145" s="123" t="s">
        <v>349</v>
      </c>
      <c r="D145" s="122" t="n">
        <v>313</v>
      </c>
      <c r="E145" s="129"/>
      <c r="F145" s="123" t="s">
        <v>349</v>
      </c>
      <c r="G145" s="126" t="n">
        <f aca="false">H145+I145</f>
        <v>5.05</v>
      </c>
      <c r="H145" s="126" t="n">
        <f aca="false">SUM(H146:H147)</f>
        <v>5.05</v>
      </c>
      <c r="I145" s="126" t="n">
        <f aca="false">SUM(I146:I147)</f>
        <v>0</v>
      </c>
      <c r="J145" s="130"/>
    </row>
    <row r="146" s="128" customFormat="true" ht="27" hidden="false" customHeight="false" outlineLevel="0" collapsed="false">
      <c r="A146" s="129"/>
      <c r="B146" s="129" t="s">
        <v>222</v>
      </c>
      <c r="C146" s="130" t="s">
        <v>350</v>
      </c>
      <c r="D146" s="129"/>
      <c r="E146" s="129" t="s">
        <v>222</v>
      </c>
      <c r="F146" s="130" t="s">
        <v>350</v>
      </c>
      <c r="G146" s="126" t="n">
        <f aca="false">H146+I146</f>
        <v>5.05</v>
      </c>
      <c r="H146" s="132" t="n">
        <v>5.05</v>
      </c>
      <c r="I146" s="126"/>
      <c r="J146" s="130"/>
    </row>
    <row r="147" s="128" customFormat="true" ht="27" hidden="false" customHeight="false" outlineLevel="0" collapsed="false">
      <c r="A147" s="129"/>
      <c r="B147" s="129" t="s">
        <v>224</v>
      </c>
      <c r="C147" s="130" t="s">
        <v>351</v>
      </c>
      <c r="D147" s="129"/>
      <c r="E147" s="129" t="s">
        <v>224</v>
      </c>
      <c r="F147" s="130" t="s">
        <v>351</v>
      </c>
      <c r="G147" s="126" t="n">
        <f aca="false">H147+I147</f>
        <v>0</v>
      </c>
      <c r="H147" s="126"/>
      <c r="I147" s="126"/>
      <c r="J147" s="130"/>
    </row>
    <row r="148" s="128" customFormat="true" ht="27" hidden="false" customHeight="false" outlineLevel="0" collapsed="false">
      <c r="A148" s="122" t="n">
        <v>511</v>
      </c>
      <c r="B148" s="122"/>
      <c r="C148" s="123" t="s">
        <v>352</v>
      </c>
      <c r="D148" s="122" t="n">
        <v>307</v>
      </c>
      <c r="E148" s="124"/>
      <c r="F148" s="123" t="s">
        <v>352</v>
      </c>
      <c r="G148" s="126" t="n">
        <f aca="false">H148+I148</f>
        <v>0</v>
      </c>
      <c r="H148" s="126" t="n">
        <f aca="false">SUM(H149:H152)</f>
        <v>0</v>
      </c>
      <c r="I148" s="126" t="n">
        <f aca="false">SUM(I149:I152)</f>
        <v>0</v>
      </c>
      <c r="J148" s="130"/>
    </row>
    <row r="149" s="128" customFormat="true" ht="27" hidden="false" customHeight="false" outlineLevel="0" collapsed="false">
      <c r="A149" s="129"/>
      <c r="B149" s="129" t="s">
        <v>219</v>
      </c>
      <c r="C149" s="130" t="s">
        <v>353</v>
      </c>
      <c r="D149" s="129"/>
      <c r="E149" s="131" t="s">
        <v>219</v>
      </c>
      <c r="F149" s="130" t="s">
        <v>353</v>
      </c>
      <c r="G149" s="126" t="n">
        <f aca="false">H149+I149</f>
        <v>0</v>
      </c>
      <c r="H149" s="126"/>
      <c r="I149" s="126"/>
      <c r="J149" s="130"/>
    </row>
    <row r="150" s="128" customFormat="true" ht="27" hidden="false" customHeight="false" outlineLevel="0" collapsed="false">
      <c r="A150" s="129"/>
      <c r="B150" s="129" t="s">
        <v>222</v>
      </c>
      <c r="C150" s="130" t="s">
        <v>354</v>
      </c>
      <c r="D150" s="129"/>
      <c r="E150" s="131" t="s">
        <v>222</v>
      </c>
      <c r="F150" s="130" t="s">
        <v>354</v>
      </c>
      <c r="G150" s="126" t="n">
        <f aca="false">H150+I150</f>
        <v>0</v>
      </c>
      <c r="H150" s="126"/>
      <c r="I150" s="126"/>
      <c r="J150" s="130"/>
    </row>
    <row r="151" s="128" customFormat="true" ht="27" hidden="false" customHeight="false" outlineLevel="0" collapsed="false">
      <c r="A151" s="129"/>
      <c r="B151" s="129" t="s">
        <v>224</v>
      </c>
      <c r="C151" s="130" t="s">
        <v>355</v>
      </c>
      <c r="D151" s="129"/>
      <c r="E151" s="129" t="s">
        <v>224</v>
      </c>
      <c r="F151" s="130" t="s">
        <v>355</v>
      </c>
      <c r="G151" s="126" t="n">
        <f aca="false">H151+I151</f>
        <v>0</v>
      </c>
      <c r="H151" s="126"/>
      <c r="I151" s="126"/>
      <c r="J151" s="130"/>
    </row>
    <row r="152" s="128" customFormat="true" ht="27" hidden="false" customHeight="false" outlineLevel="0" collapsed="false">
      <c r="A152" s="129"/>
      <c r="B152" s="129" t="s">
        <v>250</v>
      </c>
      <c r="C152" s="130" t="s">
        <v>356</v>
      </c>
      <c r="D152" s="129"/>
      <c r="E152" s="129" t="s">
        <v>250</v>
      </c>
      <c r="F152" s="130" t="s">
        <v>356</v>
      </c>
      <c r="G152" s="126" t="n">
        <f aca="false">H152+I152</f>
        <v>0</v>
      </c>
      <c r="H152" s="126"/>
      <c r="I152" s="126"/>
      <c r="J152" s="130"/>
    </row>
    <row r="153" s="147" customFormat="true" ht="13.5" hidden="false" customHeight="false" outlineLevel="0" collapsed="false">
      <c r="A153" s="122" t="n">
        <v>513</v>
      </c>
      <c r="B153" s="122"/>
      <c r="C153" s="123" t="s">
        <v>357</v>
      </c>
      <c r="D153" s="122"/>
      <c r="E153" s="122" t="n">
        <v>513</v>
      </c>
      <c r="F153" s="123" t="s">
        <v>357</v>
      </c>
      <c r="G153" s="146" t="n">
        <f aca="false">H153+I153</f>
        <v>0</v>
      </c>
      <c r="H153" s="146" t="n">
        <f aca="false">SUM(H154)</f>
        <v>0</v>
      </c>
      <c r="I153" s="146" t="n">
        <f aca="false">SUM(I154)</f>
        <v>0</v>
      </c>
      <c r="J153" s="123"/>
    </row>
    <row r="154" s="128" customFormat="true" ht="27" hidden="false" customHeight="false" outlineLevel="0" collapsed="false">
      <c r="A154" s="129"/>
      <c r="B154" s="129" t="s">
        <v>219</v>
      </c>
      <c r="C154" s="130" t="s">
        <v>358</v>
      </c>
      <c r="D154" s="129"/>
      <c r="E154" s="129" t="s">
        <v>219</v>
      </c>
      <c r="F154" s="130" t="s">
        <v>358</v>
      </c>
      <c r="G154" s="126" t="n">
        <f aca="false">H154+I154</f>
        <v>0</v>
      </c>
      <c r="H154" s="126"/>
      <c r="I154" s="126"/>
      <c r="J154" s="130"/>
    </row>
    <row r="155" s="128" customFormat="true" ht="13.5" hidden="false" customHeight="false" outlineLevel="0" collapsed="false">
      <c r="A155" s="122" t="n">
        <v>599</v>
      </c>
      <c r="B155" s="122"/>
      <c r="C155" s="123" t="s">
        <v>359</v>
      </c>
      <c r="D155" s="122" t="s">
        <v>360</v>
      </c>
      <c r="E155" s="124"/>
      <c r="F155" s="123" t="s">
        <v>359</v>
      </c>
      <c r="G155" s="126" t="n">
        <f aca="false">H155+I155</f>
        <v>0</v>
      </c>
      <c r="H155" s="126" t="n">
        <f aca="false">SUM(H156:H159)</f>
        <v>0</v>
      </c>
      <c r="I155" s="126" t="n">
        <f aca="false">SUM(I156:I159)</f>
        <v>0</v>
      </c>
      <c r="J155" s="130"/>
    </row>
    <row r="156" s="128" customFormat="true" ht="13.5" hidden="false" customHeight="false" outlineLevel="0" collapsed="false">
      <c r="A156" s="129"/>
      <c r="B156" s="129" t="s">
        <v>240</v>
      </c>
      <c r="C156" s="130" t="s">
        <v>361</v>
      </c>
      <c r="D156" s="129"/>
      <c r="E156" s="129" t="s">
        <v>240</v>
      </c>
      <c r="F156" s="130" t="s">
        <v>361</v>
      </c>
      <c r="G156" s="126" t="n">
        <f aca="false">H156+I156</f>
        <v>0</v>
      </c>
      <c r="H156" s="126"/>
      <c r="I156" s="126"/>
      <c r="J156" s="130"/>
    </row>
    <row r="157" s="128" customFormat="true" ht="27" hidden="false" customHeight="false" outlineLevel="0" collapsed="false">
      <c r="A157" s="129"/>
      <c r="B157" s="129" t="s">
        <v>255</v>
      </c>
      <c r="C157" s="130" t="s">
        <v>362</v>
      </c>
      <c r="D157" s="129"/>
      <c r="E157" s="129" t="s">
        <v>255</v>
      </c>
      <c r="F157" s="130" t="s">
        <v>362</v>
      </c>
      <c r="G157" s="126" t="n">
        <f aca="false">H157+I157</f>
        <v>0</v>
      </c>
      <c r="H157" s="126"/>
      <c r="I157" s="126"/>
      <c r="J157" s="130"/>
    </row>
    <row r="158" s="128" customFormat="true" ht="54" hidden="false" customHeight="false" outlineLevel="0" collapsed="false">
      <c r="A158" s="129"/>
      <c r="B158" s="129" t="s">
        <v>227</v>
      </c>
      <c r="C158" s="130" t="s">
        <v>363</v>
      </c>
      <c r="D158" s="129"/>
      <c r="E158" s="129" t="s">
        <v>227</v>
      </c>
      <c r="F158" s="130" t="s">
        <v>363</v>
      </c>
      <c r="G158" s="126" t="n">
        <f aca="false">H158+I158</f>
        <v>0</v>
      </c>
      <c r="H158" s="126"/>
      <c r="I158" s="126"/>
      <c r="J158" s="130"/>
    </row>
    <row r="159" s="128" customFormat="true" ht="13.5" hidden="false" customHeight="false" outlineLevel="0" collapsed="false">
      <c r="A159" s="129"/>
      <c r="B159" s="129" t="n">
        <v>99</v>
      </c>
      <c r="C159" s="130" t="s">
        <v>364</v>
      </c>
      <c r="D159" s="129"/>
      <c r="E159" s="131" t="s">
        <v>244</v>
      </c>
      <c r="F159" s="130" t="s">
        <v>364</v>
      </c>
      <c r="G159" s="126" t="n">
        <f aca="false">H159+I159</f>
        <v>0</v>
      </c>
      <c r="H159" s="126"/>
      <c r="I159" s="126"/>
      <c r="J159" s="130"/>
    </row>
    <row r="160" s="128" customFormat="true" ht="28" hidden="false" customHeight="true" outlineLevel="0" collapsed="false">
      <c r="A160" s="148" t="s">
        <v>56</v>
      </c>
      <c r="B160" s="148"/>
      <c r="C160" s="148"/>
      <c r="D160" s="148"/>
      <c r="E160" s="148"/>
      <c r="F160" s="148"/>
      <c r="G160" s="149" t="n">
        <f aca="false">H160+I160</f>
        <v>1906.42</v>
      </c>
      <c r="H160" s="149" t="n">
        <f aca="false">H7+H19+H20+H48+H65+H78+H122+H125+H129+H133+H145+H148+H153+H155</f>
        <v>1833.07</v>
      </c>
      <c r="I160" s="149" t="n">
        <f aca="false">I7+I19+I20+I48+I65+I78+I122+I125+I129+I133+I145+I148+I153+I155</f>
        <v>73.35</v>
      </c>
      <c r="J160" s="123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50" width="45.32"/>
    <col collapsed="false" customWidth="true" hidden="false" outlineLevel="0" max="3" min="3" style="150" width="19.32"/>
    <col collapsed="false" customWidth="true" hidden="false" outlineLevel="0" max="7" min="4" style="150" width="17.82"/>
    <col collapsed="false" customWidth="true" hidden="false" outlineLevel="0" max="8" min="8" style="150" width="24.49"/>
  </cols>
  <sheetData>
    <row r="1" s="150" customFormat="true" ht="30.95" hidden="false" customHeight="true" outlineLevel="0" collapsed="false">
      <c r="A1" s="151" t="s">
        <v>365</v>
      </c>
    </row>
    <row r="2" s="150" customFormat="true" ht="33" hidden="false" customHeight="true" outlineLevel="0" collapsed="false">
      <c r="A2" s="152" t="s">
        <v>366</v>
      </c>
      <c r="B2" s="152"/>
      <c r="C2" s="152"/>
      <c r="D2" s="152"/>
      <c r="E2" s="152"/>
      <c r="F2" s="152"/>
      <c r="G2" s="152"/>
      <c r="H2" s="152"/>
    </row>
    <row r="3" s="150" customFormat="true" ht="19.5" hidden="false" customHeight="true" outlineLevel="0" collapsed="false">
      <c r="A3" s="153"/>
      <c r="B3" s="154"/>
      <c r="C3" s="155"/>
      <c r="D3" s="156"/>
      <c r="E3" s="156"/>
      <c r="F3" s="156"/>
      <c r="G3" s="156"/>
      <c r="H3" s="157" t="s">
        <v>2</v>
      </c>
    </row>
    <row r="4" s="159" customFormat="true" ht="23.25" hidden="false" customHeight="true" outlineLevel="0" collapsed="false">
      <c r="A4" s="34" t="s">
        <v>75</v>
      </c>
      <c r="B4" s="34" t="s">
        <v>76</v>
      </c>
      <c r="C4" s="34" t="s">
        <v>367</v>
      </c>
      <c r="D4" s="34"/>
      <c r="E4" s="34"/>
      <c r="F4" s="34"/>
      <c r="G4" s="34"/>
      <c r="H4" s="158" t="s">
        <v>5</v>
      </c>
    </row>
    <row r="5" s="159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58"/>
    </row>
    <row r="6" s="160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204</v>
      </c>
      <c r="G6" s="34" t="s">
        <v>205</v>
      </c>
      <c r="H6" s="158"/>
    </row>
    <row r="7" s="160" customFormat="true" ht="23.25" hidden="false" customHeight="true" outlineLevel="0" collapsed="false">
      <c r="A7" s="161" t="s">
        <v>68</v>
      </c>
      <c r="B7" s="161"/>
      <c r="C7" s="162" t="s">
        <v>368</v>
      </c>
      <c r="D7" s="162" t="n">
        <v>2</v>
      </c>
      <c r="E7" s="162" t="s">
        <v>369</v>
      </c>
      <c r="F7" s="162" t="n">
        <v>4</v>
      </c>
      <c r="G7" s="162" t="n">
        <v>5</v>
      </c>
      <c r="H7" s="162" t="n">
        <v>6</v>
      </c>
    </row>
    <row r="8" s="48" customFormat="true" ht="18" hidden="false" customHeight="true" outlineLevel="0" collapsed="false">
      <c r="A8" s="99" t="s">
        <v>370</v>
      </c>
      <c r="B8" s="103" t="s">
        <v>371</v>
      </c>
      <c r="C8" s="43"/>
      <c r="D8" s="43"/>
      <c r="E8" s="43"/>
      <c r="F8" s="43"/>
      <c r="G8" s="43"/>
      <c r="H8" s="163"/>
    </row>
    <row r="9" s="48" customFormat="true" ht="18" hidden="false" customHeight="true" outlineLevel="0" collapsed="false">
      <c r="A9" s="99" t="s">
        <v>372</v>
      </c>
      <c r="B9" s="103" t="s">
        <v>373</v>
      </c>
      <c r="C9" s="43"/>
      <c r="D9" s="43"/>
      <c r="E9" s="43"/>
      <c r="F9" s="43"/>
      <c r="G9" s="43"/>
      <c r="H9" s="164"/>
    </row>
    <row r="10" s="35" customFormat="true" ht="18" hidden="false" customHeight="true" outlineLevel="0" collapsed="false">
      <c r="A10" s="39" t="s">
        <v>374</v>
      </c>
      <c r="B10" s="165" t="s">
        <v>375</v>
      </c>
      <c r="C10" s="41"/>
      <c r="D10" s="41"/>
      <c r="E10" s="41"/>
      <c r="F10" s="41"/>
      <c r="G10" s="41"/>
      <c r="H10" s="166"/>
    </row>
    <row r="11" s="35" customFormat="true" ht="18" hidden="false" customHeight="true" outlineLevel="0" collapsed="false">
      <c r="A11" s="39" t="s">
        <v>376</v>
      </c>
      <c r="B11" s="39"/>
      <c r="C11" s="41"/>
      <c r="D11" s="41"/>
      <c r="E11" s="41"/>
      <c r="F11" s="41"/>
      <c r="G11" s="41"/>
      <c r="H11" s="167" t="s">
        <v>377</v>
      </c>
    </row>
    <row r="12" s="49" customFormat="true" ht="23.25" hidden="false" customHeight="true" outlineLevel="0" collapsed="false">
      <c r="A12" s="168" t="s">
        <v>56</v>
      </c>
      <c r="B12" s="168"/>
      <c r="C12" s="169"/>
      <c r="D12" s="169"/>
      <c r="E12" s="169"/>
      <c r="F12" s="169"/>
      <c r="G12" s="169"/>
      <c r="H12" s="170"/>
    </row>
    <row r="13" s="150" customFormat="true" ht="32.1" hidden="false" customHeight="true" outlineLevel="0" collapsed="false">
      <c r="A13" s="171" t="s">
        <v>378</v>
      </c>
      <c r="B13" s="171"/>
      <c r="C13" s="171"/>
      <c r="D13" s="171"/>
      <c r="E13" s="171"/>
      <c r="F13" s="171"/>
      <c r="G13" s="171"/>
      <c r="H13" s="17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50" width="41.99"/>
    <col collapsed="false" customWidth="true" hidden="false" outlineLevel="0" max="7" min="3" style="150" width="12.15"/>
    <col collapsed="false" customWidth="true" hidden="false" outlineLevel="0" max="8" min="8" style="150" width="10.15"/>
  </cols>
  <sheetData>
    <row r="1" s="150" customFormat="true" ht="30.95" hidden="false" customHeight="true" outlineLevel="0" collapsed="false">
      <c r="A1" s="151" t="s">
        <v>379</v>
      </c>
    </row>
    <row r="2" s="150" customFormat="true" ht="33" hidden="false" customHeight="true" outlineLevel="0" collapsed="false">
      <c r="A2" s="152" t="s">
        <v>380</v>
      </c>
      <c r="B2" s="152"/>
      <c r="C2" s="152"/>
      <c r="D2" s="152"/>
      <c r="E2" s="152"/>
      <c r="F2" s="152"/>
      <c r="G2" s="152"/>
      <c r="H2" s="152"/>
    </row>
    <row r="3" s="150" customFormat="true" ht="19.5" hidden="false" customHeight="true" outlineLevel="0" collapsed="false">
      <c r="A3" s="153"/>
      <c r="B3" s="154"/>
      <c r="C3" s="155"/>
      <c r="D3" s="156"/>
      <c r="E3" s="156"/>
      <c r="F3" s="156"/>
      <c r="G3" s="156"/>
      <c r="H3" s="157" t="s">
        <v>2</v>
      </c>
    </row>
    <row r="4" s="159" customFormat="true" ht="21" hidden="false" customHeight="true" outlineLevel="0" collapsed="false">
      <c r="A4" s="34" t="s">
        <v>75</v>
      </c>
      <c r="B4" s="34" t="s">
        <v>76</v>
      </c>
      <c r="C4" s="34" t="s">
        <v>381</v>
      </c>
      <c r="D4" s="34"/>
      <c r="E4" s="34"/>
      <c r="F4" s="34"/>
      <c r="G4" s="34"/>
      <c r="H4" s="158" t="s">
        <v>5</v>
      </c>
    </row>
    <row r="5" s="159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58"/>
    </row>
    <row r="6" s="160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204</v>
      </c>
      <c r="G6" s="34" t="s">
        <v>205</v>
      </c>
      <c r="H6" s="158"/>
    </row>
    <row r="7" s="160" customFormat="true" ht="21" hidden="false" customHeight="true" outlineLevel="0" collapsed="false">
      <c r="A7" s="161" t="s">
        <v>68</v>
      </c>
      <c r="B7" s="161"/>
      <c r="C7" s="162" t="s">
        <v>368</v>
      </c>
      <c r="D7" s="162" t="n">
        <v>2</v>
      </c>
      <c r="E7" s="162" t="s">
        <v>369</v>
      </c>
      <c r="F7" s="162" t="n">
        <v>4</v>
      </c>
      <c r="G7" s="162" t="n">
        <v>5</v>
      </c>
      <c r="H7" s="162" t="n">
        <v>6</v>
      </c>
    </row>
    <row r="8" s="48" customFormat="true" ht="18" hidden="false" customHeight="true" outlineLevel="0" collapsed="false">
      <c r="A8" s="99" t="s">
        <v>382</v>
      </c>
      <c r="B8" s="103" t="s">
        <v>118</v>
      </c>
      <c r="C8" s="43"/>
      <c r="D8" s="43"/>
      <c r="E8" s="43"/>
      <c r="F8" s="43"/>
      <c r="G8" s="43"/>
      <c r="H8" s="163"/>
    </row>
    <row r="9" s="48" customFormat="true" ht="18" hidden="false" customHeight="true" outlineLevel="0" collapsed="false">
      <c r="A9" s="99" t="s">
        <v>383</v>
      </c>
      <c r="B9" s="103" t="s">
        <v>351</v>
      </c>
      <c r="C9" s="43"/>
      <c r="D9" s="43"/>
      <c r="E9" s="43"/>
      <c r="F9" s="43"/>
      <c r="G9" s="43"/>
      <c r="H9" s="164"/>
    </row>
    <row r="10" s="35" customFormat="true" ht="18" hidden="false" customHeight="true" outlineLevel="0" collapsed="false">
      <c r="A10" s="39" t="s">
        <v>384</v>
      </c>
      <c r="B10" s="165" t="s">
        <v>385</v>
      </c>
      <c r="C10" s="41"/>
      <c r="D10" s="41"/>
      <c r="E10" s="41"/>
      <c r="F10" s="41"/>
      <c r="G10" s="41"/>
      <c r="H10" s="166"/>
    </row>
    <row r="11" s="35" customFormat="true" ht="18" hidden="false" customHeight="true" outlineLevel="0" collapsed="false">
      <c r="A11" s="39" t="s">
        <v>376</v>
      </c>
      <c r="B11" s="39"/>
      <c r="C11" s="41"/>
      <c r="D11" s="41"/>
      <c r="E11" s="41"/>
      <c r="F11" s="41"/>
      <c r="G11" s="41"/>
      <c r="H11" s="167" t="s">
        <v>377</v>
      </c>
    </row>
    <row r="12" s="49" customFormat="true" ht="23.25" hidden="false" customHeight="true" outlineLevel="0" collapsed="false">
      <c r="A12" s="168" t="s">
        <v>56</v>
      </c>
      <c r="B12" s="168"/>
      <c r="C12" s="169"/>
      <c r="D12" s="169"/>
      <c r="E12" s="169"/>
      <c r="F12" s="169"/>
      <c r="G12" s="169"/>
      <c r="H12" s="170"/>
    </row>
    <row r="13" s="150" customFormat="true" ht="32.1" hidden="false" customHeight="true" outlineLevel="0" collapsed="false">
      <c r="A13" s="171" t="s">
        <v>378</v>
      </c>
      <c r="B13" s="171"/>
      <c r="C13" s="171"/>
      <c r="D13" s="171"/>
      <c r="E13" s="171"/>
      <c r="F13" s="171"/>
      <c r="G13" s="171"/>
      <c r="H13" s="17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72" t="s">
        <v>386</v>
      </c>
      <c r="B1" s="172"/>
      <c r="C1" s="172"/>
      <c r="D1" s="173"/>
      <c r="E1" s="173"/>
      <c r="F1" s="173"/>
      <c r="G1" s="174"/>
      <c r="H1" s="175"/>
    </row>
    <row r="2" customFormat="false" ht="18.75" hidden="false" customHeight="false" outlineLevel="0" collapsed="false">
      <c r="A2" s="176" t="s">
        <v>38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2.75" hidden="false" customHeight="false" outlineLevel="0" collapsed="false">
      <c r="A3" s="177"/>
      <c r="B3" s="177"/>
      <c r="C3" s="178"/>
      <c r="D3" s="178"/>
      <c r="E3" s="178"/>
      <c r="F3" s="178"/>
      <c r="G3" s="178"/>
      <c r="H3" s="179"/>
      <c r="I3" s="179"/>
      <c r="J3" s="179"/>
      <c r="K3" s="179"/>
      <c r="L3" s="179"/>
      <c r="M3" s="180" t="s">
        <v>388</v>
      </c>
    </row>
    <row r="4" s="183" customFormat="true" ht="36" hidden="false" customHeight="true" outlineLevel="0" collapsed="false">
      <c r="A4" s="181" t="s">
        <v>6</v>
      </c>
      <c r="B4" s="182" t="s">
        <v>389</v>
      </c>
      <c r="C4" s="182" t="s">
        <v>390</v>
      </c>
      <c r="D4" s="182"/>
      <c r="E4" s="182"/>
      <c r="F4" s="182"/>
      <c r="G4" s="182" t="s">
        <v>391</v>
      </c>
      <c r="H4" s="182"/>
      <c r="I4" s="182"/>
      <c r="J4" s="182"/>
      <c r="K4" s="182" t="s">
        <v>392</v>
      </c>
      <c r="L4" s="182" t="s">
        <v>393</v>
      </c>
      <c r="M4" s="181" t="s">
        <v>5</v>
      </c>
    </row>
    <row r="5" s="183" customFormat="true" ht="36" hidden="false" customHeight="true" outlineLevel="0" collapsed="false">
      <c r="A5" s="181"/>
      <c r="B5" s="181"/>
      <c r="C5" s="181" t="s">
        <v>62</v>
      </c>
      <c r="D5" s="181" t="s">
        <v>80</v>
      </c>
      <c r="E5" s="181" t="s">
        <v>81</v>
      </c>
      <c r="F5" s="181" t="s">
        <v>82</v>
      </c>
      <c r="G5" s="181" t="s">
        <v>62</v>
      </c>
      <c r="H5" s="181" t="s">
        <v>80</v>
      </c>
      <c r="I5" s="181" t="s">
        <v>81</v>
      </c>
      <c r="J5" s="181" t="s">
        <v>82</v>
      </c>
      <c r="K5" s="182"/>
      <c r="L5" s="182"/>
      <c r="M5" s="182"/>
    </row>
    <row r="6" s="183" customFormat="true" ht="36" hidden="false" customHeight="true" outlineLevel="0" collapsed="false">
      <c r="A6" s="181" t="s">
        <v>68</v>
      </c>
      <c r="B6" s="181" t="n">
        <v>1</v>
      </c>
      <c r="C6" s="182" t="s">
        <v>394</v>
      </c>
      <c r="D6" s="182" t="n">
        <v>3</v>
      </c>
      <c r="E6" s="182" t="n">
        <v>4</v>
      </c>
      <c r="F6" s="182" t="n">
        <v>5</v>
      </c>
      <c r="G6" s="182" t="s">
        <v>395</v>
      </c>
      <c r="H6" s="182" t="n">
        <v>7</v>
      </c>
      <c r="I6" s="182" t="n">
        <v>8</v>
      </c>
      <c r="J6" s="182" t="n">
        <v>9</v>
      </c>
      <c r="K6" s="182" t="s">
        <v>396</v>
      </c>
      <c r="L6" s="182" t="s">
        <v>397</v>
      </c>
      <c r="M6" s="182"/>
    </row>
    <row r="7" s="188" customFormat="true" ht="30" hidden="false" customHeight="true" outlineLevel="0" collapsed="false">
      <c r="A7" s="184" t="s">
        <v>398</v>
      </c>
      <c r="B7" s="185" t="n">
        <v>12.78</v>
      </c>
      <c r="C7" s="185" t="n">
        <f aca="false">D7+E7+F7</f>
        <v>12.78</v>
      </c>
      <c r="D7" s="185" t="n">
        <v>12.78</v>
      </c>
      <c r="E7" s="185" t="n">
        <v>0</v>
      </c>
      <c r="F7" s="185" t="n">
        <v>0</v>
      </c>
      <c r="G7" s="185" t="n">
        <f aca="false">H7+I7+J7</f>
        <v>0.5</v>
      </c>
      <c r="H7" s="185" t="n">
        <v>0.5</v>
      </c>
      <c r="I7" s="185" t="n">
        <v>0</v>
      </c>
      <c r="J7" s="185" t="n">
        <v>0</v>
      </c>
      <c r="K7" s="185" t="n">
        <f aca="false">G7-C7</f>
        <v>-12.28</v>
      </c>
      <c r="L7" s="186" t="n">
        <f aca="false">K7/C7</f>
        <v>-0.960876369327074</v>
      </c>
      <c r="M7" s="187"/>
    </row>
    <row r="8" s="188" customFormat="true" ht="30" hidden="false" customHeight="true" outlineLevel="0" collapsed="false">
      <c r="A8" s="184" t="s">
        <v>399</v>
      </c>
      <c r="B8" s="185" t="n">
        <v>0</v>
      </c>
      <c r="C8" s="185" t="n">
        <f aca="false">D8+E8+F8</f>
        <v>0</v>
      </c>
      <c r="D8" s="185" t="n">
        <v>0</v>
      </c>
      <c r="E8" s="185" t="n">
        <v>0</v>
      </c>
      <c r="F8" s="185" t="n">
        <v>0</v>
      </c>
      <c r="G8" s="185" t="n">
        <f aca="false">H8+I8+J8</f>
        <v>0</v>
      </c>
      <c r="H8" s="185" t="n">
        <v>0</v>
      </c>
      <c r="I8" s="185" t="n">
        <v>0</v>
      </c>
      <c r="J8" s="185" t="n">
        <v>0</v>
      </c>
      <c r="K8" s="185" t="n">
        <f aca="false">G8-C8</f>
        <v>0</v>
      </c>
      <c r="L8" s="186" t="e">
        <f aca="false">K8/C8</f>
        <v>#DIV/0!</v>
      </c>
      <c r="M8" s="189"/>
    </row>
    <row r="9" s="188" customFormat="true" ht="30" hidden="false" customHeight="true" outlineLevel="0" collapsed="false">
      <c r="A9" s="184" t="s">
        <v>400</v>
      </c>
      <c r="B9" s="185" t="n">
        <f aca="false">SUM(B10:B11)</f>
        <v>13.68</v>
      </c>
      <c r="C9" s="185" t="n">
        <f aca="false">D9+E9+F9</f>
        <v>13.68</v>
      </c>
      <c r="D9" s="185" t="n">
        <f aca="false">SUM(D10:D11)</f>
        <v>13.68</v>
      </c>
      <c r="E9" s="185" t="n">
        <f aca="false">SUM(E10:E11)</f>
        <v>0</v>
      </c>
      <c r="F9" s="185" t="n">
        <f aca="false">SUM(F10:F11)</f>
        <v>0</v>
      </c>
      <c r="G9" s="185" t="n">
        <f aca="false">H9+I9+J9</f>
        <v>13.68</v>
      </c>
      <c r="H9" s="185" t="n">
        <f aca="false">SUM(H10:H11)</f>
        <v>13.68</v>
      </c>
      <c r="I9" s="185" t="n">
        <f aca="false">SUM(I10:I11)</f>
        <v>0</v>
      </c>
      <c r="J9" s="185" t="n">
        <f aca="false">SUM(J10:J11)</f>
        <v>0</v>
      </c>
      <c r="K9" s="185" t="n">
        <f aca="false">G9-C9</f>
        <v>0</v>
      </c>
      <c r="L9" s="186" t="n">
        <f aca="false">K9/C9</f>
        <v>0</v>
      </c>
      <c r="M9" s="190"/>
    </row>
    <row r="10" s="188" customFormat="true" ht="30" hidden="false" customHeight="true" outlineLevel="0" collapsed="false">
      <c r="A10" s="191" t="s">
        <v>401</v>
      </c>
      <c r="B10" s="185" t="n">
        <v>13.68</v>
      </c>
      <c r="C10" s="185" t="n">
        <f aca="false">D10+E10+F10</f>
        <v>13.68</v>
      </c>
      <c r="D10" s="185" t="n">
        <v>13.68</v>
      </c>
      <c r="E10" s="185" t="n">
        <v>0</v>
      </c>
      <c r="F10" s="185" t="n">
        <v>0</v>
      </c>
      <c r="G10" s="185" t="n">
        <f aca="false">H10+I10+J10</f>
        <v>13.68</v>
      </c>
      <c r="H10" s="185" t="n">
        <v>13.68</v>
      </c>
      <c r="I10" s="185" t="n">
        <v>0</v>
      </c>
      <c r="J10" s="185" t="n">
        <v>0</v>
      </c>
      <c r="K10" s="185" t="n">
        <f aca="false">G10-C10</f>
        <v>0</v>
      </c>
      <c r="L10" s="186" t="n">
        <f aca="false">K10/C10</f>
        <v>0</v>
      </c>
      <c r="M10" s="190"/>
    </row>
    <row r="11" s="188" customFormat="true" ht="30" hidden="false" customHeight="true" outlineLevel="0" collapsed="false">
      <c r="A11" s="191" t="s">
        <v>402</v>
      </c>
      <c r="B11" s="185" t="n">
        <v>0</v>
      </c>
      <c r="C11" s="185" t="n">
        <f aca="false">D11+E11+F11</f>
        <v>0</v>
      </c>
      <c r="D11" s="185" t="n">
        <v>0</v>
      </c>
      <c r="E11" s="185" t="n">
        <v>0</v>
      </c>
      <c r="F11" s="185" t="n">
        <v>0</v>
      </c>
      <c r="G11" s="185" t="n">
        <f aca="false">H11+I11+J11</f>
        <v>0</v>
      </c>
      <c r="H11" s="185" t="n">
        <v>0</v>
      </c>
      <c r="I11" s="185" t="n">
        <v>0</v>
      </c>
      <c r="J11" s="185" t="n">
        <v>0</v>
      </c>
      <c r="K11" s="185" t="n">
        <f aca="false">G11-C11</f>
        <v>0</v>
      </c>
      <c r="L11" s="186" t="e">
        <f aca="false">K11/C11</f>
        <v>#DIV/0!</v>
      </c>
      <c r="M11" s="190"/>
    </row>
    <row r="12" s="188" customFormat="true" ht="30" hidden="false" customHeight="true" outlineLevel="0" collapsed="false">
      <c r="A12" s="192" t="s">
        <v>56</v>
      </c>
      <c r="B12" s="185" t="n">
        <f aca="false">SUM(B7:B9)</f>
        <v>26.46</v>
      </c>
      <c r="C12" s="185" t="n">
        <f aca="false">D12+E12+F12</f>
        <v>26.46</v>
      </c>
      <c r="D12" s="185" t="n">
        <f aca="false">SUM(D7:D9)</f>
        <v>26.46</v>
      </c>
      <c r="E12" s="185" t="n">
        <f aca="false">SUM(E7:E9)</f>
        <v>0</v>
      </c>
      <c r="F12" s="185" t="n">
        <f aca="false">SUM(F7:F9)</f>
        <v>0</v>
      </c>
      <c r="G12" s="185" t="n">
        <f aca="false">H12+I12+J12</f>
        <v>14.18</v>
      </c>
      <c r="H12" s="185" t="n">
        <f aca="false">SUM(H7:H9)</f>
        <v>14.18</v>
      </c>
      <c r="I12" s="185" t="n">
        <f aca="false">SUM(I7:I9)</f>
        <v>0</v>
      </c>
      <c r="J12" s="185" t="n">
        <f aca="false">SUM(J7:J9)</f>
        <v>0</v>
      </c>
      <c r="K12" s="185" t="n">
        <f aca="false">G12-C12</f>
        <v>-12.28</v>
      </c>
      <c r="L12" s="186" t="n">
        <f aca="false">K12/C12</f>
        <v>-0.464096749811036</v>
      </c>
      <c r="M12" s="190"/>
    </row>
    <row r="13" customFormat="false" ht="141" hidden="false" customHeight="true" outlineLevel="0" collapsed="false">
      <c r="A13" s="193" t="s">
        <v>403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3-07-03T03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37C1F18DD4B038C2C8F828C199B95</vt:lpwstr>
  </property>
  <property fmtid="{D5CDD505-2E9C-101B-9397-08002B2CF9AE}" pid="3" name="KSOProductBuildVer">
    <vt:lpwstr>2052-11.1.0.13703</vt:lpwstr>
  </property>
</Properties>
</file>