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13">
  <si>
    <t xml:space="preserve">（一）部门收支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政府办公厅（室）及相关机构事务</t>
  </si>
  <si>
    <t xml:space="preserve">03</t>
  </si>
  <si>
    <t xml:space="preserve"> 99</t>
  </si>
  <si>
    <t xml:space="preserve">其他政府办公厅（室）及相关机构事务支出</t>
  </si>
  <si>
    <t xml:space="preserve"> 06</t>
  </si>
  <si>
    <t xml:space="preserve">    财政事务</t>
  </si>
  <si>
    <t xml:space="preserve">06</t>
  </si>
  <si>
    <t xml:space="preserve"> 07</t>
  </si>
  <si>
    <t xml:space="preserve">      信息化建设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      其他党委办公厅（室）及相关机构事务支出</t>
  </si>
  <si>
    <t xml:space="preserve">204</t>
  </si>
  <si>
    <t xml:space="preserve">  公共安全支出</t>
  </si>
  <si>
    <t xml:space="preserve"> 02</t>
  </si>
  <si>
    <t xml:space="preserve">    公安</t>
  </si>
  <si>
    <t xml:space="preserve">一般行政管理事务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文化和旅游</t>
  </si>
  <si>
    <t xml:space="preserve">其他文化和旅游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07</t>
  </si>
  <si>
    <t xml:space="preserve">就业补助</t>
  </si>
  <si>
    <t xml:space="preserve">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安全监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单位：万元</t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风华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风华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风华镇在职人员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及公益性人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的正常办公、生活秩序。     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居委会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768.37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政府对工作及履职的满意度</t>
  </si>
  <si>
    <t xml:space="preserve">≥90%</t>
  </si>
  <si>
    <t xml:space="preserve">干部职工满意度</t>
  </si>
  <si>
    <t xml:space="preserve">其他</t>
  </si>
  <si>
    <t xml:space="preserve">……</t>
  </si>
  <si>
    <t xml:space="preserve">联系人：胡吕锋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17028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9.65"/>
    <col collapsed="false" customWidth="true" hidden="false" outlineLevel="0" max="3" min="3" style="1" width="39.82"/>
    <col collapsed="false" customWidth="true" hidden="false" outlineLevel="0" max="4" min="4" style="1" width="20.1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28" hidden="false" customHeight="true" outlineLevel="0" collapsed="false">
      <c r="A1" s="2" t="s">
        <v>0</v>
      </c>
      <c r="B1" s="1"/>
      <c r="C1" s="1"/>
      <c r="D1" s="1"/>
      <c r="E1" s="1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7683700</v>
      </c>
      <c r="C6" s="9" t="s">
        <v>9</v>
      </c>
      <c r="D6" s="10" t="n">
        <v>7128850.81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0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0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239710.96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0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0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438905.96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2394229.04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0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802420.77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 t="n">
        <v>0</v>
      </c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 t="n">
        <v>330481.16</v>
      </c>
      <c r="E17" s="9"/>
    </row>
    <row r="18" customFormat="false" ht="21" hidden="false" customHeight="true" outlineLevel="0" collapsed="false">
      <c r="A18" s="9"/>
      <c r="B18" s="11"/>
      <c r="C18" s="9" t="s">
        <v>29</v>
      </c>
      <c r="D18" s="11" t="n">
        <v>4918974</v>
      </c>
      <c r="E18" s="9"/>
    </row>
    <row r="19" customFormat="false" ht="21" hidden="false" customHeight="true" outlineLevel="0" collapsed="false">
      <c r="A19" s="9"/>
      <c r="B19" s="11"/>
      <c r="C19" s="9" t="s">
        <v>30</v>
      </c>
      <c r="D19" s="11" t="n">
        <v>0</v>
      </c>
      <c r="E19" s="9"/>
    </row>
    <row r="20" customFormat="false" ht="21" hidden="false" customHeight="true" outlineLevel="0" collapsed="false">
      <c r="A20" s="9"/>
      <c r="B20" s="11"/>
      <c r="C20" s="9" t="s">
        <v>31</v>
      </c>
      <c r="D20" s="11" t="n">
        <v>0</v>
      </c>
      <c r="E20" s="9"/>
    </row>
    <row r="21" customFormat="false" ht="21" hidden="false" customHeight="true" outlineLevel="0" collapsed="false">
      <c r="A21" s="9"/>
      <c r="B21" s="11"/>
      <c r="C21" s="9" t="s">
        <v>32</v>
      </c>
      <c r="D21" s="11" t="n">
        <v>0</v>
      </c>
      <c r="E21" s="9"/>
    </row>
    <row r="22" customFormat="false" ht="21" hidden="false" customHeight="true" outlineLevel="0" collapsed="false">
      <c r="A22" s="9"/>
      <c r="B22" s="11"/>
      <c r="C22" s="9" t="s">
        <v>33</v>
      </c>
      <c r="D22" s="11" t="n">
        <v>0</v>
      </c>
      <c r="E22" s="9"/>
    </row>
    <row r="23" customFormat="false" ht="21" hidden="false" customHeight="true" outlineLevel="0" collapsed="false">
      <c r="A23" s="9"/>
      <c r="B23" s="11"/>
      <c r="C23" s="9" t="s">
        <v>34</v>
      </c>
      <c r="D23" s="11" t="n">
        <v>0</v>
      </c>
      <c r="E23" s="9"/>
    </row>
    <row r="24" customFormat="false" ht="21" hidden="false" customHeight="true" outlineLevel="0" collapsed="false">
      <c r="A24" s="9"/>
      <c r="B24" s="11"/>
      <c r="C24" s="9" t="s">
        <v>35</v>
      </c>
      <c r="D24" s="11" t="n">
        <v>0</v>
      </c>
      <c r="E24" s="9"/>
    </row>
    <row r="25" customFormat="false" ht="21" hidden="false" customHeight="true" outlineLevel="0" collapsed="false">
      <c r="A25" s="9"/>
      <c r="B25" s="11"/>
      <c r="C25" s="9" t="s">
        <v>36</v>
      </c>
      <c r="D25" s="11" t="n">
        <v>1008845.18</v>
      </c>
      <c r="E25" s="9"/>
    </row>
    <row r="26" customFormat="false" ht="21" hidden="false" customHeight="true" outlineLevel="0" collapsed="false">
      <c r="A26" s="9"/>
      <c r="B26" s="11"/>
      <c r="C26" s="9" t="s">
        <v>37</v>
      </c>
      <c r="D26" s="11" t="n">
        <v>0</v>
      </c>
      <c r="E26" s="9"/>
    </row>
    <row r="27" customFormat="false" ht="21" hidden="false" customHeight="true" outlineLevel="0" collapsed="false">
      <c r="A27" s="9"/>
      <c r="B27" s="11"/>
      <c r="C27" s="9" t="s">
        <v>38</v>
      </c>
      <c r="D27" s="11" t="n">
        <v>0</v>
      </c>
      <c r="E27" s="9"/>
    </row>
    <row r="28" customFormat="false" ht="21" hidden="false" customHeight="true" outlineLevel="0" collapsed="false">
      <c r="A28" s="9"/>
      <c r="B28" s="11"/>
      <c r="C28" s="9" t="s">
        <v>39</v>
      </c>
      <c r="D28" s="11" t="n">
        <v>416282.12</v>
      </c>
      <c r="E28" s="9"/>
    </row>
    <row r="29" customFormat="false" ht="21" hidden="false" customHeight="true" outlineLevel="0" collapsed="false">
      <c r="A29" s="9"/>
      <c r="B29" s="11"/>
      <c r="C29" s="9" t="s">
        <v>40</v>
      </c>
      <c r="D29" s="11" t="n">
        <v>5000</v>
      </c>
      <c r="E29" s="9"/>
    </row>
    <row r="30" customFormat="false" ht="21" hidden="false" customHeight="true" outlineLevel="0" collapsed="false">
      <c r="A30" s="9" t="s">
        <v>41</v>
      </c>
      <c r="B30" s="11" t="n">
        <f aca="false">SUM(B6:B14)</f>
        <v>17683700</v>
      </c>
      <c r="C30" s="9" t="s">
        <v>42</v>
      </c>
      <c r="D30" s="11" t="n">
        <f aca="false">SUM(D6:D29)</f>
        <v>17683700</v>
      </c>
      <c r="E30" s="9"/>
    </row>
    <row r="31" customFormat="false" ht="21" hidden="false" customHeight="true" outlineLevel="0" collapsed="false">
      <c r="A31" s="9" t="s">
        <v>43</v>
      </c>
      <c r="B31" s="11"/>
      <c r="C31" s="9" t="s">
        <v>44</v>
      </c>
      <c r="D31" s="12"/>
      <c r="E31" s="9"/>
    </row>
    <row r="32" customFormat="false" ht="21" hidden="false" customHeight="true" outlineLevel="0" collapsed="false">
      <c r="A32" s="13" t="s">
        <v>45</v>
      </c>
      <c r="B32" s="14" t="n">
        <f aca="false">B30+B31</f>
        <v>17683700</v>
      </c>
      <c r="C32" s="13" t="s">
        <v>46</v>
      </c>
      <c r="D32" s="14" t="n">
        <f aca="false">D30+D31</f>
        <v>17683700</v>
      </c>
      <c r="E32" s="1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5" width="39.32"/>
    <col collapsed="false" customWidth="true" hidden="false" outlineLevel="0" max="2" min="2" style="205" width="23.65"/>
    <col collapsed="false" customWidth="true" hidden="false" outlineLevel="0" max="3" min="3" style="205" width="26.15"/>
    <col collapsed="false" customWidth="false" hidden="false" outlineLevel="0" max="4" min="4" style="205" width="11.99"/>
  </cols>
  <sheetData>
    <row r="1" customFormat="false" ht="30" hidden="false" customHeight="true" outlineLevel="0" collapsed="false">
      <c r="A1" s="206" t="s">
        <v>371</v>
      </c>
    </row>
    <row r="2" customFormat="false" ht="36" hidden="false" customHeight="true" outlineLevel="0" collapsed="false">
      <c r="A2" s="4" t="s">
        <v>372</v>
      </c>
      <c r="B2" s="4"/>
      <c r="C2" s="4"/>
      <c r="D2" s="4"/>
    </row>
    <row r="3" customFormat="false" ht="21.75" hidden="false" customHeight="true" outlineLevel="0" collapsed="false">
      <c r="A3" s="207"/>
      <c r="B3" s="207"/>
      <c r="C3" s="208" t="s">
        <v>2</v>
      </c>
    </row>
    <row r="4" s="210" customFormat="true" ht="30.9" hidden="false" customHeight="true" outlineLevel="0" collapsed="false">
      <c r="A4" s="155" t="s">
        <v>373</v>
      </c>
      <c r="B4" s="155" t="s">
        <v>374</v>
      </c>
      <c r="C4" s="155" t="s">
        <v>375</v>
      </c>
      <c r="D4" s="209" t="s">
        <v>5</v>
      </c>
    </row>
    <row r="5" customFormat="false" ht="21.75" hidden="false" customHeight="true" outlineLevel="0" collapsed="false">
      <c r="A5" s="211" t="s">
        <v>376</v>
      </c>
      <c r="B5" s="212"/>
      <c r="C5" s="212" t="n">
        <f aca="false">C6+C7-C22+C23+C24+C25-C26+C27</f>
        <v>90197540.77</v>
      </c>
      <c r="D5" s="213"/>
    </row>
    <row r="6" customFormat="false" ht="21.75" hidden="false" customHeight="true" outlineLevel="0" collapsed="false">
      <c r="A6" s="214" t="s">
        <v>377</v>
      </c>
      <c r="B6" s="215"/>
      <c r="C6" s="215" t="n">
        <v>5259908.04</v>
      </c>
      <c r="D6" s="216"/>
    </row>
    <row r="7" customFormat="false" ht="21.75" hidden="false" customHeight="true" outlineLevel="0" collapsed="false">
      <c r="A7" s="214" t="s">
        <v>378</v>
      </c>
      <c r="B7" s="215"/>
      <c r="C7" s="215" t="n">
        <f aca="false">C8+C12+C18+C21</f>
        <v>49701136.85</v>
      </c>
      <c r="D7" s="216"/>
    </row>
    <row r="8" customFormat="false" ht="21.75" hidden="false" customHeight="true" outlineLevel="0" collapsed="false">
      <c r="A8" s="214" t="s">
        <v>379</v>
      </c>
      <c r="B8" s="215" t="n">
        <f aca="false">SUM(B9:B11)</f>
        <v>38188.13</v>
      </c>
      <c r="C8" s="215" t="n">
        <f aca="false">SUM(C9:C11)</f>
        <v>17511129</v>
      </c>
      <c r="D8" s="216"/>
    </row>
    <row r="9" customFormat="false" ht="21.75" hidden="false" customHeight="true" outlineLevel="0" collapsed="false">
      <c r="A9" s="217" t="s">
        <v>380</v>
      </c>
      <c r="B9" s="215" t="n">
        <v>2308.63</v>
      </c>
      <c r="C9" s="215" t="n">
        <v>5053601</v>
      </c>
      <c r="D9" s="216"/>
    </row>
    <row r="10" customFormat="false" ht="21.75" hidden="false" customHeight="true" outlineLevel="0" collapsed="false">
      <c r="A10" s="214" t="s">
        <v>381</v>
      </c>
      <c r="B10" s="215" t="n">
        <v>24474.5</v>
      </c>
      <c r="C10" s="215" t="n">
        <v>3677490</v>
      </c>
      <c r="D10" s="216"/>
    </row>
    <row r="11" customFormat="false" ht="21.75" hidden="false" customHeight="true" outlineLevel="0" collapsed="false">
      <c r="A11" s="214" t="s">
        <v>382</v>
      </c>
      <c r="B11" s="215" t="n">
        <v>11405</v>
      </c>
      <c r="C11" s="215" t="n">
        <v>8780038</v>
      </c>
      <c r="D11" s="216"/>
    </row>
    <row r="12" customFormat="false" ht="21.75" hidden="false" customHeight="true" outlineLevel="0" collapsed="false">
      <c r="A12" s="214" t="s">
        <v>383</v>
      </c>
      <c r="B12" s="215" t="n">
        <f aca="false">SUM(B13:B17)</f>
        <v>5</v>
      </c>
      <c r="C12" s="215" t="n">
        <f aca="false">SUM(C13:C17)</f>
        <v>577164.58</v>
      </c>
      <c r="D12" s="216"/>
    </row>
    <row r="13" customFormat="false" ht="21.75" hidden="false" customHeight="true" outlineLevel="0" collapsed="false">
      <c r="A13" s="217" t="s">
        <v>384</v>
      </c>
      <c r="B13" s="215" t="n">
        <v>1</v>
      </c>
      <c r="C13" s="215" t="n">
        <v>190000</v>
      </c>
      <c r="D13" s="216"/>
    </row>
    <row r="14" customFormat="false" ht="21.75" hidden="false" customHeight="true" outlineLevel="0" collapsed="false">
      <c r="A14" s="217" t="s">
        <v>385</v>
      </c>
      <c r="B14" s="215" t="n">
        <v>2</v>
      </c>
      <c r="C14" s="215" t="n">
        <v>235364.58</v>
      </c>
      <c r="D14" s="216"/>
    </row>
    <row r="15" customFormat="false" ht="21.75" hidden="false" customHeight="true" outlineLevel="0" collapsed="false">
      <c r="A15" s="217" t="s">
        <v>386</v>
      </c>
      <c r="B15" s="215"/>
      <c r="C15" s="215"/>
      <c r="D15" s="216"/>
    </row>
    <row r="16" customFormat="false" ht="21.75" hidden="false" customHeight="true" outlineLevel="0" collapsed="false">
      <c r="A16" s="217" t="s">
        <v>387</v>
      </c>
      <c r="B16" s="215"/>
      <c r="C16" s="215"/>
      <c r="D16" s="216"/>
    </row>
    <row r="17" customFormat="false" ht="21.75" hidden="false" customHeight="true" outlineLevel="0" collapsed="false">
      <c r="A17" s="217" t="s">
        <v>388</v>
      </c>
      <c r="B17" s="215" t="n">
        <v>2</v>
      </c>
      <c r="C17" s="215" t="n">
        <v>151800</v>
      </c>
      <c r="D17" s="216"/>
    </row>
    <row r="18" customFormat="false" ht="40.5" hidden="false" customHeight="true" outlineLevel="0" collapsed="false">
      <c r="A18" s="214" t="s">
        <v>389</v>
      </c>
      <c r="B18" s="215" t="n">
        <f aca="false">SUM(B19:B20)</f>
        <v>0</v>
      </c>
      <c r="C18" s="215" t="n">
        <f aca="false">SUM(C19:C20)</f>
        <v>0</v>
      </c>
      <c r="D18" s="216"/>
    </row>
    <row r="19" customFormat="false" ht="44.25" hidden="false" customHeight="true" outlineLevel="0" collapsed="false">
      <c r="A19" s="217" t="s">
        <v>390</v>
      </c>
      <c r="B19" s="215"/>
      <c r="C19" s="215"/>
      <c r="D19" s="216"/>
    </row>
    <row r="20" customFormat="false" ht="39.75" hidden="false" customHeight="true" outlineLevel="0" collapsed="false">
      <c r="A20" s="217" t="s">
        <v>391</v>
      </c>
      <c r="B20" s="215"/>
      <c r="C20" s="215"/>
      <c r="D20" s="216"/>
    </row>
    <row r="21" customFormat="false" ht="21.75" hidden="false" customHeight="true" outlineLevel="0" collapsed="false">
      <c r="A21" s="214" t="s">
        <v>392</v>
      </c>
      <c r="B21" s="215"/>
      <c r="C21" s="215" t="n">
        <v>31612843.27</v>
      </c>
      <c r="D21" s="216"/>
    </row>
    <row r="22" customFormat="false" ht="21.75" hidden="false" customHeight="true" outlineLevel="0" collapsed="false">
      <c r="A22" s="214" t="s">
        <v>393</v>
      </c>
      <c r="B22" s="215"/>
      <c r="C22" s="215" t="n">
        <v>18590901.36</v>
      </c>
      <c r="D22" s="216"/>
    </row>
    <row r="23" customFormat="false" ht="21.75" hidden="false" customHeight="true" outlineLevel="0" collapsed="false">
      <c r="A23" s="214" t="s">
        <v>394</v>
      </c>
      <c r="B23" s="215"/>
      <c r="C23" s="215"/>
      <c r="D23" s="216"/>
    </row>
    <row r="24" customFormat="false" ht="21.75" hidden="false" customHeight="true" outlineLevel="0" collapsed="false">
      <c r="A24" s="214" t="s">
        <v>395</v>
      </c>
      <c r="B24" s="215"/>
      <c r="C24" s="215"/>
      <c r="D24" s="216"/>
    </row>
    <row r="25" customFormat="false" ht="21.75" hidden="false" customHeight="true" outlineLevel="0" collapsed="false">
      <c r="A25" s="214" t="s">
        <v>396</v>
      </c>
      <c r="B25" s="215"/>
      <c r="C25" s="218" t="n">
        <v>53827397.24</v>
      </c>
      <c r="D25" s="216"/>
    </row>
    <row r="26" customFormat="false" ht="21.75" hidden="false" customHeight="true" outlineLevel="0" collapsed="false">
      <c r="A26" s="214" t="s">
        <v>397</v>
      </c>
      <c r="B26" s="215"/>
      <c r="C26" s="215"/>
      <c r="D26" s="216"/>
    </row>
    <row r="27" customFormat="false" ht="21.75" hidden="false" customHeight="true" outlineLevel="0" collapsed="false">
      <c r="A27" s="219" t="s">
        <v>398</v>
      </c>
      <c r="B27" s="220"/>
      <c r="C27" s="220"/>
      <c r="D27" s="21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1" width="10.99"/>
    <col collapsed="false" customWidth="true" hidden="false" outlineLevel="0" max="2" min="2" style="221" width="15.99"/>
    <col collapsed="false" customWidth="true" hidden="false" outlineLevel="0" max="3" min="3" style="221" width="13.65"/>
    <col collapsed="false" customWidth="true" hidden="false" outlineLevel="0" max="4" min="4" style="221" width="12.43"/>
    <col collapsed="false" customWidth="true" hidden="false" outlineLevel="0" max="5" min="5" style="221" width="14.65"/>
    <col collapsed="false" customWidth="true" hidden="false" outlineLevel="0" max="8" min="6" style="221" width="7.43"/>
    <col collapsed="false" customWidth="true" hidden="false" outlineLevel="0" max="19" min="9" style="221" width="8.65"/>
    <col collapsed="false" customWidth="true" hidden="false" outlineLevel="0" max="20" min="20" style="221" width="7.77"/>
    <col collapsed="false" customWidth="false" hidden="false" outlineLevel="0" max="257" min="21" style="221" width="11.99"/>
  </cols>
  <sheetData>
    <row r="1" customFormat="false" ht="30" hidden="false" customHeight="true" outlineLevel="0" collapsed="false">
      <c r="A1" s="106" t="s">
        <v>399</v>
      </c>
      <c r="B1" s="106"/>
    </row>
    <row r="2" customFormat="false" ht="36" hidden="false" customHeight="true" outlineLevel="0" collapsed="false">
      <c r="A2" s="222" t="s">
        <v>40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</row>
    <row r="3" customFormat="false" ht="20.25" hidden="false" customHeight="false" outlineLevel="0" collapsed="false">
      <c r="A3" s="223"/>
      <c r="B3" s="223"/>
      <c r="C3" s="223"/>
      <c r="D3" s="223"/>
      <c r="E3" s="223"/>
      <c r="F3" s="224"/>
      <c r="G3" s="224"/>
    </row>
    <row r="4" customFormat="false" ht="27" hidden="false" customHeight="true" outlineLevel="0" collapsed="false">
      <c r="A4" s="225"/>
      <c r="B4" s="225"/>
      <c r="C4" s="225"/>
      <c r="D4" s="226"/>
      <c r="E4" s="226"/>
      <c r="S4" s="227" t="s">
        <v>367</v>
      </c>
    </row>
    <row r="5" s="229" customFormat="true" ht="94.5" hidden="false" customHeight="false" outlineLevel="0" collapsed="false">
      <c r="A5" s="8" t="s">
        <v>401</v>
      </c>
      <c r="B5" s="8" t="s">
        <v>402</v>
      </c>
      <c r="C5" s="8" t="s">
        <v>403</v>
      </c>
      <c r="D5" s="8" t="s">
        <v>404</v>
      </c>
      <c r="E5" s="8" t="s">
        <v>405</v>
      </c>
      <c r="F5" s="8" t="s">
        <v>406</v>
      </c>
      <c r="G5" s="8" t="s">
        <v>407</v>
      </c>
      <c r="H5" s="8" t="s">
        <v>408</v>
      </c>
      <c r="I5" s="8" t="s">
        <v>156</v>
      </c>
      <c r="J5" s="155" t="s">
        <v>51</v>
      </c>
      <c r="K5" s="155" t="s">
        <v>52</v>
      </c>
      <c r="L5" s="228" t="s">
        <v>53</v>
      </c>
      <c r="M5" s="228" t="s">
        <v>54</v>
      </c>
      <c r="N5" s="228" t="s">
        <v>55</v>
      </c>
      <c r="O5" s="228" t="s">
        <v>56</v>
      </c>
      <c r="P5" s="228" t="s">
        <v>57</v>
      </c>
      <c r="Q5" s="228" t="s">
        <v>409</v>
      </c>
      <c r="R5" s="228" t="s">
        <v>59</v>
      </c>
      <c r="S5" s="228" t="s">
        <v>43</v>
      </c>
      <c r="T5" s="228" t="s">
        <v>5</v>
      </c>
    </row>
    <row r="6" customFormat="false" ht="13.5" hidden="false" customHeight="false" outlineLevel="0" collapsed="false">
      <c r="A6" s="163"/>
      <c r="B6" s="230"/>
      <c r="C6" s="98"/>
      <c r="D6" s="98"/>
      <c r="E6" s="98"/>
      <c r="F6" s="163"/>
      <c r="G6" s="163"/>
      <c r="H6" s="163"/>
      <c r="I6" s="231" t="n">
        <f aca="false">SUM(J6:S6)</f>
        <v>0</v>
      </c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163"/>
    </row>
    <row r="7" customFormat="false" ht="13.5" hidden="false" customHeight="false" outlineLevel="0" collapsed="false">
      <c r="A7" s="163"/>
      <c r="B7" s="230"/>
      <c r="C7" s="163"/>
      <c r="D7" s="163"/>
      <c r="E7" s="98"/>
      <c r="F7" s="163"/>
      <c r="G7" s="163"/>
      <c r="H7" s="163"/>
      <c r="I7" s="231" t="n">
        <f aca="false">SUM(J7:S7)</f>
        <v>0</v>
      </c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163"/>
    </row>
    <row r="8" customFormat="false" ht="13.5" hidden="false" customHeight="false" outlineLevel="0" collapsed="false">
      <c r="A8" s="163"/>
      <c r="B8" s="230"/>
      <c r="C8" s="163"/>
      <c r="D8" s="163"/>
      <c r="E8" s="98"/>
      <c r="F8" s="163"/>
      <c r="G8" s="163"/>
      <c r="H8" s="163"/>
      <c r="I8" s="231" t="n">
        <f aca="false">SUM(J8:S8)</f>
        <v>0</v>
      </c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163"/>
    </row>
    <row r="9" customFormat="false" ht="13.5" hidden="false" customHeight="false" outlineLevel="0" collapsed="false">
      <c r="A9" s="163"/>
      <c r="B9" s="230"/>
      <c r="C9" s="163"/>
      <c r="D9" s="163"/>
      <c r="E9" s="98"/>
      <c r="F9" s="163"/>
      <c r="G9" s="163"/>
      <c r="H9" s="163"/>
      <c r="I9" s="231" t="n">
        <f aca="false">SUM(J9:S9)</f>
        <v>0</v>
      </c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163"/>
    </row>
    <row r="10" customFormat="false" ht="13.5" hidden="false" customHeight="false" outlineLevel="0" collapsed="false">
      <c r="A10" s="163"/>
      <c r="B10" s="230"/>
      <c r="C10" s="232"/>
      <c r="D10" s="232"/>
      <c r="E10" s="98"/>
      <c r="F10" s="163"/>
      <c r="G10" s="163"/>
      <c r="H10" s="163"/>
      <c r="I10" s="231" t="n">
        <f aca="false">SUM(J10:S10)</f>
        <v>0</v>
      </c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163"/>
    </row>
    <row r="11" customFormat="false" ht="13.5" hidden="false" customHeight="false" outlineLevel="0" collapsed="false">
      <c r="A11" s="163"/>
      <c r="B11" s="230"/>
      <c r="C11" s="98"/>
      <c r="D11" s="98"/>
      <c r="E11" s="98"/>
      <c r="F11" s="163"/>
      <c r="G11" s="163"/>
      <c r="H11" s="163"/>
      <c r="I11" s="231" t="n">
        <f aca="false">SUM(J11:S11)</f>
        <v>0</v>
      </c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163"/>
    </row>
    <row r="12" customFormat="false" ht="13.5" hidden="false" customHeight="false" outlineLevel="0" collapsed="false">
      <c r="A12" s="163"/>
      <c r="B12" s="230"/>
      <c r="C12" s="98"/>
      <c r="D12" s="98"/>
      <c r="E12" s="98"/>
      <c r="F12" s="163"/>
      <c r="G12" s="163"/>
      <c r="H12" s="163"/>
      <c r="I12" s="231" t="n">
        <f aca="false">SUM(J12:S12)</f>
        <v>0</v>
      </c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163"/>
    </row>
    <row r="13" customFormat="false" ht="13.5" hidden="false" customHeight="false" outlineLevel="0" collapsed="false">
      <c r="A13" s="163"/>
      <c r="B13" s="230"/>
      <c r="C13" s="98"/>
      <c r="D13" s="98"/>
      <c r="E13" s="98"/>
      <c r="F13" s="163"/>
      <c r="G13" s="163"/>
      <c r="H13" s="163"/>
      <c r="I13" s="231" t="n">
        <f aca="false">SUM(J13:S13)</f>
        <v>0</v>
      </c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163"/>
    </row>
    <row r="14" customFormat="false" ht="13.5" hidden="false" customHeight="false" outlineLevel="0" collapsed="false">
      <c r="A14" s="163"/>
      <c r="B14" s="230"/>
      <c r="C14" s="98"/>
      <c r="D14" s="98"/>
      <c r="E14" s="98"/>
      <c r="F14" s="163"/>
      <c r="G14" s="163"/>
      <c r="H14" s="163"/>
      <c r="I14" s="231" t="n">
        <f aca="false">SUM(J14:S14)</f>
        <v>0</v>
      </c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163"/>
    </row>
    <row r="15" customFormat="false" ht="13.5" hidden="false" customHeight="false" outlineLevel="0" collapsed="false">
      <c r="A15" s="163"/>
      <c r="B15" s="230"/>
      <c r="C15" s="98"/>
      <c r="D15" s="98"/>
      <c r="E15" s="98"/>
      <c r="F15" s="163"/>
      <c r="G15" s="163"/>
      <c r="H15" s="163"/>
      <c r="I15" s="231" t="n">
        <f aca="false">SUM(J15:S15)</f>
        <v>0</v>
      </c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163"/>
    </row>
    <row r="16" customFormat="false" ht="13.5" hidden="false" customHeight="false" outlineLevel="0" collapsed="false">
      <c r="A16" s="163"/>
      <c r="B16" s="230"/>
      <c r="C16" s="232"/>
      <c r="D16" s="98"/>
      <c r="E16" s="98"/>
      <c r="F16" s="163"/>
      <c r="G16" s="163"/>
      <c r="H16" s="163"/>
      <c r="I16" s="231" t="n">
        <f aca="false">SUM(J16:S16)</f>
        <v>0</v>
      </c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163"/>
    </row>
    <row r="17" customFormat="false" ht="13.5" hidden="false" customHeight="false" outlineLevel="0" collapsed="false">
      <c r="A17" s="163"/>
      <c r="B17" s="230"/>
      <c r="C17" s="98"/>
      <c r="D17" s="98"/>
      <c r="E17" s="98"/>
      <c r="F17" s="163"/>
      <c r="G17" s="163"/>
      <c r="H17" s="163"/>
      <c r="I17" s="231" t="n">
        <f aca="false">SUM(J17:S17)</f>
        <v>0</v>
      </c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163"/>
    </row>
    <row r="18" customFormat="false" ht="13.5" hidden="false" customHeight="false" outlineLevel="0" collapsed="false">
      <c r="A18" s="163"/>
      <c r="B18" s="230"/>
      <c r="C18" s="98"/>
      <c r="D18" s="98"/>
      <c r="E18" s="98"/>
      <c r="F18" s="163"/>
      <c r="G18" s="163"/>
      <c r="H18" s="163"/>
      <c r="I18" s="231" t="n">
        <f aca="false">SUM(J18:S18)</f>
        <v>0</v>
      </c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163"/>
    </row>
    <row r="19" customFormat="false" ht="13.5" hidden="false" customHeight="false" outlineLevel="0" collapsed="false">
      <c r="A19" s="163"/>
      <c r="B19" s="230"/>
      <c r="C19" s="163"/>
      <c r="D19" s="163"/>
      <c r="E19" s="98"/>
      <c r="F19" s="163"/>
      <c r="G19" s="163"/>
      <c r="H19" s="163"/>
      <c r="I19" s="231" t="n">
        <f aca="false">SUM(J19:S19)</f>
        <v>0</v>
      </c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163"/>
    </row>
    <row r="20" customFormat="false" ht="13.5" hidden="false" customHeight="false" outlineLevel="0" collapsed="false">
      <c r="A20" s="163"/>
      <c r="B20" s="230"/>
      <c r="C20" s="163"/>
      <c r="D20" s="163"/>
      <c r="E20" s="98"/>
      <c r="F20" s="163"/>
      <c r="G20" s="163"/>
      <c r="H20" s="163"/>
      <c r="I20" s="231" t="n">
        <f aca="false">SUM(J20:S20)</f>
        <v>0</v>
      </c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163"/>
    </row>
    <row r="21" customFormat="false" ht="13.5" hidden="false" customHeight="false" outlineLevel="0" collapsed="false">
      <c r="A21" s="163"/>
      <c r="B21" s="230"/>
      <c r="C21" s="163"/>
      <c r="D21" s="163"/>
      <c r="E21" s="98"/>
      <c r="F21" s="163"/>
      <c r="G21" s="163"/>
      <c r="H21" s="163"/>
      <c r="I21" s="231" t="n">
        <f aca="false">SUM(J21:S21)</f>
        <v>0</v>
      </c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163"/>
    </row>
    <row r="22" customFormat="false" ht="13.5" hidden="false" customHeight="false" outlineLevel="0" collapsed="false">
      <c r="A22" s="163"/>
      <c r="B22" s="230"/>
      <c r="C22" s="163"/>
      <c r="D22" s="163"/>
      <c r="E22" s="98"/>
      <c r="F22" s="163"/>
      <c r="G22" s="163"/>
      <c r="H22" s="163"/>
      <c r="I22" s="231" t="n">
        <f aca="false">SUM(J22:S22)</f>
        <v>0</v>
      </c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163"/>
    </row>
    <row r="23" customFormat="false" ht="13.5" hidden="false" customHeight="false" outlineLevel="0" collapsed="false">
      <c r="A23" s="163"/>
      <c r="B23" s="230"/>
      <c r="C23" s="163"/>
      <c r="D23" s="163"/>
      <c r="E23" s="163"/>
      <c r="F23" s="163"/>
      <c r="G23" s="163"/>
      <c r="H23" s="163"/>
      <c r="I23" s="231" t="n">
        <f aca="false">SUM(J23:S23)</f>
        <v>0</v>
      </c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163"/>
    </row>
    <row r="24" customFormat="false" ht="13.5" hidden="false" customHeight="false" outlineLevel="0" collapsed="false">
      <c r="A24" s="163"/>
      <c r="B24" s="230"/>
      <c r="C24" s="163"/>
      <c r="D24" s="163"/>
      <c r="E24" s="163"/>
      <c r="F24" s="163"/>
      <c r="G24" s="163"/>
      <c r="H24" s="163"/>
      <c r="I24" s="231" t="n">
        <f aca="false">SUM(J24:S24)</f>
        <v>0</v>
      </c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163"/>
    </row>
    <row r="25" customFormat="false" ht="13.5" hidden="false" customHeight="true" outlineLevel="0" collapsed="false">
      <c r="A25" s="158" t="s">
        <v>50</v>
      </c>
      <c r="B25" s="158"/>
      <c r="C25" s="158"/>
      <c r="D25" s="158"/>
      <c r="E25" s="158"/>
      <c r="F25" s="158"/>
      <c r="G25" s="158"/>
      <c r="H25" s="158"/>
      <c r="I25" s="233" t="n">
        <f aca="false">SUM(J25:S25)</f>
        <v>0</v>
      </c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4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32.32"/>
    <col collapsed="false" customWidth="true" hidden="false" outlineLevel="0" max="2" min="2" style="84" width="13.32"/>
    <col collapsed="false" customWidth="true" hidden="false" outlineLevel="0" max="3" min="3" style="84" width="8.65"/>
    <col collapsed="false" customWidth="true" hidden="false" outlineLevel="0" max="4" min="4" style="84" width="10.43"/>
    <col collapsed="false" customWidth="true" hidden="false" outlineLevel="0" max="5" min="5" style="84" width="9.77"/>
    <col collapsed="false" customWidth="true" hidden="false" outlineLevel="0" max="6" min="6" style="84" width="9.99"/>
    <col collapsed="false" customWidth="true" hidden="false" outlineLevel="0" max="7" min="7" style="84" width="7.99"/>
    <col collapsed="false" customWidth="true" hidden="false" outlineLevel="0" max="18" min="8" style="84" width="8.99"/>
    <col collapsed="false" customWidth="true" hidden="false" outlineLevel="0" max="19" min="19" style="84" width="6.43"/>
  </cols>
  <sheetData>
    <row r="1" s="221" customFormat="true" ht="30" hidden="false" customHeight="true" outlineLevel="0" collapsed="false">
      <c r="A1" s="235" t="s">
        <v>410</v>
      </c>
    </row>
    <row r="3" s="237" customFormat="true" ht="36" hidden="false" customHeight="true" outlineLevel="0" collapsed="false">
      <c r="A3" s="236" t="s">
        <v>411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</row>
    <row r="4" customFormat="false" ht="12.75" hidden="false" customHeight="false" outlineLevel="0" collapsed="false">
      <c r="Q4" s="238" t="s">
        <v>367</v>
      </c>
      <c r="R4" s="238"/>
    </row>
    <row r="6" customFormat="false" ht="67.5" hidden="false" customHeight="false" outlineLevel="0" collapsed="false">
      <c r="A6" s="8" t="s">
        <v>401</v>
      </c>
      <c r="B6" s="8" t="s">
        <v>402</v>
      </c>
      <c r="C6" s="8" t="s">
        <v>403</v>
      </c>
      <c r="D6" s="8" t="s">
        <v>404</v>
      </c>
      <c r="E6" s="8" t="s">
        <v>405</v>
      </c>
      <c r="F6" s="8" t="s">
        <v>406</v>
      </c>
      <c r="G6" s="8" t="s">
        <v>408</v>
      </c>
      <c r="H6" s="8" t="s">
        <v>50</v>
      </c>
      <c r="I6" s="155" t="s">
        <v>51</v>
      </c>
      <c r="J6" s="155" t="s">
        <v>52</v>
      </c>
      <c r="K6" s="228" t="s">
        <v>53</v>
      </c>
      <c r="L6" s="228" t="s">
        <v>54</v>
      </c>
      <c r="M6" s="228" t="s">
        <v>55</v>
      </c>
      <c r="N6" s="228" t="s">
        <v>56</v>
      </c>
      <c r="O6" s="228" t="s">
        <v>57</v>
      </c>
      <c r="P6" s="228" t="s">
        <v>409</v>
      </c>
      <c r="Q6" s="228" t="s">
        <v>59</v>
      </c>
      <c r="R6" s="228" t="s">
        <v>43</v>
      </c>
      <c r="S6" s="228" t="s">
        <v>5</v>
      </c>
    </row>
    <row r="7" customFormat="false" ht="18" hidden="false" customHeight="true" outlineLevel="0" collapsed="false">
      <c r="A7" s="239"/>
      <c r="B7" s="240"/>
      <c r="C7" s="241"/>
      <c r="D7" s="241"/>
      <c r="E7" s="241"/>
      <c r="F7" s="241"/>
      <c r="G7" s="241"/>
      <c r="H7" s="242" t="n">
        <f aca="false">SUM(I7:R7)</f>
        <v>0</v>
      </c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243"/>
    </row>
    <row r="8" customFormat="false" ht="18" hidden="false" customHeight="true" outlineLevel="0" collapsed="false">
      <c r="A8" s="239"/>
      <c r="B8" s="240"/>
      <c r="C8" s="241"/>
      <c r="D8" s="241"/>
      <c r="E8" s="241"/>
      <c r="F8" s="241"/>
      <c r="G8" s="241"/>
      <c r="H8" s="242" t="n">
        <f aca="false">SUM(I8:R8)</f>
        <v>0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243"/>
    </row>
    <row r="9" customFormat="false" ht="18" hidden="false" customHeight="true" outlineLevel="0" collapsed="false">
      <c r="A9" s="239"/>
      <c r="B9" s="240"/>
      <c r="C9" s="241"/>
      <c r="D9" s="239"/>
      <c r="E9" s="241"/>
      <c r="F9" s="241"/>
      <c r="G9" s="239"/>
      <c r="H9" s="242" t="n">
        <f aca="false">SUM(I9:R9)</f>
        <v>0</v>
      </c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243"/>
    </row>
    <row r="10" customFormat="false" ht="18" hidden="false" customHeight="true" outlineLevel="0" collapsed="false">
      <c r="A10" s="239"/>
      <c r="B10" s="240"/>
      <c r="C10" s="241"/>
      <c r="D10" s="239"/>
      <c r="E10" s="241"/>
      <c r="F10" s="239"/>
      <c r="G10" s="239"/>
      <c r="H10" s="242" t="n">
        <f aca="false">SUM(I10:R10)</f>
        <v>0</v>
      </c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243"/>
    </row>
    <row r="11" customFormat="false" ht="18" hidden="false" customHeight="true" outlineLevel="0" collapsed="false">
      <c r="A11" s="239"/>
      <c r="B11" s="240"/>
      <c r="C11" s="241"/>
      <c r="D11" s="241"/>
      <c r="E11" s="241"/>
      <c r="F11" s="239"/>
      <c r="G11" s="239"/>
      <c r="H11" s="242" t="n">
        <f aca="false">SUM(I11:R11)</f>
        <v>0</v>
      </c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243"/>
    </row>
    <row r="12" customFormat="false" ht="18" hidden="false" customHeight="true" outlineLevel="0" collapsed="false">
      <c r="A12" s="239"/>
      <c r="B12" s="240"/>
      <c r="C12" s="241"/>
      <c r="D12" s="239"/>
      <c r="E12" s="239"/>
      <c r="F12" s="239"/>
      <c r="G12" s="239"/>
      <c r="H12" s="242" t="n">
        <f aca="false">SUM(I12:R12)</f>
        <v>0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243"/>
    </row>
    <row r="13" customFormat="false" ht="18" hidden="false" customHeight="true" outlineLevel="0" collapsed="false">
      <c r="A13" s="239"/>
      <c r="B13" s="240"/>
      <c r="C13" s="241"/>
      <c r="D13" s="239"/>
      <c r="E13" s="239"/>
      <c r="F13" s="239"/>
      <c r="G13" s="239"/>
      <c r="H13" s="242" t="n">
        <f aca="false">SUM(I13:R13)</f>
        <v>0</v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243"/>
    </row>
    <row r="14" customFormat="false" ht="18" hidden="false" customHeight="true" outlineLevel="0" collapsed="false">
      <c r="A14" s="239"/>
      <c r="B14" s="240"/>
      <c r="C14" s="241"/>
      <c r="D14" s="241"/>
      <c r="E14" s="241"/>
      <c r="F14" s="239"/>
      <c r="G14" s="239"/>
      <c r="H14" s="242" t="n">
        <f aca="false">SUM(I14:R14)</f>
        <v>0</v>
      </c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243"/>
    </row>
    <row r="15" customFormat="false" ht="13.5" hidden="false" customHeight="false" outlineLevel="0" collapsed="false">
      <c r="A15" s="239"/>
      <c r="B15" s="240"/>
      <c r="C15" s="241"/>
      <c r="D15" s="241"/>
      <c r="E15" s="241"/>
      <c r="F15" s="239"/>
      <c r="G15" s="239"/>
      <c r="H15" s="242" t="n">
        <f aca="false">SUM(I15:R15)</f>
        <v>0</v>
      </c>
      <c r="I15" s="242"/>
      <c r="J15" s="169"/>
      <c r="K15" s="169"/>
      <c r="L15" s="169"/>
      <c r="M15" s="169"/>
      <c r="N15" s="169"/>
      <c r="O15" s="169"/>
      <c r="P15" s="169"/>
      <c r="Q15" s="169"/>
      <c r="R15" s="169"/>
      <c r="S15" s="243"/>
    </row>
    <row r="16" customFormat="false" ht="13.5" hidden="false" customHeight="false" outlineLevel="0" collapsed="false">
      <c r="A16" s="239"/>
      <c r="B16" s="240"/>
      <c r="C16" s="241"/>
      <c r="D16" s="241"/>
      <c r="E16" s="241"/>
      <c r="F16" s="239"/>
      <c r="G16" s="239"/>
      <c r="H16" s="242" t="n">
        <f aca="false">SUM(I16:R16)</f>
        <v>0</v>
      </c>
      <c r="I16" s="242"/>
      <c r="J16" s="169"/>
      <c r="K16" s="169"/>
      <c r="L16" s="169"/>
      <c r="M16" s="169"/>
      <c r="N16" s="169"/>
      <c r="O16" s="169"/>
      <c r="P16" s="169"/>
      <c r="Q16" s="169"/>
      <c r="R16" s="169"/>
      <c r="S16" s="243"/>
    </row>
    <row r="17" customFormat="false" ht="13.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42" t="n">
        <f aca="false">SUM(I17:R17)</f>
        <v>0</v>
      </c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243"/>
    </row>
    <row r="18" customFormat="false" ht="13.5" hidden="false" customHeight="false" outlineLevel="0" collapsed="false">
      <c r="A18" s="239"/>
      <c r="B18" s="239"/>
      <c r="C18" s="239"/>
      <c r="D18" s="239"/>
      <c r="E18" s="239"/>
      <c r="F18" s="239"/>
      <c r="G18" s="239"/>
      <c r="H18" s="242" t="n">
        <f aca="false">SUM(I18:R18)</f>
        <v>0</v>
      </c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243"/>
    </row>
    <row r="19" customFormat="false" ht="13.5" hidden="false" customHeight="false" outlineLevel="0" collapsed="false">
      <c r="A19" s="239"/>
      <c r="B19" s="239"/>
      <c r="C19" s="239"/>
      <c r="D19" s="239"/>
      <c r="E19" s="239"/>
      <c r="F19" s="239"/>
      <c r="G19" s="239"/>
      <c r="H19" s="242" t="n">
        <f aca="false">SUM(I19:R19)</f>
        <v>0</v>
      </c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243"/>
    </row>
    <row r="20" customFormat="false" ht="13.5" hidden="false" customHeight="false" outlineLevel="0" collapsed="false">
      <c r="A20" s="239"/>
      <c r="B20" s="239"/>
      <c r="C20" s="239"/>
      <c r="D20" s="239"/>
      <c r="E20" s="239"/>
      <c r="F20" s="239"/>
      <c r="G20" s="239"/>
      <c r="H20" s="242" t="n">
        <f aca="false">SUM(I20:R20)</f>
        <v>0</v>
      </c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243"/>
    </row>
    <row r="21" customFormat="false" ht="13.5" hidden="false" customHeight="true" outlineLevel="0" collapsed="false">
      <c r="A21" s="244" t="s">
        <v>50</v>
      </c>
      <c r="B21" s="244"/>
      <c r="C21" s="244"/>
      <c r="D21" s="244"/>
      <c r="E21" s="244"/>
      <c r="F21" s="244"/>
      <c r="G21" s="244"/>
      <c r="H21" s="245" t="n">
        <f aca="false">SUM(I21:R21)</f>
        <v>0</v>
      </c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7"/>
    </row>
    <row r="22" customFormat="false" ht="12.75" hidden="false" customHeight="false" outlineLevel="0" collapsed="false">
      <c r="A22" s="248" t="s">
        <v>412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9" width="12.43"/>
    <col collapsed="false" customWidth="true" hidden="false" outlineLevel="0" max="2" min="2" style="249" width="18.65"/>
    <col collapsed="false" customWidth="true" hidden="false" outlineLevel="0" max="3" min="3" style="249" width="14.1"/>
    <col collapsed="false" customWidth="true" hidden="false" outlineLevel="0" max="4" min="4" style="249" width="12.99"/>
    <col collapsed="false" customWidth="true" hidden="false" outlineLevel="0" max="5" min="5" style="249" width="12.77"/>
    <col collapsed="false" customWidth="true" hidden="false" outlineLevel="0" max="6" min="6" style="249" width="12.32"/>
    <col collapsed="false" customWidth="true" hidden="false" outlineLevel="0" max="7" min="7" style="249" width="17.65"/>
    <col collapsed="false" customWidth="true" hidden="false" outlineLevel="0" max="8" min="8" style="249" width="11.77"/>
    <col collapsed="false" customWidth="true" hidden="false" outlineLevel="0" max="9" min="9" style="249" width="7.43"/>
  </cols>
  <sheetData>
    <row r="1" s="249" customFormat="true" ht="14.25" hidden="false" customHeight="false" outlineLevel="0" collapsed="false">
      <c r="A1" s="250" t="s">
        <v>413</v>
      </c>
      <c r="B1" s="251"/>
      <c r="C1" s="252"/>
      <c r="D1" s="252"/>
      <c r="E1" s="252"/>
      <c r="F1" s="252"/>
      <c r="G1" s="252"/>
      <c r="H1" s="252"/>
      <c r="I1" s="252"/>
    </row>
    <row r="2" s="254" customFormat="true" ht="36" hidden="false" customHeight="true" outlineLevel="0" collapsed="false">
      <c r="A2" s="253" t="s">
        <v>414</v>
      </c>
      <c r="B2" s="253"/>
      <c r="C2" s="253"/>
      <c r="D2" s="253"/>
      <c r="E2" s="253"/>
      <c r="F2" s="253"/>
      <c r="G2" s="253"/>
      <c r="H2" s="253"/>
      <c r="I2" s="253"/>
    </row>
    <row r="3" s="255" customFormat="true" ht="21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</row>
    <row r="4" s="255" customFormat="true" ht="21" hidden="false" customHeight="true" outlineLevel="0" collapsed="false">
      <c r="A4" s="256" t="s">
        <v>401</v>
      </c>
      <c r="B4" s="256"/>
      <c r="C4" s="257"/>
      <c r="D4" s="257"/>
      <c r="E4" s="257"/>
      <c r="F4" s="256" t="s">
        <v>415</v>
      </c>
      <c r="G4" s="258"/>
      <c r="H4" s="258"/>
      <c r="I4" s="258"/>
    </row>
    <row r="5" s="260" customFormat="true" ht="21" hidden="false" customHeight="true" outlineLevel="0" collapsed="false">
      <c r="A5" s="256" t="s">
        <v>416</v>
      </c>
      <c r="B5" s="256"/>
      <c r="C5" s="259"/>
      <c r="D5" s="259"/>
      <c r="E5" s="259"/>
      <c r="F5" s="256" t="s">
        <v>417</v>
      </c>
      <c r="G5" s="258"/>
      <c r="H5" s="258"/>
      <c r="I5" s="258"/>
    </row>
    <row r="6" s="263" customFormat="true" ht="21" hidden="false" customHeight="true" outlineLevel="0" collapsed="false">
      <c r="A6" s="261" t="s">
        <v>418</v>
      </c>
      <c r="B6" s="261"/>
      <c r="C6" s="262" t="s">
        <v>419</v>
      </c>
      <c r="D6" s="262"/>
      <c r="E6" s="262"/>
      <c r="F6" s="262"/>
      <c r="G6" s="262"/>
      <c r="H6" s="262"/>
      <c r="I6" s="262"/>
    </row>
    <row r="7" s="255" customFormat="true" ht="21" hidden="false" customHeight="true" outlineLevel="0" collapsed="false">
      <c r="A7" s="261"/>
      <c r="B7" s="261"/>
      <c r="C7" s="264" t="s">
        <v>420</v>
      </c>
      <c r="D7" s="264"/>
      <c r="E7" s="265"/>
      <c r="F7" s="265"/>
      <c r="G7" s="265"/>
      <c r="H7" s="265"/>
      <c r="I7" s="265"/>
    </row>
    <row r="8" s="255" customFormat="true" ht="21" hidden="false" customHeight="true" outlineLevel="0" collapsed="false">
      <c r="A8" s="261"/>
      <c r="B8" s="261"/>
      <c r="C8" s="266" t="s">
        <v>421</v>
      </c>
      <c r="D8" s="266"/>
      <c r="E8" s="267" t="n">
        <v>0</v>
      </c>
      <c r="F8" s="267"/>
      <c r="G8" s="267"/>
      <c r="H8" s="267"/>
      <c r="I8" s="267"/>
    </row>
    <row r="9" s="268" customFormat="true" ht="21" hidden="false" customHeight="true" outlineLevel="0" collapsed="false">
      <c r="A9" s="261"/>
      <c r="B9" s="261"/>
      <c r="C9" s="266" t="s">
        <v>422</v>
      </c>
      <c r="D9" s="266"/>
      <c r="E9" s="265"/>
      <c r="F9" s="265"/>
      <c r="G9" s="265"/>
      <c r="H9" s="265"/>
      <c r="I9" s="265"/>
    </row>
    <row r="10" s="268" customFormat="true" ht="21" hidden="false" customHeight="true" outlineLevel="0" collapsed="false">
      <c r="A10" s="261"/>
      <c r="B10" s="261"/>
      <c r="C10" s="266" t="s">
        <v>423</v>
      </c>
      <c r="D10" s="266"/>
      <c r="E10" s="265" t="n">
        <v>0</v>
      </c>
      <c r="F10" s="265"/>
      <c r="G10" s="265"/>
      <c r="H10" s="265"/>
      <c r="I10" s="265"/>
    </row>
    <row r="11" s="269" customFormat="true" ht="30.9" hidden="false" customHeight="true" outlineLevel="0" collapsed="false">
      <c r="A11" s="261"/>
      <c r="B11" s="261"/>
      <c r="C11" s="266" t="s">
        <v>424</v>
      </c>
      <c r="D11" s="266"/>
      <c r="E11" s="265" t="n">
        <v>0</v>
      </c>
      <c r="F11" s="265"/>
      <c r="G11" s="265"/>
      <c r="H11" s="265"/>
      <c r="I11" s="265"/>
    </row>
    <row r="12" s="271" customFormat="true" ht="39" hidden="false" customHeight="true" outlineLevel="0" collapsed="false">
      <c r="A12" s="270" t="s">
        <v>425</v>
      </c>
      <c r="B12" s="270"/>
      <c r="C12" s="256" t="s">
        <v>426</v>
      </c>
      <c r="D12" s="256"/>
      <c r="E12" s="256"/>
      <c r="F12" s="256"/>
      <c r="G12" s="256"/>
      <c r="H12" s="256"/>
      <c r="I12" s="256"/>
    </row>
    <row r="13" s="271" customFormat="true" ht="21" hidden="false" customHeight="true" outlineLevel="0" collapsed="false">
      <c r="A13" s="270"/>
      <c r="B13" s="270"/>
      <c r="C13" s="272"/>
      <c r="D13" s="272"/>
      <c r="E13" s="272"/>
      <c r="F13" s="272"/>
      <c r="G13" s="272"/>
      <c r="H13" s="272"/>
      <c r="I13" s="272"/>
    </row>
    <row r="14" s="271" customFormat="true" ht="21" hidden="false" customHeight="true" outlineLevel="0" collapsed="false">
      <c r="A14" s="273"/>
      <c r="B14" s="274" t="s">
        <v>427</v>
      </c>
      <c r="C14" s="275" t="s">
        <v>428</v>
      </c>
      <c r="D14" s="275"/>
      <c r="E14" s="275" t="s">
        <v>429</v>
      </c>
      <c r="F14" s="275"/>
      <c r="G14" s="275"/>
      <c r="H14" s="275" t="s">
        <v>430</v>
      </c>
      <c r="I14" s="275" t="s">
        <v>431</v>
      </c>
    </row>
    <row r="15" s="271" customFormat="true" ht="21" hidden="false" customHeight="true" outlineLevel="0" collapsed="false">
      <c r="A15" s="275" t="s">
        <v>432</v>
      </c>
      <c r="B15" s="262" t="s">
        <v>433</v>
      </c>
      <c r="C15" s="266" t="s">
        <v>434</v>
      </c>
      <c r="D15" s="266"/>
      <c r="E15" s="266" t="s">
        <v>435</v>
      </c>
      <c r="F15" s="266"/>
      <c r="G15" s="266"/>
      <c r="H15" s="276"/>
      <c r="I15" s="276"/>
    </row>
    <row r="16" s="271" customFormat="true" ht="21" hidden="false" customHeight="true" outlineLevel="0" collapsed="false">
      <c r="A16" s="275"/>
      <c r="B16" s="262"/>
      <c r="C16" s="266" t="s">
        <v>434</v>
      </c>
      <c r="D16" s="266"/>
      <c r="E16" s="266" t="s">
        <v>436</v>
      </c>
      <c r="F16" s="266"/>
      <c r="G16" s="266"/>
      <c r="H16" s="276"/>
      <c r="I16" s="276"/>
    </row>
    <row r="17" s="271" customFormat="true" ht="21" hidden="false" customHeight="true" outlineLevel="0" collapsed="false">
      <c r="A17" s="275"/>
      <c r="B17" s="262"/>
      <c r="C17" s="266" t="s">
        <v>434</v>
      </c>
      <c r="D17" s="266"/>
      <c r="E17" s="277" t="s">
        <v>437</v>
      </c>
      <c r="F17" s="277"/>
      <c r="G17" s="277"/>
      <c r="H17" s="276"/>
      <c r="I17" s="276"/>
    </row>
    <row r="18" s="271" customFormat="true" ht="21" hidden="false" customHeight="true" outlineLevel="0" collapsed="false">
      <c r="A18" s="275"/>
      <c r="B18" s="262"/>
      <c r="C18" s="266" t="s">
        <v>438</v>
      </c>
      <c r="D18" s="266"/>
      <c r="E18" s="266" t="s">
        <v>439</v>
      </c>
      <c r="F18" s="266"/>
      <c r="G18" s="266"/>
      <c r="H18" s="276"/>
      <c r="I18" s="276"/>
    </row>
    <row r="19" s="271" customFormat="true" ht="21" hidden="false" customHeight="true" outlineLevel="0" collapsed="false">
      <c r="A19" s="275"/>
      <c r="B19" s="262"/>
      <c r="C19" s="266" t="s">
        <v>438</v>
      </c>
      <c r="D19" s="266"/>
      <c r="E19" s="266" t="s">
        <v>440</v>
      </c>
      <c r="F19" s="266"/>
      <c r="G19" s="266"/>
      <c r="H19" s="276"/>
      <c r="I19" s="276"/>
    </row>
    <row r="20" s="271" customFormat="true" ht="21" hidden="false" customHeight="true" outlineLevel="0" collapsed="false">
      <c r="A20" s="275"/>
      <c r="B20" s="262"/>
      <c r="C20" s="266" t="s">
        <v>438</v>
      </c>
      <c r="D20" s="266"/>
      <c r="E20" s="277" t="s">
        <v>437</v>
      </c>
      <c r="F20" s="277"/>
      <c r="G20" s="277"/>
      <c r="H20" s="276"/>
      <c r="I20" s="276"/>
    </row>
    <row r="21" s="271" customFormat="true" ht="21" hidden="false" customHeight="true" outlineLevel="0" collapsed="false">
      <c r="A21" s="275"/>
      <c r="B21" s="262"/>
      <c r="C21" s="266" t="s">
        <v>441</v>
      </c>
      <c r="D21" s="266"/>
      <c r="E21" s="266" t="s">
        <v>442</v>
      </c>
      <c r="F21" s="266"/>
      <c r="G21" s="266"/>
      <c r="H21" s="276"/>
      <c r="I21" s="276"/>
    </row>
    <row r="22" s="271" customFormat="true" ht="21" hidden="false" customHeight="true" outlineLevel="0" collapsed="false">
      <c r="A22" s="275"/>
      <c r="B22" s="262"/>
      <c r="C22" s="266" t="s">
        <v>441</v>
      </c>
      <c r="D22" s="266"/>
      <c r="E22" s="266" t="s">
        <v>443</v>
      </c>
      <c r="F22" s="266"/>
      <c r="G22" s="266"/>
      <c r="H22" s="276"/>
      <c r="I22" s="276"/>
    </row>
    <row r="23" s="278" customFormat="true" ht="21" hidden="false" customHeight="true" outlineLevel="0" collapsed="false">
      <c r="A23" s="275"/>
      <c r="B23" s="262"/>
      <c r="C23" s="266" t="s">
        <v>441</v>
      </c>
      <c r="D23" s="266"/>
      <c r="E23" s="277" t="s">
        <v>437</v>
      </c>
      <c r="F23" s="277"/>
      <c r="G23" s="277"/>
      <c r="H23" s="276"/>
      <c r="I23" s="276"/>
    </row>
    <row r="24" s="271" customFormat="true" ht="21" hidden="false" customHeight="true" outlineLevel="0" collapsed="false">
      <c r="A24" s="275"/>
      <c r="B24" s="262"/>
      <c r="C24" s="266" t="s">
        <v>444</v>
      </c>
      <c r="D24" s="266"/>
      <c r="E24" s="266" t="s">
        <v>445</v>
      </c>
      <c r="F24" s="266"/>
      <c r="G24" s="266"/>
      <c r="H24" s="276"/>
      <c r="I24" s="276"/>
    </row>
    <row r="25" s="271" customFormat="true" ht="21" hidden="false" customHeight="true" outlineLevel="0" collapsed="false">
      <c r="A25" s="275"/>
      <c r="B25" s="262"/>
      <c r="C25" s="266" t="s">
        <v>444</v>
      </c>
      <c r="D25" s="266"/>
      <c r="E25" s="277" t="s">
        <v>437</v>
      </c>
      <c r="F25" s="277"/>
      <c r="G25" s="277"/>
      <c r="H25" s="276"/>
      <c r="I25" s="276"/>
    </row>
    <row r="26" s="271" customFormat="true" ht="21" hidden="false" customHeight="true" outlineLevel="0" collapsed="false">
      <c r="A26" s="275"/>
      <c r="B26" s="262" t="s">
        <v>446</v>
      </c>
      <c r="C26" s="266" t="s">
        <v>447</v>
      </c>
      <c r="D26" s="266"/>
      <c r="E26" s="266" t="s">
        <v>448</v>
      </c>
      <c r="F26" s="266"/>
      <c r="G26" s="266"/>
      <c r="H26" s="276"/>
      <c r="I26" s="276"/>
    </row>
    <row r="27" s="271" customFormat="true" ht="21" hidden="false" customHeight="true" outlineLevel="0" collapsed="false">
      <c r="A27" s="275"/>
      <c r="B27" s="262"/>
      <c r="C27" s="266" t="s">
        <v>447</v>
      </c>
      <c r="D27" s="266"/>
      <c r="E27" s="277" t="s">
        <v>437</v>
      </c>
      <c r="F27" s="277"/>
      <c r="G27" s="277"/>
      <c r="H27" s="276"/>
      <c r="I27" s="276"/>
    </row>
    <row r="28" s="271" customFormat="true" ht="21" hidden="false" customHeight="true" outlineLevel="0" collapsed="false">
      <c r="A28" s="275"/>
      <c r="B28" s="262"/>
      <c r="C28" s="266" t="s">
        <v>449</v>
      </c>
      <c r="D28" s="266"/>
      <c r="E28" s="266" t="s">
        <v>450</v>
      </c>
      <c r="F28" s="266"/>
      <c r="G28" s="266"/>
      <c r="H28" s="276"/>
      <c r="I28" s="276"/>
    </row>
    <row r="29" s="271" customFormat="true" ht="21" hidden="false" customHeight="true" outlineLevel="0" collapsed="false">
      <c r="A29" s="275"/>
      <c r="B29" s="262"/>
      <c r="C29" s="266" t="s">
        <v>449</v>
      </c>
      <c r="D29" s="266"/>
      <c r="E29" s="277" t="s">
        <v>437</v>
      </c>
      <c r="F29" s="277"/>
      <c r="G29" s="277"/>
      <c r="H29" s="276"/>
      <c r="I29" s="276"/>
    </row>
    <row r="30" s="271" customFormat="true" ht="21" hidden="false" customHeight="true" outlineLevel="0" collapsed="false">
      <c r="A30" s="275"/>
      <c r="B30" s="262"/>
      <c r="C30" s="266" t="s">
        <v>451</v>
      </c>
      <c r="D30" s="266"/>
      <c r="E30" s="266" t="s">
        <v>452</v>
      </c>
      <c r="F30" s="266"/>
      <c r="G30" s="266"/>
      <c r="H30" s="276"/>
      <c r="I30" s="276"/>
    </row>
    <row r="31" s="271" customFormat="true" ht="21" hidden="false" customHeight="true" outlineLevel="0" collapsed="false">
      <c r="A31" s="275"/>
      <c r="B31" s="262"/>
      <c r="C31" s="266" t="s">
        <v>451</v>
      </c>
      <c r="D31" s="266"/>
      <c r="E31" s="277" t="s">
        <v>437</v>
      </c>
      <c r="F31" s="277"/>
      <c r="G31" s="277"/>
      <c r="H31" s="276"/>
      <c r="I31" s="276"/>
    </row>
    <row r="32" s="271" customFormat="true" ht="21" hidden="false" customHeight="true" outlineLevel="0" collapsed="false">
      <c r="A32" s="275"/>
      <c r="B32" s="262"/>
      <c r="C32" s="266" t="s">
        <v>453</v>
      </c>
      <c r="D32" s="266"/>
      <c r="E32" s="266" t="s">
        <v>454</v>
      </c>
      <c r="F32" s="266"/>
      <c r="G32" s="266"/>
      <c r="H32" s="276"/>
      <c r="I32" s="276"/>
    </row>
    <row r="33" s="271" customFormat="true" ht="21" hidden="false" customHeight="true" outlineLevel="0" collapsed="false">
      <c r="A33" s="275"/>
      <c r="B33" s="262"/>
      <c r="C33" s="266" t="s">
        <v>453</v>
      </c>
      <c r="D33" s="266"/>
      <c r="E33" s="277" t="s">
        <v>437</v>
      </c>
      <c r="F33" s="277"/>
      <c r="G33" s="277"/>
      <c r="H33" s="276"/>
      <c r="I33" s="276"/>
    </row>
    <row r="34" s="271" customFormat="true" ht="21" hidden="false" customHeight="true" outlineLevel="0" collapsed="false">
      <c r="A34" s="275"/>
      <c r="B34" s="262" t="s">
        <v>455</v>
      </c>
      <c r="C34" s="266" t="s">
        <v>456</v>
      </c>
      <c r="D34" s="266"/>
      <c r="E34" s="266" t="s">
        <v>457</v>
      </c>
      <c r="F34" s="266"/>
      <c r="G34" s="266"/>
      <c r="H34" s="276"/>
      <c r="I34" s="276"/>
    </row>
    <row r="35" s="271" customFormat="true" ht="27" hidden="false" customHeight="true" outlineLevel="0" collapsed="false">
      <c r="A35" s="275"/>
      <c r="B35" s="262"/>
      <c r="C35" s="266" t="s">
        <v>456</v>
      </c>
      <c r="D35" s="266"/>
      <c r="E35" s="277" t="s">
        <v>437</v>
      </c>
      <c r="F35" s="277"/>
      <c r="G35" s="277"/>
      <c r="H35" s="276"/>
      <c r="I35" s="276"/>
    </row>
    <row r="36" s="271" customFormat="true" ht="27" hidden="false" customHeight="true" outlineLevel="0" collapsed="false">
      <c r="A36" s="279" t="s">
        <v>458</v>
      </c>
      <c r="B36" s="279"/>
      <c r="C36" s="256"/>
      <c r="D36" s="256"/>
      <c r="E36" s="256"/>
      <c r="F36" s="256"/>
      <c r="G36" s="256"/>
      <c r="H36" s="256"/>
      <c r="I36" s="256"/>
    </row>
    <row r="37" s="271" customFormat="true" ht="21" hidden="false" customHeight="true" outlineLevel="0" collapsed="false">
      <c r="A37" s="280"/>
      <c r="B37" s="281" t="s">
        <v>459</v>
      </c>
      <c r="C37" s="282"/>
      <c r="D37" s="282"/>
      <c r="E37" s="283" t="s">
        <v>460</v>
      </c>
      <c r="F37" s="283"/>
      <c r="G37" s="283"/>
      <c r="H37" s="281"/>
      <c r="I37" s="281"/>
    </row>
    <row r="38" s="271" customFormat="true" ht="27" hidden="false" customHeight="true" outlineLevel="0" collapsed="false">
      <c r="A38" s="284"/>
      <c r="B38" s="285"/>
      <c r="C38" s="286"/>
      <c r="D38" s="287"/>
      <c r="E38" s="287"/>
      <c r="F38" s="287"/>
      <c r="G38" s="287"/>
      <c r="H38" s="287"/>
      <c r="I38" s="287"/>
    </row>
    <row r="39" s="271" customFormat="true" ht="27" hidden="false" customHeight="true" outlineLevel="0" collapsed="false">
      <c r="A39" s="253" t="s">
        <v>414</v>
      </c>
      <c r="B39" s="253"/>
      <c r="C39" s="253"/>
      <c r="D39" s="253"/>
      <c r="E39" s="253"/>
      <c r="F39" s="253"/>
      <c r="G39" s="253"/>
      <c r="H39" s="253"/>
      <c r="I39" s="253"/>
    </row>
    <row r="40" s="271" customFormat="true" ht="21" hidden="false" customHeight="tru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</row>
    <row r="41" s="271" customFormat="true" ht="21" hidden="false" customHeight="true" outlineLevel="0" collapsed="false">
      <c r="A41" s="256" t="s">
        <v>401</v>
      </c>
      <c r="B41" s="256"/>
      <c r="C41" s="257"/>
      <c r="D41" s="257"/>
      <c r="E41" s="257"/>
      <c r="F41" s="256" t="s">
        <v>415</v>
      </c>
      <c r="G41" s="258"/>
      <c r="H41" s="258"/>
      <c r="I41" s="258"/>
    </row>
    <row r="42" s="271" customFormat="true" ht="21" hidden="false" customHeight="true" outlineLevel="0" collapsed="false">
      <c r="A42" s="256" t="s">
        <v>416</v>
      </c>
      <c r="B42" s="256"/>
      <c r="C42" s="259"/>
      <c r="D42" s="259"/>
      <c r="E42" s="259"/>
      <c r="F42" s="256" t="s">
        <v>417</v>
      </c>
      <c r="G42" s="258"/>
      <c r="H42" s="258"/>
      <c r="I42" s="258"/>
    </row>
    <row r="43" s="271" customFormat="true" ht="21" hidden="false" customHeight="true" outlineLevel="0" collapsed="false">
      <c r="A43" s="261" t="s">
        <v>418</v>
      </c>
      <c r="B43" s="261"/>
      <c r="C43" s="262" t="s">
        <v>419</v>
      </c>
      <c r="D43" s="262"/>
      <c r="E43" s="262"/>
      <c r="F43" s="262"/>
      <c r="G43" s="262"/>
      <c r="H43" s="262"/>
      <c r="I43" s="262"/>
    </row>
    <row r="44" s="271" customFormat="true" ht="21" hidden="false" customHeight="true" outlineLevel="0" collapsed="false">
      <c r="A44" s="261"/>
      <c r="B44" s="261"/>
      <c r="C44" s="264" t="s">
        <v>420</v>
      </c>
      <c r="D44" s="264"/>
      <c r="E44" s="265"/>
      <c r="F44" s="265"/>
      <c r="G44" s="265"/>
      <c r="H44" s="265"/>
      <c r="I44" s="265"/>
    </row>
    <row r="45" s="249" customFormat="true" ht="13.5" hidden="false" customHeight="true" outlineLevel="0" collapsed="false">
      <c r="A45" s="261"/>
      <c r="B45" s="261"/>
      <c r="C45" s="266" t="s">
        <v>421</v>
      </c>
      <c r="D45" s="266"/>
      <c r="E45" s="267" t="n">
        <v>0</v>
      </c>
      <c r="F45" s="267"/>
      <c r="G45" s="267"/>
      <c r="H45" s="267"/>
      <c r="I45" s="267"/>
    </row>
    <row r="46" customFormat="false" ht="12.75" hidden="false" customHeight="true" outlineLevel="0" collapsed="false">
      <c r="A46" s="261"/>
      <c r="B46" s="261"/>
      <c r="C46" s="266" t="s">
        <v>422</v>
      </c>
      <c r="D46" s="266"/>
      <c r="E46" s="265"/>
      <c r="F46" s="265"/>
      <c r="G46" s="265"/>
      <c r="H46" s="265"/>
      <c r="I46" s="265"/>
    </row>
    <row r="47" customFormat="false" ht="12.75" hidden="false" customHeight="true" outlineLevel="0" collapsed="false">
      <c r="A47" s="261"/>
      <c r="B47" s="261"/>
      <c r="C47" s="266" t="s">
        <v>423</v>
      </c>
      <c r="D47" s="266"/>
      <c r="E47" s="265" t="n">
        <v>0</v>
      </c>
      <c r="F47" s="265"/>
      <c r="G47" s="265"/>
      <c r="H47" s="265"/>
      <c r="I47" s="265"/>
    </row>
    <row r="48" customFormat="false" ht="12.75" hidden="false" customHeight="true" outlineLevel="0" collapsed="false">
      <c r="A48" s="261"/>
      <c r="B48" s="261"/>
      <c r="C48" s="266" t="s">
        <v>424</v>
      </c>
      <c r="D48" s="266"/>
      <c r="E48" s="265" t="n">
        <v>0</v>
      </c>
      <c r="F48" s="265"/>
      <c r="G48" s="265"/>
      <c r="H48" s="265"/>
      <c r="I48" s="265"/>
    </row>
    <row r="49" customFormat="false" ht="12.75" hidden="false" customHeight="true" outlineLevel="0" collapsed="false">
      <c r="A49" s="270" t="s">
        <v>425</v>
      </c>
      <c r="B49" s="270"/>
      <c r="C49" s="256" t="s">
        <v>426</v>
      </c>
      <c r="D49" s="256"/>
      <c r="E49" s="256"/>
      <c r="F49" s="256"/>
      <c r="G49" s="256"/>
      <c r="H49" s="256"/>
      <c r="I49" s="256"/>
    </row>
    <row r="50" customFormat="false" ht="12.75" hidden="false" customHeight="false" outlineLevel="0" collapsed="false">
      <c r="A50" s="270"/>
      <c r="B50" s="270"/>
      <c r="C50" s="272"/>
      <c r="D50" s="272"/>
      <c r="E50" s="272"/>
      <c r="F50" s="272"/>
      <c r="G50" s="272"/>
      <c r="H50" s="272"/>
      <c r="I50" s="272"/>
    </row>
    <row r="51" customFormat="false" ht="12.75" hidden="false" customHeight="true" outlineLevel="0" collapsed="false">
      <c r="A51" s="273"/>
      <c r="B51" s="274" t="s">
        <v>427</v>
      </c>
      <c r="C51" s="275" t="s">
        <v>428</v>
      </c>
      <c r="D51" s="275"/>
      <c r="E51" s="275" t="s">
        <v>429</v>
      </c>
      <c r="F51" s="275"/>
      <c r="G51" s="275"/>
      <c r="H51" s="275" t="s">
        <v>430</v>
      </c>
      <c r="I51" s="275" t="s">
        <v>431</v>
      </c>
    </row>
    <row r="52" customFormat="false" ht="12.75" hidden="false" customHeight="true" outlineLevel="0" collapsed="false">
      <c r="A52" s="275" t="s">
        <v>432</v>
      </c>
      <c r="B52" s="262" t="s">
        <v>433</v>
      </c>
      <c r="C52" s="266" t="s">
        <v>434</v>
      </c>
      <c r="D52" s="266"/>
      <c r="E52" s="266" t="s">
        <v>435</v>
      </c>
      <c r="F52" s="266"/>
      <c r="G52" s="266"/>
      <c r="H52" s="276"/>
      <c r="I52" s="276"/>
    </row>
    <row r="53" customFormat="false" ht="12.75" hidden="false" customHeight="true" outlineLevel="0" collapsed="false">
      <c r="A53" s="275"/>
      <c r="B53" s="262"/>
      <c r="C53" s="266" t="s">
        <v>434</v>
      </c>
      <c r="D53" s="266"/>
      <c r="E53" s="266" t="s">
        <v>436</v>
      </c>
      <c r="F53" s="266"/>
      <c r="G53" s="266"/>
      <c r="H53" s="276"/>
      <c r="I53" s="276"/>
    </row>
    <row r="54" customFormat="false" ht="12.75" hidden="false" customHeight="true" outlineLevel="0" collapsed="false">
      <c r="A54" s="275"/>
      <c r="B54" s="262"/>
      <c r="C54" s="266" t="s">
        <v>434</v>
      </c>
      <c r="D54" s="266"/>
      <c r="E54" s="277" t="s">
        <v>437</v>
      </c>
      <c r="F54" s="277"/>
      <c r="G54" s="277"/>
      <c r="H54" s="276"/>
      <c r="I54" s="276"/>
    </row>
    <row r="55" customFormat="false" ht="12.75" hidden="false" customHeight="true" outlineLevel="0" collapsed="false">
      <c r="A55" s="275"/>
      <c r="B55" s="262"/>
      <c r="C55" s="266" t="s">
        <v>438</v>
      </c>
      <c r="D55" s="266"/>
      <c r="E55" s="266" t="s">
        <v>439</v>
      </c>
      <c r="F55" s="266"/>
      <c r="G55" s="266"/>
      <c r="H55" s="276"/>
      <c r="I55" s="276"/>
    </row>
    <row r="56" customFormat="false" ht="12.75" hidden="false" customHeight="true" outlineLevel="0" collapsed="false">
      <c r="A56" s="275"/>
      <c r="B56" s="262"/>
      <c r="C56" s="266" t="s">
        <v>438</v>
      </c>
      <c r="D56" s="266"/>
      <c r="E56" s="266" t="s">
        <v>440</v>
      </c>
      <c r="F56" s="266"/>
      <c r="G56" s="266"/>
      <c r="H56" s="276"/>
      <c r="I56" s="276"/>
    </row>
    <row r="57" customFormat="false" ht="12.75" hidden="false" customHeight="true" outlineLevel="0" collapsed="false">
      <c r="A57" s="275"/>
      <c r="B57" s="262"/>
      <c r="C57" s="266" t="s">
        <v>438</v>
      </c>
      <c r="D57" s="266"/>
      <c r="E57" s="277" t="s">
        <v>437</v>
      </c>
      <c r="F57" s="277"/>
      <c r="G57" s="277"/>
      <c r="H57" s="276"/>
      <c r="I57" s="276"/>
    </row>
    <row r="58" customFormat="false" ht="12.75" hidden="false" customHeight="true" outlineLevel="0" collapsed="false">
      <c r="A58" s="275"/>
      <c r="B58" s="262"/>
      <c r="C58" s="266" t="s">
        <v>441</v>
      </c>
      <c r="D58" s="266"/>
      <c r="E58" s="266" t="s">
        <v>442</v>
      </c>
      <c r="F58" s="266"/>
      <c r="G58" s="266"/>
      <c r="H58" s="276"/>
      <c r="I58" s="276"/>
    </row>
    <row r="59" customFormat="false" ht="12.75" hidden="false" customHeight="true" outlineLevel="0" collapsed="false">
      <c r="A59" s="275"/>
      <c r="B59" s="262"/>
      <c r="C59" s="266" t="s">
        <v>441</v>
      </c>
      <c r="D59" s="266"/>
      <c r="E59" s="266" t="s">
        <v>443</v>
      </c>
      <c r="F59" s="266"/>
      <c r="G59" s="266"/>
      <c r="H59" s="276"/>
      <c r="I59" s="276"/>
    </row>
    <row r="60" customFormat="false" ht="12.75" hidden="false" customHeight="true" outlineLevel="0" collapsed="false">
      <c r="A60" s="275"/>
      <c r="B60" s="262"/>
      <c r="C60" s="266" t="s">
        <v>441</v>
      </c>
      <c r="D60" s="266"/>
      <c r="E60" s="277" t="s">
        <v>437</v>
      </c>
      <c r="F60" s="277"/>
      <c r="G60" s="277"/>
      <c r="H60" s="276"/>
      <c r="I60" s="276"/>
    </row>
    <row r="61" customFormat="false" ht="12.75" hidden="false" customHeight="true" outlineLevel="0" collapsed="false">
      <c r="A61" s="275"/>
      <c r="B61" s="262"/>
      <c r="C61" s="266" t="s">
        <v>444</v>
      </c>
      <c r="D61" s="266"/>
      <c r="E61" s="266" t="s">
        <v>445</v>
      </c>
      <c r="F61" s="266"/>
      <c r="G61" s="266"/>
      <c r="H61" s="276"/>
      <c r="I61" s="276"/>
    </row>
    <row r="62" customFormat="false" ht="12.75" hidden="false" customHeight="true" outlineLevel="0" collapsed="false">
      <c r="A62" s="275"/>
      <c r="B62" s="262"/>
      <c r="C62" s="266" t="s">
        <v>444</v>
      </c>
      <c r="D62" s="266"/>
      <c r="E62" s="277" t="s">
        <v>437</v>
      </c>
      <c r="F62" s="277"/>
      <c r="G62" s="277"/>
      <c r="H62" s="276"/>
      <c r="I62" s="276"/>
    </row>
    <row r="63" customFormat="false" ht="12.75" hidden="false" customHeight="true" outlineLevel="0" collapsed="false">
      <c r="A63" s="275"/>
      <c r="B63" s="262" t="s">
        <v>446</v>
      </c>
      <c r="C63" s="266" t="s">
        <v>447</v>
      </c>
      <c r="D63" s="266"/>
      <c r="E63" s="266" t="s">
        <v>448</v>
      </c>
      <c r="F63" s="266"/>
      <c r="G63" s="266"/>
      <c r="H63" s="276"/>
      <c r="I63" s="276"/>
    </row>
    <row r="64" customFormat="false" ht="12.75" hidden="false" customHeight="true" outlineLevel="0" collapsed="false">
      <c r="A64" s="275"/>
      <c r="B64" s="262"/>
      <c r="C64" s="266" t="s">
        <v>447</v>
      </c>
      <c r="D64" s="266"/>
      <c r="E64" s="277" t="s">
        <v>437</v>
      </c>
      <c r="F64" s="277"/>
      <c r="G64" s="277"/>
      <c r="H64" s="276"/>
      <c r="I64" s="276"/>
    </row>
    <row r="65" customFormat="false" ht="12.75" hidden="false" customHeight="true" outlineLevel="0" collapsed="false">
      <c r="A65" s="275"/>
      <c r="B65" s="262"/>
      <c r="C65" s="266" t="s">
        <v>449</v>
      </c>
      <c r="D65" s="266"/>
      <c r="E65" s="266" t="s">
        <v>450</v>
      </c>
      <c r="F65" s="266"/>
      <c r="G65" s="266"/>
      <c r="H65" s="276"/>
      <c r="I65" s="276"/>
    </row>
    <row r="66" customFormat="false" ht="12.75" hidden="false" customHeight="true" outlineLevel="0" collapsed="false">
      <c r="A66" s="275"/>
      <c r="B66" s="262"/>
      <c r="C66" s="266" t="s">
        <v>449</v>
      </c>
      <c r="D66" s="266"/>
      <c r="E66" s="277" t="s">
        <v>437</v>
      </c>
      <c r="F66" s="277"/>
      <c r="G66" s="277"/>
      <c r="H66" s="276"/>
      <c r="I66" s="276"/>
    </row>
    <row r="67" customFormat="false" ht="12.75" hidden="false" customHeight="true" outlineLevel="0" collapsed="false">
      <c r="A67" s="275"/>
      <c r="B67" s="262"/>
      <c r="C67" s="266" t="s">
        <v>451</v>
      </c>
      <c r="D67" s="266"/>
      <c r="E67" s="266" t="s">
        <v>452</v>
      </c>
      <c r="F67" s="266"/>
      <c r="G67" s="266"/>
      <c r="H67" s="276"/>
      <c r="I67" s="276"/>
    </row>
    <row r="68" customFormat="false" ht="12.75" hidden="false" customHeight="true" outlineLevel="0" collapsed="false">
      <c r="A68" s="275"/>
      <c r="B68" s="262"/>
      <c r="C68" s="266" t="s">
        <v>451</v>
      </c>
      <c r="D68" s="266"/>
      <c r="E68" s="277" t="s">
        <v>437</v>
      </c>
      <c r="F68" s="277"/>
      <c r="G68" s="277"/>
      <c r="H68" s="276"/>
      <c r="I68" s="276"/>
    </row>
    <row r="69" customFormat="false" ht="12.75" hidden="false" customHeight="true" outlineLevel="0" collapsed="false">
      <c r="A69" s="275"/>
      <c r="B69" s="262"/>
      <c r="C69" s="266" t="s">
        <v>453</v>
      </c>
      <c r="D69" s="266"/>
      <c r="E69" s="266" t="s">
        <v>454</v>
      </c>
      <c r="F69" s="266"/>
      <c r="G69" s="266"/>
      <c r="H69" s="276"/>
      <c r="I69" s="276"/>
    </row>
    <row r="70" customFormat="false" ht="12.75" hidden="false" customHeight="true" outlineLevel="0" collapsed="false">
      <c r="A70" s="275"/>
      <c r="B70" s="262"/>
      <c r="C70" s="266" t="s">
        <v>453</v>
      </c>
      <c r="D70" s="266"/>
      <c r="E70" s="277" t="s">
        <v>437</v>
      </c>
      <c r="F70" s="277"/>
      <c r="G70" s="277"/>
      <c r="H70" s="276"/>
      <c r="I70" s="276"/>
    </row>
    <row r="71" customFormat="false" ht="12.75" hidden="false" customHeight="true" outlineLevel="0" collapsed="false">
      <c r="A71" s="275"/>
      <c r="B71" s="262" t="s">
        <v>455</v>
      </c>
      <c r="C71" s="266" t="s">
        <v>456</v>
      </c>
      <c r="D71" s="266"/>
      <c r="E71" s="266" t="s">
        <v>457</v>
      </c>
      <c r="F71" s="266"/>
      <c r="G71" s="266"/>
      <c r="H71" s="276"/>
      <c r="I71" s="276"/>
    </row>
    <row r="72" customFormat="false" ht="12.75" hidden="false" customHeight="true" outlineLevel="0" collapsed="false">
      <c r="A72" s="275"/>
      <c r="B72" s="262"/>
      <c r="C72" s="266" t="s">
        <v>456</v>
      </c>
      <c r="D72" s="266"/>
      <c r="E72" s="277" t="s">
        <v>437</v>
      </c>
      <c r="F72" s="277"/>
      <c r="G72" s="277"/>
      <c r="H72" s="276"/>
      <c r="I72" s="276"/>
    </row>
    <row r="73" customFormat="false" ht="12.75" hidden="false" customHeight="true" outlineLevel="0" collapsed="false">
      <c r="A73" s="279" t="s">
        <v>458</v>
      </c>
      <c r="B73" s="279"/>
      <c r="C73" s="256"/>
      <c r="D73" s="256"/>
      <c r="E73" s="256"/>
      <c r="F73" s="256"/>
      <c r="G73" s="256"/>
      <c r="H73" s="256"/>
      <c r="I73" s="256"/>
    </row>
    <row r="74" customFormat="false" ht="13.5" hidden="false" customHeight="false" outlineLevel="0" collapsed="false">
      <c r="A74" s="280"/>
      <c r="B74" s="281" t="s">
        <v>459</v>
      </c>
      <c r="C74" s="282"/>
      <c r="D74" s="282"/>
      <c r="E74" s="283" t="s">
        <v>460</v>
      </c>
      <c r="F74" s="283"/>
      <c r="G74" s="283"/>
      <c r="H74" s="281"/>
      <c r="I74" s="281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8" width="15.32"/>
    <col collapsed="false" customWidth="true" hidden="false" outlineLevel="0" max="2" min="2" style="288" width="15.99"/>
    <col collapsed="false" customWidth="true" hidden="false" outlineLevel="0" max="3" min="3" style="288" width="14.43"/>
    <col collapsed="false" customWidth="true" hidden="false" outlineLevel="0" max="4" min="4" style="288" width="21.99"/>
    <col collapsed="false" customWidth="true" hidden="false" outlineLevel="0" max="5" min="5" style="288" width="8.99"/>
    <col collapsed="false" customWidth="true" hidden="false" outlineLevel="0" max="6" min="6" style="288" width="8.43"/>
    <col collapsed="false" customWidth="true" hidden="false" outlineLevel="0" max="7" min="7" style="288" width="16.32"/>
    <col collapsed="false" customWidth="true" hidden="false" outlineLevel="0" max="8" min="8" style="288" width="18.43"/>
    <col collapsed="false" customWidth="false" hidden="false" outlineLevel="0" max="257" min="9" style="288" width="11.99"/>
  </cols>
  <sheetData>
    <row r="1" s="288" customFormat="true" ht="14.25" hidden="false" customHeight="false" outlineLevel="0" collapsed="false">
      <c r="A1" s="289" t="s">
        <v>461</v>
      </c>
      <c r="B1" s="251"/>
      <c r="C1" s="252"/>
      <c r="D1" s="252"/>
      <c r="E1" s="252"/>
      <c r="F1" s="252"/>
      <c r="G1" s="252"/>
      <c r="H1" s="252"/>
    </row>
    <row r="2" s="288" customFormat="true" ht="36" hidden="false" customHeight="true" outlineLevel="0" collapsed="false">
      <c r="A2" s="290" t="s">
        <v>462</v>
      </c>
      <c r="B2" s="290"/>
      <c r="C2" s="290"/>
      <c r="D2" s="290"/>
      <c r="E2" s="290"/>
      <c r="F2" s="290"/>
      <c r="G2" s="290"/>
      <c r="H2" s="290"/>
    </row>
    <row r="3" s="288" customFormat="true" ht="13.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</row>
    <row r="4" s="288" customFormat="true" ht="13.5" hidden="false" customHeight="true" outlineLevel="0" collapsed="false">
      <c r="A4" s="292" t="s">
        <v>463</v>
      </c>
      <c r="B4" s="292"/>
      <c r="C4" s="293" t="s">
        <v>464</v>
      </c>
      <c r="D4" s="293"/>
      <c r="E4" s="293"/>
      <c r="F4" s="293"/>
      <c r="G4" s="293"/>
      <c r="H4" s="293"/>
    </row>
    <row r="5" s="288" customFormat="true" ht="13.5" hidden="false" customHeight="true" outlineLevel="0" collapsed="false">
      <c r="A5" s="293" t="s">
        <v>465</v>
      </c>
      <c r="B5" s="293"/>
      <c r="C5" s="294" t="s">
        <v>466</v>
      </c>
      <c r="D5" s="294"/>
      <c r="E5" s="294"/>
      <c r="F5" s="295" t="n">
        <v>17683700</v>
      </c>
      <c r="G5" s="295"/>
      <c r="H5" s="295"/>
    </row>
    <row r="6" s="288" customFormat="true" ht="13.5" hidden="false" customHeight="true" outlineLevel="0" collapsed="false">
      <c r="A6" s="293"/>
      <c r="B6" s="293"/>
      <c r="C6" s="294" t="s">
        <v>159</v>
      </c>
      <c r="D6" s="294"/>
      <c r="E6" s="294"/>
      <c r="F6" s="295" t="n">
        <v>16333939.11</v>
      </c>
      <c r="G6" s="295"/>
      <c r="H6" s="295"/>
    </row>
    <row r="7" s="288" customFormat="true" ht="13.5" hidden="false" customHeight="true" outlineLevel="0" collapsed="false">
      <c r="A7" s="293"/>
      <c r="B7" s="293"/>
      <c r="C7" s="294" t="s">
        <v>160</v>
      </c>
      <c r="D7" s="294"/>
      <c r="E7" s="294"/>
      <c r="F7" s="296" t="n">
        <v>1349760.89</v>
      </c>
      <c r="G7" s="296"/>
      <c r="H7" s="296"/>
    </row>
    <row r="8" s="288" customFormat="true" ht="13.5" hidden="false" customHeight="true" outlineLevel="0" collapsed="false">
      <c r="A8" s="293"/>
      <c r="B8" s="293"/>
      <c r="C8" s="297" t="s">
        <v>467</v>
      </c>
      <c r="D8" s="297"/>
      <c r="E8" s="297"/>
      <c r="F8" s="295"/>
      <c r="G8" s="295"/>
      <c r="H8" s="295"/>
    </row>
    <row r="9" s="288" customFormat="true" ht="119" hidden="false" customHeight="true" outlineLevel="0" collapsed="false">
      <c r="A9" s="298" t="s">
        <v>468</v>
      </c>
      <c r="B9" s="298"/>
      <c r="C9" s="299" t="s">
        <v>469</v>
      </c>
      <c r="D9" s="299"/>
      <c r="E9" s="299"/>
      <c r="F9" s="299"/>
      <c r="G9" s="299"/>
      <c r="H9" s="299"/>
    </row>
    <row r="10" s="288" customFormat="true" ht="13.5" hidden="false" customHeight="true" outlineLevel="0" collapsed="false">
      <c r="A10" s="300" t="s">
        <v>432</v>
      </c>
      <c r="B10" s="300" t="s">
        <v>427</v>
      </c>
      <c r="C10" s="300" t="s">
        <v>428</v>
      </c>
      <c r="D10" s="300" t="s">
        <v>429</v>
      </c>
      <c r="E10" s="300" t="s">
        <v>430</v>
      </c>
      <c r="F10" s="300"/>
      <c r="G10" s="300"/>
      <c r="H10" s="300" t="s">
        <v>431</v>
      </c>
    </row>
    <row r="11" s="288" customFormat="true" ht="36" hidden="false" customHeight="true" outlineLevel="0" collapsed="false">
      <c r="A11" s="300"/>
      <c r="B11" s="301" t="s">
        <v>470</v>
      </c>
      <c r="C11" s="293" t="s">
        <v>374</v>
      </c>
      <c r="D11" s="300" t="s">
        <v>471</v>
      </c>
      <c r="E11" s="302" t="n">
        <v>1</v>
      </c>
      <c r="F11" s="302"/>
      <c r="G11" s="302"/>
      <c r="H11" s="303" t="s">
        <v>472</v>
      </c>
    </row>
    <row r="12" s="288" customFormat="true" ht="36" hidden="false" customHeight="true" outlineLevel="0" collapsed="false">
      <c r="A12" s="300"/>
      <c r="B12" s="301"/>
      <c r="C12" s="293"/>
      <c r="D12" s="293" t="s">
        <v>473</v>
      </c>
      <c r="E12" s="303" t="s">
        <v>474</v>
      </c>
      <c r="F12" s="303"/>
      <c r="G12" s="303"/>
      <c r="H12" s="300" t="s">
        <v>475</v>
      </c>
    </row>
    <row r="13" s="288" customFormat="true" ht="48" hidden="false" customHeight="true" outlineLevel="0" collapsed="false">
      <c r="A13" s="300"/>
      <c r="B13" s="301"/>
      <c r="C13" s="293"/>
      <c r="D13" s="293" t="s">
        <v>476</v>
      </c>
      <c r="E13" s="304" t="n">
        <v>1</v>
      </c>
      <c r="F13" s="304"/>
      <c r="G13" s="304"/>
      <c r="H13" s="300" t="s">
        <v>477</v>
      </c>
    </row>
    <row r="14" s="288" customFormat="true" ht="24" hidden="false" customHeight="true" outlineLevel="0" collapsed="false">
      <c r="A14" s="300"/>
      <c r="B14" s="301"/>
      <c r="C14" s="293"/>
      <c r="D14" s="293" t="s">
        <v>478</v>
      </c>
      <c r="E14" s="304" t="n">
        <v>1</v>
      </c>
      <c r="F14" s="304"/>
      <c r="G14" s="304"/>
      <c r="H14" s="300" t="s">
        <v>479</v>
      </c>
    </row>
    <row r="15" s="288" customFormat="true" ht="13.5" hidden="false" customHeight="true" outlineLevel="0" collapsed="false">
      <c r="A15" s="300"/>
      <c r="B15" s="301"/>
      <c r="C15" s="293" t="s">
        <v>480</v>
      </c>
      <c r="D15" s="293" t="s">
        <v>481</v>
      </c>
      <c r="E15" s="304" t="n">
        <v>1</v>
      </c>
      <c r="F15" s="304"/>
      <c r="G15" s="304"/>
      <c r="H15" s="303"/>
    </row>
    <row r="16" s="288" customFormat="true" ht="36" hidden="false" customHeight="true" outlineLevel="0" collapsed="false">
      <c r="A16" s="300"/>
      <c r="B16" s="301"/>
      <c r="C16" s="293"/>
      <c r="D16" s="293" t="s">
        <v>482</v>
      </c>
      <c r="E16" s="300" t="s">
        <v>483</v>
      </c>
      <c r="F16" s="300"/>
      <c r="G16" s="300"/>
      <c r="H16" s="300" t="s">
        <v>484</v>
      </c>
    </row>
    <row r="17" s="288" customFormat="true" ht="24" hidden="false" customHeight="true" outlineLevel="0" collapsed="false">
      <c r="A17" s="300"/>
      <c r="B17" s="301"/>
      <c r="C17" s="293"/>
      <c r="D17" s="293" t="s">
        <v>485</v>
      </c>
      <c r="E17" s="300" t="s">
        <v>486</v>
      </c>
      <c r="F17" s="300"/>
      <c r="G17" s="300"/>
      <c r="H17" s="300" t="s">
        <v>487</v>
      </c>
    </row>
    <row r="18" s="288" customFormat="true" ht="13.5" hidden="false" customHeight="true" outlineLevel="0" collapsed="false">
      <c r="A18" s="300"/>
      <c r="B18" s="301"/>
      <c r="C18" s="293"/>
      <c r="D18" s="293" t="s">
        <v>488</v>
      </c>
      <c r="E18" s="300" t="s">
        <v>489</v>
      </c>
      <c r="F18" s="300"/>
      <c r="G18" s="300"/>
      <c r="H18" s="303"/>
    </row>
    <row r="19" s="288" customFormat="true" ht="24" hidden="false" customHeight="true" outlineLevel="0" collapsed="false">
      <c r="A19" s="300"/>
      <c r="B19" s="301"/>
      <c r="C19" s="305" t="s">
        <v>490</v>
      </c>
      <c r="D19" s="293" t="s">
        <v>491</v>
      </c>
      <c r="E19" s="304" t="n">
        <v>1</v>
      </c>
      <c r="F19" s="304"/>
      <c r="G19" s="304"/>
      <c r="H19" s="303"/>
    </row>
    <row r="20" s="288" customFormat="true" ht="13.5" hidden="false" customHeight="true" outlineLevel="0" collapsed="false">
      <c r="A20" s="300"/>
      <c r="B20" s="301"/>
      <c r="C20" s="305"/>
      <c r="D20" s="293" t="s">
        <v>492</v>
      </c>
      <c r="E20" s="304" t="n">
        <v>1</v>
      </c>
      <c r="F20" s="304"/>
      <c r="G20" s="304"/>
      <c r="H20" s="303"/>
    </row>
    <row r="21" s="288" customFormat="true" ht="24" hidden="false" customHeight="true" outlineLevel="0" collapsed="false">
      <c r="A21" s="300"/>
      <c r="B21" s="301"/>
      <c r="C21" s="305" t="s">
        <v>493</v>
      </c>
      <c r="D21" s="293" t="s">
        <v>494</v>
      </c>
      <c r="E21" s="303" t="s">
        <v>495</v>
      </c>
      <c r="F21" s="303"/>
      <c r="G21" s="303"/>
      <c r="H21" s="300" t="s">
        <v>496</v>
      </c>
    </row>
    <row r="22" s="288" customFormat="true" ht="13.5" hidden="false" customHeight="true" outlineLevel="0" collapsed="false">
      <c r="A22" s="300"/>
      <c r="B22" s="301" t="s">
        <v>497</v>
      </c>
      <c r="C22" s="305" t="s">
        <v>498</v>
      </c>
      <c r="D22" s="293" t="s">
        <v>499</v>
      </c>
      <c r="E22" s="300" t="s">
        <v>500</v>
      </c>
      <c r="F22" s="300"/>
      <c r="G22" s="300"/>
      <c r="H22" s="303"/>
    </row>
    <row r="23" s="288" customFormat="true" ht="36" hidden="false" customHeight="true" outlineLevel="0" collapsed="false">
      <c r="A23" s="300"/>
      <c r="B23" s="301"/>
      <c r="C23" s="305"/>
      <c r="D23" s="293" t="s">
        <v>501</v>
      </c>
      <c r="E23" s="300" t="s">
        <v>502</v>
      </c>
      <c r="F23" s="300"/>
      <c r="G23" s="300"/>
      <c r="H23" s="303"/>
    </row>
    <row r="24" s="288" customFormat="true" ht="36" hidden="false" customHeight="true" outlineLevel="0" collapsed="false">
      <c r="A24" s="300"/>
      <c r="B24" s="301"/>
      <c r="C24" s="305"/>
      <c r="D24" s="293" t="s">
        <v>503</v>
      </c>
      <c r="E24" s="300" t="s">
        <v>502</v>
      </c>
      <c r="F24" s="300"/>
      <c r="G24" s="300"/>
      <c r="H24" s="303"/>
    </row>
    <row r="25" s="288" customFormat="true" ht="24" hidden="false" customHeight="true" outlineLevel="0" collapsed="false">
      <c r="A25" s="300"/>
      <c r="B25" s="300" t="s">
        <v>504</v>
      </c>
      <c r="C25" s="293" t="s">
        <v>505</v>
      </c>
      <c r="D25" s="293" t="s">
        <v>506</v>
      </c>
      <c r="E25" s="303" t="s">
        <v>507</v>
      </c>
      <c r="F25" s="303"/>
      <c r="G25" s="303"/>
      <c r="H25" s="303"/>
    </row>
    <row r="26" s="288" customFormat="true" ht="13.5" hidden="false" customHeight="true" outlineLevel="0" collapsed="false">
      <c r="A26" s="300"/>
      <c r="B26" s="300"/>
      <c r="C26" s="293"/>
      <c r="D26" s="293" t="s">
        <v>508</v>
      </c>
      <c r="E26" s="303" t="s">
        <v>507</v>
      </c>
      <c r="F26" s="303"/>
      <c r="G26" s="303"/>
      <c r="H26" s="303"/>
    </row>
    <row r="27" s="288" customFormat="true" ht="13.5" hidden="false" customHeight="true" outlineLevel="0" collapsed="false">
      <c r="A27" s="300"/>
      <c r="B27" s="300"/>
      <c r="C27" s="293"/>
      <c r="D27" s="306"/>
      <c r="E27" s="303"/>
      <c r="F27" s="303"/>
      <c r="G27" s="303"/>
      <c r="H27" s="303"/>
    </row>
    <row r="28" s="288" customFormat="true" ht="13.5" hidden="false" customHeight="true" outlineLevel="0" collapsed="false">
      <c r="A28" s="300"/>
      <c r="B28" s="294" t="s">
        <v>509</v>
      </c>
      <c r="C28" s="306" t="s">
        <v>510</v>
      </c>
      <c r="D28" s="306"/>
      <c r="E28" s="303"/>
      <c r="F28" s="303"/>
      <c r="G28" s="303"/>
      <c r="H28" s="303"/>
    </row>
    <row r="29" s="288" customFormat="true" ht="13.5" hidden="false" customHeight="true" outlineLevel="0" collapsed="false">
      <c r="A29" s="300"/>
      <c r="B29" s="294"/>
      <c r="C29" s="294"/>
      <c r="D29" s="306"/>
      <c r="E29" s="303"/>
      <c r="F29" s="303"/>
      <c r="G29" s="303"/>
      <c r="H29" s="303"/>
    </row>
    <row r="30" s="288" customFormat="true" ht="13.5" hidden="false" customHeight="true" outlineLevel="0" collapsed="false">
      <c r="A30" s="300"/>
      <c r="B30" s="294"/>
      <c r="C30" s="294"/>
      <c r="D30" s="306"/>
      <c r="E30" s="303"/>
      <c r="F30" s="303"/>
      <c r="G30" s="303"/>
      <c r="H30" s="303"/>
    </row>
    <row r="31" s="288" customFormat="true" ht="13.5" hidden="false" customHeight="true" outlineLevel="0" collapsed="false">
      <c r="A31" s="293" t="s">
        <v>458</v>
      </c>
      <c r="B31" s="293"/>
      <c r="C31" s="307"/>
      <c r="D31" s="307"/>
      <c r="E31" s="307"/>
      <c r="F31" s="307"/>
      <c r="G31" s="307"/>
      <c r="H31" s="307"/>
    </row>
    <row r="32" s="288" customFormat="true" ht="13.5" hidden="false" customHeight="false" outlineLevel="0" collapsed="false">
      <c r="A32" s="293"/>
      <c r="B32" s="293"/>
      <c r="C32" s="307"/>
      <c r="D32" s="307"/>
      <c r="E32" s="307"/>
      <c r="F32" s="307"/>
      <c r="G32" s="307"/>
      <c r="H32" s="307"/>
    </row>
    <row r="33" s="288" customFormat="true" ht="13.5" hidden="false" customHeight="false" outlineLevel="0" collapsed="false">
      <c r="A33" s="308" t="s">
        <v>511</v>
      </c>
      <c r="E33" s="308" t="s">
        <v>512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60" workbookViewId="0">
      <selection pane="topLeft" activeCell="Q7" activeCellId="0" sqref="Q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" width="7.49"/>
    <col collapsed="false" customWidth="true" hidden="false" outlineLevel="0" max="2" min="2" style="15" width="7.99"/>
    <col collapsed="false" customWidth="true" hidden="false" outlineLevel="0" max="3" min="3" style="15" width="7.82"/>
    <col collapsed="false" customWidth="true" hidden="false" outlineLevel="0" max="4" min="4" style="15" width="35.32"/>
    <col collapsed="false" customWidth="true" hidden="false" outlineLevel="0" max="5" min="5" style="15" width="18.82"/>
    <col collapsed="false" customWidth="true" hidden="false" outlineLevel="0" max="6" min="6" style="15" width="12.65"/>
    <col collapsed="false" customWidth="true" hidden="false" outlineLevel="0" max="7" min="7" style="15" width="18.32"/>
    <col collapsed="false" customWidth="true" hidden="false" outlineLevel="0" max="10" min="8" style="15" width="10.43"/>
    <col collapsed="false" customWidth="true" hidden="false" outlineLevel="0" max="15" min="11" style="15" width="10.1"/>
    <col collapsed="false" customWidth="true" hidden="false" outlineLevel="0" max="16" min="16" style="15" width="8.99"/>
    <col collapsed="false" customWidth="false" hidden="false" outlineLevel="0" max="257" min="17" style="15" width="11.99"/>
  </cols>
  <sheetData>
    <row r="1" customFormat="false" ht="33" hidden="false" customHeight="true" outlineLevel="0" collapsed="false">
      <c r="A1" s="2" t="s">
        <v>47</v>
      </c>
      <c r="B1" s="2"/>
      <c r="C1" s="2"/>
      <c r="D1" s="16"/>
    </row>
    <row r="2" s="18" customFormat="true" ht="36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49</v>
      </c>
      <c r="B4" s="23"/>
      <c r="C4" s="23"/>
      <c r="D4" s="23"/>
      <c r="E4" s="23" t="s">
        <v>50</v>
      </c>
      <c r="F4" s="23" t="s">
        <v>43</v>
      </c>
      <c r="G4" s="24" t="s">
        <v>51</v>
      </c>
      <c r="H4" s="23" t="s">
        <v>52</v>
      </c>
      <c r="I4" s="23" t="s">
        <v>53</v>
      </c>
      <c r="J4" s="23" t="s">
        <v>54</v>
      </c>
      <c r="K4" s="23" t="s">
        <v>55</v>
      </c>
      <c r="L4" s="23" t="s">
        <v>56</v>
      </c>
      <c r="M4" s="23" t="s">
        <v>57</v>
      </c>
      <c r="N4" s="23" t="s">
        <v>58</v>
      </c>
      <c r="O4" s="23" t="s">
        <v>59</v>
      </c>
      <c r="P4" s="23" t="s">
        <v>5</v>
      </c>
    </row>
    <row r="5" s="25" customFormat="true" ht="30.9" hidden="false" customHeight="true" outlineLevel="0" collapsed="false">
      <c r="A5" s="23" t="s">
        <v>60</v>
      </c>
      <c r="B5" s="23"/>
      <c r="C5" s="23"/>
      <c r="D5" s="23" t="s">
        <v>61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62</v>
      </c>
      <c r="B6" s="23" t="s">
        <v>63</v>
      </c>
      <c r="C6" s="23" t="s">
        <v>64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3" customFormat="true" ht="22.5" hidden="false" customHeight="true" outlineLevel="0" collapsed="false">
      <c r="A7" s="26" t="s">
        <v>65</v>
      </c>
      <c r="B7" s="26"/>
      <c r="C7" s="27"/>
      <c r="D7" s="28" t="s">
        <v>66</v>
      </c>
      <c r="E7" s="29" t="n">
        <f aca="false">SUM(G7:G7)</f>
        <v>7128850.81</v>
      </c>
      <c r="F7" s="30"/>
      <c r="G7" s="31" t="n">
        <v>7128850.81</v>
      </c>
      <c r="H7" s="30"/>
      <c r="I7" s="30"/>
      <c r="J7" s="30"/>
      <c r="K7" s="30"/>
      <c r="L7" s="30"/>
      <c r="M7" s="30"/>
      <c r="N7" s="30"/>
      <c r="O7" s="30"/>
      <c r="P7" s="32"/>
    </row>
    <row r="8" customFormat="false" ht="22.5" hidden="false" customHeight="true" outlineLevel="0" collapsed="false">
      <c r="A8" s="34" t="s">
        <v>65</v>
      </c>
      <c r="B8" s="34" t="s">
        <v>67</v>
      </c>
      <c r="C8" s="35"/>
      <c r="D8" s="36" t="s">
        <v>68</v>
      </c>
      <c r="E8" s="37" t="n">
        <f aca="false">SUM(G8:G8)</f>
        <v>114655.8</v>
      </c>
      <c r="F8" s="38"/>
      <c r="G8" s="39" t="n">
        <v>114655.8</v>
      </c>
      <c r="H8" s="38"/>
      <c r="I8" s="38"/>
      <c r="J8" s="38"/>
      <c r="K8" s="38"/>
      <c r="L8" s="38"/>
      <c r="M8" s="38"/>
      <c r="N8" s="38"/>
      <c r="O8" s="38"/>
      <c r="P8" s="40"/>
    </row>
    <row r="9" customFormat="false" ht="22.5" hidden="false" customHeight="true" outlineLevel="0" collapsed="false">
      <c r="A9" s="34" t="s">
        <v>65</v>
      </c>
      <c r="B9" s="34" t="s">
        <v>69</v>
      </c>
      <c r="C9" s="35" t="s">
        <v>67</v>
      </c>
      <c r="D9" s="36" t="s">
        <v>70</v>
      </c>
      <c r="E9" s="37" t="n">
        <f aca="false">SUM(G9:G9)</f>
        <v>104655.8</v>
      </c>
      <c r="F9" s="38"/>
      <c r="G9" s="39" t="n">
        <v>104655.8</v>
      </c>
      <c r="H9" s="38"/>
      <c r="I9" s="38"/>
      <c r="J9" s="38"/>
      <c r="K9" s="38"/>
      <c r="L9" s="38"/>
      <c r="M9" s="38"/>
      <c r="N9" s="38"/>
      <c r="O9" s="38"/>
      <c r="P9" s="40"/>
    </row>
    <row r="10" customFormat="false" ht="22.5" hidden="false" customHeight="true" outlineLevel="0" collapsed="false">
      <c r="A10" s="34" t="s">
        <v>65</v>
      </c>
      <c r="B10" s="34" t="s">
        <v>69</v>
      </c>
      <c r="C10" s="35" t="s">
        <v>71</v>
      </c>
      <c r="D10" s="36" t="s">
        <v>72</v>
      </c>
      <c r="E10" s="37" t="n">
        <f aca="false">SUM(G10:G10)</f>
        <v>10000</v>
      </c>
      <c r="F10" s="38"/>
      <c r="G10" s="39" t="n">
        <v>10000</v>
      </c>
      <c r="H10" s="38"/>
      <c r="I10" s="38"/>
      <c r="J10" s="38"/>
      <c r="K10" s="38"/>
      <c r="L10" s="38"/>
      <c r="M10" s="38"/>
      <c r="N10" s="38"/>
      <c r="O10" s="38"/>
      <c r="P10" s="40"/>
    </row>
    <row r="11" customFormat="false" ht="22.5" hidden="false" customHeight="true" outlineLevel="0" collapsed="false">
      <c r="A11" s="34" t="s">
        <v>65</v>
      </c>
      <c r="B11" s="34" t="s">
        <v>73</v>
      </c>
      <c r="C11" s="35"/>
      <c r="D11" s="36" t="s">
        <v>74</v>
      </c>
      <c r="E11" s="37" t="n">
        <f aca="false">SUM(G11:G11)</f>
        <v>4724338.16</v>
      </c>
      <c r="F11" s="38"/>
      <c r="G11" s="39" t="n">
        <v>4724338.16</v>
      </c>
      <c r="H11" s="38"/>
      <c r="I11" s="38"/>
      <c r="J11" s="38"/>
      <c r="K11" s="38"/>
      <c r="L11" s="38"/>
      <c r="M11" s="38"/>
      <c r="N11" s="38"/>
      <c r="O11" s="38"/>
      <c r="P11" s="40"/>
    </row>
    <row r="12" customFormat="false" ht="22.5" hidden="false" customHeight="true" outlineLevel="0" collapsed="false">
      <c r="A12" s="34" t="s">
        <v>65</v>
      </c>
      <c r="B12" s="34" t="s">
        <v>75</v>
      </c>
      <c r="C12" s="35" t="s">
        <v>67</v>
      </c>
      <c r="D12" s="36" t="s">
        <v>70</v>
      </c>
      <c r="E12" s="37" t="n">
        <f aca="false">SUM(G12:G12)</f>
        <v>4704338.16</v>
      </c>
      <c r="F12" s="38"/>
      <c r="G12" s="39" t="n">
        <v>4704338.16</v>
      </c>
      <c r="H12" s="38"/>
      <c r="I12" s="38"/>
      <c r="J12" s="38"/>
      <c r="K12" s="38"/>
      <c r="L12" s="38"/>
      <c r="M12" s="38"/>
      <c r="N12" s="38"/>
      <c r="O12" s="38"/>
      <c r="P12" s="40"/>
    </row>
    <row r="13" customFormat="false" ht="22.5" hidden="false" customHeight="true" outlineLevel="0" collapsed="false">
      <c r="A13" s="34" t="s">
        <v>65</v>
      </c>
      <c r="B13" s="34" t="s">
        <v>75</v>
      </c>
      <c r="C13" s="35" t="s">
        <v>76</v>
      </c>
      <c r="D13" s="36" t="s">
        <v>77</v>
      </c>
      <c r="E13" s="37" t="n">
        <f aca="false">SUM(G13:G13)</f>
        <v>20000</v>
      </c>
      <c r="F13" s="38"/>
      <c r="G13" s="39" t="n">
        <v>20000</v>
      </c>
      <c r="H13" s="38"/>
      <c r="I13" s="38"/>
      <c r="J13" s="38"/>
      <c r="K13" s="38"/>
      <c r="L13" s="38"/>
      <c r="M13" s="38"/>
      <c r="N13" s="38"/>
      <c r="O13" s="38"/>
      <c r="P13" s="40"/>
    </row>
    <row r="14" customFormat="false" ht="22.5" hidden="false" customHeight="true" outlineLevel="0" collapsed="false">
      <c r="A14" s="34" t="s">
        <v>65</v>
      </c>
      <c r="B14" s="34" t="s">
        <v>78</v>
      </c>
      <c r="C14" s="35"/>
      <c r="D14" s="36" t="s">
        <v>79</v>
      </c>
      <c r="E14" s="37" t="n">
        <f aca="false">SUM(G14:G14)</f>
        <v>1850041.84</v>
      </c>
      <c r="F14" s="38"/>
      <c r="G14" s="39" t="n">
        <v>1850041.84</v>
      </c>
      <c r="H14" s="38"/>
      <c r="I14" s="38"/>
      <c r="J14" s="38"/>
      <c r="K14" s="38"/>
      <c r="L14" s="38"/>
      <c r="M14" s="38"/>
      <c r="N14" s="38"/>
      <c r="O14" s="38"/>
      <c r="P14" s="40"/>
    </row>
    <row r="15" s="33" customFormat="true" ht="22.5" hidden="false" customHeight="true" outlineLevel="0" collapsed="false">
      <c r="A15" s="34" t="s">
        <v>65</v>
      </c>
      <c r="B15" s="34" t="s">
        <v>80</v>
      </c>
      <c r="C15" s="35" t="s">
        <v>67</v>
      </c>
      <c r="D15" s="36" t="s">
        <v>70</v>
      </c>
      <c r="E15" s="37" t="n">
        <f aca="false">SUM(G15:G15)</f>
        <v>800041.84</v>
      </c>
      <c r="F15" s="38"/>
      <c r="G15" s="39" t="n">
        <v>800041.84</v>
      </c>
      <c r="H15" s="38"/>
      <c r="I15" s="38"/>
      <c r="J15" s="38"/>
      <c r="K15" s="38"/>
      <c r="L15" s="38"/>
      <c r="M15" s="38"/>
      <c r="N15" s="38"/>
      <c r="O15" s="38"/>
      <c r="P15" s="40"/>
    </row>
    <row r="16" customFormat="false" ht="22.5" hidden="false" customHeight="true" outlineLevel="0" collapsed="false">
      <c r="A16" s="34" t="s">
        <v>65</v>
      </c>
      <c r="B16" s="34" t="s">
        <v>80</v>
      </c>
      <c r="C16" s="35" t="s">
        <v>81</v>
      </c>
      <c r="D16" s="36" t="s">
        <v>82</v>
      </c>
      <c r="E16" s="37" t="n">
        <f aca="false">SUM(G16:G16)</f>
        <v>50000</v>
      </c>
      <c r="F16" s="38"/>
      <c r="G16" s="39" t="n">
        <v>50000</v>
      </c>
      <c r="H16" s="38"/>
      <c r="I16" s="38"/>
      <c r="J16" s="38"/>
      <c r="K16" s="38"/>
      <c r="L16" s="38"/>
      <c r="M16" s="38"/>
      <c r="N16" s="38"/>
      <c r="O16" s="38"/>
      <c r="P16" s="40"/>
    </row>
    <row r="17" customFormat="false" ht="22.5" hidden="false" customHeight="true" outlineLevel="0" collapsed="false">
      <c r="A17" s="34" t="s">
        <v>65</v>
      </c>
      <c r="B17" s="34" t="s">
        <v>80</v>
      </c>
      <c r="C17" s="35" t="s">
        <v>76</v>
      </c>
      <c r="D17" s="36" t="s">
        <v>83</v>
      </c>
      <c r="E17" s="37" t="n">
        <f aca="false">SUM(G17:G17)</f>
        <v>1000000</v>
      </c>
      <c r="F17" s="38"/>
      <c r="G17" s="39" t="n">
        <v>1000000</v>
      </c>
      <c r="H17" s="38"/>
      <c r="I17" s="38"/>
      <c r="J17" s="38"/>
      <c r="K17" s="38"/>
      <c r="L17" s="38"/>
      <c r="M17" s="38"/>
      <c r="N17" s="38"/>
      <c r="O17" s="38"/>
      <c r="P17" s="40"/>
    </row>
    <row r="18" customFormat="false" ht="22.5" hidden="false" customHeight="true" outlineLevel="0" collapsed="false">
      <c r="A18" s="34" t="s">
        <v>65</v>
      </c>
      <c r="B18" s="34" t="s">
        <v>84</v>
      </c>
      <c r="C18" s="35"/>
      <c r="D18" s="36" t="s">
        <v>85</v>
      </c>
      <c r="E18" s="37" t="n">
        <f aca="false">SUM(G18:G18)</f>
        <v>439815.01</v>
      </c>
      <c r="F18" s="38"/>
      <c r="G18" s="39" t="n">
        <v>439815.01</v>
      </c>
      <c r="H18" s="38"/>
      <c r="I18" s="38"/>
      <c r="J18" s="38"/>
      <c r="K18" s="38"/>
      <c r="L18" s="38"/>
      <c r="M18" s="38"/>
      <c r="N18" s="38"/>
      <c r="O18" s="38"/>
      <c r="P18" s="40"/>
    </row>
    <row r="19" customFormat="false" ht="22.5" hidden="false" customHeight="true" outlineLevel="0" collapsed="false">
      <c r="A19" s="34" t="s">
        <v>65</v>
      </c>
      <c r="B19" s="34" t="s">
        <v>86</v>
      </c>
      <c r="C19" s="35" t="s">
        <v>67</v>
      </c>
      <c r="D19" s="36" t="s">
        <v>70</v>
      </c>
      <c r="E19" s="37" t="n">
        <f aca="false">SUM(G19:G19)</f>
        <v>425054.12</v>
      </c>
      <c r="F19" s="38"/>
      <c r="G19" s="39" t="n">
        <v>425054.12</v>
      </c>
      <c r="H19" s="38"/>
      <c r="I19" s="38"/>
      <c r="J19" s="38"/>
      <c r="K19" s="38"/>
      <c r="L19" s="38"/>
      <c r="M19" s="38"/>
      <c r="N19" s="38"/>
      <c r="O19" s="38"/>
      <c r="P19" s="40"/>
    </row>
    <row r="20" customFormat="false" ht="22.5" hidden="false" customHeight="true" outlineLevel="0" collapsed="false">
      <c r="A20" s="34" t="s">
        <v>65</v>
      </c>
      <c r="B20" s="34" t="s">
        <v>86</v>
      </c>
      <c r="C20" s="35" t="s">
        <v>76</v>
      </c>
      <c r="D20" s="36" t="s">
        <v>87</v>
      </c>
      <c r="E20" s="37" t="n">
        <f aca="false">SUM(G20:G20)</f>
        <v>14760.89</v>
      </c>
      <c r="F20" s="38"/>
      <c r="G20" s="39" t="n">
        <v>14760.89</v>
      </c>
      <c r="H20" s="38"/>
      <c r="I20" s="38"/>
      <c r="J20" s="38"/>
      <c r="K20" s="38"/>
      <c r="L20" s="38"/>
      <c r="M20" s="38"/>
      <c r="N20" s="38"/>
      <c r="O20" s="38"/>
      <c r="P20" s="40"/>
    </row>
    <row r="21" s="33" customFormat="true" ht="22.5" hidden="false" customHeight="true" outlineLevel="0" collapsed="false">
      <c r="A21" s="34" t="s">
        <v>88</v>
      </c>
      <c r="B21" s="34"/>
      <c r="C21" s="35"/>
      <c r="D21" s="36" t="s">
        <v>89</v>
      </c>
      <c r="E21" s="37" t="n">
        <f aca="false">SUM(G21:G21)</f>
        <v>239710.96</v>
      </c>
      <c r="F21" s="38"/>
      <c r="G21" s="39" t="n">
        <v>239710.96</v>
      </c>
      <c r="H21" s="38"/>
      <c r="I21" s="38"/>
      <c r="J21" s="38"/>
      <c r="K21" s="38"/>
      <c r="L21" s="38"/>
      <c r="M21" s="38"/>
      <c r="N21" s="38"/>
      <c r="O21" s="38"/>
      <c r="P21" s="40"/>
    </row>
    <row r="22" customFormat="false" ht="22.5" hidden="false" customHeight="true" outlineLevel="0" collapsed="false">
      <c r="A22" s="34" t="s">
        <v>88</v>
      </c>
      <c r="B22" s="34" t="s">
        <v>90</v>
      </c>
      <c r="C22" s="35"/>
      <c r="D22" s="36" t="s">
        <v>91</v>
      </c>
      <c r="E22" s="37" t="n">
        <f aca="false">SUM(G22:G22)</f>
        <v>239710.96</v>
      </c>
      <c r="F22" s="38"/>
      <c r="G22" s="39" t="n">
        <v>239710.96</v>
      </c>
      <c r="H22" s="38"/>
      <c r="I22" s="38"/>
      <c r="J22" s="38"/>
      <c r="K22" s="38"/>
      <c r="L22" s="38"/>
      <c r="M22" s="38"/>
      <c r="N22" s="38"/>
      <c r="O22" s="38"/>
      <c r="P22" s="40"/>
    </row>
    <row r="23" customFormat="false" ht="22.5" hidden="false" customHeight="true" outlineLevel="0" collapsed="false">
      <c r="A23" s="41" t="n">
        <v>204</v>
      </c>
      <c r="B23" s="41" t="s">
        <v>90</v>
      </c>
      <c r="C23" s="42" t="s">
        <v>90</v>
      </c>
      <c r="D23" s="36" t="s">
        <v>92</v>
      </c>
      <c r="E23" s="37" t="n">
        <f aca="false">SUM(G23:G23)</f>
        <v>10000</v>
      </c>
      <c r="F23" s="38"/>
      <c r="G23" s="39" t="n">
        <v>10000</v>
      </c>
      <c r="H23" s="38"/>
      <c r="I23" s="38"/>
      <c r="J23" s="38"/>
      <c r="K23" s="38"/>
      <c r="L23" s="38"/>
      <c r="M23" s="38"/>
      <c r="N23" s="38"/>
      <c r="O23" s="38"/>
      <c r="P23" s="40"/>
    </row>
    <row r="24" customFormat="false" ht="22.5" hidden="false" customHeight="true" outlineLevel="0" collapsed="false">
      <c r="A24" s="34" t="s">
        <v>88</v>
      </c>
      <c r="B24" s="34" t="s">
        <v>93</v>
      </c>
      <c r="C24" s="35" t="s">
        <v>76</v>
      </c>
      <c r="D24" s="36" t="s">
        <v>94</v>
      </c>
      <c r="E24" s="37" t="n">
        <f aca="false">SUM(G24:G24)</f>
        <v>229710.96</v>
      </c>
      <c r="F24" s="38"/>
      <c r="G24" s="39" t="n">
        <v>229710.96</v>
      </c>
      <c r="H24" s="38"/>
      <c r="I24" s="38"/>
      <c r="J24" s="38"/>
      <c r="K24" s="38"/>
      <c r="L24" s="38"/>
      <c r="M24" s="38"/>
      <c r="N24" s="38"/>
      <c r="O24" s="38"/>
      <c r="P24" s="40"/>
    </row>
    <row r="25" customFormat="false" ht="22.5" hidden="false" customHeight="true" outlineLevel="0" collapsed="false">
      <c r="A25" s="34" t="s">
        <v>95</v>
      </c>
      <c r="B25" s="34"/>
      <c r="C25" s="35"/>
      <c r="D25" s="36" t="s">
        <v>96</v>
      </c>
      <c r="E25" s="37" t="n">
        <f aca="false">SUM(G25:G25)</f>
        <v>438905.96</v>
      </c>
      <c r="F25" s="38"/>
      <c r="G25" s="39" t="n">
        <v>438905.96</v>
      </c>
      <c r="H25" s="38"/>
      <c r="I25" s="38"/>
      <c r="J25" s="38"/>
      <c r="K25" s="38"/>
      <c r="L25" s="38"/>
      <c r="M25" s="38"/>
      <c r="N25" s="38"/>
      <c r="O25" s="38"/>
      <c r="P25" s="40"/>
    </row>
    <row r="26" customFormat="false" ht="22.5" hidden="false" customHeight="true" outlineLevel="0" collapsed="false">
      <c r="A26" s="34" t="s">
        <v>95</v>
      </c>
      <c r="B26" s="34" t="s">
        <v>69</v>
      </c>
      <c r="C26" s="35"/>
      <c r="D26" s="36" t="s">
        <v>97</v>
      </c>
      <c r="E26" s="37" t="n">
        <f aca="false">SUM(G26:G26)</f>
        <v>10000</v>
      </c>
      <c r="F26" s="38"/>
      <c r="G26" s="39" t="n">
        <v>10000</v>
      </c>
      <c r="H26" s="38"/>
      <c r="I26" s="38"/>
      <c r="J26" s="38"/>
      <c r="K26" s="38"/>
      <c r="L26" s="38"/>
      <c r="M26" s="38"/>
      <c r="N26" s="38"/>
      <c r="O26" s="38"/>
      <c r="P26" s="40"/>
    </row>
    <row r="27" customFormat="false" ht="22.5" hidden="false" customHeight="true" outlineLevel="0" collapsed="false">
      <c r="A27" s="34" t="s">
        <v>95</v>
      </c>
      <c r="B27" s="34" t="s">
        <v>69</v>
      </c>
      <c r="C27" s="35" t="s">
        <v>76</v>
      </c>
      <c r="D27" s="36" t="s">
        <v>98</v>
      </c>
      <c r="E27" s="37" t="n">
        <f aca="false">SUM(G27:G27)</f>
        <v>10000</v>
      </c>
      <c r="F27" s="38"/>
      <c r="G27" s="39" t="n">
        <v>10000</v>
      </c>
      <c r="H27" s="38"/>
      <c r="I27" s="38"/>
      <c r="J27" s="38"/>
      <c r="K27" s="38"/>
      <c r="L27" s="38"/>
      <c r="M27" s="38"/>
      <c r="N27" s="38"/>
      <c r="O27" s="38"/>
      <c r="P27" s="40"/>
    </row>
    <row r="28" customFormat="false" ht="22.5" hidden="false" customHeight="true" outlineLevel="0" collapsed="false">
      <c r="A28" s="34" t="s">
        <v>95</v>
      </c>
      <c r="B28" s="34" t="s">
        <v>99</v>
      </c>
      <c r="C28" s="35"/>
      <c r="D28" s="36" t="s">
        <v>100</v>
      </c>
      <c r="E28" s="37" t="n">
        <f aca="false">SUM(G28:G28)</f>
        <v>428905.96</v>
      </c>
      <c r="F28" s="38"/>
      <c r="G28" s="39" t="n">
        <v>428905.96</v>
      </c>
      <c r="H28" s="38"/>
      <c r="I28" s="38"/>
      <c r="J28" s="38"/>
      <c r="K28" s="38"/>
      <c r="L28" s="38"/>
      <c r="M28" s="38"/>
      <c r="N28" s="38"/>
      <c r="O28" s="38"/>
      <c r="P28" s="40"/>
    </row>
    <row r="29" s="33" customFormat="true" ht="22.5" hidden="false" customHeight="true" outlineLevel="0" collapsed="false">
      <c r="A29" s="34" t="s">
        <v>95</v>
      </c>
      <c r="B29" s="34" t="s">
        <v>101</v>
      </c>
      <c r="C29" s="35" t="s">
        <v>67</v>
      </c>
      <c r="D29" s="36" t="s">
        <v>70</v>
      </c>
      <c r="E29" s="37" t="n">
        <f aca="false">SUM(G29:G29)</f>
        <v>428905.96</v>
      </c>
      <c r="F29" s="38"/>
      <c r="G29" s="39" t="n">
        <v>428905.96</v>
      </c>
      <c r="H29" s="38"/>
      <c r="I29" s="38"/>
      <c r="J29" s="38"/>
      <c r="K29" s="38"/>
      <c r="L29" s="38"/>
      <c r="M29" s="38"/>
      <c r="N29" s="38"/>
      <c r="O29" s="38"/>
      <c r="P29" s="40"/>
    </row>
    <row r="30" customFormat="false" ht="22.5" hidden="false" customHeight="true" outlineLevel="0" collapsed="false">
      <c r="A30" s="34" t="s">
        <v>102</v>
      </c>
      <c r="B30" s="34"/>
      <c r="C30" s="35"/>
      <c r="D30" s="36" t="s">
        <v>103</v>
      </c>
      <c r="E30" s="37" t="n">
        <f aca="false">SUM(G30:G30)</f>
        <v>2394229.04</v>
      </c>
      <c r="F30" s="38"/>
      <c r="G30" s="39" t="n">
        <v>2394229.04</v>
      </c>
      <c r="H30" s="38"/>
      <c r="I30" s="38"/>
      <c r="J30" s="38"/>
      <c r="K30" s="38"/>
      <c r="L30" s="38"/>
      <c r="M30" s="38"/>
      <c r="N30" s="38"/>
      <c r="O30" s="38"/>
      <c r="P30" s="40"/>
    </row>
    <row r="31" customFormat="false" ht="22.5" hidden="false" customHeight="true" outlineLevel="0" collapsed="false">
      <c r="A31" s="34" t="s">
        <v>102</v>
      </c>
      <c r="B31" s="34" t="s">
        <v>67</v>
      </c>
      <c r="C31" s="35"/>
      <c r="D31" s="36" t="s">
        <v>104</v>
      </c>
      <c r="E31" s="37" t="n">
        <f aca="false">SUM(G31:G31)</f>
        <v>796338.44</v>
      </c>
      <c r="F31" s="38"/>
      <c r="G31" s="39" t="n">
        <v>796338.44</v>
      </c>
      <c r="H31" s="38"/>
      <c r="I31" s="38"/>
      <c r="J31" s="38"/>
      <c r="K31" s="38"/>
      <c r="L31" s="38"/>
      <c r="M31" s="38"/>
      <c r="N31" s="38"/>
      <c r="O31" s="38"/>
      <c r="P31" s="40"/>
    </row>
    <row r="32" customFormat="false" ht="22.5" hidden="false" customHeight="true" outlineLevel="0" collapsed="false">
      <c r="A32" s="34" t="s">
        <v>102</v>
      </c>
      <c r="B32" s="34" t="s">
        <v>69</v>
      </c>
      <c r="C32" s="35" t="s">
        <v>105</v>
      </c>
      <c r="D32" s="36" t="s">
        <v>106</v>
      </c>
      <c r="E32" s="37" t="n">
        <f aca="false">SUM(G32:G32)</f>
        <v>796338.44</v>
      </c>
      <c r="F32" s="38"/>
      <c r="G32" s="39" t="n">
        <v>796338.44</v>
      </c>
      <c r="H32" s="38"/>
      <c r="I32" s="38"/>
      <c r="J32" s="38"/>
      <c r="K32" s="38"/>
      <c r="L32" s="38"/>
      <c r="M32" s="38"/>
      <c r="N32" s="38"/>
      <c r="O32" s="38"/>
      <c r="P32" s="40"/>
    </row>
    <row r="33" customFormat="false" ht="22.5" hidden="false" customHeight="true" outlineLevel="0" collapsed="false">
      <c r="A33" s="34" t="s">
        <v>102</v>
      </c>
      <c r="B33" s="34" t="s">
        <v>107</v>
      </c>
      <c r="C33" s="35"/>
      <c r="D33" s="36" t="s">
        <v>108</v>
      </c>
      <c r="E33" s="37" t="n">
        <f aca="false">SUM(G33:G33)</f>
        <v>1083639.09</v>
      </c>
      <c r="F33" s="38"/>
      <c r="G33" s="39" t="n">
        <v>1083639.09</v>
      </c>
      <c r="H33" s="38"/>
      <c r="I33" s="38"/>
      <c r="J33" s="38"/>
      <c r="K33" s="38"/>
      <c r="L33" s="38"/>
      <c r="M33" s="38"/>
      <c r="N33" s="38"/>
      <c r="O33" s="38"/>
      <c r="P33" s="40"/>
    </row>
    <row r="34" customFormat="false" ht="22.5" hidden="false" customHeight="true" outlineLevel="0" collapsed="false">
      <c r="A34" s="34" t="s">
        <v>102</v>
      </c>
      <c r="B34" s="34" t="s">
        <v>109</v>
      </c>
      <c r="C34" s="35" t="s">
        <v>107</v>
      </c>
      <c r="D34" s="36" t="s">
        <v>110</v>
      </c>
      <c r="E34" s="37" t="n">
        <f aca="false">SUM(G34:G34)</f>
        <v>1083639.09</v>
      </c>
      <c r="F34" s="38"/>
      <c r="G34" s="39" t="n">
        <v>1083639.09</v>
      </c>
      <c r="H34" s="38"/>
      <c r="I34" s="38"/>
      <c r="J34" s="38"/>
      <c r="K34" s="38"/>
      <c r="L34" s="38"/>
      <c r="M34" s="38"/>
      <c r="N34" s="38"/>
      <c r="O34" s="38"/>
      <c r="P34" s="40"/>
    </row>
    <row r="35" customFormat="false" ht="22.5" hidden="false" customHeight="true" outlineLevel="0" collapsed="false">
      <c r="A35" s="34" t="s">
        <v>102</v>
      </c>
      <c r="B35" s="43" t="s">
        <v>111</v>
      </c>
      <c r="C35" s="35"/>
      <c r="D35" s="36" t="s">
        <v>112</v>
      </c>
      <c r="E35" s="37" t="n">
        <f aca="false">SUM(G35:G35)</f>
        <v>220000</v>
      </c>
      <c r="F35" s="38"/>
      <c r="G35" s="39" t="n">
        <v>220000</v>
      </c>
      <c r="H35" s="38"/>
      <c r="I35" s="38"/>
      <c r="J35" s="38"/>
      <c r="K35" s="38"/>
      <c r="L35" s="38"/>
      <c r="M35" s="38"/>
      <c r="N35" s="38"/>
      <c r="O35" s="38"/>
      <c r="P35" s="40"/>
    </row>
    <row r="36" customFormat="false" ht="22.5" hidden="false" customHeight="true" outlineLevel="0" collapsed="false">
      <c r="A36" s="34" t="s">
        <v>102</v>
      </c>
      <c r="B36" s="43" t="s">
        <v>111</v>
      </c>
      <c r="C36" s="35" t="s">
        <v>107</v>
      </c>
      <c r="D36" s="36" t="s">
        <v>113</v>
      </c>
      <c r="E36" s="37" t="n">
        <f aca="false">SUM(G36:G36)</f>
        <v>220000</v>
      </c>
      <c r="F36" s="38"/>
      <c r="G36" s="39" t="n">
        <v>220000</v>
      </c>
      <c r="H36" s="38"/>
      <c r="I36" s="38"/>
      <c r="J36" s="38"/>
      <c r="K36" s="38"/>
      <c r="L36" s="38"/>
      <c r="M36" s="38"/>
      <c r="N36" s="38"/>
      <c r="O36" s="38"/>
      <c r="P36" s="40"/>
    </row>
    <row r="37" customFormat="false" ht="22.5" hidden="false" customHeight="true" outlineLevel="0" collapsed="false">
      <c r="A37" s="34" t="s">
        <v>102</v>
      </c>
      <c r="B37" s="34" t="s">
        <v>114</v>
      </c>
      <c r="C37" s="35"/>
      <c r="D37" s="36" t="s">
        <v>115</v>
      </c>
      <c r="E37" s="37" t="n">
        <f aca="false">SUM(G37:G37)</f>
        <v>16272</v>
      </c>
      <c r="F37" s="38"/>
      <c r="G37" s="39" t="n">
        <v>16272</v>
      </c>
      <c r="H37" s="38"/>
      <c r="I37" s="38"/>
      <c r="J37" s="38"/>
      <c r="K37" s="38"/>
      <c r="L37" s="38"/>
      <c r="M37" s="38"/>
      <c r="N37" s="38"/>
      <c r="O37" s="38"/>
      <c r="P37" s="40"/>
    </row>
    <row r="38" customFormat="false" ht="22.5" hidden="false" customHeight="true" outlineLevel="0" collapsed="false">
      <c r="A38" s="34" t="s">
        <v>102</v>
      </c>
      <c r="B38" s="34" t="s">
        <v>116</v>
      </c>
      <c r="C38" s="35" t="s">
        <v>76</v>
      </c>
      <c r="D38" s="36" t="s">
        <v>117</v>
      </c>
      <c r="E38" s="37" t="n">
        <f aca="false">SUM(G38:G38)</f>
        <v>16272</v>
      </c>
      <c r="F38" s="38"/>
      <c r="G38" s="39" t="n">
        <v>16272</v>
      </c>
      <c r="H38" s="38"/>
      <c r="I38" s="38"/>
      <c r="J38" s="38"/>
      <c r="K38" s="38"/>
      <c r="L38" s="38"/>
      <c r="M38" s="38"/>
      <c r="N38" s="38"/>
      <c r="O38" s="38"/>
      <c r="P38" s="40"/>
    </row>
    <row r="39" customFormat="false" ht="22.5" hidden="false" customHeight="true" outlineLevel="0" collapsed="false">
      <c r="A39" s="34" t="s">
        <v>102</v>
      </c>
      <c r="B39" s="34" t="s">
        <v>118</v>
      </c>
      <c r="C39" s="35"/>
      <c r="D39" s="36" t="s">
        <v>119</v>
      </c>
      <c r="E39" s="37" t="n">
        <f aca="false">SUM(G39:G39)</f>
        <v>58214.83</v>
      </c>
      <c r="F39" s="44"/>
      <c r="G39" s="39" t="n">
        <v>58214.83</v>
      </c>
      <c r="H39" s="44"/>
      <c r="I39" s="44"/>
      <c r="J39" s="44"/>
      <c r="K39" s="44"/>
      <c r="L39" s="44"/>
      <c r="M39" s="44"/>
      <c r="N39" s="44"/>
      <c r="O39" s="44"/>
      <c r="P39" s="4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34" t="s">
        <v>102</v>
      </c>
      <c r="B40" s="34" t="s">
        <v>120</v>
      </c>
      <c r="C40" s="35" t="s">
        <v>67</v>
      </c>
      <c r="D40" s="36" t="s">
        <v>121</v>
      </c>
      <c r="E40" s="37" t="n">
        <f aca="false">SUM(G40:G40)</f>
        <v>26343.03</v>
      </c>
      <c r="F40" s="38"/>
      <c r="G40" s="39" t="n">
        <v>26343.03</v>
      </c>
      <c r="H40" s="44"/>
      <c r="I40" s="44"/>
      <c r="J40" s="44"/>
      <c r="K40" s="44"/>
      <c r="L40" s="44"/>
      <c r="M40" s="44"/>
      <c r="N40" s="44"/>
      <c r="O40" s="44"/>
      <c r="P40" s="4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true" outlineLevel="0" collapsed="false">
      <c r="A41" s="34" t="s">
        <v>102</v>
      </c>
      <c r="B41" s="34" t="s">
        <v>120</v>
      </c>
      <c r="C41" s="35" t="s">
        <v>90</v>
      </c>
      <c r="D41" s="36" t="s">
        <v>122</v>
      </c>
      <c r="E41" s="37" t="n">
        <f aca="false">SUM(G41:G41)</f>
        <v>31871.8</v>
      </c>
      <c r="F41" s="44"/>
      <c r="G41" s="39" t="n">
        <v>31871.8</v>
      </c>
      <c r="H41" s="44"/>
      <c r="I41" s="44"/>
      <c r="J41" s="44"/>
      <c r="K41" s="44"/>
      <c r="L41" s="44"/>
      <c r="M41" s="44"/>
      <c r="N41" s="44"/>
      <c r="O41" s="44"/>
      <c r="P41" s="4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34" t="s">
        <v>102</v>
      </c>
      <c r="B42" s="34" t="s">
        <v>123</v>
      </c>
      <c r="C42" s="35"/>
      <c r="D42" s="36" t="s">
        <v>124</v>
      </c>
      <c r="E42" s="37" t="n">
        <f aca="false">SUM(G42:G42)</f>
        <v>219764.68</v>
      </c>
      <c r="F42" s="38"/>
      <c r="G42" s="39" t="n">
        <v>219764.68</v>
      </c>
      <c r="H42" s="44"/>
      <c r="I42" s="44"/>
      <c r="J42" s="44"/>
      <c r="K42" s="44"/>
      <c r="L42" s="44"/>
      <c r="M42" s="44"/>
      <c r="N42" s="44"/>
      <c r="O42" s="44"/>
      <c r="P42" s="4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34" t="s">
        <v>102</v>
      </c>
      <c r="B43" s="34" t="s">
        <v>125</v>
      </c>
      <c r="C43" s="35" t="s">
        <v>105</v>
      </c>
      <c r="D43" s="36" t="s">
        <v>106</v>
      </c>
      <c r="E43" s="37" t="n">
        <f aca="false">SUM(G43:G43)</f>
        <v>219764.68</v>
      </c>
      <c r="F43" s="44"/>
      <c r="G43" s="39" t="n">
        <v>219764.68</v>
      </c>
      <c r="H43" s="44"/>
      <c r="I43" s="44"/>
      <c r="J43" s="44"/>
      <c r="K43" s="44"/>
      <c r="L43" s="44"/>
      <c r="M43" s="44"/>
      <c r="N43" s="44"/>
      <c r="O43" s="44"/>
      <c r="P43" s="4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34" t="s">
        <v>126</v>
      </c>
      <c r="B44" s="34"/>
      <c r="C44" s="35"/>
      <c r="D44" s="36" t="s">
        <v>127</v>
      </c>
      <c r="E44" s="37" t="n">
        <f aca="false">SUM(G44:G44)</f>
        <v>802420.77</v>
      </c>
      <c r="F44" s="38"/>
      <c r="G44" s="39" t="n">
        <v>802420.77</v>
      </c>
      <c r="H44" s="44"/>
      <c r="I44" s="44"/>
      <c r="J44" s="44"/>
      <c r="K44" s="44"/>
      <c r="L44" s="44"/>
      <c r="M44" s="44"/>
      <c r="N44" s="44"/>
      <c r="O44" s="44"/>
      <c r="P44" s="4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true" outlineLevel="0" collapsed="false">
      <c r="A45" s="34" t="s">
        <v>126</v>
      </c>
      <c r="B45" s="34" t="s">
        <v>114</v>
      </c>
      <c r="C45" s="35"/>
      <c r="D45" s="36" t="s">
        <v>128</v>
      </c>
      <c r="E45" s="37" t="n">
        <f aca="false">SUM(G45:G45)</f>
        <v>802420.77</v>
      </c>
      <c r="F45" s="44"/>
      <c r="G45" s="39" t="n">
        <v>802420.77</v>
      </c>
      <c r="H45" s="44"/>
      <c r="I45" s="44"/>
      <c r="J45" s="44"/>
      <c r="K45" s="44"/>
      <c r="L45" s="44"/>
      <c r="M45" s="44"/>
      <c r="N45" s="44"/>
      <c r="O45" s="44"/>
      <c r="P45" s="4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34" t="s">
        <v>126</v>
      </c>
      <c r="B46" s="34" t="s">
        <v>116</v>
      </c>
      <c r="C46" s="35" t="s">
        <v>67</v>
      </c>
      <c r="D46" s="36" t="s">
        <v>129</v>
      </c>
      <c r="E46" s="37" t="n">
        <f aca="false">SUM(G46:G46)</f>
        <v>261925.31</v>
      </c>
      <c r="F46" s="38"/>
      <c r="G46" s="39" t="n">
        <v>261925.31</v>
      </c>
      <c r="H46" s="44"/>
      <c r="I46" s="44"/>
      <c r="J46" s="44"/>
      <c r="K46" s="44"/>
      <c r="L46" s="44"/>
      <c r="M46" s="44"/>
      <c r="N46" s="44"/>
      <c r="O46" s="44"/>
      <c r="P46" s="4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true" outlineLevel="0" collapsed="false">
      <c r="A47" s="34" t="s">
        <v>126</v>
      </c>
      <c r="B47" s="34" t="s">
        <v>116</v>
      </c>
      <c r="C47" s="35" t="s">
        <v>90</v>
      </c>
      <c r="D47" s="36" t="s">
        <v>130</v>
      </c>
      <c r="E47" s="37" t="n">
        <f aca="false">SUM(G47:G47)</f>
        <v>279894.28</v>
      </c>
      <c r="F47" s="44"/>
      <c r="G47" s="39" t="n">
        <v>279894.28</v>
      </c>
      <c r="H47" s="44"/>
      <c r="I47" s="44"/>
      <c r="J47" s="44"/>
      <c r="K47" s="44"/>
      <c r="L47" s="44"/>
      <c r="M47" s="44"/>
      <c r="N47" s="44"/>
      <c r="O47" s="44"/>
      <c r="P47" s="4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34" t="s">
        <v>126</v>
      </c>
      <c r="B48" s="34" t="s">
        <v>116</v>
      </c>
      <c r="C48" s="35" t="s">
        <v>73</v>
      </c>
      <c r="D48" s="36" t="s">
        <v>131</v>
      </c>
      <c r="E48" s="37" t="n">
        <f aca="false">SUM(G48:G48)</f>
        <v>260601.18</v>
      </c>
      <c r="F48" s="38"/>
      <c r="G48" s="39" t="n">
        <v>260601.18</v>
      </c>
      <c r="H48" s="44"/>
      <c r="I48" s="44"/>
      <c r="J48" s="44"/>
      <c r="K48" s="44"/>
      <c r="L48" s="44"/>
      <c r="M48" s="44"/>
      <c r="N48" s="44"/>
      <c r="O48" s="44"/>
      <c r="P48" s="4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34" t="s">
        <v>132</v>
      </c>
      <c r="B49" s="34"/>
      <c r="C49" s="35"/>
      <c r="D49" s="36" t="s">
        <v>133</v>
      </c>
      <c r="E49" s="37" t="n">
        <f aca="false">SUM(G49:G49)</f>
        <v>330481.16</v>
      </c>
      <c r="F49" s="44"/>
      <c r="G49" s="39" t="n">
        <v>330481.16</v>
      </c>
      <c r="H49" s="44"/>
      <c r="I49" s="44"/>
      <c r="J49" s="44"/>
      <c r="K49" s="44"/>
      <c r="L49" s="44"/>
      <c r="M49" s="44"/>
      <c r="N49" s="44"/>
      <c r="O49" s="44"/>
      <c r="P49" s="45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34" t="s">
        <v>132</v>
      </c>
      <c r="B50" s="34" t="s">
        <v>67</v>
      </c>
      <c r="C50" s="35"/>
      <c r="D50" s="36" t="s">
        <v>134</v>
      </c>
      <c r="E50" s="37" t="n">
        <f aca="false">SUM(G50:G50)</f>
        <v>330481.16</v>
      </c>
      <c r="F50" s="38"/>
      <c r="G50" s="39" t="n">
        <v>330481.16</v>
      </c>
      <c r="H50" s="44"/>
      <c r="I50" s="44"/>
      <c r="J50" s="44"/>
      <c r="K50" s="44"/>
      <c r="L50" s="44"/>
      <c r="M50" s="44"/>
      <c r="N50" s="44"/>
      <c r="O50" s="44"/>
      <c r="P50" s="4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34" t="s">
        <v>132</v>
      </c>
      <c r="B51" s="34" t="s">
        <v>69</v>
      </c>
      <c r="C51" s="35" t="s">
        <v>67</v>
      </c>
      <c r="D51" s="36" t="s">
        <v>70</v>
      </c>
      <c r="E51" s="37" t="n">
        <f aca="false">SUM(G51:G51)</f>
        <v>330481.16</v>
      </c>
      <c r="F51" s="44"/>
      <c r="G51" s="39" t="n">
        <v>330481.16</v>
      </c>
      <c r="H51" s="44"/>
      <c r="I51" s="44"/>
      <c r="J51" s="44"/>
      <c r="K51" s="44"/>
      <c r="L51" s="44"/>
      <c r="M51" s="44"/>
      <c r="N51" s="44"/>
      <c r="O51" s="44"/>
      <c r="P51" s="4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34" t="s">
        <v>135</v>
      </c>
      <c r="B52" s="34"/>
      <c r="C52" s="35"/>
      <c r="D52" s="36" t="s">
        <v>136</v>
      </c>
      <c r="E52" s="37" t="n">
        <f aca="false">SUM(G52:G52)</f>
        <v>4918974</v>
      </c>
      <c r="F52" s="38"/>
      <c r="G52" s="39" t="n">
        <v>4918974</v>
      </c>
      <c r="H52" s="44"/>
      <c r="I52" s="44"/>
      <c r="J52" s="44"/>
      <c r="K52" s="44"/>
      <c r="L52" s="44"/>
      <c r="M52" s="44"/>
      <c r="N52" s="44"/>
      <c r="O52" s="44"/>
      <c r="P52" s="4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34" t="s">
        <v>135</v>
      </c>
      <c r="B53" s="34" t="s">
        <v>67</v>
      </c>
      <c r="C53" s="35"/>
      <c r="D53" s="36" t="s">
        <v>137</v>
      </c>
      <c r="E53" s="37" t="n">
        <f aca="false">SUM(G53:G53)</f>
        <v>1514308.04</v>
      </c>
      <c r="F53" s="44"/>
      <c r="G53" s="39" t="n">
        <v>1514308.04</v>
      </c>
      <c r="H53" s="44"/>
      <c r="I53" s="44"/>
      <c r="J53" s="44"/>
      <c r="K53" s="44"/>
      <c r="L53" s="44"/>
      <c r="M53" s="44"/>
      <c r="N53" s="44"/>
      <c r="O53" s="44"/>
      <c r="P53" s="4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34" t="s">
        <v>135</v>
      </c>
      <c r="B54" s="34" t="s">
        <v>69</v>
      </c>
      <c r="C54" s="35" t="s">
        <v>71</v>
      </c>
      <c r="D54" s="36" t="s">
        <v>106</v>
      </c>
      <c r="E54" s="37" t="n">
        <f aca="false">SUM(G54:G54)</f>
        <v>1514308.04</v>
      </c>
      <c r="F54" s="38"/>
      <c r="G54" s="39" t="n">
        <v>1514308.04</v>
      </c>
      <c r="H54" s="44"/>
      <c r="I54" s="44"/>
      <c r="J54" s="44"/>
      <c r="K54" s="44"/>
      <c r="L54" s="44"/>
      <c r="M54" s="44"/>
      <c r="N54" s="44"/>
      <c r="O54" s="44"/>
      <c r="P54" s="4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34" t="s">
        <v>135</v>
      </c>
      <c r="B55" s="34" t="s">
        <v>90</v>
      </c>
      <c r="C55" s="35"/>
      <c r="D55" s="36" t="s">
        <v>138</v>
      </c>
      <c r="E55" s="37" t="n">
        <f aca="false">SUM(G55:G55)</f>
        <v>245060.32</v>
      </c>
      <c r="F55" s="44"/>
      <c r="G55" s="39" t="n">
        <v>245060.32</v>
      </c>
      <c r="H55" s="44"/>
      <c r="I55" s="44"/>
      <c r="J55" s="44"/>
      <c r="K55" s="44"/>
      <c r="L55" s="44"/>
      <c r="M55" s="44"/>
      <c r="N55" s="44"/>
      <c r="O55" s="44"/>
      <c r="P55" s="4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true" outlineLevel="0" collapsed="false">
      <c r="A56" s="34" t="s">
        <v>135</v>
      </c>
      <c r="B56" s="34" t="s">
        <v>93</v>
      </c>
      <c r="C56" s="35" t="s">
        <v>71</v>
      </c>
      <c r="D56" s="36" t="s">
        <v>139</v>
      </c>
      <c r="E56" s="37" t="n">
        <f aca="false">SUM(G56:G56)</f>
        <v>245060.32</v>
      </c>
      <c r="F56" s="38"/>
      <c r="G56" s="39" t="n">
        <v>245060.32</v>
      </c>
      <c r="H56" s="44"/>
      <c r="I56" s="44"/>
      <c r="J56" s="44"/>
      <c r="K56" s="44"/>
      <c r="L56" s="44"/>
      <c r="M56" s="44"/>
      <c r="N56" s="44"/>
      <c r="O56" s="44"/>
      <c r="P56" s="4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true" outlineLevel="0" collapsed="false">
      <c r="A57" s="34" t="s">
        <v>135</v>
      </c>
      <c r="B57" s="34" t="s">
        <v>73</v>
      </c>
      <c r="C57" s="35"/>
      <c r="D57" s="36" t="s">
        <v>140</v>
      </c>
      <c r="E57" s="37" t="n">
        <f aca="false">SUM(G57:G57)</f>
        <v>312115.44</v>
      </c>
      <c r="F57" s="44"/>
      <c r="G57" s="39" t="n">
        <v>312115.44</v>
      </c>
      <c r="H57" s="44"/>
      <c r="I57" s="44"/>
      <c r="J57" s="44"/>
      <c r="K57" s="44"/>
      <c r="L57" s="44"/>
      <c r="M57" s="44"/>
      <c r="N57" s="44"/>
      <c r="O57" s="44"/>
      <c r="P57" s="4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34" t="s">
        <v>135</v>
      </c>
      <c r="B58" s="34" t="s">
        <v>75</v>
      </c>
      <c r="C58" s="35" t="s">
        <v>67</v>
      </c>
      <c r="D58" s="36" t="s">
        <v>70</v>
      </c>
      <c r="E58" s="37" t="n">
        <f aca="false">SUM(G58:G58)</f>
        <v>312115.44</v>
      </c>
      <c r="F58" s="38"/>
      <c r="G58" s="39" t="n">
        <v>312115.44</v>
      </c>
      <c r="H58" s="44"/>
      <c r="I58" s="44"/>
      <c r="J58" s="44"/>
      <c r="K58" s="44"/>
      <c r="L58" s="44"/>
      <c r="M58" s="44"/>
      <c r="N58" s="44"/>
      <c r="O58" s="44"/>
      <c r="P58" s="4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true" outlineLevel="0" collapsed="false">
      <c r="A59" s="34" t="s">
        <v>135</v>
      </c>
      <c r="B59" s="34" t="s">
        <v>81</v>
      </c>
      <c r="C59" s="35"/>
      <c r="D59" s="36" t="s">
        <v>141</v>
      </c>
      <c r="E59" s="37" t="n">
        <f aca="false">SUM(G59:G59)</f>
        <v>2847490.2</v>
      </c>
      <c r="F59" s="44"/>
      <c r="G59" s="39" t="n">
        <v>2847490.2</v>
      </c>
      <c r="H59" s="44"/>
      <c r="I59" s="44"/>
      <c r="J59" s="44"/>
      <c r="K59" s="44"/>
      <c r="L59" s="44"/>
      <c r="M59" s="44"/>
      <c r="N59" s="44"/>
      <c r="O59" s="44"/>
      <c r="P59" s="45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true" outlineLevel="0" collapsed="false">
      <c r="A60" s="34" t="s">
        <v>135</v>
      </c>
      <c r="B60" s="34" t="s">
        <v>111</v>
      </c>
      <c r="C60" s="35" t="s">
        <v>107</v>
      </c>
      <c r="D60" s="36" t="s">
        <v>142</v>
      </c>
      <c r="E60" s="37" t="n">
        <f aca="false">SUM(G60:G60)</f>
        <v>2847490.2</v>
      </c>
      <c r="F60" s="38"/>
      <c r="G60" s="39" t="n">
        <v>2847490.2</v>
      </c>
      <c r="H60" s="44"/>
      <c r="I60" s="44"/>
      <c r="J60" s="44"/>
      <c r="K60" s="44"/>
      <c r="L60" s="44"/>
      <c r="M60" s="44"/>
      <c r="N60" s="44"/>
      <c r="O60" s="44"/>
      <c r="P60" s="45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true" outlineLevel="0" collapsed="false">
      <c r="A61" s="34" t="s">
        <v>143</v>
      </c>
      <c r="B61" s="34"/>
      <c r="C61" s="35"/>
      <c r="D61" s="36" t="s">
        <v>144</v>
      </c>
      <c r="E61" s="37" t="n">
        <f aca="false">SUM(G61:G61)</f>
        <v>1008845.18</v>
      </c>
      <c r="F61" s="44"/>
      <c r="G61" s="39" t="n">
        <v>1008845.18</v>
      </c>
      <c r="H61" s="44"/>
      <c r="I61" s="44"/>
      <c r="J61" s="44"/>
      <c r="K61" s="44"/>
      <c r="L61" s="44"/>
      <c r="M61" s="44"/>
      <c r="N61" s="44"/>
      <c r="O61" s="44"/>
      <c r="P61" s="4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true" outlineLevel="0" collapsed="false">
      <c r="A62" s="34" t="s">
        <v>143</v>
      </c>
      <c r="B62" s="34" t="s">
        <v>90</v>
      </c>
      <c r="C62" s="35"/>
      <c r="D62" s="36" t="s">
        <v>145</v>
      </c>
      <c r="E62" s="37" t="n">
        <f aca="false">SUM(G62:G62)</f>
        <v>1008845.18</v>
      </c>
      <c r="F62" s="38"/>
      <c r="G62" s="39" t="n">
        <v>1008845.18</v>
      </c>
      <c r="H62" s="44"/>
      <c r="I62" s="44"/>
      <c r="J62" s="44"/>
      <c r="K62" s="44"/>
      <c r="L62" s="44"/>
      <c r="M62" s="44"/>
      <c r="N62" s="44"/>
      <c r="O62" s="44"/>
      <c r="P62" s="4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true" outlineLevel="0" collapsed="false">
      <c r="A63" s="34" t="s">
        <v>143</v>
      </c>
      <c r="B63" s="34" t="s">
        <v>93</v>
      </c>
      <c r="C63" s="35" t="s">
        <v>67</v>
      </c>
      <c r="D63" s="36" t="s">
        <v>146</v>
      </c>
      <c r="E63" s="37" t="n">
        <f aca="false">SUM(G63:G63)</f>
        <v>1008845.18</v>
      </c>
      <c r="F63" s="44"/>
      <c r="G63" s="39" t="n">
        <v>1008845.18</v>
      </c>
      <c r="H63" s="44"/>
      <c r="I63" s="44"/>
      <c r="J63" s="44"/>
      <c r="K63" s="44"/>
      <c r="L63" s="44"/>
      <c r="M63" s="44"/>
      <c r="N63" s="44"/>
      <c r="O63" s="44"/>
      <c r="P63" s="45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true" outlineLevel="0" collapsed="false">
      <c r="A64" s="34" t="s">
        <v>147</v>
      </c>
      <c r="B64" s="34"/>
      <c r="C64" s="35"/>
      <c r="D64" s="36" t="s">
        <v>148</v>
      </c>
      <c r="E64" s="37" t="n">
        <f aca="false">SUM(G64:G64)</f>
        <v>416282.12</v>
      </c>
      <c r="F64" s="38"/>
      <c r="G64" s="39" t="n">
        <v>416282.12</v>
      </c>
      <c r="H64" s="44"/>
      <c r="I64" s="44"/>
      <c r="J64" s="44"/>
      <c r="K64" s="44"/>
      <c r="L64" s="44"/>
      <c r="M64" s="44"/>
      <c r="N64" s="44"/>
      <c r="O64" s="44"/>
      <c r="P64" s="4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34" t="s">
        <v>147</v>
      </c>
      <c r="B65" s="34" t="s">
        <v>67</v>
      </c>
      <c r="C65" s="35"/>
      <c r="D65" s="36" t="s">
        <v>149</v>
      </c>
      <c r="E65" s="37" t="n">
        <f aca="false">SUM(G65:G65)</f>
        <v>416282.12</v>
      </c>
      <c r="F65" s="44"/>
      <c r="G65" s="39" t="n">
        <v>416282.12</v>
      </c>
      <c r="H65" s="44"/>
      <c r="I65" s="44"/>
      <c r="J65" s="44"/>
      <c r="K65" s="44"/>
      <c r="L65" s="44"/>
      <c r="M65" s="44"/>
      <c r="N65" s="44"/>
      <c r="O65" s="44"/>
      <c r="P65" s="45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true" outlineLevel="0" collapsed="false">
      <c r="A66" s="34" t="s">
        <v>147</v>
      </c>
      <c r="B66" s="43" t="s">
        <v>69</v>
      </c>
      <c r="C66" s="46" t="s">
        <v>80</v>
      </c>
      <c r="D66" s="36" t="s">
        <v>150</v>
      </c>
      <c r="E66" s="37" t="n">
        <f aca="false">SUM(G66:G66)</f>
        <v>10000</v>
      </c>
      <c r="F66" s="38"/>
      <c r="G66" s="39" t="n">
        <v>10000</v>
      </c>
      <c r="H66" s="44"/>
      <c r="I66" s="44"/>
      <c r="J66" s="44"/>
      <c r="K66" s="44"/>
      <c r="L66" s="44"/>
      <c r="M66" s="44"/>
      <c r="N66" s="44"/>
      <c r="O66" s="44"/>
      <c r="P66" s="45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true" outlineLevel="0" collapsed="false">
      <c r="A67" s="34" t="s">
        <v>147</v>
      </c>
      <c r="B67" s="34" t="s">
        <v>69</v>
      </c>
      <c r="C67" s="35" t="s">
        <v>105</v>
      </c>
      <c r="D67" s="36" t="s">
        <v>106</v>
      </c>
      <c r="E67" s="37" t="n">
        <f aca="false">SUM(G67:G67)</f>
        <v>406282.12</v>
      </c>
      <c r="F67" s="44"/>
      <c r="G67" s="39" t="n">
        <v>406282.12</v>
      </c>
      <c r="H67" s="44"/>
      <c r="I67" s="44"/>
      <c r="J67" s="44"/>
      <c r="K67" s="44"/>
      <c r="L67" s="44"/>
      <c r="M67" s="44"/>
      <c r="N67" s="44"/>
      <c r="O67" s="44"/>
      <c r="P67" s="45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true" outlineLevel="0" collapsed="false">
      <c r="A68" s="34" t="s">
        <v>151</v>
      </c>
      <c r="B68" s="34"/>
      <c r="C68" s="35"/>
      <c r="D68" s="36" t="s">
        <v>152</v>
      </c>
      <c r="E68" s="37" t="n">
        <f aca="false">SUM(G68:G68)</f>
        <v>5000</v>
      </c>
      <c r="F68" s="38"/>
      <c r="G68" s="39" t="n">
        <v>5000</v>
      </c>
      <c r="H68" s="44"/>
      <c r="I68" s="44"/>
      <c r="J68" s="44"/>
      <c r="K68" s="44"/>
      <c r="L68" s="44"/>
      <c r="M68" s="44"/>
      <c r="N68" s="44"/>
      <c r="O68" s="44"/>
      <c r="P68" s="45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33" customFormat="true" ht="22.5" hidden="false" customHeight="true" outlineLevel="0" collapsed="false">
      <c r="A69" s="34" t="s">
        <v>151</v>
      </c>
      <c r="B69" s="34" t="s">
        <v>153</v>
      </c>
      <c r="C69" s="35"/>
      <c r="D69" s="36" t="s">
        <v>154</v>
      </c>
      <c r="E69" s="37" t="n">
        <f aca="false">SUM(G69:G69)</f>
        <v>5000</v>
      </c>
      <c r="F69" s="44"/>
      <c r="G69" s="39" t="n">
        <v>5000</v>
      </c>
      <c r="H69" s="44"/>
      <c r="I69" s="44"/>
      <c r="J69" s="44"/>
      <c r="K69" s="44"/>
      <c r="L69" s="44"/>
      <c r="M69" s="44"/>
      <c r="N69" s="44"/>
      <c r="O69" s="44"/>
      <c r="P69" s="45"/>
    </row>
    <row r="70" customFormat="false" ht="22.5" hidden="false" customHeight="true" outlineLevel="0" collapsed="false">
      <c r="A70" s="34" t="s">
        <v>151</v>
      </c>
      <c r="B70" s="34"/>
      <c r="C70" s="35" t="s">
        <v>153</v>
      </c>
      <c r="D70" s="36" t="s">
        <v>155</v>
      </c>
      <c r="E70" s="37" t="n">
        <f aca="false">SUM(G70:G70)</f>
        <v>5000</v>
      </c>
      <c r="F70" s="38"/>
      <c r="G70" s="39" t="n">
        <v>5000</v>
      </c>
      <c r="H70" s="44"/>
      <c r="I70" s="44"/>
      <c r="J70" s="44"/>
      <c r="K70" s="44"/>
      <c r="L70" s="44"/>
      <c r="M70" s="44"/>
      <c r="N70" s="44"/>
      <c r="O70" s="44"/>
      <c r="P70" s="45"/>
    </row>
    <row r="71" customFormat="false" ht="22.5" hidden="false" customHeight="true" outlineLevel="0" collapsed="false">
      <c r="A71" s="34"/>
      <c r="B71" s="34"/>
      <c r="C71" s="35"/>
      <c r="D71" s="36"/>
      <c r="E71" s="37" t="n">
        <f aca="false">SUM(G71:G71)</f>
        <v>0</v>
      </c>
      <c r="F71" s="44"/>
      <c r="G71" s="39"/>
      <c r="H71" s="44"/>
      <c r="I71" s="44"/>
      <c r="J71" s="44"/>
      <c r="K71" s="44"/>
      <c r="L71" s="44"/>
      <c r="M71" s="44"/>
      <c r="N71" s="44"/>
      <c r="O71" s="44"/>
      <c r="P71" s="45"/>
    </row>
    <row r="72" customFormat="false" ht="22.5" hidden="false" customHeight="true" outlineLevel="0" collapsed="false">
      <c r="A72" s="47" t="s">
        <v>156</v>
      </c>
      <c r="B72" s="47"/>
      <c r="C72" s="47"/>
      <c r="D72" s="47"/>
      <c r="E72" s="37" t="n">
        <f aca="false">SUM(G72:G72)</f>
        <v>17683700</v>
      </c>
      <c r="F72" s="38"/>
      <c r="G72" s="44" t="n">
        <v>17683700</v>
      </c>
      <c r="H72" s="44"/>
      <c r="I72" s="44"/>
      <c r="J72" s="44"/>
      <c r="K72" s="44"/>
      <c r="L72" s="44"/>
      <c r="M72" s="44"/>
      <c r="N72" s="44"/>
      <c r="O72" s="44"/>
      <c r="P72" s="45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2:D7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" width="7.43"/>
    <col collapsed="false" customWidth="true" hidden="false" outlineLevel="0" max="3" min="3" style="15" width="8.99"/>
    <col collapsed="false" customWidth="true" hidden="false" outlineLevel="0" max="4" min="4" style="15" width="34.65"/>
    <col collapsed="false" customWidth="true" hidden="false" outlineLevel="0" max="5" min="5" style="48" width="19.65"/>
    <col collapsed="false" customWidth="true" hidden="false" outlineLevel="0" max="6" min="6" style="15" width="20.82"/>
    <col collapsed="false" customWidth="true" hidden="false" outlineLevel="0" max="7" min="7" style="15" width="18.32"/>
    <col collapsed="false" customWidth="true" hidden="false" outlineLevel="0" max="11" min="8" style="15" width="13.1"/>
    <col collapsed="false" customWidth="true" hidden="false" outlineLevel="0" max="12" min="12" style="15" width="15.1"/>
    <col collapsed="false" customWidth="false" hidden="false" outlineLevel="0" max="257" min="13" style="15" width="11.99"/>
  </cols>
  <sheetData>
    <row r="1" customFormat="false" ht="24" hidden="false" customHeight="true" outlineLevel="0" collapsed="false">
      <c r="A1" s="49" t="s">
        <v>157</v>
      </c>
      <c r="B1" s="49"/>
      <c r="C1" s="49"/>
      <c r="D1" s="49"/>
    </row>
    <row r="2" s="18" customFormat="true" ht="36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50"/>
      <c r="B3" s="50"/>
      <c r="C3" s="51"/>
      <c r="D3" s="51"/>
      <c r="E3" s="52"/>
      <c r="F3" s="51"/>
      <c r="G3" s="53"/>
      <c r="H3" s="53"/>
      <c r="I3" s="51"/>
      <c r="J3" s="51"/>
      <c r="K3" s="51"/>
      <c r="L3" s="54" t="s">
        <v>2</v>
      </c>
    </row>
    <row r="4" s="25" customFormat="true" ht="22.5" hidden="false" customHeight="true" outlineLevel="0" collapsed="false">
      <c r="A4" s="23" t="s">
        <v>49</v>
      </c>
      <c r="B4" s="23"/>
      <c r="C4" s="23"/>
      <c r="D4" s="23"/>
      <c r="E4" s="55" t="s">
        <v>50</v>
      </c>
      <c r="F4" s="23" t="s">
        <v>159</v>
      </c>
      <c r="G4" s="23" t="s">
        <v>160</v>
      </c>
      <c r="H4" s="23" t="s">
        <v>161</v>
      </c>
      <c r="I4" s="23" t="s">
        <v>162</v>
      </c>
      <c r="J4" s="23" t="s">
        <v>163</v>
      </c>
      <c r="K4" s="23" t="s">
        <v>164</v>
      </c>
      <c r="L4" s="23" t="s">
        <v>5</v>
      </c>
    </row>
    <row r="5" s="25" customFormat="true" ht="22.5" hidden="false" customHeight="true" outlineLevel="0" collapsed="false">
      <c r="A5" s="23" t="s">
        <v>60</v>
      </c>
      <c r="B5" s="23"/>
      <c r="C5" s="23"/>
      <c r="D5" s="23" t="s">
        <v>61</v>
      </c>
      <c r="E5" s="55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62</v>
      </c>
      <c r="B6" s="23" t="s">
        <v>63</v>
      </c>
      <c r="C6" s="23" t="s">
        <v>64</v>
      </c>
      <c r="D6" s="23"/>
      <c r="E6" s="55"/>
      <c r="F6" s="23"/>
      <c r="G6" s="23"/>
      <c r="H6" s="23"/>
      <c r="I6" s="23"/>
      <c r="J6" s="23"/>
      <c r="K6" s="23"/>
      <c r="L6" s="23"/>
    </row>
    <row r="7" s="33" customFormat="true" ht="22.5" hidden="false" customHeight="true" outlineLevel="0" collapsed="false">
      <c r="A7" s="43" t="s">
        <v>65</v>
      </c>
      <c r="B7" s="43"/>
      <c r="C7" s="43"/>
      <c r="D7" s="36" t="s">
        <v>66</v>
      </c>
      <c r="E7" s="37" t="n">
        <f aca="false">SUM(F7:K7)</f>
        <v>7128850.81</v>
      </c>
      <c r="F7" s="39" t="n">
        <v>6034089.92</v>
      </c>
      <c r="G7" s="39" t="n">
        <v>1094760.89</v>
      </c>
      <c r="H7" s="38"/>
      <c r="I7" s="38"/>
      <c r="J7" s="38"/>
      <c r="K7" s="38"/>
      <c r="L7" s="38"/>
    </row>
    <row r="8" customFormat="false" ht="22.5" hidden="false" customHeight="true" outlineLevel="0" collapsed="false">
      <c r="A8" s="43" t="s">
        <v>65</v>
      </c>
      <c r="B8" s="43" t="s">
        <v>67</v>
      </c>
      <c r="C8" s="43"/>
      <c r="D8" s="36" t="s">
        <v>68</v>
      </c>
      <c r="E8" s="37" t="n">
        <f aca="false">SUM(F8:K8)</f>
        <v>114655.8</v>
      </c>
      <c r="F8" s="39" t="n">
        <v>104655.8</v>
      </c>
      <c r="G8" s="39" t="n">
        <v>10000</v>
      </c>
      <c r="H8" s="38"/>
      <c r="I8" s="38"/>
      <c r="J8" s="38"/>
      <c r="K8" s="38"/>
      <c r="L8" s="38"/>
    </row>
    <row r="9" customFormat="false" ht="22.5" hidden="false" customHeight="true" outlineLevel="0" collapsed="false">
      <c r="A9" s="43" t="s">
        <v>65</v>
      </c>
      <c r="B9" s="43" t="s">
        <v>69</v>
      </c>
      <c r="C9" s="43" t="s">
        <v>67</v>
      </c>
      <c r="D9" s="36" t="s">
        <v>70</v>
      </c>
      <c r="E9" s="37" t="n">
        <f aca="false">SUM(F9:K9)</f>
        <v>104655.8</v>
      </c>
      <c r="F9" s="39" t="n">
        <v>104655.8</v>
      </c>
      <c r="G9" s="39" t="n">
        <v>0</v>
      </c>
      <c r="H9" s="38"/>
      <c r="I9" s="38"/>
      <c r="J9" s="38"/>
      <c r="K9" s="38"/>
      <c r="L9" s="38"/>
    </row>
    <row r="10" customFormat="false" ht="22.5" hidden="false" customHeight="true" outlineLevel="0" collapsed="false">
      <c r="A10" s="43" t="s">
        <v>65</v>
      </c>
      <c r="B10" s="43" t="s">
        <v>69</v>
      </c>
      <c r="C10" s="43" t="s">
        <v>71</v>
      </c>
      <c r="D10" s="36" t="s">
        <v>72</v>
      </c>
      <c r="E10" s="37" t="n">
        <f aca="false">SUM(F10:K10)</f>
        <v>10000</v>
      </c>
      <c r="F10" s="39" t="n">
        <v>0</v>
      </c>
      <c r="G10" s="39" t="n">
        <v>10000</v>
      </c>
      <c r="H10" s="38"/>
      <c r="I10" s="38"/>
      <c r="J10" s="38"/>
      <c r="K10" s="38"/>
      <c r="L10" s="38"/>
    </row>
    <row r="11" customFormat="false" ht="22.5" hidden="false" customHeight="true" outlineLevel="0" collapsed="false">
      <c r="A11" s="43" t="s">
        <v>65</v>
      </c>
      <c r="B11" s="43" t="s">
        <v>73</v>
      </c>
      <c r="C11" s="43"/>
      <c r="D11" s="36" t="s">
        <v>74</v>
      </c>
      <c r="E11" s="37" t="n">
        <f aca="false">SUM(F11:K11)</f>
        <v>4724338.16</v>
      </c>
      <c r="F11" s="39" t="n">
        <v>4704338.16</v>
      </c>
      <c r="G11" s="39" t="n">
        <v>20000</v>
      </c>
      <c r="H11" s="38"/>
      <c r="I11" s="38"/>
      <c r="J11" s="38"/>
      <c r="K11" s="38"/>
      <c r="L11" s="38"/>
    </row>
    <row r="12" customFormat="false" ht="22.5" hidden="false" customHeight="true" outlineLevel="0" collapsed="false">
      <c r="A12" s="43" t="s">
        <v>65</v>
      </c>
      <c r="B12" s="43" t="s">
        <v>75</v>
      </c>
      <c r="C12" s="43" t="s">
        <v>67</v>
      </c>
      <c r="D12" s="36" t="s">
        <v>70</v>
      </c>
      <c r="E12" s="37" t="n">
        <f aca="false">SUM(F12:K12)</f>
        <v>4704338.16</v>
      </c>
      <c r="F12" s="39" t="n">
        <v>4704338.16</v>
      </c>
      <c r="G12" s="39" t="n">
        <v>0</v>
      </c>
      <c r="H12" s="38"/>
      <c r="I12" s="38"/>
      <c r="J12" s="38"/>
      <c r="K12" s="38"/>
      <c r="L12" s="38"/>
    </row>
    <row r="13" customFormat="false" ht="22.5" hidden="false" customHeight="true" outlineLevel="0" collapsed="false">
      <c r="A13" s="43" t="s">
        <v>65</v>
      </c>
      <c r="B13" s="43" t="s">
        <v>75</v>
      </c>
      <c r="C13" s="43" t="s">
        <v>76</v>
      </c>
      <c r="D13" s="36" t="s">
        <v>77</v>
      </c>
      <c r="E13" s="37" t="n">
        <f aca="false">SUM(F13:K13)</f>
        <v>20000</v>
      </c>
      <c r="F13" s="39" t="n">
        <v>0</v>
      </c>
      <c r="G13" s="39" t="n">
        <v>20000</v>
      </c>
      <c r="H13" s="38"/>
      <c r="I13" s="38"/>
      <c r="J13" s="38"/>
      <c r="K13" s="38"/>
      <c r="L13" s="38"/>
    </row>
    <row r="14" customFormat="false" ht="22.5" hidden="false" customHeight="true" outlineLevel="0" collapsed="false">
      <c r="A14" s="43" t="s">
        <v>65</v>
      </c>
      <c r="B14" s="43" t="s">
        <v>78</v>
      </c>
      <c r="C14" s="43"/>
      <c r="D14" s="36" t="s">
        <v>79</v>
      </c>
      <c r="E14" s="37" t="n">
        <f aca="false">SUM(F14:K14)</f>
        <v>1850041.84</v>
      </c>
      <c r="F14" s="39" t="n">
        <v>800041.84</v>
      </c>
      <c r="G14" s="39" t="n">
        <v>1050000</v>
      </c>
      <c r="H14" s="38"/>
      <c r="I14" s="38"/>
      <c r="J14" s="38"/>
      <c r="K14" s="38"/>
      <c r="L14" s="38"/>
    </row>
    <row r="15" s="33" customFormat="true" ht="22.5" hidden="false" customHeight="true" outlineLevel="0" collapsed="false">
      <c r="A15" s="43" t="s">
        <v>65</v>
      </c>
      <c r="B15" s="43" t="s">
        <v>80</v>
      </c>
      <c r="C15" s="43" t="s">
        <v>67</v>
      </c>
      <c r="D15" s="36" t="s">
        <v>70</v>
      </c>
      <c r="E15" s="37" t="n">
        <f aca="false">SUM(F15:K15)</f>
        <v>800041.84</v>
      </c>
      <c r="F15" s="39" t="n">
        <v>800041.84</v>
      </c>
      <c r="G15" s="39" t="n">
        <v>0</v>
      </c>
      <c r="H15" s="38"/>
      <c r="I15" s="38"/>
      <c r="J15" s="38"/>
      <c r="K15" s="38"/>
      <c r="L15" s="38"/>
    </row>
    <row r="16" customFormat="false" ht="22.5" hidden="false" customHeight="true" outlineLevel="0" collapsed="false">
      <c r="A16" s="43" t="s">
        <v>65</v>
      </c>
      <c r="B16" s="43" t="s">
        <v>80</v>
      </c>
      <c r="C16" s="43" t="s">
        <v>81</v>
      </c>
      <c r="D16" s="36" t="s">
        <v>82</v>
      </c>
      <c r="E16" s="37" t="n">
        <f aca="false">SUM(F16:K16)</f>
        <v>50000</v>
      </c>
      <c r="F16" s="39" t="n">
        <v>0</v>
      </c>
      <c r="G16" s="39" t="n">
        <v>50000</v>
      </c>
      <c r="H16" s="38"/>
      <c r="I16" s="38"/>
      <c r="J16" s="38"/>
      <c r="K16" s="38"/>
      <c r="L16" s="38"/>
    </row>
    <row r="17" customFormat="false" ht="22.5" hidden="false" customHeight="true" outlineLevel="0" collapsed="false">
      <c r="A17" s="43" t="s">
        <v>65</v>
      </c>
      <c r="B17" s="43" t="s">
        <v>80</v>
      </c>
      <c r="C17" s="43" t="s">
        <v>76</v>
      </c>
      <c r="D17" s="36" t="s">
        <v>83</v>
      </c>
      <c r="E17" s="37" t="n">
        <f aca="false">SUM(F17:K17)</f>
        <v>1000000</v>
      </c>
      <c r="F17" s="39" t="n">
        <v>0</v>
      </c>
      <c r="G17" s="39" t="n">
        <v>1000000</v>
      </c>
      <c r="H17" s="38"/>
      <c r="I17" s="38"/>
      <c r="J17" s="38"/>
      <c r="K17" s="38"/>
      <c r="L17" s="38"/>
    </row>
    <row r="18" customFormat="false" ht="22.5" hidden="false" customHeight="true" outlineLevel="0" collapsed="false">
      <c r="A18" s="43" t="s">
        <v>65</v>
      </c>
      <c r="B18" s="43" t="s">
        <v>84</v>
      </c>
      <c r="C18" s="43"/>
      <c r="D18" s="36" t="s">
        <v>85</v>
      </c>
      <c r="E18" s="37" t="n">
        <f aca="false">SUM(F18:K18)</f>
        <v>439815.01</v>
      </c>
      <c r="F18" s="39" t="n">
        <v>425054.12</v>
      </c>
      <c r="G18" s="39" t="n">
        <v>14760.89</v>
      </c>
      <c r="H18" s="38"/>
      <c r="I18" s="38"/>
      <c r="J18" s="38"/>
      <c r="K18" s="38"/>
      <c r="L18" s="38"/>
    </row>
    <row r="19" customFormat="false" ht="22.5" hidden="false" customHeight="true" outlineLevel="0" collapsed="false">
      <c r="A19" s="43" t="s">
        <v>65</v>
      </c>
      <c r="B19" s="43" t="s">
        <v>86</v>
      </c>
      <c r="C19" s="43" t="s">
        <v>67</v>
      </c>
      <c r="D19" s="36" t="s">
        <v>70</v>
      </c>
      <c r="E19" s="37" t="n">
        <f aca="false">SUM(F19:K19)</f>
        <v>425054.12</v>
      </c>
      <c r="F19" s="39" t="n">
        <v>425054.12</v>
      </c>
      <c r="G19" s="39" t="n">
        <v>0</v>
      </c>
      <c r="H19" s="38"/>
      <c r="I19" s="38"/>
      <c r="J19" s="38"/>
      <c r="K19" s="38"/>
      <c r="L19" s="38"/>
    </row>
    <row r="20" customFormat="false" ht="22.5" hidden="false" customHeight="true" outlineLevel="0" collapsed="false">
      <c r="A20" s="43" t="s">
        <v>65</v>
      </c>
      <c r="B20" s="43" t="s">
        <v>86</v>
      </c>
      <c r="C20" s="43" t="s">
        <v>76</v>
      </c>
      <c r="D20" s="36" t="s">
        <v>87</v>
      </c>
      <c r="E20" s="37" t="n">
        <f aca="false">SUM(F20:K20)</f>
        <v>14760.89</v>
      </c>
      <c r="F20" s="39" t="n">
        <v>0</v>
      </c>
      <c r="G20" s="39" t="n">
        <v>14760.89</v>
      </c>
      <c r="H20" s="38"/>
      <c r="I20" s="38"/>
      <c r="J20" s="38"/>
      <c r="K20" s="38"/>
      <c r="L20" s="38"/>
    </row>
    <row r="21" s="33" customFormat="true" ht="22.5" hidden="false" customHeight="true" outlineLevel="0" collapsed="false">
      <c r="A21" s="43" t="s">
        <v>88</v>
      </c>
      <c r="B21" s="43"/>
      <c r="C21" s="43"/>
      <c r="D21" s="36" t="s">
        <v>89</v>
      </c>
      <c r="E21" s="37" t="n">
        <f aca="false">SUM(F21:K21)</f>
        <v>239710.96</v>
      </c>
      <c r="F21" s="39" t="n">
        <v>229710.96</v>
      </c>
      <c r="G21" s="39" t="n">
        <v>10000</v>
      </c>
      <c r="H21" s="38"/>
      <c r="I21" s="38"/>
      <c r="J21" s="38"/>
      <c r="K21" s="38"/>
      <c r="L21" s="38"/>
    </row>
    <row r="22" customFormat="false" ht="22.5" hidden="false" customHeight="true" outlineLevel="0" collapsed="false">
      <c r="A22" s="43" t="s">
        <v>88</v>
      </c>
      <c r="B22" s="43" t="s">
        <v>90</v>
      </c>
      <c r="C22" s="43"/>
      <c r="D22" s="36" t="s">
        <v>91</v>
      </c>
      <c r="E22" s="37" t="n">
        <f aca="false">SUM(F22:K22)</f>
        <v>239710.96</v>
      </c>
      <c r="F22" s="39" t="n">
        <v>229710.96</v>
      </c>
      <c r="G22" s="39" t="n">
        <v>10000</v>
      </c>
      <c r="H22" s="38"/>
      <c r="I22" s="38"/>
      <c r="J22" s="38"/>
      <c r="K22" s="38"/>
      <c r="L22" s="38"/>
    </row>
    <row r="23" customFormat="false" ht="22.5" hidden="false" customHeight="true" outlineLevel="0" collapsed="false">
      <c r="A23" s="43" t="n">
        <v>204</v>
      </c>
      <c r="B23" s="43" t="s">
        <v>90</v>
      </c>
      <c r="C23" s="43" t="s">
        <v>90</v>
      </c>
      <c r="D23" s="36" t="s">
        <v>92</v>
      </c>
      <c r="E23" s="37" t="n">
        <f aca="false">SUM(F23:K23)</f>
        <v>10000</v>
      </c>
      <c r="F23" s="39" t="n">
        <v>0</v>
      </c>
      <c r="G23" s="39" t="n">
        <v>10000</v>
      </c>
      <c r="H23" s="38"/>
      <c r="I23" s="38"/>
      <c r="J23" s="38"/>
      <c r="K23" s="38"/>
      <c r="L23" s="38"/>
    </row>
    <row r="24" customFormat="false" ht="22.5" hidden="false" customHeight="true" outlineLevel="0" collapsed="false">
      <c r="A24" s="43" t="s">
        <v>88</v>
      </c>
      <c r="B24" s="43" t="s">
        <v>93</v>
      </c>
      <c r="C24" s="43" t="s">
        <v>76</v>
      </c>
      <c r="D24" s="36" t="s">
        <v>94</v>
      </c>
      <c r="E24" s="37" t="n">
        <f aca="false">SUM(F24:K24)</f>
        <v>229710.96</v>
      </c>
      <c r="F24" s="39" t="n">
        <v>229710.96</v>
      </c>
      <c r="G24" s="39" t="n">
        <v>0</v>
      </c>
      <c r="H24" s="38"/>
      <c r="I24" s="38"/>
      <c r="J24" s="38"/>
      <c r="K24" s="38"/>
      <c r="L24" s="38"/>
    </row>
    <row r="25" customFormat="false" ht="22.5" hidden="false" customHeight="true" outlineLevel="0" collapsed="false">
      <c r="A25" s="43" t="s">
        <v>95</v>
      </c>
      <c r="B25" s="43"/>
      <c r="C25" s="43"/>
      <c r="D25" s="36" t="s">
        <v>96</v>
      </c>
      <c r="E25" s="37" t="n">
        <f aca="false">SUM(F25:K25)</f>
        <v>438905.96</v>
      </c>
      <c r="F25" s="39" t="n">
        <v>428905.96</v>
      </c>
      <c r="G25" s="39" t="n">
        <v>10000</v>
      </c>
      <c r="H25" s="38"/>
      <c r="I25" s="38"/>
      <c r="J25" s="38"/>
      <c r="K25" s="38"/>
      <c r="L25" s="38"/>
    </row>
    <row r="26" s="33" customFormat="true" ht="22.5" hidden="false" customHeight="true" outlineLevel="0" collapsed="false">
      <c r="A26" s="43" t="s">
        <v>95</v>
      </c>
      <c r="B26" s="43" t="s">
        <v>69</v>
      </c>
      <c r="C26" s="43"/>
      <c r="D26" s="36" t="s">
        <v>97</v>
      </c>
      <c r="E26" s="37" t="n">
        <f aca="false">SUM(F26:K26)</f>
        <v>10000</v>
      </c>
      <c r="F26" s="39" t="n">
        <v>0</v>
      </c>
      <c r="G26" s="39" t="n">
        <v>10000</v>
      </c>
      <c r="H26" s="38"/>
      <c r="I26" s="38"/>
      <c r="J26" s="38"/>
      <c r="K26" s="38"/>
      <c r="L26" s="38"/>
    </row>
    <row r="27" customFormat="false" ht="22.5" hidden="false" customHeight="true" outlineLevel="0" collapsed="false">
      <c r="A27" s="43" t="s">
        <v>95</v>
      </c>
      <c r="B27" s="43" t="s">
        <v>69</v>
      </c>
      <c r="C27" s="43" t="s">
        <v>76</v>
      </c>
      <c r="D27" s="36" t="s">
        <v>98</v>
      </c>
      <c r="E27" s="37" t="n">
        <f aca="false">SUM(F27:K27)</f>
        <v>10000</v>
      </c>
      <c r="F27" s="39" t="n">
        <v>0</v>
      </c>
      <c r="G27" s="39" t="n">
        <v>10000</v>
      </c>
      <c r="H27" s="38"/>
      <c r="I27" s="38"/>
      <c r="J27" s="38"/>
      <c r="K27" s="38"/>
      <c r="L27" s="38"/>
    </row>
    <row r="28" customFormat="false" ht="22.5" hidden="false" customHeight="true" outlineLevel="0" collapsed="false">
      <c r="A28" s="43" t="s">
        <v>95</v>
      </c>
      <c r="B28" s="43" t="s">
        <v>99</v>
      </c>
      <c r="C28" s="43"/>
      <c r="D28" s="36" t="s">
        <v>100</v>
      </c>
      <c r="E28" s="37" t="n">
        <f aca="false">SUM(F28:K28)</f>
        <v>428905.96</v>
      </c>
      <c r="F28" s="39" t="n">
        <v>428905.96</v>
      </c>
      <c r="G28" s="39" t="n">
        <v>0</v>
      </c>
      <c r="H28" s="38"/>
      <c r="I28" s="38"/>
      <c r="J28" s="38"/>
      <c r="K28" s="38"/>
      <c r="L28" s="38"/>
    </row>
    <row r="29" customFormat="false" ht="22.5" hidden="false" customHeight="true" outlineLevel="0" collapsed="false">
      <c r="A29" s="43" t="s">
        <v>95</v>
      </c>
      <c r="B29" s="43" t="s">
        <v>101</v>
      </c>
      <c r="C29" s="43" t="s">
        <v>67</v>
      </c>
      <c r="D29" s="36" t="s">
        <v>70</v>
      </c>
      <c r="E29" s="37" t="n">
        <f aca="false">SUM(F29:K29)</f>
        <v>428905.96</v>
      </c>
      <c r="F29" s="39" t="n">
        <v>428905.96</v>
      </c>
      <c r="G29" s="39" t="n">
        <v>0</v>
      </c>
      <c r="H29" s="38"/>
      <c r="I29" s="38"/>
      <c r="J29" s="38"/>
      <c r="K29" s="38"/>
      <c r="L29" s="38"/>
    </row>
    <row r="30" customFormat="false" ht="22.5" hidden="false" customHeight="true" outlineLevel="0" collapsed="false">
      <c r="A30" s="43" t="s">
        <v>102</v>
      </c>
      <c r="B30" s="43"/>
      <c r="C30" s="43"/>
      <c r="D30" s="36" t="s">
        <v>103</v>
      </c>
      <c r="E30" s="37" t="n">
        <f aca="false">SUM(F30:K30)</f>
        <v>2394229.04</v>
      </c>
      <c r="F30" s="39" t="n">
        <v>2174229.04</v>
      </c>
      <c r="G30" s="39" t="n">
        <v>220000</v>
      </c>
      <c r="H30" s="38"/>
      <c r="I30" s="38"/>
      <c r="J30" s="38"/>
      <c r="K30" s="38"/>
      <c r="L30" s="38"/>
    </row>
    <row r="31" customFormat="false" ht="22.5" hidden="false" customHeight="true" outlineLevel="0" collapsed="false">
      <c r="A31" s="43" t="s">
        <v>102</v>
      </c>
      <c r="B31" s="43" t="s">
        <v>67</v>
      </c>
      <c r="C31" s="43"/>
      <c r="D31" s="36" t="s">
        <v>104</v>
      </c>
      <c r="E31" s="37" t="n">
        <f aca="false">SUM(F31:K31)</f>
        <v>796338.44</v>
      </c>
      <c r="F31" s="39" t="n">
        <v>796338.44</v>
      </c>
      <c r="G31" s="39" t="n">
        <v>0</v>
      </c>
      <c r="H31" s="38"/>
      <c r="I31" s="38"/>
      <c r="J31" s="38"/>
      <c r="K31" s="38"/>
      <c r="L31" s="38"/>
    </row>
    <row r="32" customFormat="false" ht="22.5" hidden="false" customHeight="true" outlineLevel="0" collapsed="false">
      <c r="A32" s="43" t="s">
        <v>102</v>
      </c>
      <c r="B32" s="43" t="s">
        <v>69</v>
      </c>
      <c r="C32" s="43" t="s">
        <v>105</v>
      </c>
      <c r="D32" s="36" t="s">
        <v>106</v>
      </c>
      <c r="E32" s="37" t="n">
        <f aca="false">SUM(F32:K32)</f>
        <v>796338.44</v>
      </c>
      <c r="F32" s="39" t="n">
        <v>796338.44</v>
      </c>
      <c r="G32" s="39" t="n">
        <v>0</v>
      </c>
      <c r="H32" s="38"/>
      <c r="I32" s="38"/>
      <c r="J32" s="38"/>
      <c r="K32" s="38"/>
      <c r="L32" s="38"/>
    </row>
    <row r="33" customFormat="false" ht="22.5" hidden="false" customHeight="true" outlineLevel="0" collapsed="false">
      <c r="A33" s="43" t="s">
        <v>102</v>
      </c>
      <c r="B33" s="43" t="s">
        <v>107</v>
      </c>
      <c r="C33" s="43"/>
      <c r="D33" s="36" t="s">
        <v>108</v>
      </c>
      <c r="E33" s="37" t="n">
        <f aca="false">SUM(F33:K33)</f>
        <v>1083639.09</v>
      </c>
      <c r="F33" s="39" t="n">
        <v>1083639.09</v>
      </c>
      <c r="G33" s="39" t="n">
        <v>0</v>
      </c>
      <c r="H33" s="38"/>
      <c r="I33" s="38"/>
      <c r="J33" s="38"/>
      <c r="K33" s="38"/>
      <c r="L33" s="38"/>
    </row>
    <row r="34" customFormat="false" ht="22.5" hidden="false" customHeight="true" outlineLevel="0" collapsed="false">
      <c r="A34" s="43" t="s">
        <v>102</v>
      </c>
      <c r="B34" s="43" t="s">
        <v>109</v>
      </c>
      <c r="C34" s="43" t="s">
        <v>107</v>
      </c>
      <c r="D34" s="36" t="s">
        <v>110</v>
      </c>
      <c r="E34" s="37" t="n">
        <f aca="false">SUM(F34:K34)</f>
        <v>1083639.09</v>
      </c>
      <c r="F34" s="39" t="n">
        <v>1083639.09</v>
      </c>
      <c r="G34" s="39" t="n">
        <v>0</v>
      </c>
      <c r="H34" s="38"/>
      <c r="I34" s="38"/>
      <c r="J34" s="38"/>
      <c r="K34" s="38"/>
      <c r="L34" s="38"/>
    </row>
    <row r="35" customFormat="false" ht="22.5" hidden="false" customHeight="true" outlineLevel="0" collapsed="false">
      <c r="A35" s="43" t="s">
        <v>102</v>
      </c>
      <c r="B35" s="43" t="s">
        <v>111</v>
      </c>
      <c r="C35" s="43"/>
      <c r="D35" s="36" t="s">
        <v>112</v>
      </c>
      <c r="E35" s="37" t="n">
        <f aca="false">SUM(F35:K35)</f>
        <v>220000</v>
      </c>
      <c r="F35" s="39" t="n">
        <v>0</v>
      </c>
      <c r="G35" s="39" t="n">
        <v>220000</v>
      </c>
      <c r="H35" s="38"/>
      <c r="I35" s="38"/>
      <c r="J35" s="38"/>
      <c r="K35" s="38"/>
      <c r="L35" s="38"/>
    </row>
    <row r="36" s="33" customFormat="true" ht="22.5" hidden="false" customHeight="true" outlineLevel="0" collapsed="false">
      <c r="A36" s="43" t="s">
        <v>102</v>
      </c>
      <c r="B36" s="43" t="s">
        <v>111</v>
      </c>
      <c r="C36" s="43" t="s">
        <v>107</v>
      </c>
      <c r="D36" s="36" t="s">
        <v>113</v>
      </c>
      <c r="E36" s="37" t="n">
        <f aca="false">SUM(F36:K36)</f>
        <v>220000</v>
      </c>
      <c r="F36" s="39" t="n">
        <v>0</v>
      </c>
      <c r="G36" s="39" t="n">
        <v>220000</v>
      </c>
      <c r="H36" s="38"/>
      <c r="I36" s="38"/>
      <c r="J36" s="38"/>
      <c r="K36" s="38"/>
      <c r="L36" s="38"/>
    </row>
    <row r="37" customFormat="false" ht="22.5" hidden="false" customHeight="true" outlineLevel="0" collapsed="false">
      <c r="A37" s="43" t="s">
        <v>102</v>
      </c>
      <c r="B37" s="43" t="s">
        <v>114</v>
      </c>
      <c r="C37" s="43"/>
      <c r="D37" s="36" t="s">
        <v>115</v>
      </c>
      <c r="E37" s="37" t="n">
        <f aca="false">SUM(F37:K37)</f>
        <v>16272</v>
      </c>
      <c r="F37" s="39" t="n">
        <v>16272</v>
      </c>
      <c r="G37" s="39" t="n">
        <v>0</v>
      </c>
      <c r="H37" s="38"/>
      <c r="I37" s="38"/>
      <c r="J37" s="38"/>
      <c r="K37" s="38"/>
      <c r="L37" s="38"/>
    </row>
    <row r="38" customFormat="false" ht="22.5" hidden="false" customHeight="true" outlineLevel="0" collapsed="false">
      <c r="A38" s="43" t="s">
        <v>102</v>
      </c>
      <c r="B38" s="43" t="s">
        <v>116</v>
      </c>
      <c r="C38" s="43" t="s">
        <v>76</v>
      </c>
      <c r="D38" s="36" t="s">
        <v>117</v>
      </c>
      <c r="E38" s="37" t="n">
        <f aca="false">SUM(F38:K38)</f>
        <v>16272</v>
      </c>
      <c r="F38" s="39" t="n">
        <v>16272</v>
      </c>
      <c r="G38" s="39" t="n">
        <v>0</v>
      </c>
      <c r="H38" s="38"/>
      <c r="I38" s="38"/>
      <c r="J38" s="38"/>
      <c r="K38" s="38"/>
      <c r="L38" s="38"/>
    </row>
    <row r="39" customFormat="false" ht="22.5" hidden="false" customHeight="true" outlineLevel="0" collapsed="false">
      <c r="A39" s="43" t="s">
        <v>102</v>
      </c>
      <c r="B39" s="43" t="s">
        <v>118</v>
      </c>
      <c r="C39" s="43"/>
      <c r="D39" s="36" t="s">
        <v>119</v>
      </c>
      <c r="E39" s="37" t="n">
        <f aca="false">SUM(F39:K39)</f>
        <v>58214.83</v>
      </c>
      <c r="F39" s="39" t="n">
        <v>58214.83</v>
      </c>
      <c r="G39" s="39" t="n">
        <v>0</v>
      </c>
      <c r="H39" s="38"/>
      <c r="I39" s="38"/>
      <c r="J39" s="38"/>
      <c r="K39" s="38"/>
      <c r="L39" s="38"/>
    </row>
    <row r="40" customFormat="false" ht="22.5" hidden="false" customHeight="true" outlineLevel="0" collapsed="false">
      <c r="A40" s="43" t="s">
        <v>102</v>
      </c>
      <c r="B40" s="43" t="s">
        <v>120</v>
      </c>
      <c r="C40" s="43" t="s">
        <v>67</v>
      </c>
      <c r="D40" s="36" t="s">
        <v>121</v>
      </c>
      <c r="E40" s="37" t="n">
        <f aca="false">SUM(F40:K40)</f>
        <v>26343.03</v>
      </c>
      <c r="F40" s="39" t="n">
        <v>26343.03</v>
      </c>
      <c r="G40" s="39" t="n">
        <v>0</v>
      </c>
      <c r="H40" s="38"/>
      <c r="I40" s="38"/>
      <c r="J40" s="38"/>
      <c r="K40" s="38"/>
      <c r="L40" s="38"/>
    </row>
    <row r="41" customFormat="false" ht="22.5" hidden="false" customHeight="true" outlineLevel="0" collapsed="false">
      <c r="A41" s="43" t="s">
        <v>102</v>
      </c>
      <c r="B41" s="43" t="s">
        <v>120</v>
      </c>
      <c r="C41" s="43" t="s">
        <v>90</v>
      </c>
      <c r="D41" s="36" t="s">
        <v>122</v>
      </c>
      <c r="E41" s="37" t="n">
        <f aca="false">SUM(F41:K41)</f>
        <v>31871.8</v>
      </c>
      <c r="F41" s="39" t="n">
        <v>31871.8</v>
      </c>
      <c r="G41" s="39" t="n">
        <v>0</v>
      </c>
      <c r="H41" s="38"/>
      <c r="I41" s="38"/>
      <c r="J41" s="38"/>
      <c r="K41" s="38"/>
      <c r="L41" s="38"/>
    </row>
    <row r="42" customFormat="false" ht="22.5" hidden="false" customHeight="true" outlineLevel="0" collapsed="false">
      <c r="A42" s="43" t="s">
        <v>102</v>
      </c>
      <c r="B42" s="43" t="s">
        <v>123</v>
      </c>
      <c r="C42" s="43"/>
      <c r="D42" s="36" t="s">
        <v>124</v>
      </c>
      <c r="E42" s="37" t="n">
        <f aca="false">SUM(F42:K42)</f>
        <v>219764.68</v>
      </c>
      <c r="F42" s="39" t="n">
        <v>219764.68</v>
      </c>
      <c r="G42" s="39" t="n">
        <v>0</v>
      </c>
      <c r="H42" s="38"/>
      <c r="I42" s="38"/>
      <c r="J42" s="38"/>
      <c r="K42" s="38"/>
      <c r="L42" s="38"/>
    </row>
    <row r="43" customFormat="false" ht="22.5" hidden="false" customHeight="true" outlineLevel="0" collapsed="false">
      <c r="A43" s="43" t="s">
        <v>102</v>
      </c>
      <c r="B43" s="43" t="s">
        <v>125</v>
      </c>
      <c r="C43" s="43" t="s">
        <v>105</v>
      </c>
      <c r="D43" s="36" t="s">
        <v>106</v>
      </c>
      <c r="E43" s="37" t="n">
        <f aca="false">SUM(F43:K43)</f>
        <v>219764.68</v>
      </c>
      <c r="F43" s="39" t="n">
        <v>219764.68</v>
      </c>
      <c r="G43" s="39" t="n">
        <v>0</v>
      </c>
      <c r="H43" s="38"/>
      <c r="I43" s="38"/>
      <c r="J43" s="38"/>
      <c r="K43" s="38"/>
      <c r="L43" s="38"/>
    </row>
    <row r="44" customFormat="false" ht="22.5" hidden="false" customHeight="true" outlineLevel="0" collapsed="false">
      <c r="A44" s="43" t="s">
        <v>126</v>
      </c>
      <c r="B44" s="43"/>
      <c r="C44" s="43"/>
      <c r="D44" s="36" t="s">
        <v>127</v>
      </c>
      <c r="E44" s="37" t="n">
        <f aca="false">SUM(F44:K44)</f>
        <v>802420.77</v>
      </c>
      <c r="F44" s="39" t="n">
        <v>802420.77</v>
      </c>
      <c r="G44" s="39" t="n">
        <v>0</v>
      </c>
      <c r="H44" s="38"/>
      <c r="I44" s="38"/>
      <c r="J44" s="38"/>
      <c r="K44" s="38"/>
      <c r="L44" s="38"/>
    </row>
    <row r="45" customFormat="false" ht="22.5" hidden="false" customHeight="true" outlineLevel="0" collapsed="false">
      <c r="A45" s="43" t="s">
        <v>126</v>
      </c>
      <c r="B45" s="43" t="s">
        <v>114</v>
      </c>
      <c r="C45" s="43"/>
      <c r="D45" s="36" t="s">
        <v>128</v>
      </c>
      <c r="E45" s="37" t="n">
        <f aca="false">SUM(F45:K45)</f>
        <v>802420.77</v>
      </c>
      <c r="F45" s="39" t="n">
        <v>802420.77</v>
      </c>
      <c r="G45" s="39" t="n">
        <v>0</v>
      </c>
      <c r="H45" s="38"/>
      <c r="I45" s="38"/>
      <c r="J45" s="38"/>
      <c r="K45" s="38"/>
      <c r="L45" s="38"/>
    </row>
    <row r="46" customFormat="false" ht="22.5" hidden="false" customHeight="true" outlineLevel="0" collapsed="false">
      <c r="A46" s="43" t="s">
        <v>126</v>
      </c>
      <c r="B46" s="43" t="s">
        <v>116</v>
      </c>
      <c r="C46" s="43" t="s">
        <v>67</v>
      </c>
      <c r="D46" s="36" t="s">
        <v>129</v>
      </c>
      <c r="E46" s="37" t="n">
        <f aca="false">SUM(F46:K46)</f>
        <v>261925.31</v>
      </c>
      <c r="F46" s="39" t="n">
        <v>261925.31</v>
      </c>
      <c r="G46" s="39" t="n">
        <v>0</v>
      </c>
      <c r="H46" s="38"/>
      <c r="I46" s="38"/>
      <c r="J46" s="38"/>
      <c r="K46" s="38"/>
      <c r="L46" s="38"/>
    </row>
    <row r="47" customFormat="false" ht="22.5" hidden="false" customHeight="true" outlineLevel="0" collapsed="false">
      <c r="A47" s="43" t="s">
        <v>126</v>
      </c>
      <c r="B47" s="43" t="s">
        <v>116</v>
      </c>
      <c r="C47" s="43" t="s">
        <v>90</v>
      </c>
      <c r="D47" s="36" t="s">
        <v>130</v>
      </c>
      <c r="E47" s="37" t="n">
        <f aca="false">SUM(F47:K47)</f>
        <v>279894.28</v>
      </c>
      <c r="F47" s="39" t="n">
        <v>279894.28</v>
      </c>
      <c r="G47" s="39" t="n">
        <v>0</v>
      </c>
      <c r="H47" s="38"/>
      <c r="I47" s="38"/>
      <c r="J47" s="38"/>
      <c r="K47" s="38"/>
      <c r="L47" s="38"/>
    </row>
    <row r="48" customFormat="false" ht="22.5" hidden="false" customHeight="true" outlineLevel="0" collapsed="false">
      <c r="A48" s="43" t="s">
        <v>126</v>
      </c>
      <c r="B48" s="43" t="s">
        <v>116</v>
      </c>
      <c r="C48" s="43" t="s">
        <v>73</v>
      </c>
      <c r="D48" s="36" t="s">
        <v>131</v>
      </c>
      <c r="E48" s="37" t="n">
        <f aca="false">SUM(F48:K48)</f>
        <v>260601.18</v>
      </c>
      <c r="F48" s="39" t="n">
        <v>260601.18</v>
      </c>
      <c r="G48" s="39" t="n">
        <v>0</v>
      </c>
      <c r="H48" s="38"/>
      <c r="I48" s="38"/>
      <c r="J48" s="38"/>
      <c r="K48" s="38"/>
      <c r="L48" s="38"/>
    </row>
    <row r="49" customFormat="false" ht="22.5" hidden="false" customHeight="true" outlineLevel="0" collapsed="false">
      <c r="A49" s="43" t="s">
        <v>132</v>
      </c>
      <c r="B49" s="43"/>
      <c r="C49" s="43"/>
      <c r="D49" s="36" t="s">
        <v>133</v>
      </c>
      <c r="E49" s="37" t="n">
        <f aca="false">SUM(F49:K49)</f>
        <v>330481.16</v>
      </c>
      <c r="F49" s="39" t="n">
        <v>330481.16</v>
      </c>
      <c r="G49" s="39" t="n">
        <v>0</v>
      </c>
      <c r="H49" s="38"/>
      <c r="I49" s="38"/>
      <c r="J49" s="38"/>
      <c r="K49" s="38"/>
      <c r="L49" s="38"/>
    </row>
    <row r="50" customFormat="false" ht="22.5" hidden="false" customHeight="true" outlineLevel="0" collapsed="false">
      <c r="A50" s="43" t="s">
        <v>132</v>
      </c>
      <c r="B50" s="43" t="s">
        <v>67</v>
      </c>
      <c r="C50" s="43"/>
      <c r="D50" s="36" t="s">
        <v>134</v>
      </c>
      <c r="E50" s="37" t="n">
        <f aca="false">SUM(F50:K50)</f>
        <v>330481.16</v>
      </c>
      <c r="F50" s="39" t="n">
        <v>330481.16</v>
      </c>
      <c r="G50" s="39" t="n">
        <v>0</v>
      </c>
      <c r="H50" s="38"/>
      <c r="I50" s="38"/>
      <c r="J50" s="38"/>
      <c r="K50" s="38"/>
      <c r="L50" s="38"/>
    </row>
    <row r="51" customFormat="false" ht="22.5" hidden="false" customHeight="true" outlineLevel="0" collapsed="false">
      <c r="A51" s="43" t="s">
        <v>132</v>
      </c>
      <c r="B51" s="43" t="s">
        <v>69</v>
      </c>
      <c r="C51" s="43" t="s">
        <v>67</v>
      </c>
      <c r="D51" s="36" t="s">
        <v>70</v>
      </c>
      <c r="E51" s="37" t="n">
        <f aca="false">SUM(F51:K51)</f>
        <v>330481.16</v>
      </c>
      <c r="F51" s="39" t="n">
        <v>330481.16</v>
      </c>
      <c r="G51" s="39" t="n">
        <v>0</v>
      </c>
      <c r="H51" s="38"/>
      <c r="I51" s="38"/>
      <c r="J51" s="38"/>
      <c r="K51" s="38"/>
      <c r="L51" s="38"/>
    </row>
    <row r="52" customFormat="false" ht="22.5" hidden="false" customHeight="true" outlineLevel="0" collapsed="false">
      <c r="A52" s="43" t="s">
        <v>135</v>
      </c>
      <c r="B52" s="43"/>
      <c r="C52" s="43"/>
      <c r="D52" s="36" t="s">
        <v>136</v>
      </c>
      <c r="E52" s="37" t="n">
        <f aca="false">SUM(F52:K52)</f>
        <v>4918974</v>
      </c>
      <c r="F52" s="39" t="n">
        <v>4918974</v>
      </c>
      <c r="G52" s="39" t="n">
        <v>0</v>
      </c>
      <c r="H52" s="38"/>
      <c r="I52" s="38"/>
      <c r="J52" s="38"/>
      <c r="K52" s="38"/>
      <c r="L52" s="38"/>
    </row>
    <row r="53" customFormat="false" ht="22.5" hidden="false" customHeight="true" outlineLevel="0" collapsed="false">
      <c r="A53" s="43" t="s">
        <v>135</v>
      </c>
      <c r="B53" s="43" t="s">
        <v>67</v>
      </c>
      <c r="C53" s="43"/>
      <c r="D53" s="36" t="s">
        <v>137</v>
      </c>
      <c r="E53" s="37" t="n">
        <f aca="false">SUM(F53:K53)</f>
        <v>1514308.04</v>
      </c>
      <c r="F53" s="39" t="n">
        <v>1514308.04</v>
      </c>
      <c r="G53" s="39" t="n">
        <v>0</v>
      </c>
      <c r="H53" s="38"/>
      <c r="I53" s="38"/>
      <c r="J53" s="38"/>
      <c r="K53" s="38"/>
      <c r="L53" s="38"/>
    </row>
    <row r="54" customFormat="false" ht="22.5" hidden="false" customHeight="true" outlineLevel="0" collapsed="false">
      <c r="A54" s="43" t="s">
        <v>135</v>
      </c>
      <c r="B54" s="43" t="s">
        <v>69</v>
      </c>
      <c r="C54" s="43" t="s">
        <v>71</v>
      </c>
      <c r="D54" s="36" t="s">
        <v>106</v>
      </c>
      <c r="E54" s="37" t="n">
        <f aca="false">SUM(F54:K54)</f>
        <v>1514308.04</v>
      </c>
      <c r="F54" s="39" t="n">
        <v>1514308.04</v>
      </c>
      <c r="G54" s="39" t="n">
        <v>0</v>
      </c>
      <c r="H54" s="38"/>
      <c r="I54" s="38"/>
      <c r="J54" s="38"/>
      <c r="K54" s="38"/>
      <c r="L54" s="38"/>
    </row>
    <row r="55" customFormat="false" ht="22.5" hidden="false" customHeight="true" outlineLevel="0" collapsed="false">
      <c r="A55" s="43" t="s">
        <v>135</v>
      </c>
      <c r="B55" s="43" t="s">
        <v>90</v>
      </c>
      <c r="C55" s="43"/>
      <c r="D55" s="36" t="s">
        <v>138</v>
      </c>
      <c r="E55" s="37" t="n">
        <f aca="false">SUM(F55:K55)</f>
        <v>245060.32</v>
      </c>
      <c r="F55" s="39" t="n">
        <v>245060.32</v>
      </c>
      <c r="G55" s="39" t="n">
        <v>0</v>
      </c>
      <c r="H55" s="38"/>
      <c r="I55" s="38"/>
      <c r="J55" s="38"/>
      <c r="K55" s="38"/>
      <c r="L55" s="38"/>
    </row>
    <row r="56" customFormat="false" ht="22.5" hidden="false" customHeight="true" outlineLevel="0" collapsed="false">
      <c r="A56" s="43" t="s">
        <v>135</v>
      </c>
      <c r="B56" s="43" t="s">
        <v>93</v>
      </c>
      <c r="C56" s="43" t="s">
        <v>71</v>
      </c>
      <c r="D56" s="36" t="s">
        <v>139</v>
      </c>
      <c r="E56" s="37" t="n">
        <f aca="false">SUM(F56:K56)</f>
        <v>245060.32</v>
      </c>
      <c r="F56" s="39" t="n">
        <v>245060.32</v>
      </c>
      <c r="G56" s="39" t="n">
        <v>0</v>
      </c>
      <c r="H56" s="38"/>
      <c r="I56" s="38"/>
      <c r="J56" s="38"/>
      <c r="K56" s="38"/>
      <c r="L56" s="38"/>
    </row>
    <row r="57" customFormat="false" ht="22.5" hidden="false" customHeight="true" outlineLevel="0" collapsed="false">
      <c r="A57" s="43" t="s">
        <v>135</v>
      </c>
      <c r="B57" s="43" t="s">
        <v>73</v>
      </c>
      <c r="C57" s="43"/>
      <c r="D57" s="36" t="s">
        <v>140</v>
      </c>
      <c r="E57" s="37" t="n">
        <f aca="false">SUM(F57:K57)</f>
        <v>312115.44</v>
      </c>
      <c r="F57" s="39" t="n">
        <v>312115.44</v>
      </c>
      <c r="G57" s="39" t="n">
        <v>0</v>
      </c>
      <c r="H57" s="38"/>
      <c r="I57" s="38"/>
      <c r="J57" s="38"/>
      <c r="K57" s="38"/>
      <c r="L57" s="38"/>
    </row>
    <row r="58" customFormat="false" ht="22.5" hidden="false" customHeight="true" outlineLevel="0" collapsed="false">
      <c r="A58" s="43" t="s">
        <v>135</v>
      </c>
      <c r="B58" s="43" t="s">
        <v>75</v>
      </c>
      <c r="C58" s="43" t="s">
        <v>67</v>
      </c>
      <c r="D58" s="36" t="s">
        <v>70</v>
      </c>
      <c r="E58" s="37" t="n">
        <f aca="false">SUM(F58:K58)</f>
        <v>312115.44</v>
      </c>
      <c r="F58" s="39" t="n">
        <v>312115.44</v>
      </c>
      <c r="G58" s="39" t="n">
        <v>0</v>
      </c>
      <c r="H58" s="38"/>
      <c r="I58" s="38"/>
      <c r="J58" s="38"/>
      <c r="K58" s="38"/>
      <c r="L58" s="38"/>
    </row>
    <row r="59" customFormat="false" ht="22.5" hidden="false" customHeight="true" outlineLevel="0" collapsed="false">
      <c r="A59" s="43" t="s">
        <v>135</v>
      </c>
      <c r="B59" s="43" t="s">
        <v>81</v>
      </c>
      <c r="C59" s="43"/>
      <c r="D59" s="36" t="s">
        <v>141</v>
      </c>
      <c r="E59" s="37" t="n">
        <f aca="false">SUM(F59:K59)</f>
        <v>2847490.2</v>
      </c>
      <c r="F59" s="39" t="n">
        <v>2847490.2</v>
      </c>
      <c r="G59" s="39" t="n">
        <v>0</v>
      </c>
      <c r="H59" s="38"/>
      <c r="I59" s="38"/>
      <c r="J59" s="38"/>
      <c r="K59" s="38"/>
      <c r="L59" s="38"/>
    </row>
    <row r="60" customFormat="false" ht="22.5" hidden="false" customHeight="true" outlineLevel="0" collapsed="false">
      <c r="A60" s="43" t="s">
        <v>135</v>
      </c>
      <c r="B60" s="43" t="s">
        <v>111</v>
      </c>
      <c r="C60" s="43" t="s">
        <v>107</v>
      </c>
      <c r="D60" s="36" t="s">
        <v>142</v>
      </c>
      <c r="E60" s="37" t="n">
        <f aca="false">SUM(F60:K60)</f>
        <v>2847490.2</v>
      </c>
      <c r="F60" s="39" t="n">
        <v>2847490.2</v>
      </c>
      <c r="G60" s="39" t="n">
        <v>0</v>
      </c>
      <c r="H60" s="38"/>
      <c r="I60" s="38"/>
      <c r="J60" s="38"/>
      <c r="K60" s="38"/>
      <c r="L60" s="38"/>
    </row>
    <row r="61" customFormat="false" ht="22.5" hidden="false" customHeight="true" outlineLevel="0" collapsed="false">
      <c r="A61" s="43" t="s">
        <v>143</v>
      </c>
      <c r="B61" s="43"/>
      <c r="C61" s="43"/>
      <c r="D61" s="36" t="s">
        <v>144</v>
      </c>
      <c r="E61" s="37" t="n">
        <f aca="false">SUM(F61:K61)</f>
        <v>1008845.18</v>
      </c>
      <c r="F61" s="39" t="n">
        <v>1008845.18</v>
      </c>
      <c r="G61" s="39" t="n">
        <v>0</v>
      </c>
      <c r="H61" s="38"/>
      <c r="I61" s="38"/>
      <c r="J61" s="38"/>
      <c r="K61" s="38"/>
      <c r="L61" s="38"/>
    </row>
    <row r="62" customFormat="false" ht="22.5" hidden="false" customHeight="true" outlineLevel="0" collapsed="false">
      <c r="A62" s="43" t="s">
        <v>143</v>
      </c>
      <c r="B62" s="43" t="s">
        <v>90</v>
      </c>
      <c r="C62" s="43"/>
      <c r="D62" s="36" t="s">
        <v>145</v>
      </c>
      <c r="E62" s="37" t="n">
        <f aca="false">SUM(F62:K62)</f>
        <v>1008845.18</v>
      </c>
      <c r="F62" s="39" t="n">
        <v>1008845.18</v>
      </c>
      <c r="G62" s="39" t="n">
        <v>0</v>
      </c>
      <c r="H62" s="38"/>
      <c r="I62" s="38"/>
      <c r="J62" s="38"/>
      <c r="K62" s="38"/>
      <c r="L62" s="38"/>
    </row>
    <row r="63" customFormat="false" ht="22.5" hidden="false" customHeight="true" outlineLevel="0" collapsed="false">
      <c r="A63" s="43" t="s">
        <v>143</v>
      </c>
      <c r="B63" s="43" t="s">
        <v>93</v>
      </c>
      <c r="C63" s="43" t="s">
        <v>67</v>
      </c>
      <c r="D63" s="36" t="s">
        <v>146</v>
      </c>
      <c r="E63" s="37" t="n">
        <f aca="false">SUM(F63:K63)</f>
        <v>1008845.18</v>
      </c>
      <c r="F63" s="39" t="n">
        <v>1008845.18</v>
      </c>
      <c r="G63" s="39" t="n">
        <v>0</v>
      </c>
      <c r="H63" s="38"/>
      <c r="I63" s="38"/>
      <c r="J63" s="38"/>
      <c r="K63" s="38"/>
      <c r="L63" s="38"/>
    </row>
    <row r="64" customFormat="false" ht="22.5" hidden="false" customHeight="true" outlineLevel="0" collapsed="false">
      <c r="A64" s="43" t="s">
        <v>147</v>
      </c>
      <c r="B64" s="43"/>
      <c r="C64" s="43"/>
      <c r="D64" s="36" t="s">
        <v>148</v>
      </c>
      <c r="E64" s="37" t="n">
        <f aca="false">SUM(F64:K64)</f>
        <v>416282.12</v>
      </c>
      <c r="F64" s="39" t="n">
        <v>406282.12</v>
      </c>
      <c r="G64" s="39" t="n">
        <v>10000</v>
      </c>
      <c r="H64" s="38"/>
      <c r="I64" s="38"/>
      <c r="J64" s="38"/>
      <c r="K64" s="38"/>
      <c r="L64" s="38"/>
    </row>
    <row r="65" customFormat="false" ht="22.5" hidden="false" customHeight="true" outlineLevel="0" collapsed="false">
      <c r="A65" s="43" t="s">
        <v>147</v>
      </c>
      <c r="B65" s="43" t="s">
        <v>67</v>
      </c>
      <c r="C65" s="43"/>
      <c r="D65" s="36" t="s">
        <v>149</v>
      </c>
      <c r="E65" s="37" t="n">
        <f aca="false">SUM(F65:K65)</f>
        <v>416282.12</v>
      </c>
      <c r="F65" s="39" t="n">
        <v>406282.12</v>
      </c>
      <c r="G65" s="39" t="n">
        <v>10000</v>
      </c>
      <c r="H65" s="38"/>
      <c r="I65" s="38"/>
      <c r="J65" s="38"/>
      <c r="K65" s="38"/>
      <c r="L65" s="38"/>
    </row>
    <row r="66" customFormat="false" ht="22.5" hidden="false" customHeight="true" outlineLevel="0" collapsed="false">
      <c r="A66" s="43" t="s">
        <v>147</v>
      </c>
      <c r="B66" s="43" t="s">
        <v>69</v>
      </c>
      <c r="C66" s="43" t="s">
        <v>80</v>
      </c>
      <c r="D66" s="36" t="s">
        <v>150</v>
      </c>
      <c r="E66" s="37" t="n">
        <f aca="false">SUM(F66:K66)</f>
        <v>10000</v>
      </c>
      <c r="F66" s="39" t="n">
        <v>0</v>
      </c>
      <c r="G66" s="39" t="n">
        <v>10000</v>
      </c>
      <c r="H66" s="38"/>
      <c r="I66" s="38"/>
      <c r="J66" s="38"/>
      <c r="K66" s="38"/>
      <c r="L66" s="38"/>
    </row>
    <row r="67" customFormat="false" ht="22.5" hidden="false" customHeight="true" outlineLevel="0" collapsed="false">
      <c r="A67" s="43" t="s">
        <v>147</v>
      </c>
      <c r="B67" s="43" t="s">
        <v>69</v>
      </c>
      <c r="C67" s="43" t="s">
        <v>105</v>
      </c>
      <c r="D67" s="36" t="s">
        <v>106</v>
      </c>
      <c r="E67" s="37" t="n">
        <f aca="false">SUM(F67:K67)</f>
        <v>406282.12</v>
      </c>
      <c r="F67" s="39" t="n">
        <v>406282.12</v>
      </c>
      <c r="G67" s="39" t="n">
        <v>0</v>
      </c>
      <c r="H67" s="38"/>
      <c r="I67" s="38"/>
      <c r="J67" s="38"/>
      <c r="K67" s="38"/>
      <c r="L67" s="38"/>
    </row>
    <row r="68" customFormat="false" ht="22.5" hidden="false" customHeight="true" outlineLevel="0" collapsed="false">
      <c r="A68" s="43" t="s">
        <v>151</v>
      </c>
      <c r="B68" s="43"/>
      <c r="C68" s="43"/>
      <c r="D68" s="36" t="s">
        <v>152</v>
      </c>
      <c r="E68" s="37" t="n">
        <f aca="false">SUM(F68:K68)</f>
        <v>5000</v>
      </c>
      <c r="F68" s="39" t="n">
        <v>0</v>
      </c>
      <c r="G68" s="39" t="n">
        <v>5000</v>
      </c>
      <c r="H68" s="38"/>
      <c r="I68" s="38"/>
      <c r="J68" s="38"/>
      <c r="K68" s="38"/>
      <c r="L68" s="38"/>
    </row>
    <row r="69" customFormat="false" ht="22.5" hidden="false" customHeight="true" outlineLevel="0" collapsed="false">
      <c r="A69" s="43" t="s">
        <v>151</v>
      </c>
      <c r="B69" s="43" t="s">
        <v>153</v>
      </c>
      <c r="C69" s="43"/>
      <c r="D69" s="36" t="s">
        <v>154</v>
      </c>
      <c r="E69" s="37" t="n">
        <f aca="false">SUM(F69:K69)</f>
        <v>5000</v>
      </c>
      <c r="F69" s="39" t="n">
        <v>0</v>
      </c>
      <c r="G69" s="39" t="n">
        <v>5000</v>
      </c>
      <c r="H69" s="38"/>
      <c r="I69" s="38"/>
      <c r="J69" s="38"/>
      <c r="K69" s="38"/>
      <c r="L69" s="38"/>
    </row>
    <row r="70" customFormat="false" ht="22.5" hidden="false" customHeight="true" outlineLevel="0" collapsed="false">
      <c r="A70" s="43" t="s">
        <v>151</v>
      </c>
      <c r="B70" s="43"/>
      <c r="C70" s="43" t="s">
        <v>153</v>
      </c>
      <c r="D70" s="36" t="s">
        <v>155</v>
      </c>
      <c r="E70" s="37" t="n">
        <f aca="false">SUM(F70:K70)</f>
        <v>5000</v>
      </c>
      <c r="F70" s="39" t="n">
        <v>0</v>
      </c>
      <c r="G70" s="39" t="n">
        <v>5000</v>
      </c>
      <c r="H70" s="38"/>
      <c r="I70" s="38"/>
      <c r="J70" s="38"/>
      <c r="K70" s="38"/>
      <c r="L70" s="38"/>
    </row>
    <row r="71" customFormat="false" ht="22.5" hidden="false" customHeight="true" outlineLevel="0" collapsed="false">
      <c r="A71" s="43"/>
      <c r="B71" s="43"/>
      <c r="C71" s="43"/>
      <c r="D71" s="36"/>
      <c r="E71" s="37"/>
      <c r="F71" s="39"/>
      <c r="G71" s="39"/>
      <c r="H71" s="38"/>
      <c r="I71" s="38"/>
      <c r="J71" s="38"/>
      <c r="K71" s="38"/>
      <c r="L71" s="38"/>
    </row>
    <row r="72" customFormat="false" ht="22.5" hidden="false" customHeight="true" outlineLevel="0" collapsed="false">
      <c r="A72" s="56" t="s">
        <v>156</v>
      </c>
      <c r="B72" s="56"/>
      <c r="C72" s="56"/>
      <c r="D72" s="56"/>
      <c r="E72" s="37" t="n">
        <f aca="false">SUM(F72:K72)</f>
        <v>17683700</v>
      </c>
      <c r="F72" s="57" t="n">
        <v>16333939.11</v>
      </c>
      <c r="G72" s="57" t="n">
        <v>1349760.89</v>
      </c>
      <c r="H72" s="57"/>
      <c r="I72" s="57"/>
      <c r="J72" s="57"/>
      <c r="K72" s="57"/>
      <c r="L72" s="58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2:D7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" width="48.43"/>
    <col collapsed="false" customWidth="true" hidden="false" outlineLevel="0" max="2" min="2" style="15" width="19.99"/>
    <col collapsed="false" customWidth="true" hidden="false" outlineLevel="0" max="3" min="3" style="25" width="32.43"/>
    <col collapsed="false" customWidth="true" hidden="false" outlineLevel="0" max="4" min="4" style="15" width="18.99"/>
    <col collapsed="false" customWidth="true" hidden="false" outlineLevel="0" max="5" min="5" style="15" width="20.99"/>
    <col collapsed="false" customWidth="true" hidden="false" outlineLevel="0" max="8" min="6" style="15" width="14.43"/>
    <col collapsed="false" customWidth="false" hidden="false" outlineLevel="0" max="257" min="9" style="15" width="11.99"/>
  </cols>
  <sheetData>
    <row r="1" customFormat="false" ht="18" hidden="false" customHeight="true" outlineLevel="0" collapsed="false">
      <c r="A1" s="59" t="s">
        <v>165</v>
      </c>
    </row>
    <row r="2" s="18" customFormat="true" ht="36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50"/>
      <c r="B3" s="51"/>
      <c r="C3" s="60"/>
      <c r="D3" s="51"/>
      <c r="E3" s="51"/>
      <c r="F3" s="54"/>
      <c r="G3" s="54"/>
      <c r="H3" s="22" t="s">
        <v>2</v>
      </c>
      <c r="I3" s="22"/>
    </row>
    <row r="4" s="63" customFormat="true" ht="14.25" hidden="false" customHeight="true" outlineLevel="0" collapsed="false">
      <c r="A4" s="61" t="s">
        <v>3</v>
      </c>
      <c r="B4" s="61"/>
      <c r="C4" s="23" t="s">
        <v>4</v>
      </c>
      <c r="D4" s="23"/>
      <c r="E4" s="23"/>
      <c r="F4" s="23"/>
      <c r="G4" s="23"/>
      <c r="H4" s="23"/>
      <c r="I4" s="62" t="s">
        <v>5</v>
      </c>
    </row>
    <row r="5" s="66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64" t="s">
        <v>167</v>
      </c>
      <c r="F5" s="64" t="s">
        <v>168</v>
      </c>
      <c r="G5" s="64" t="s">
        <v>169</v>
      </c>
      <c r="H5" s="65" t="s">
        <v>170</v>
      </c>
      <c r="I5" s="62"/>
    </row>
    <row r="6" s="70" customFormat="true" ht="20.1" hidden="false" customHeight="true" outlineLevel="0" collapsed="false">
      <c r="A6" s="67" t="s">
        <v>171</v>
      </c>
      <c r="B6" s="39" t="n">
        <f aca="false">SUM(B7:B10)</f>
        <v>17683700</v>
      </c>
      <c r="C6" s="67" t="s">
        <v>172</v>
      </c>
      <c r="D6" s="68" t="n">
        <f aca="false">SUM(D7:D30)</f>
        <v>17683700</v>
      </c>
      <c r="E6" s="68" t="n">
        <f aca="false">SUM(E7:E30)</f>
        <v>17683700</v>
      </c>
      <c r="F6" s="68" t="n">
        <f aca="false">SUM(F7:F21)</f>
        <v>0</v>
      </c>
      <c r="G6" s="68" t="n">
        <f aca="false">SUM(G7:G21)</f>
        <v>0</v>
      </c>
      <c r="H6" s="68" t="n">
        <f aca="false">SUM(H7:H21)</f>
        <v>0</v>
      </c>
      <c r="I6" s="69"/>
    </row>
    <row r="7" s="74" customFormat="true" ht="20.1" hidden="false" customHeight="true" outlineLevel="0" collapsed="false">
      <c r="A7" s="71" t="s">
        <v>173</v>
      </c>
      <c r="B7" s="72" t="n">
        <v>17683700</v>
      </c>
      <c r="C7" s="67" t="s">
        <v>174</v>
      </c>
      <c r="D7" s="72" t="n">
        <f aca="false">SUM(E7:H7)</f>
        <v>7128850.81</v>
      </c>
      <c r="E7" s="72" t="n">
        <v>7128850.81</v>
      </c>
      <c r="F7" s="39"/>
      <c r="G7" s="39"/>
      <c r="H7" s="39"/>
      <c r="I7" s="73"/>
    </row>
    <row r="8" s="74" customFormat="true" ht="20.1" hidden="false" customHeight="true" outlineLevel="0" collapsed="false">
      <c r="A8" s="71" t="s">
        <v>175</v>
      </c>
      <c r="B8" s="39"/>
      <c r="C8" s="67" t="s">
        <v>176</v>
      </c>
      <c r="D8" s="72" t="n">
        <f aca="false">SUM(E8:H8)</f>
        <v>0</v>
      </c>
      <c r="E8" s="72" t="n">
        <v>0</v>
      </c>
      <c r="F8" s="39"/>
      <c r="G8" s="39"/>
      <c r="H8" s="39"/>
      <c r="I8" s="75"/>
    </row>
    <row r="9" s="74" customFormat="true" ht="20.1" hidden="false" customHeight="true" outlineLevel="0" collapsed="false">
      <c r="A9" s="71" t="s">
        <v>177</v>
      </c>
      <c r="B9" s="39"/>
      <c r="C9" s="67" t="s">
        <v>178</v>
      </c>
      <c r="D9" s="72" t="n">
        <f aca="false">SUM(E9:H9)</f>
        <v>0</v>
      </c>
      <c r="E9" s="72" t="n">
        <v>0</v>
      </c>
      <c r="F9" s="39"/>
      <c r="G9" s="39"/>
      <c r="H9" s="39"/>
      <c r="I9" s="75"/>
    </row>
    <row r="10" s="74" customFormat="true" ht="20.1" hidden="false" customHeight="true" outlineLevel="0" collapsed="false">
      <c r="A10" s="71" t="s">
        <v>179</v>
      </c>
      <c r="B10" s="39"/>
      <c r="C10" s="67" t="s">
        <v>180</v>
      </c>
      <c r="D10" s="72" t="n">
        <f aca="false">SUM(E10:H10)</f>
        <v>239710.96</v>
      </c>
      <c r="E10" s="72" t="n">
        <v>239710.96</v>
      </c>
      <c r="F10" s="39"/>
      <c r="G10" s="39"/>
      <c r="H10" s="39"/>
      <c r="I10" s="75"/>
    </row>
    <row r="11" s="74" customFormat="true" ht="20.1" hidden="false" customHeight="true" outlineLevel="0" collapsed="false">
      <c r="A11" s="76"/>
      <c r="B11" s="39"/>
      <c r="C11" s="77" t="s">
        <v>181</v>
      </c>
      <c r="D11" s="72" t="n">
        <f aca="false">SUM(E11:H11)</f>
        <v>0</v>
      </c>
      <c r="E11" s="72" t="n">
        <v>0</v>
      </c>
      <c r="F11" s="39"/>
      <c r="G11" s="39"/>
      <c r="H11" s="39"/>
      <c r="I11" s="75"/>
    </row>
    <row r="12" s="74" customFormat="true" ht="20.1" hidden="false" customHeight="true" outlineLevel="0" collapsed="false">
      <c r="A12" s="76"/>
      <c r="B12" s="39"/>
      <c r="C12" s="77" t="s">
        <v>182</v>
      </c>
      <c r="D12" s="72" t="n">
        <f aca="false">SUM(E12:H12)</f>
        <v>0</v>
      </c>
      <c r="E12" s="72" t="n">
        <v>0</v>
      </c>
      <c r="F12" s="39"/>
      <c r="G12" s="39"/>
      <c r="H12" s="39"/>
      <c r="I12" s="75"/>
    </row>
    <row r="13" s="74" customFormat="true" ht="20.1" hidden="false" customHeight="true" outlineLevel="0" collapsed="false">
      <c r="A13" s="76"/>
      <c r="B13" s="39"/>
      <c r="C13" s="77" t="s">
        <v>183</v>
      </c>
      <c r="D13" s="72" t="n">
        <f aca="false">SUM(E13:H13)</f>
        <v>438905.96</v>
      </c>
      <c r="E13" s="72" t="n">
        <v>438905.96</v>
      </c>
      <c r="F13" s="39"/>
      <c r="G13" s="39"/>
      <c r="H13" s="39"/>
      <c r="I13" s="75"/>
    </row>
    <row r="14" s="74" customFormat="true" ht="20.1" hidden="false" customHeight="true" outlineLevel="0" collapsed="false">
      <c r="A14" s="76"/>
      <c r="B14" s="39"/>
      <c r="C14" s="77" t="s">
        <v>184</v>
      </c>
      <c r="D14" s="72" t="n">
        <f aca="false">SUM(E14:H14)</f>
        <v>2394229.04</v>
      </c>
      <c r="E14" s="72" t="n">
        <v>2394229.04</v>
      </c>
      <c r="F14" s="39"/>
      <c r="G14" s="39"/>
      <c r="H14" s="39"/>
      <c r="I14" s="75"/>
    </row>
    <row r="15" s="74" customFormat="true" ht="20.1" hidden="false" customHeight="true" outlineLevel="0" collapsed="false">
      <c r="A15" s="76"/>
      <c r="B15" s="39"/>
      <c r="C15" s="67" t="s">
        <v>185</v>
      </c>
      <c r="D15" s="72" t="n">
        <f aca="false">SUM(E15:H15)</f>
        <v>0</v>
      </c>
      <c r="E15" s="72" t="n">
        <v>0</v>
      </c>
      <c r="F15" s="78"/>
      <c r="G15" s="78"/>
      <c r="H15" s="39"/>
      <c r="I15" s="75"/>
    </row>
    <row r="16" s="74" customFormat="true" ht="20.1" hidden="false" customHeight="true" outlineLevel="0" collapsed="false">
      <c r="A16" s="76"/>
      <c r="B16" s="39"/>
      <c r="C16" s="79" t="s">
        <v>186</v>
      </c>
      <c r="D16" s="72" t="n">
        <f aca="false">SUM(E16:H16)</f>
        <v>802420.77</v>
      </c>
      <c r="E16" s="72" t="n">
        <v>802420.77</v>
      </c>
      <c r="F16" s="39"/>
      <c r="G16" s="39"/>
      <c r="H16" s="39"/>
      <c r="I16" s="75"/>
    </row>
    <row r="17" s="74" customFormat="true" ht="20.1" hidden="false" customHeight="true" outlineLevel="0" collapsed="false">
      <c r="A17" s="76"/>
      <c r="B17" s="39"/>
      <c r="C17" s="79" t="s">
        <v>187</v>
      </c>
      <c r="D17" s="72" t="n">
        <f aca="false">SUM(E17:H17)</f>
        <v>0</v>
      </c>
      <c r="E17" s="72" t="n">
        <v>0</v>
      </c>
      <c r="F17" s="39"/>
      <c r="G17" s="39"/>
      <c r="H17" s="39"/>
      <c r="I17" s="75"/>
    </row>
    <row r="18" s="74" customFormat="true" ht="20.1" hidden="false" customHeight="true" outlineLevel="0" collapsed="false">
      <c r="A18" s="76"/>
      <c r="B18" s="39"/>
      <c r="C18" s="79" t="s">
        <v>188</v>
      </c>
      <c r="D18" s="72" t="n">
        <f aca="false">SUM(E18:H18)</f>
        <v>330481.16</v>
      </c>
      <c r="E18" s="72" t="n">
        <v>330481.16</v>
      </c>
      <c r="F18" s="39"/>
      <c r="G18" s="39"/>
      <c r="H18" s="39"/>
      <c r="I18" s="75"/>
    </row>
    <row r="19" s="74" customFormat="true" ht="20.1" hidden="false" customHeight="true" outlineLevel="0" collapsed="false">
      <c r="A19" s="76"/>
      <c r="B19" s="39"/>
      <c r="C19" s="79" t="s">
        <v>189</v>
      </c>
      <c r="D19" s="72" t="n">
        <f aca="false">SUM(E19:H19)</f>
        <v>4918974</v>
      </c>
      <c r="E19" s="72" t="n">
        <v>4918974</v>
      </c>
      <c r="F19" s="39"/>
      <c r="G19" s="39"/>
      <c r="H19" s="39"/>
      <c r="I19" s="75"/>
    </row>
    <row r="20" s="74" customFormat="true" ht="20.1" hidden="false" customHeight="true" outlineLevel="0" collapsed="false">
      <c r="A20" s="76"/>
      <c r="B20" s="39"/>
      <c r="C20" s="79" t="s">
        <v>190</v>
      </c>
      <c r="D20" s="72" t="n">
        <f aca="false">SUM(E20:H20)</f>
        <v>0</v>
      </c>
      <c r="E20" s="72" t="n">
        <v>0</v>
      </c>
      <c r="F20" s="39"/>
      <c r="G20" s="39"/>
      <c r="H20" s="39"/>
      <c r="I20" s="75"/>
    </row>
    <row r="21" s="74" customFormat="true" ht="20.1" hidden="false" customHeight="true" outlineLevel="0" collapsed="false">
      <c r="A21" s="80"/>
      <c r="B21" s="39"/>
      <c r="C21" s="79" t="s">
        <v>191</v>
      </c>
      <c r="D21" s="72" t="n">
        <f aca="false">SUM(E21:H21)</f>
        <v>0</v>
      </c>
      <c r="E21" s="72" t="n">
        <v>0</v>
      </c>
      <c r="F21" s="39"/>
      <c r="G21" s="39"/>
      <c r="H21" s="39"/>
      <c r="I21" s="75"/>
    </row>
    <row r="22" s="74" customFormat="true" ht="20.1" hidden="false" customHeight="true" outlineLevel="0" collapsed="false">
      <c r="A22" s="80"/>
      <c r="B22" s="39"/>
      <c r="C22" s="79" t="s">
        <v>192</v>
      </c>
      <c r="D22" s="72" t="n">
        <f aca="false">SUM(E22:H22)</f>
        <v>0</v>
      </c>
      <c r="E22" s="72" t="n">
        <v>0</v>
      </c>
      <c r="F22" s="39"/>
      <c r="G22" s="39"/>
      <c r="H22" s="39"/>
      <c r="I22" s="75"/>
    </row>
    <row r="23" s="74" customFormat="true" ht="20.1" hidden="false" customHeight="true" outlineLevel="0" collapsed="false">
      <c r="A23" s="80"/>
      <c r="B23" s="39"/>
      <c r="C23" s="79" t="s">
        <v>193</v>
      </c>
      <c r="D23" s="72" t="n">
        <f aca="false">SUM(E23:H23)</f>
        <v>0</v>
      </c>
      <c r="E23" s="72" t="n">
        <v>0</v>
      </c>
      <c r="F23" s="39"/>
      <c r="G23" s="39"/>
      <c r="H23" s="39"/>
      <c r="I23" s="75"/>
    </row>
    <row r="24" s="74" customFormat="true" ht="20.1" hidden="false" customHeight="true" outlineLevel="0" collapsed="false">
      <c r="A24" s="80"/>
      <c r="B24" s="39"/>
      <c r="C24" s="79" t="s">
        <v>194</v>
      </c>
      <c r="D24" s="72" t="n">
        <f aca="false">SUM(E24:H24)</f>
        <v>0</v>
      </c>
      <c r="E24" s="72" t="n">
        <v>0</v>
      </c>
      <c r="F24" s="39"/>
      <c r="G24" s="39"/>
      <c r="H24" s="39"/>
      <c r="I24" s="75"/>
    </row>
    <row r="25" s="74" customFormat="true" ht="20.1" hidden="false" customHeight="true" outlineLevel="0" collapsed="false">
      <c r="A25" s="80"/>
      <c r="B25" s="39"/>
      <c r="C25" s="79" t="s">
        <v>195</v>
      </c>
      <c r="D25" s="72" t="n">
        <f aca="false">SUM(E25:H25)</f>
        <v>0</v>
      </c>
      <c r="E25" s="72" t="n">
        <v>0</v>
      </c>
      <c r="F25" s="39"/>
      <c r="G25" s="39"/>
      <c r="H25" s="39"/>
      <c r="I25" s="75"/>
    </row>
    <row r="26" s="74" customFormat="true" ht="20.1" hidden="false" customHeight="true" outlineLevel="0" collapsed="false">
      <c r="A26" s="80"/>
      <c r="B26" s="39"/>
      <c r="C26" s="79" t="s">
        <v>196</v>
      </c>
      <c r="D26" s="72" t="n">
        <f aca="false">SUM(E26:H26)</f>
        <v>1008845.18</v>
      </c>
      <c r="E26" s="72" t="n">
        <v>1008845.18</v>
      </c>
      <c r="F26" s="39"/>
      <c r="G26" s="39"/>
      <c r="H26" s="39"/>
      <c r="I26" s="75"/>
    </row>
    <row r="27" s="74" customFormat="true" ht="20.1" hidden="false" customHeight="true" outlineLevel="0" collapsed="false">
      <c r="A27" s="80"/>
      <c r="B27" s="39"/>
      <c r="C27" s="79" t="s">
        <v>197</v>
      </c>
      <c r="D27" s="72" t="n">
        <f aca="false">SUM(E27:H27)</f>
        <v>0</v>
      </c>
      <c r="E27" s="72" t="n">
        <v>0</v>
      </c>
      <c r="F27" s="39"/>
      <c r="G27" s="39"/>
      <c r="H27" s="39"/>
      <c r="I27" s="75"/>
    </row>
    <row r="28" s="74" customFormat="true" ht="20.1" hidden="false" customHeight="true" outlineLevel="0" collapsed="false">
      <c r="A28" s="80"/>
      <c r="B28" s="39"/>
      <c r="C28" s="79" t="s">
        <v>198</v>
      </c>
      <c r="D28" s="72" t="n">
        <f aca="false">SUM(E28:H28)</f>
        <v>0</v>
      </c>
      <c r="E28" s="72" t="n">
        <v>0</v>
      </c>
      <c r="F28" s="39"/>
      <c r="G28" s="39"/>
      <c r="H28" s="39"/>
      <c r="I28" s="75"/>
    </row>
    <row r="29" s="74" customFormat="true" ht="20.1" hidden="false" customHeight="true" outlineLevel="0" collapsed="false">
      <c r="A29" s="80"/>
      <c r="B29" s="39"/>
      <c r="C29" s="79" t="s">
        <v>199</v>
      </c>
      <c r="D29" s="72" t="n">
        <f aca="false">SUM(E29:H29)</f>
        <v>416282.12</v>
      </c>
      <c r="E29" s="72" t="n">
        <v>416282.12</v>
      </c>
      <c r="F29" s="39"/>
      <c r="G29" s="39"/>
      <c r="H29" s="39"/>
      <c r="I29" s="75"/>
    </row>
    <row r="30" s="74" customFormat="true" ht="20.1" hidden="false" customHeight="true" outlineLevel="0" collapsed="false">
      <c r="A30" s="80"/>
      <c r="B30" s="39"/>
      <c r="C30" s="79" t="s">
        <v>200</v>
      </c>
      <c r="D30" s="72" t="n">
        <f aca="false">SUM(E30:H30)</f>
        <v>5000</v>
      </c>
      <c r="E30" s="72" t="n">
        <v>5000</v>
      </c>
      <c r="F30" s="39"/>
      <c r="G30" s="39"/>
      <c r="H30" s="39"/>
      <c r="I30" s="75"/>
    </row>
    <row r="31" s="74" customFormat="true" ht="20.1" hidden="false" customHeight="true" outlineLevel="0" collapsed="false">
      <c r="A31" s="80"/>
      <c r="B31" s="39"/>
      <c r="C31" s="79"/>
      <c r="D31" s="72"/>
      <c r="E31" s="72"/>
      <c r="F31" s="39"/>
      <c r="G31" s="39"/>
      <c r="H31" s="39"/>
      <c r="I31" s="75"/>
    </row>
    <row r="32" s="70" customFormat="true" ht="20.1" hidden="false" customHeight="true" outlineLevel="0" collapsed="false">
      <c r="A32" s="81" t="s">
        <v>201</v>
      </c>
      <c r="B32" s="39"/>
      <c r="C32" s="79" t="s">
        <v>202</v>
      </c>
      <c r="D32" s="72" t="n">
        <f aca="false">SUM(E32:H32)</f>
        <v>0</v>
      </c>
      <c r="E32" s="72"/>
      <c r="F32" s="82"/>
      <c r="G32" s="82"/>
      <c r="H32" s="39"/>
      <c r="I32" s="73"/>
    </row>
    <row r="33" s="74" customFormat="true" ht="20.1" hidden="false" customHeight="true" outlineLevel="0" collapsed="false">
      <c r="A33" s="78"/>
      <c r="B33" s="39"/>
      <c r="C33" s="79"/>
      <c r="D33" s="72"/>
      <c r="E33" s="72"/>
      <c r="F33" s="82"/>
      <c r="G33" s="82"/>
      <c r="H33" s="39"/>
      <c r="I33" s="73"/>
    </row>
    <row r="34" customFormat="false" ht="20.1" hidden="false" customHeight="true" outlineLevel="0" collapsed="false">
      <c r="A34" s="56" t="s">
        <v>45</v>
      </c>
      <c r="B34" s="44" t="n">
        <f aca="false">SUM(B6,B32)</f>
        <v>17683700</v>
      </c>
      <c r="C34" s="83" t="s">
        <v>46</v>
      </c>
      <c r="D34" s="56" t="n">
        <f aca="false">SUM(D6,D32)</f>
        <v>17683700</v>
      </c>
      <c r="E34" s="56" t="n">
        <f aca="false">SUM(E6,E32)</f>
        <v>17683700</v>
      </c>
      <c r="F34" s="56" t="n">
        <f aca="false">SUM(F6,F32)</f>
        <v>0</v>
      </c>
      <c r="G34" s="56" t="n">
        <f aca="false">SUM(G6,G32)</f>
        <v>0</v>
      </c>
      <c r="H34" s="56" t="n">
        <f aca="false">SUM(H6,H32)</f>
        <v>0</v>
      </c>
      <c r="I34" s="44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2.75" zeroHeight="false" outlineLevelRow="0" outlineLevelCol="0"/>
  <cols>
    <col collapsed="false" customWidth="true" hidden="false" outlineLevel="0" max="3" min="1" style="84" width="7.65"/>
    <col collapsed="false" customWidth="true" hidden="false" outlineLevel="0" max="4" min="4" style="84" width="26.43"/>
    <col collapsed="false" customWidth="true" hidden="false" outlineLevel="0" max="5" min="5" style="84" width="20.65"/>
    <col collapsed="false" customWidth="true" hidden="false" outlineLevel="0" max="6" min="6" style="84" width="19.65"/>
    <col collapsed="false" customWidth="true" hidden="false" outlineLevel="0" max="7" min="7" style="84" width="17.43"/>
    <col collapsed="false" customWidth="true" hidden="false" outlineLevel="0" max="8" min="8" style="84" width="15.77"/>
    <col collapsed="false" customWidth="false" hidden="false" outlineLevel="0" max="257" min="9" style="84" width="11.99"/>
  </cols>
  <sheetData>
    <row r="1" customFormat="false" ht="14.25" hidden="false" customHeight="false" outlineLevel="0" collapsed="false">
      <c r="A1" s="85" t="s">
        <v>203</v>
      </c>
      <c r="B1" s="85"/>
      <c r="C1" s="85"/>
      <c r="D1" s="85"/>
      <c r="E1" s="86"/>
      <c r="F1" s="0"/>
      <c r="G1" s="0"/>
      <c r="H1" s="0"/>
    </row>
    <row r="2" customFormat="false" ht="36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88"/>
      <c r="H3" s="8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1" customFormat="true" ht="20" hidden="false" customHeight="true" outlineLevel="0" collapsed="false">
      <c r="A4" s="90" t="s">
        <v>60</v>
      </c>
      <c r="B4" s="90"/>
      <c r="C4" s="90"/>
      <c r="D4" s="90" t="s">
        <v>61</v>
      </c>
      <c r="E4" s="90" t="s">
        <v>50</v>
      </c>
      <c r="F4" s="90" t="s">
        <v>159</v>
      </c>
      <c r="G4" s="90" t="s">
        <v>160</v>
      </c>
      <c r="H4" s="90" t="s">
        <v>5</v>
      </c>
    </row>
    <row r="5" s="91" customFormat="true" ht="20" hidden="false" customHeight="true" outlineLevel="0" collapsed="false">
      <c r="A5" s="90" t="s">
        <v>62</v>
      </c>
      <c r="B5" s="90" t="s">
        <v>63</v>
      </c>
      <c r="C5" s="90" t="s">
        <v>64</v>
      </c>
      <c r="D5" s="90"/>
      <c r="E5" s="90"/>
      <c r="F5" s="90"/>
      <c r="G5" s="90"/>
      <c r="H5" s="90"/>
    </row>
    <row r="6" s="96" customFormat="true" ht="23" hidden="false" customHeight="true" outlineLevel="0" collapsed="false">
      <c r="A6" s="92" t="s">
        <v>65</v>
      </c>
      <c r="B6" s="92"/>
      <c r="C6" s="92"/>
      <c r="D6" s="93" t="s">
        <v>66</v>
      </c>
      <c r="E6" s="94" t="n">
        <v>7128850.81</v>
      </c>
      <c r="F6" s="94" t="n">
        <v>6034089.92</v>
      </c>
      <c r="G6" s="94" t="n">
        <v>1094760.89</v>
      </c>
      <c r="H6" s="95"/>
    </row>
    <row r="7" customFormat="false" ht="23" hidden="false" customHeight="true" outlineLevel="0" collapsed="false">
      <c r="A7" s="97" t="s">
        <v>65</v>
      </c>
      <c r="B7" s="97" t="s">
        <v>67</v>
      </c>
      <c r="C7" s="97"/>
      <c r="D7" s="98" t="s">
        <v>68</v>
      </c>
      <c r="E7" s="99" t="n">
        <v>114655.8</v>
      </c>
      <c r="F7" s="99" t="n">
        <v>104655.8</v>
      </c>
      <c r="G7" s="99" t="n">
        <v>10000</v>
      </c>
      <c r="H7" s="100"/>
    </row>
    <row r="8" customFormat="false" ht="23" hidden="false" customHeight="true" outlineLevel="0" collapsed="false">
      <c r="A8" s="97" t="s">
        <v>65</v>
      </c>
      <c r="B8" s="97" t="s">
        <v>69</v>
      </c>
      <c r="C8" s="97" t="s">
        <v>67</v>
      </c>
      <c r="D8" s="98" t="s">
        <v>70</v>
      </c>
      <c r="E8" s="99" t="n">
        <v>104655.8</v>
      </c>
      <c r="F8" s="99" t="n">
        <v>104655.8</v>
      </c>
      <c r="G8" s="99" t="n">
        <v>0</v>
      </c>
      <c r="H8" s="100"/>
    </row>
    <row r="9" customFormat="false" ht="23" hidden="false" customHeight="true" outlineLevel="0" collapsed="false">
      <c r="A9" s="97" t="s">
        <v>65</v>
      </c>
      <c r="B9" s="97" t="s">
        <v>69</v>
      </c>
      <c r="C9" s="97" t="s">
        <v>71</v>
      </c>
      <c r="D9" s="98" t="s">
        <v>72</v>
      </c>
      <c r="E9" s="99" t="n">
        <v>10000</v>
      </c>
      <c r="F9" s="99" t="n">
        <v>0</v>
      </c>
      <c r="G9" s="99" t="n">
        <v>10000</v>
      </c>
      <c r="H9" s="101"/>
    </row>
    <row r="10" customFormat="false" ht="23" hidden="false" customHeight="true" outlineLevel="0" collapsed="false">
      <c r="A10" s="97" t="s">
        <v>65</v>
      </c>
      <c r="B10" s="97" t="s">
        <v>73</v>
      </c>
      <c r="C10" s="97"/>
      <c r="D10" s="98" t="s">
        <v>74</v>
      </c>
      <c r="E10" s="99" t="n">
        <v>4724338.16</v>
      </c>
      <c r="F10" s="99" t="n">
        <v>4704338.16</v>
      </c>
      <c r="G10" s="99" t="n">
        <v>20000</v>
      </c>
      <c r="H10" s="101"/>
    </row>
    <row r="11" customFormat="false" ht="23" hidden="false" customHeight="true" outlineLevel="0" collapsed="false">
      <c r="A11" s="97" t="s">
        <v>65</v>
      </c>
      <c r="B11" s="97" t="s">
        <v>75</v>
      </c>
      <c r="C11" s="97" t="s">
        <v>67</v>
      </c>
      <c r="D11" s="98" t="s">
        <v>70</v>
      </c>
      <c r="E11" s="99" t="n">
        <v>4704338.16</v>
      </c>
      <c r="F11" s="99" t="n">
        <v>4704338.16</v>
      </c>
      <c r="G11" s="99" t="n">
        <v>0</v>
      </c>
      <c r="H11" s="101"/>
    </row>
    <row r="12" customFormat="false" ht="23" hidden="false" customHeight="true" outlineLevel="0" collapsed="false">
      <c r="A12" s="97" t="s">
        <v>65</v>
      </c>
      <c r="B12" s="97" t="s">
        <v>75</v>
      </c>
      <c r="C12" s="97" t="s">
        <v>76</v>
      </c>
      <c r="D12" s="98" t="s">
        <v>77</v>
      </c>
      <c r="E12" s="99" t="n">
        <v>20000</v>
      </c>
      <c r="F12" s="99" t="n">
        <v>0</v>
      </c>
      <c r="G12" s="99" t="n">
        <v>20000</v>
      </c>
      <c r="H12" s="101"/>
    </row>
    <row r="13" customFormat="false" ht="23" hidden="false" customHeight="true" outlineLevel="0" collapsed="false">
      <c r="A13" s="97" t="s">
        <v>65</v>
      </c>
      <c r="B13" s="97" t="s">
        <v>78</v>
      </c>
      <c r="C13" s="97"/>
      <c r="D13" s="98" t="s">
        <v>79</v>
      </c>
      <c r="E13" s="99" t="n">
        <v>1850041.84</v>
      </c>
      <c r="F13" s="99" t="n">
        <v>800041.84</v>
      </c>
      <c r="G13" s="99" t="n">
        <v>1050000</v>
      </c>
      <c r="H13" s="101"/>
    </row>
    <row r="14" s="96" customFormat="true" ht="23" hidden="false" customHeight="true" outlineLevel="0" collapsed="false">
      <c r="A14" s="97" t="s">
        <v>65</v>
      </c>
      <c r="B14" s="97" t="s">
        <v>80</v>
      </c>
      <c r="C14" s="97" t="s">
        <v>67</v>
      </c>
      <c r="D14" s="98" t="s">
        <v>70</v>
      </c>
      <c r="E14" s="99" t="n">
        <v>800041.84</v>
      </c>
      <c r="F14" s="99" t="n">
        <v>800041.84</v>
      </c>
      <c r="G14" s="99" t="n">
        <v>0</v>
      </c>
      <c r="H14" s="101"/>
    </row>
    <row r="15" customFormat="false" ht="23" hidden="false" customHeight="true" outlineLevel="0" collapsed="false">
      <c r="A15" s="97" t="s">
        <v>65</v>
      </c>
      <c r="B15" s="97" t="s">
        <v>80</v>
      </c>
      <c r="C15" s="97" t="s">
        <v>81</v>
      </c>
      <c r="D15" s="98" t="s">
        <v>82</v>
      </c>
      <c r="E15" s="99" t="n">
        <v>50000</v>
      </c>
      <c r="F15" s="99" t="n">
        <v>0</v>
      </c>
      <c r="G15" s="99" t="n">
        <v>50000</v>
      </c>
      <c r="H15" s="101"/>
    </row>
    <row r="16" customFormat="false" ht="23" hidden="false" customHeight="true" outlineLevel="0" collapsed="false">
      <c r="A16" s="97" t="s">
        <v>65</v>
      </c>
      <c r="B16" s="97" t="s">
        <v>80</v>
      </c>
      <c r="C16" s="97" t="s">
        <v>76</v>
      </c>
      <c r="D16" s="98" t="s">
        <v>83</v>
      </c>
      <c r="E16" s="99" t="n">
        <v>1000000</v>
      </c>
      <c r="F16" s="99" t="n">
        <v>0</v>
      </c>
      <c r="G16" s="99" t="n">
        <v>1000000</v>
      </c>
      <c r="H16" s="101"/>
    </row>
    <row r="17" customFormat="false" ht="23" hidden="false" customHeight="true" outlineLevel="0" collapsed="false">
      <c r="A17" s="97" t="s">
        <v>65</v>
      </c>
      <c r="B17" s="97" t="s">
        <v>84</v>
      </c>
      <c r="C17" s="97"/>
      <c r="D17" s="98" t="s">
        <v>85</v>
      </c>
      <c r="E17" s="99" t="n">
        <v>439815.01</v>
      </c>
      <c r="F17" s="99" t="n">
        <v>425054.12</v>
      </c>
      <c r="G17" s="99" t="n">
        <v>14760.89</v>
      </c>
      <c r="H17" s="101"/>
    </row>
    <row r="18" customFormat="false" ht="23" hidden="false" customHeight="true" outlineLevel="0" collapsed="false">
      <c r="A18" s="97" t="s">
        <v>65</v>
      </c>
      <c r="B18" s="97" t="s">
        <v>86</v>
      </c>
      <c r="C18" s="97" t="s">
        <v>67</v>
      </c>
      <c r="D18" s="98" t="s">
        <v>70</v>
      </c>
      <c r="E18" s="99" t="n">
        <v>425054.12</v>
      </c>
      <c r="F18" s="99" t="n">
        <v>425054.12</v>
      </c>
      <c r="G18" s="99" t="n">
        <v>0</v>
      </c>
      <c r="H18" s="101"/>
    </row>
    <row r="19" customFormat="false" ht="23" hidden="false" customHeight="true" outlineLevel="0" collapsed="false">
      <c r="A19" s="97" t="s">
        <v>65</v>
      </c>
      <c r="B19" s="97" t="s">
        <v>86</v>
      </c>
      <c r="C19" s="97" t="s">
        <v>76</v>
      </c>
      <c r="D19" s="98" t="s">
        <v>87</v>
      </c>
      <c r="E19" s="99" t="n">
        <v>14760.89</v>
      </c>
      <c r="F19" s="99" t="n">
        <v>0</v>
      </c>
      <c r="G19" s="99" t="n">
        <v>14760.89</v>
      </c>
      <c r="H19" s="101"/>
    </row>
    <row r="20" s="96" customFormat="true" ht="23" hidden="false" customHeight="true" outlineLevel="0" collapsed="false">
      <c r="A20" s="97" t="s">
        <v>88</v>
      </c>
      <c r="B20" s="97"/>
      <c r="C20" s="97"/>
      <c r="D20" s="98" t="s">
        <v>89</v>
      </c>
      <c r="E20" s="99" t="n">
        <v>239710.96</v>
      </c>
      <c r="F20" s="99" t="n">
        <v>229710.96</v>
      </c>
      <c r="G20" s="99" t="n">
        <v>10000</v>
      </c>
      <c r="H20" s="101"/>
    </row>
    <row r="21" customFormat="false" ht="23" hidden="false" customHeight="true" outlineLevel="0" collapsed="false">
      <c r="A21" s="97" t="s">
        <v>88</v>
      </c>
      <c r="B21" s="97" t="s">
        <v>90</v>
      </c>
      <c r="C21" s="97"/>
      <c r="D21" s="98" t="s">
        <v>91</v>
      </c>
      <c r="E21" s="99" t="n">
        <v>239710.96</v>
      </c>
      <c r="F21" s="99" t="n">
        <v>229710.96</v>
      </c>
      <c r="G21" s="99" t="n">
        <v>10000</v>
      </c>
      <c r="H21" s="101"/>
    </row>
    <row r="22" customFormat="false" ht="23" hidden="false" customHeight="true" outlineLevel="0" collapsed="false">
      <c r="A22" s="97" t="n">
        <v>204</v>
      </c>
      <c r="B22" s="97" t="s">
        <v>90</v>
      </c>
      <c r="C22" s="97" t="s">
        <v>90</v>
      </c>
      <c r="D22" s="98" t="s">
        <v>92</v>
      </c>
      <c r="E22" s="99" t="n">
        <v>10000</v>
      </c>
      <c r="F22" s="99" t="n">
        <v>0</v>
      </c>
      <c r="G22" s="99" t="n">
        <v>10000</v>
      </c>
      <c r="H22" s="101"/>
    </row>
    <row r="23" customFormat="false" ht="23" hidden="false" customHeight="true" outlineLevel="0" collapsed="false">
      <c r="A23" s="97" t="s">
        <v>88</v>
      </c>
      <c r="B23" s="97" t="s">
        <v>93</v>
      </c>
      <c r="C23" s="97" t="s">
        <v>76</v>
      </c>
      <c r="D23" s="98" t="s">
        <v>94</v>
      </c>
      <c r="E23" s="99" t="n">
        <v>229710.96</v>
      </c>
      <c r="F23" s="99" t="n">
        <v>229710.96</v>
      </c>
      <c r="G23" s="99" t="n">
        <v>0</v>
      </c>
      <c r="H23" s="101"/>
    </row>
    <row r="24" customFormat="false" ht="23" hidden="false" customHeight="true" outlineLevel="0" collapsed="false">
      <c r="A24" s="97" t="s">
        <v>95</v>
      </c>
      <c r="B24" s="97"/>
      <c r="C24" s="97"/>
      <c r="D24" s="98" t="s">
        <v>96</v>
      </c>
      <c r="E24" s="99" t="n">
        <v>438905.96</v>
      </c>
      <c r="F24" s="99" t="n">
        <v>428905.96</v>
      </c>
      <c r="G24" s="99" t="n">
        <v>10000</v>
      </c>
      <c r="H24" s="101"/>
    </row>
    <row r="25" s="96" customFormat="true" ht="23" hidden="false" customHeight="true" outlineLevel="0" collapsed="false">
      <c r="A25" s="97" t="s">
        <v>95</v>
      </c>
      <c r="B25" s="97" t="s">
        <v>69</v>
      </c>
      <c r="C25" s="97"/>
      <c r="D25" s="98" t="s">
        <v>97</v>
      </c>
      <c r="E25" s="99" t="n">
        <v>10000</v>
      </c>
      <c r="F25" s="99" t="n">
        <v>0</v>
      </c>
      <c r="G25" s="99" t="n">
        <v>10000</v>
      </c>
      <c r="H25" s="101"/>
    </row>
    <row r="26" customFormat="false" ht="23" hidden="false" customHeight="true" outlineLevel="0" collapsed="false">
      <c r="A26" s="97" t="s">
        <v>95</v>
      </c>
      <c r="B26" s="97" t="s">
        <v>69</v>
      </c>
      <c r="C26" s="97" t="s">
        <v>76</v>
      </c>
      <c r="D26" s="98" t="s">
        <v>98</v>
      </c>
      <c r="E26" s="99" t="n">
        <v>10000</v>
      </c>
      <c r="F26" s="99" t="n">
        <v>0</v>
      </c>
      <c r="G26" s="99" t="n">
        <v>10000</v>
      </c>
      <c r="H26" s="101"/>
    </row>
    <row r="27" customFormat="false" ht="23" hidden="false" customHeight="true" outlineLevel="0" collapsed="false">
      <c r="A27" s="97" t="s">
        <v>95</v>
      </c>
      <c r="B27" s="97" t="s">
        <v>99</v>
      </c>
      <c r="C27" s="97"/>
      <c r="D27" s="98" t="s">
        <v>100</v>
      </c>
      <c r="E27" s="99" t="n">
        <v>428905.96</v>
      </c>
      <c r="F27" s="99" t="n">
        <v>428905.96</v>
      </c>
      <c r="G27" s="99" t="n">
        <v>0</v>
      </c>
      <c r="H27" s="101"/>
    </row>
    <row r="28" customFormat="false" ht="23" hidden="false" customHeight="true" outlineLevel="0" collapsed="false">
      <c r="A28" s="97" t="s">
        <v>95</v>
      </c>
      <c r="B28" s="97" t="s">
        <v>101</v>
      </c>
      <c r="C28" s="97" t="s">
        <v>67</v>
      </c>
      <c r="D28" s="98" t="s">
        <v>70</v>
      </c>
      <c r="E28" s="99" t="n">
        <v>428905.96</v>
      </c>
      <c r="F28" s="99" t="n">
        <v>428905.96</v>
      </c>
      <c r="G28" s="99" t="n">
        <v>0</v>
      </c>
      <c r="H28" s="101"/>
    </row>
    <row r="29" customFormat="false" ht="23" hidden="false" customHeight="true" outlineLevel="0" collapsed="false">
      <c r="A29" s="97" t="s">
        <v>102</v>
      </c>
      <c r="B29" s="97"/>
      <c r="C29" s="97"/>
      <c r="D29" s="98" t="s">
        <v>103</v>
      </c>
      <c r="E29" s="99" t="n">
        <v>2394229.04</v>
      </c>
      <c r="F29" s="99" t="n">
        <v>2174229.04</v>
      </c>
      <c r="G29" s="99" t="n">
        <v>220000</v>
      </c>
      <c r="H29" s="101"/>
    </row>
    <row r="30" customFormat="false" ht="23" hidden="false" customHeight="true" outlineLevel="0" collapsed="false">
      <c r="A30" s="97" t="s">
        <v>102</v>
      </c>
      <c r="B30" s="97" t="s">
        <v>67</v>
      </c>
      <c r="C30" s="97"/>
      <c r="D30" s="98" t="s">
        <v>104</v>
      </c>
      <c r="E30" s="99" t="n">
        <v>796338.44</v>
      </c>
      <c r="F30" s="99" t="n">
        <v>796338.44</v>
      </c>
      <c r="G30" s="99" t="n">
        <v>0</v>
      </c>
      <c r="H30" s="101"/>
    </row>
    <row r="31" customFormat="false" ht="23" hidden="false" customHeight="true" outlineLevel="0" collapsed="false">
      <c r="A31" s="97" t="s">
        <v>102</v>
      </c>
      <c r="B31" s="97" t="s">
        <v>69</v>
      </c>
      <c r="C31" s="97" t="s">
        <v>105</v>
      </c>
      <c r="D31" s="98" t="s">
        <v>106</v>
      </c>
      <c r="E31" s="99" t="n">
        <v>796338.44</v>
      </c>
      <c r="F31" s="99" t="n">
        <v>796338.44</v>
      </c>
      <c r="G31" s="99" t="n">
        <v>0</v>
      </c>
      <c r="H31" s="101"/>
    </row>
    <row r="32" customFormat="false" ht="23" hidden="false" customHeight="true" outlineLevel="0" collapsed="false">
      <c r="A32" s="97" t="s">
        <v>102</v>
      </c>
      <c r="B32" s="97" t="s">
        <v>107</v>
      </c>
      <c r="C32" s="97"/>
      <c r="D32" s="98" t="s">
        <v>108</v>
      </c>
      <c r="E32" s="99" t="n">
        <v>1083639.09</v>
      </c>
      <c r="F32" s="99" t="n">
        <v>1083639.09</v>
      </c>
      <c r="G32" s="99" t="n">
        <v>0</v>
      </c>
      <c r="H32" s="101"/>
    </row>
    <row r="33" customFormat="false" ht="23" hidden="false" customHeight="true" outlineLevel="0" collapsed="false">
      <c r="A33" s="97" t="s">
        <v>102</v>
      </c>
      <c r="B33" s="97" t="s">
        <v>109</v>
      </c>
      <c r="C33" s="97" t="s">
        <v>107</v>
      </c>
      <c r="D33" s="98" t="s">
        <v>110</v>
      </c>
      <c r="E33" s="99" t="n">
        <v>1083639.09</v>
      </c>
      <c r="F33" s="99" t="n">
        <v>1083639.09</v>
      </c>
      <c r="G33" s="99" t="n">
        <v>0</v>
      </c>
      <c r="H33" s="101"/>
    </row>
    <row r="34" customFormat="false" ht="23" hidden="false" customHeight="true" outlineLevel="0" collapsed="false">
      <c r="A34" s="97" t="s">
        <v>102</v>
      </c>
      <c r="B34" s="97" t="s">
        <v>111</v>
      </c>
      <c r="C34" s="97"/>
      <c r="D34" s="98" t="s">
        <v>112</v>
      </c>
      <c r="E34" s="99" t="n">
        <v>220000</v>
      </c>
      <c r="F34" s="99" t="n">
        <v>0</v>
      </c>
      <c r="G34" s="99" t="n">
        <v>220000</v>
      </c>
      <c r="H34" s="101"/>
    </row>
    <row r="35" customFormat="false" ht="23" hidden="false" customHeight="true" outlineLevel="0" collapsed="false">
      <c r="A35" s="97" t="s">
        <v>102</v>
      </c>
      <c r="B35" s="97" t="s">
        <v>111</v>
      </c>
      <c r="C35" s="97" t="s">
        <v>107</v>
      </c>
      <c r="D35" s="98" t="s">
        <v>113</v>
      </c>
      <c r="E35" s="99" t="n">
        <v>220000</v>
      </c>
      <c r="F35" s="99" t="n">
        <v>0</v>
      </c>
      <c r="G35" s="99" t="n">
        <v>220000</v>
      </c>
      <c r="H35" s="10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36" s="97" t="s">
        <v>102</v>
      </c>
      <c r="B36" s="97" t="s">
        <v>114</v>
      </c>
      <c r="C36" s="97"/>
      <c r="D36" s="98" t="s">
        <v>115</v>
      </c>
      <c r="E36" s="99" t="n">
        <v>16272</v>
      </c>
      <c r="F36" s="99" t="n">
        <v>16272</v>
      </c>
      <c r="G36" s="99" t="n">
        <v>0</v>
      </c>
      <c r="H36" s="10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37" s="97" t="s">
        <v>102</v>
      </c>
      <c r="B37" s="97" t="s">
        <v>116</v>
      </c>
      <c r="C37" s="97" t="s">
        <v>76</v>
      </c>
      <c r="D37" s="98" t="s">
        <v>117</v>
      </c>
      <c r="E37" s="99" t="n">
        <v>16272</v>
      </c>
      <c r="F37" s="99" t="n">
        <v>16272</v>
      </c>
      <c r="G37" s="99" t="n">
        <v>0</v>
      </c>
      <c r="H37" s="10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38" s="97" t="s">
        <v>102</v>
      </c>
      <c r="B38" s="97" t="s">
        <v>118</v>
      </c>
      <c r="C38" s="97"/>
      <c r="D38" s="98" t="s">
        <v>119</v>
      </c>
      <c r="E38" s="99" t="n">
        <v>58214.83</v>
      </c>
      <c r="F38" s="99" t="n">
        <v>58214.83</v>
      </c>
      <c r="G38" s="99" t="n">
        <v>0</v>
      </c>
      <c r="H38" s="10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97" t="s">
        <v>102</v>
      </c>
      <c r="B39" s="97" t="s">
        <v>120</v>
      </c>
      <c r="C39" s="97" t="s">
        <v>67</v>
      </c>
      <c r="D39" s="98" t="s">
        <v>121</v>
      </c>
      <c r="E39" s="99" t="n">
        <v>26343.03</v>
      </c>
      <c r="F39" s="99" t="n">
        <v>26343.03</v>
      </c>
      <c r="G39" s="99" t="n">
        <v>0</v>
      </c>
      <c r="H39" s="10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40" s="97" t="s">
        <v>102</v>
      </c>
      <c r="B40" s="97" t="s">
        <v>120</v>
      </c>
      <c r="C40" s="97" t="s">
        <v>90</v>
      </c>
      <c r="D40" s="98" t="s">
        <v>122</v>
      </c>
      <c r="E40" s="99" t="n">
        <v>31871.8</v>
      </c>
      <c r="F40" s="99" t="n">
        <v>31871.8</v>
      </c>
      <c r="G40" s="99" t="n">
        <v>0</v>
      </c>
      <c r="H40" s="10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41" s="97" t="s">
        <v>102</v>
      </c>
      <c r="B41" s="97" t="s">
        <v>123</v>
      </c>
      <c r="C41" s="97"/>
      <c r="D41" s="98" t="s">
        <v>124</v>
      </c>
      <c r="E41" s="99" t="n">
        <v>219764.68</v>
      </c>
      <c r="F41" s="99" t="n">
        <v>219764.68</v>
      </c>
      <c r="G41" s="99" t="n">
        <v>0</v>
      </c>
      <c r="H41" s="10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97" t="s">
        <v>102</v>
      </c>
      <c r="B42" s="97" t="s">
        <v>125</v>
      </c>
      <c r="C42" s="97" t="s">
        <v>105</v>
      </c>
      <c r="D42" s="98" t="s">
        <v>106</v>
      </c>
      <c r="E42" s="99" t="n">
        <v>219764.68</v>
      </c>
      <c r="F42" s="99" t="n">
        <v>219764.68</v>
      </c>
      <c r="G42" s="99" t="n">
        <v>0</v>
      </c>
      <c r="H42" s="10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97" t="s">
        <v>126</v>
      </c>
      <c r="B43" s="97"/>
      <c r="C43" s="97"/>
      <c r="D43" s="98" t="s">
        <v>127</v>
      </c>
      <c r="E43" s="99" t="n">
        <v>802420.77</v>
      </c>
      <c r="F43" s="99" t="n">
        <v>802420.77</v>
      </c>
      <c r="G43" s="99" t="n">
        <v>0</v>
      </c>
      <c r="H43" s="10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97" t="s">
        <v>126</v>
      </c>
      <c r="B44" s="97" t="s">
        <v>114</v>
      </c>
      <c r="C44" s="97"/>
      <c r="D44" s="98" t="s">
        <v>128</v>
      </c>
      <c r="E44" s="99" t="n">
        <v>802420.77</v>
      </c>
      <c r="F44" s="99" t="n">
        <v>802420.77</v>
      </c>
      <c r="G44" s="99" t="n">
        <v>0</v>
      </c>
      <c r="H44" s="10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97" t="s">
        <v>126</v>
      </c>
      <c r="B45" s="97" t="s">
        <v>116</v>
      </c>
      <c r="C45" s="97" t="s">
        <v>67</v>
      </c>
      <c r="D45" s="98" t="s">
        <v>129</v>
      </c>
      <c r="E45" s="99" t="n">
        <v>261925.31</v>
      </c>
      <c r="F45" s="99" t="n">
        <v>261925.31</v>
      </c>
      <c r="G45" s="99" t="n">
        <v>0</v>
      </c>
      <c r="H45" s="10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true" outlineLevel="0" collapsed="false">
      <c r="A46" s="97" t="s">
        <v>126</v>
      </c>
      <c r="B46" s="97" t="s">
        <v>116</v>
      </c>
      <c r="C46" s="97" t="s">
        <v>90</v>
      </c>
      <c r="D46" s="98" t="s">
        <v>130</v>
      </c>
      <c r="E46" s="99" t="n">
        <v>279894.28</v>
      </c>
      <c r="F46" s="99" t="n">
        <v>279894.28</v>
      </c>
      <c r="G46" s="99" t="n">
        <v>0</v>
      </c>
      <c r="H46" s="10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>
      <c r="A47" s="97" t="s">
        <v>126</v>
      </c>
      <c r="B47" s="97" t="s">
        <v>116</v>
      </c>
      <c r="C47" s="97" t="s">
        <v>73</v>
      </c>
      <c r="D47" s="98" t="s">
        <v>131</v>
      </c>
      <c r="E47" s="99" t="n">
        <v>260601.18</v>
      </c>
      <c r="F47" s="99" t="n">
        <v>260601.18</v>
      </c>
      <c r="G47" s="99" t="n">
        <v>0</v>
      </c>
      <c r="H47" s="10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" hidden="false" customHeight="true" outlineLevel="0" collapsed="false">
      <c r="A48" s="97" t="s">
        <v>132</v>
      </c>
      <c r="B48" s="97"/>
      <c r="C48" s="97"/>
      <c r="D48" s="98" t="s">
        <v>133</v>
      </c>
      <c r="E48" s="99" t="n">
        <v>330481.16</v>
      </c>
      <c r="F48" s="99" t="n">
        <v>330481.16</v>
      </c>
      <c r="G48" s="99" t="n">
        <v>0</v>
      </c>
      <c r="H48" s="10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" hidden="false" customHeight="true" outlineLevel="0" collapsed="false">
      <c r="A49" s="97" t="s">
        <v>132</v>
      </c>
      <c r="B49" s="97" t="s">
        <v>67</v>
      </c>
      <c r="C49" s="97"/>
      <c r="D49" s="98" t="s">
        <v>134</v>
      </c>
      <c r="E49" s="99" t="n">
        <v>330481.16</v>
      </c>
      <c r="F49" s="99" t="n">
        <v>330481.16</v>
      </c>
      <c r="G49" s="99" t="n">
        <v>0</v>
      </c>
      <c r="H49" s="10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" hidden="false" customHeight="true" outlineLevel="0" collapsed="false">
      <c r="A50" s="97" t="s">
        <v>132</v>
      </c>
      <c r="B50" s="97" t="s">
        <v>69</v>
      </c>
      <c r="C50" s="97" t="s">
        <v>67</v>
      </c>
      <c r="D50" s="98" t="s">
        <v>70</v>
      </c>
      <c r="E50" s="99" t="n">
        <v>330481.16</v>
      </c>
      <c r="F50" s="99" t="n">
        <v>330481.16</v>
      </c>
      <c r="G50" s="99" t="n">
        <v>0</v>
      </c>
      <c r="H50" s="10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" hidden="false" customHeight="true" outlineLevel="0" collapsed="false">
      <c r="A51" s="97" t="s">
        <v>135</v>
      </c>
      <c r="B51" s="97"/>
      <c r="C51" s="97"/>
      <c r="D51" s="98" t="s">
        <v>136</v>
      </c>
      <c r="E51" s="99" t="n">
        <v>4918974</v>
      </c>
      <c r="F51" s="99" t="n">
        <v>4918974</v>
      </c>
      <c r="G51" s="99" t="n">
        <v>0</v>
      </c>
      <c r="H51" s="10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97" t="s">
        <v>135</v>
      </c>
      <c r="B52" s="97" t="s">
        <v>67</v>
      </c>
      <c r="C52" s="97"/>
      <c r="D52" s="98" t="s">
        <v>137</v>
      </c>
      <c r="E52" s="99" t="n">
        <v>1514308.04</v>
      </c>
      <c r="F52" s="99" t="n">
        <v>1514308.04</v>
      </c>
      <c r="G52" s="99" t="n">
        <v>0</v>
      </c>
      <c r="H52" s="10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97" t="s">
        <v>135</v>
      </c>
      <c r="B53" s="97" t="s">
        <v>69</v>
      </c>
      <c r="C53" s="97" t="s">
        <v>71</v>
      </c>
      <c r="D53" s="98" t="s">
        <v>106</v>
      </c>
      <c r="E53" s="99" t="n">
        <v>1514308.04</v>
      </c>
      <c r="F53" s="99" t="n">
        <v>1514308.04</v>
      </c>
      <c r="G53" s="99" t="n">
        <v>0</v>
      </c>
      <c r="H53" s="10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97" t="s">
        <v>135</v>
      </c>
      <c r="B54" s="97" t="s">
        <v>90</v>
      </c>
      <c r="C54" s="97"/>
      <c r="D54" s="98" t="s">
        <v>138</v>
      </c>
      <c r="E54" s="99" t="n">
        <v>245060.32</v>
      </c>
      <c r="F54" s="99" t="n">
        <v>245060.32</v>
      </c>
      <c r="G54" s="99" t="n">
        <v>0</v>
      </c>
      <c r="H54" s="10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97" t="s">
        <v>135</v>
      </c>
      <c r="B55" s="97" t="s">
        <v>93</v>
      </c>
      <c r="C55" s="97" t="s">
        <v>71</v>
      </c>
      <c r="D55" s="98" t="s">
        <v>139</v>
      </c>
      <c r="E55" s="99" t="n">
        <v>245060.32</v>
      </c>
      <c r="F55" s="99" t="n">
        <v>245060.32</v>
      </c>
      <c r="G55" s="99" t="n">
        <v>0</v>
      </c>
      <c r="H55" s="10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56" s="97" t="s">
        <v>135</v>
      </c>
      <c r="B56" s="97" t="s">
        <v>73</v>
      </c>
      <c r="C56" s="97"/>
      <c r="D56" s="98" t="s">
        <v>140</v>
      </c>
      <c r="E56" s="99" t="n">
        <v>312115.44</v>
      </c>
      <c r="F56" s="99" t="n">
        <v>312115.44</v>
      </c>
      <c r="G56" s="99" t="n">
        <v>0</v>
      </c>
      <c r="H56" s="10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97" t="s">
        <v>135</v>
      </c>
      <c r="B57" s="97" t="s">
        <v>75</v>
      </c>
      <c r="C57" s="97" t="s">
        <v>67</v>
      </c>
      <c r="D57" s="98" t="s">
        <v>70</v>
      </c>
      <c r="E57" s="99" t="n">
        <v>312115.44</v>
      </c>
      <c r="F57" s="99" t="n">
        <v>312115.44</v>
      </c>
      <c r="G57" s="99" t="n">
        <v>0</v>
      </c>
      <c r="H57" s="10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58" s="97" t="s">
        <v>135</v>
      </c>
      <c r="B58" s="97" t="s">
        <v>81</v>
      </c>
      <c r="C58" s="97"/>
      <c r="D58" s="98" t="s">
        <v>141</v>
      </c>
      <c r="E58" s="99" t="n">
        <v>2847490.2</v>
      </c>
      <c r="F58" s="99" t="n">
        <v>2847490.2</v>
      </c>
      <c r="G58" s="99" t="n">
        <v>0</v>
      </c>
      <c r="H58" s="10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97" t="s">
        <v>135</v>
      </c>
      <c r="B59" s="97" t="s">
        <v>111</v>
      </c>
      <c r="C59" s="97" t="s">
        <v>107</v>
      </c>
      <c r="D59" s="98" t="s">
        <v>142</v>
      </c>
      <c r="E59" s="99" t="n">
        <v>2847490.2</v>
      </c>
      <c r="F59" s="99" t="n">
        <v>2847490.2</v>
      </c>
      <c r="G59" s="99" t="n">
        <v>0</v>
      </c>
      <c r="H59" s="10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60" s="97" t="s">
        <v>143</v>
      </c>
      <c r="B60" s="97"/>
      <c r="C60" s="97"/>
      <c r="D60" s="98" t="s">
        <v>144</v>
      </c>
      <c r="E60" s="99" t="n">
        <v>1008845.18</v>
      </c>
      <c r="F60" s="99" t="n">
        <v>1008845.18</v>
      </c>
      <c r="G60" s="99" t="n">
        <v>0</v>
      </c>
      <c r="H60" s="10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61" s="97" t="s">
        <v>143</v>
      </c>
      <c r="B61" s="97" t="s">
        <v>90</v>
      </c>
      <c r="C61" s="97"/>
      <c r="D61" s="98" t="s">
        <v>145</v>
      </c>
      <c r="E61" s="99" t="n">
        <v>1008845.18</v>
      </c>
      <c r="F61" s="99" t="n">
        <v>1008845.18</v>
      </c>
      <c r="G61" s="99" t="n">
        <v>0</v>
      </c>
      <c r="H61" s="10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62" s="97" t="s">
        <v>143</v>
      </c>
      <c r="B62" s="97" t="s">
        <v>93</v>
      </c>
      <c r="C62" s="97" t="s">
        <v>67</v>
      </c>
      <c r="D62" s="98" t="s">
        <v>146</v>
      </c>
      <c r="E62" s="99" t="n">
        <v>1008845.18</v>
      </c>
      <c r="F62" s="99" t="n">
        <v>1008845.18</v>
      </c>
      <c r="G62" s="99" t="n">
        <v>0</v>
      </c>
      <c r="H62" s="10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" hidden="false" customHeight="true" outlineLevel="0" collapsed="false">
      <c r="A63" s="97" t="s">
        <v>147</v>
      </c>
      <c r="B63" s="97"/>
      <c r="C63" s="97"/>
      <c r="D63" s="98" t="s">
        <v>148</v>
      </c>
      <c r="E63" s="99" t="n">
        <v>416282.12</v>
      </c>
      <c r="F63" s="99" t="n">
        <v>406282.12</v>
      </c>
      <c r="G63" s="99" t="n">
        <v>10000</v>
      </c>
      <c r="H63" s="10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" hidden="false" customHeight="true" outlineLevel="0" collapsed="false">
      <c r="A64" s="97" t="s">
        <v>147</v>
      </c>
      <c r="B64" s="97" t="s">
        <v>67</v>
      </c>
      <c r="C64" s="97"/>
      <c r="D64" s="98" t="s">
        <v>149</v>
      </c>
      <c r="E64" s="99" t="n">
        <v>416282.12</v>
      </c>
      <c r="F64" s="99" t="n">
        <v>406282.12</v>
      </c>
      <c r="G64" s="99" t="n">
        <v>10000</v>
      </c>
      <c r="H64" s="10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" hidden="false" customHeight="true" outlineLevel="0" collapsed="false">
      <c r="A65" s="97" t="s">
        <v>147</v>
      </c>
      <c r="B65" s="97" t="s">
        <v>69</v>
      </c>
      <c r="C65" s="97" t="s">
        <v>80</v>
      </c>
      <c r="D65" s="98" t="s">
        <v>150</v>
      </c>
      <c r="E65" s="99" t="n">
        <v>10000</v>
      </c>
      <c r="F65" s="99" t="n">
        <v>0</v>
      </c>
      <c r="G65" s="99" t="n">
        <v>10000</v>
      </c>
      <c r="H65" s="10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" hidden="false" customHeight="true" outlineLevel="0" collapsed="false">
      <c r="A66" s="97" t="s">
        <v>147</v>
      </c>
      <c r="B66" s="97" t="s">
        <v>69</v>
      </c>
      <c r="C66" s="97" t="s">
        <v>105</v>
      </c>
      <c r="D66" s="98" t="s">
        <v>106</v>
      </c>
      <c r="E66" s="99" t="n">
        <v>406282.12</v>
      </c>
      <c r="F66" s="99" t="n">
        <v>406282.12</v>
      </c>
      <c r="G66" s="99" t="n">
        <v>0</v>
      </c>
      <c r="H66" s="10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" hidden="false" customHeight="true" outlineLevel="0" collapsed="false">
      <c r="A67" s="97" t="s">
        <v>151</v>
      </c>
      <c r="B67" s="97"/>
      <c r="C67" s="97"/>
      <c r="D67" s="98" t="s">
        <v>152</v>
      </c>
      <c r="E67" s="99" t="n">
        <v>5000</v>
      </c>
      <c r="F67" s="99" t="n">
        <v>0</v>
      </c>
      <c r="G67" s="99" t="n">
        <v>5000</v>
      </c>
      <c r="H67" s="10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" hidden="false" customHeight="true" outlineLevel="0" collapsed="false">
      <c r="A68" s="97" t="s">
        <v>151</v>
      </c>
      <c r="B68" s="97" t="s">
        <v>153</v>
      </c>
      <c r="C68" s="97"/>
      <c r="D68" s="98" t="s">
        <v>154</v>
      </c>
      <c r="E68" s="99" t="n">
        <v>5000</v>
      </c>
      <c r="F68" s="99" t="n">
        <v>0</v>
      </c>
      <c r="G68" s="99" t="n">
        <v>5000</v>
      </c>
      <c r="H68" s="10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" hidden="false" customHeight="true" outlineLevel="0" collapsed="false">
      <c r="A69" s="97" t="s">
        <v>151</v>
      </c>
      <c r="B69" s="97"/>
      <c r="C69" s="97" t="s">
        <v>153</v>
      </c>
      <c r="D69" s="98" t="s">
        <v>155</v>
      </c>
      <c r="E69" s="99" t="n">
        <v>5000</v>
      </c>
      <c r="F69" s="99" t="n">
        <v>0</v>
      </c>
      <c r="G69" s="99" t="n">
        <v>5000</v>
      </c>
      <c r="H69" s="10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" hidden="false" customHeight="true" outlineLevel="0" collapsed="false">
      <c r="A70" s="97"/>
      <c r="B70" s="97"/>
      <c r="C70" s="97"/>
      <c r="D70" s="98"/>
      <c r="E70" s="99"/>
      <c r="F70" s="99"/>
      <c r="G70" s="99"/>
      <c r="H70" s="10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true" outlineLevel="0" collapsed="false">
      <c r="A71" s="102" t="s">
        <v>50</v>
      </c>
      <c r="B71" s="102"/>
      <c r="C71" s="102"/>
      <c r="D71" s="102"/>
      <c r="E71" s="103" t="n">
        <v>17683700</v>
      </c>
      <c r="F71" s="103" t="n">
        <v>16333939.11</v>
      </c>
      <c r="G71" s="104" t="n">
        <v>1349760.89</v>
      </c>
      <c r="H71" s="105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71:D7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21.1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24.32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106" t="s">
        <v>205</v>
      </c>
      <c r="B1" s="107"/>
      <c r="C1" s="107"/>
      <c r="D1" s="107"/>
      <c r="E1" s="107"/>
      <c r="F1" s="107"/>
      <c r="G1" s="107"/>
      <c r="H1" s="107"/>
      <c r="I1" s="107"/>
    </row>
    <row r="2" customFormat="false" ht="36" hidden="false" customHeight="true" outlineLevel="0" collapsed="false">
      <c r="A2" s="108" t="s">
        <v>206</v>
      </c>
      <c r="B2" s="108"/>
      <c r="C2" s="108"/>
      <c r="D2" s="108"/>
      <c r="E2" s="108"/>
      <c r="F2" s="108"/>
      <c r="G2" s="108"/>
      <c r="H2" s="108"/>
      <c r="I2" s="108"/>
    </row>
    <row r="3" customFormat="false" ht="23.1" hidden="false" customHeight="true" outlineLevel="0" collapsed="false">
      <c r="A3" s="109"/>
      <c r="B3" s="109"/>
      <c r="C3" s="110"/>
      <c r="D3" s="110"/>
      <c r="E3" s="109"/>
      <c r="F3" s="109"/>
      <c r="G3" s="110"/>
      <c r="H3" s="111"/>
      <c r="I3" s="112" t="s">
        <v>2</v>
      </c>
    </row>
    <row r="4" s="114" customFormat="true" ht="21" hidden="false" customHeight="true" outlineLevel="0" collapsed="false">
      <c r="A4" s="113" t="s">
        <v>207</v>
      </c>
      <c r="B4" s="113"/>
      <c r="C4" s="113"/>
      <c r="D4" s="113"/>
      <c r="E4" s="113" t="s">
        <v>208</v>
      </c>
      <c r="F4" s="113"/>
      <c r="G4" s="113"/>
      <c r="H4" s="113"/>
      <c r="I4" s="113" t="s">
        <v>5</v>
      </c>
    </row>
    <row r="5" s="114" customFormat="true" ht="21" hidden="false" customHeight="true" outlineLevel="0" collapsed="false">
      <c r="A5" s="115" t="s">
        <v>60</v>
      </c>
      <c r="B5" s="115"/>
      <c r="C5" s="115" t="s">
        <v>61</v>
      </c>
      <c r="D5" s="115" t="s">
        <v>209</v>
      </c>
      <c r="E5" s="115" t="s">
        <v>60</v>
      </c>
      <c r="F5" s="115"/>
      <c r="G5" s="115" t="s">
        <v>61</v>
      </c>
      <c r="H5" s="116" t="s">
        <v>209</v>
      </c>
      <c r="I5" s="113"/>
    </row>
    <row r="6" s="114" customFormat="true" ht="21" hidden="false" customHeight="true" outlineLevel="0" collapsed="false">
      <c r="A6" s="115" t="s">
        <v>62</v>
      </c>
      <c r="B6" s="115" t="s">
        <v>63</v>
      </c>
      <c r="C6" s="115"/>
      <c r="D6" s="115"/>
      <c r="E6" s="115" t="s">
        <v>62</v>
      </c>
      <c r="F6" s="117" t="s">
        <v>63</v>
      </c>
      <c r="G6" s="115"/>
      <c r="H6" s="116"/>
      <c r="I6" s="113"/>
    </row>
    <row r="7" customFormat="false" ht="12.75" hidden="false" customHeight="true" outlineLevel="0" collapsed="false">
      <c r="A7" s="118" t="s">
        <v>50</v>
      </c>
      <c r="B7" s="118"/>
      <c r="C7" s="118"/>
      <c r="D7" s="119" t="n">
        <f aca="false">D8+D21+D49+D66+D79+D122+D153+D157+D163+D176+D180+D185</f>
        <v>17683700</v>
      </c>
      <c r="E7" s="118" t="s">
        <v>50</v>
      </c>
      <c r="F7" s="118"/>
      <c r="G7" s="118"/>
      <c r="H7" s="120" t="n">
        <f aca="false">H8+H21+H49+H66+H80+H94+H123+H140+H153+H157+H160+H163+H176+H180+H185</f>
        <v>17683700</v>
      </c>
      <c r="I7" s="121"/>
    </row>
    <row r="8" s="126" customFormat="true" ht="14.25" hidden="false" customHeight="false" outlineLevel="0" collapsed="false">
      <c r="A8" s="122" t="n">
        <v>501</v>
      </c>
      <c r="B8" s="122"/>
      <c r="C8" s="123" t="s">
        <v>210</v>
      </c>
      <c r="D8" s="119" t="n">
        <f aca="false">SUM(D9:D20)</f>
        <v>9920320.95</v>
      </c>
      <c r="E8" s="122" t="s">
        <v>211</v>
      </c>
      <c r="F8" s="122"/>
      <c r="G8" s="124" t="s">
        <v>212</v>
      </c>
      <c r="H8" s="119" t="n">
        <f aca="false">SUM(H9:H20)</f>
        <v>9920320.95</v>
      </c>
      <c r="I8" s="125"/>
    </row>
    <row r="9" s="126" customFormat="true" ht="14.25" hidden="false" customHeight="true" outlineLevel="0" collapsed="false">
      <c r="A9" s="127"/>
      <c r="B9" s="127" t="s">
        <v>69</v>
      </c>
      <c r="C9" s="128" t="s">
        <v>213</v>
      </c>
      <c r="D9" s="129" t="n">
        <f aca="false">SUM(H9:H11)</f>
        <v>6950929.08</v>
      </c>
      <c r="E9" s="130"/>
      <c r="F9" s="130" t="s">
        <v>69</v>
      </c>
      <c r="G9" s="131" t="s">
        <v>214</v>
      </c>
      <c r="H9" s="132" t="n">
        <v>3622248</v>
      </c>
      <c r="I9" s="133"/>
    </row>
    <row r="10" s="126" customFormat="true" ht="14.25" hidden="false" customHeight="false" outlineLevel="0" collapsed="false">
      <c r="A10" s="127"/>
      <c r="B10" s="127"/>
      <c r="C10" s="128"/>
      <c r="D10" s="129"/>
      <c r="E10" s="130"/>
      <c r="F10" s="130" t="s">
        <v>93</v>
      </c>
      <c r="G10" s="131" t="s">
        <v>215</v>
      </c>
      <c r="H10" s="132" t="n">
        <v>3182683.2</v>
      </c>
      <c r="I10" s="125"/>
    </row>
    <row r="11" s="126" customFormat="true" ht="14.25" hidden="false" customHeight="false" outlineLevel="0" collapsed="false">
      <c r="A11" s="127"/>
      <c r="B11" s="127"/>
      <c r="C11" s="128"/>
      <c r="D11" s="129"/>
      <c r="E11" s="130"/>
      <c r="F11" s="130" t="s">
        <v>75</v>
      </c>
      <c r="G11" s="131" t="s">
        <v>216</v>
      </c>
      <c r="H11" s="132" t="n">
        <v>145997.88</v>
      </c>
      <c r="I11" s="125"/>
    </row>
    <row r="12" s="126" customFormat="true" ht="24" hidden="false" customHeight="true" outlineLevel="0" collapsed="false">
      <c r="A12" s="130"/>
      <c r="B12" s="130" t="s">
        <v>93</v>
      </c>
      <c r="C12" s="134" t="s">
        <v>217</v>
      </c>
      <c r="D12" s="129" t="n">
        <f aca="false">SUM(H12:H16)</f>
        <v>1960546.69</v>
      </c>
      <c r="E12" s="122"/>
      <c r="F12" s="130" t="s">
        <v>101</v>
      </c>
      <c r="G12" s="135" t="s">
        <v>218</v>
      </c>
      <c r="H12" s="132" t="n">
        <v>1083639.09</v>
      </c>
      <c r="I12" s="125"/>
    </row>
    <row r="13" s="126" customFormat="true" ht="14.25" hidden="false" customHeight="false" outlineLevel="0" collapsed="false">
      <c r="A13" s="130"/>
      <c r="B13" s="130"/>
      <c r="C13" s="134"/>
      <c r="D13" s="129"/>
      <c r="E13" s="130"/>
      <c r="F13" s="130" t="s">
        <v>219</v>
      </c>
      <c r="G13" s="131" t="s">
        <v>220</v>
      </c>
      <c r="H13" s="132"/>
      <c r="I13" s="125"/>
    </row>
    <row r="14" s="126" customFormat="true" ht="14.25" hidden="false" customHeight="false" outlineLevel="0" collapsed="false">
      <c r="A14" s="130"/>
      <c r="B14" s="130"/>
      <c r="C14" s="134"/>
      <c r="D14" s="129"/>
      <c r="E14" s="130"/>
      <c r="F14" s="136" t="s">
        <v>221</v>
      </c>
      <c r="G14" s="137" t="s">
        <v>222</v>
      </c>
      <c r="H14" s="132" t="n">
        <v>541819.59</v>
      </c>
      <c r="I14" s="125"/>
    </row>
    <row r="15" s="126" customFormat="true" ht="14.25" hidden="false" customHeight="false" outlineLevel="0" collapsed="false">
      <c r="A15" s="130"/>
      <c r="B15" s="130"/>
      <c r="C15" s="134"/>
      <c r="D15" s="129"/>
      <c r="E15" s="130"/>
      <c r="F15" s="130" t="s">
        <v>116</v>
      </c>
      <c r="G15" s="131" t="s">
        <v>223</v>
      </c>
      <c r="H15" s="132" t="n">
        <v>260601.18</v>
      </c>
      <c r="I15" s="125"/>
    </row>
    <row r="16" s="126" customFormat="true" ht="14.25" hidden="false" customHeight="false" outlineLevel="0" collapsed="false">
      <c r="A16" s="130"/>
      <c r="B16" s="130"/>
      <c r="C16" s="134"/>
      <c r="D16" s="129"/>
      <c r="E16" s="130"/>
      <c r="F16" s="130" t="s">
        <v>224</v>
      </c>
      <c r="G16" s="131" t="s">
        <v>225</v>
      </c>
      <c r="H16" s="132" t="n">
        <v>74486.83</v>
      </c>
      <c r="I16" s="125"/>
    </row>
    <row r="17" s="126" customFormat="true" ht="14.25" hidden="false" customHeight="false" outlineLevel="0" collapsed="false">
      <c r="A17" s="130"/>
      <c r="B17" s="130" t="s">
        <v>75</v>
      </c>
      <c r="C17" s="134" t="s">
        <v>226</v>
      </c>
      <c r="D17" s="129" t="n">
        <f aca="false">H17</f>
        <v>1008845.18</v>
      </c>
      <c r="E17" s="130"/>
      <c r="F17" s="130" t="s">
        <v>227</v>
      </c>
      <c r="G17" s="131" t="s">
        <v>226</v>
      </c>
      <c r="H17" s="132" t="n">
        <v>1008845.18</v>
      </c>
      <c r="I17" s="138"/>
    </row>
    <row r="18" s="126" customFormat="true" ht="14.25" hidden="false" customHeight="true" outlineLevel="0" collapsed="false">
      <c r="A18" s="130"/>
      <c r="B18" s="130" t="n">
        <v>99</v>
      </c>
      <c r="C18" s="139" t="s">
        <v>228</v>
      </c>
      <c r="D18" s="129" t="n">
        <f aca="false">SUM(H18:H20)</f>
        <v>0</v>
      </c>
      <c r="E18" s="122"/>
      <c r="F18" s="130" t="s">
        <v>80</v>
      </c>
      <c r="G18" s="131" t="s">
        <v>229</v>
      </c>
      <c r="H18" s="132"/>
      <c r="I18" s="138"/>
    </row>
    <row r="19" s="126" customFormat="true" ht="14.25" hidden="false" customHeight="false" outlineLevel="0" collapsed="false">
      <c r="A19" s="130"/>
      <c r="B19" s="130"/>
      <c r="C19" s="139"/>
      <c r="D19" s="129"/>
      <c r="E19" s="122"/>
      <c r="F19" s="130" t="s">
        <v>230</v>
      </c>
      <c r="G19" s="131" t="s">
        <v>231</v>
      </c>
      <c r="H19" s="132"/>
      <c r="I19" s="138"/>
    </row>
    <row r="20" s="126" customFormat="true" ht="14.25" hidden="false" customHeight="false" outlineLevel="0" collapsed="false">
      <c r="A20" s="130"/>
      <c r="B20" s="130"/>
      <c r="C20" s="139"/>
      <c r="D20" s="129"/>
      <c r="E20" s="130"/>
      <c r="F20" s="130" t="s">
        <v>232</v>
      </c>
      <c r="G20" s="131" t="s">
        <v>228</v>
      </c>
      <c r="H20" s="132"/>
      <c r="I20" s="138"/>
    </row>
    <row r="21" s="126" customFormat="true" ht="14.25" hidden="false" customHeight="false" outlineLevel="0" collapsed="false">
      <c r="A21" s="140" t="n">
        <v>502</v>
      </c>
      <c r="B21" s="140"/>
      <c r="C21" s="141" t="s">
        <v>233</v>
      </c>
      <c r="D21" s="142" t="n">
        <f aca="false">SUM(D22:D48)</f>
        <v>1362560.89</v>
      </c>
      <c r="E21" s="140" t="n">
        <v>302</v>
      </c>
      <c r="F21" s="140"/>
      <c r="G21" s="143" t="s">
        <v>234</v>
      </c>
      <c r="H21" s="119" t="n">
        <f aca="false">SUM(H22:H48)</f>
        <v>1362560.89</v>
      </c>
      <c r="I21" s="138"/>
    </row>
    <row r="22" s="126" customFormat="true" ht="14.25" hidden="false" customHeight="true" outlineLevel="0" collapsed="false">
      <c r="A22" s="130"/>
      <c r="B22" s="130" t="s">
        <v>69</v>
      </c>
      <c r="C22" s="134" t="s">
        <v>235</v>
      </c>
      <c r="D22" s="129" t="n">
        <f aca="false">SUM(H22:H35)</f>
        <v>880160.89</v>
      </c>
      <c r="E22" s="130"/>
      <c r="F22" s="130" t="s">
        <v>69</v>
      </c>
      <c r="G22" s="131" t="s">
        <v>236</v>
      </c>
      <c r="H22" s="132" t="n">
        <v>381160.89</v>
      </c>
      <c r="I22" s="138"/>
    </row>
    <row r="23" s="126" customFormat="true" ht="14.25" hidden="false" customHeight="false" outlineLevel="0" collapsed="false">
      <c r="A23" s="130"/>
      <c r="B23" s="130"/>
      <c r="C23" s="134"/>
      <c r="D23" s="129"/>
      <c r="E23" s="130"/>
      <c r="F23" s="130" t="s">
        <v>93</v>
      </c>
      <c r="G23" s="131" t="s">
        <v>237</v>
      </c>
      <c r="H23" s="132" t="n">
        <v>15000</v>
      </c>
      <c r="I23" s="138"/>
    </row>
    <row r="24" s="126" customFormat="true" ht="14.25" hidden="false" customHeight="false" outlineLevel="0" collapsed="false">
      <c r="A24" s="130"/>
      <c r="B24" s="130"/>
      <c r="C24" s="134"/>
      <c r="D24" s="129"/>
      <c r="E24" s="130"/>
      <c r="F24" s="130" t="s">
        <v>238</v>
      </c>
      <c r="G24" s="131" t="s">
        <v>239</v>
      </c>
      <c r="H24" s="132"/>
      <c r="I24" s="138"/>
    </row>
    <row r="25" s="126" customFormat="true" ht="14.25" hidden="false" customHeight="false" outlineLevel="0" collapsed="false">
      <c r="A25" s="130"/>
      <c r="B25" s="130"/>
      <c r="C25" s="134"/>
      <c r="D25" s="129"/>
      <c r="E25" s="130"/>
      <c r="F25" s="130" t="s">
        <v>109</v>
      </c>
      <c r="G25" s="131" t="s">
        <v>240</v>
      </c>
      <c r="H25" s="132" t="n">
        <v>10000</v>
      </c>
      <c r="I25" s="138"/>
    </row>
    <row r="26" s="126" customFormat="true" ht="14.25" hidden="false" customHeight="false" outlineLevel="0" collapsed="false">
      <c r="A26" s="130"/>
      <c r="B26" s="130"/>
      <c r="C26" s="134"/>
      <c r="D26" s="129"/>
      <c r="E26" s="140"/>
      <c r="F26" s="130" t="s">
        <v>80</v>
      </c>
      <c r="G26" s="131" t="s">
        <v>241</v>
      </c>
      <c r="H26" s="132" t="n">
        <v>26000</v>
      </c>
      <c r="I26" s="138"/>
    </row>
    <row r="27" s="126" customFormat="true" ht="14.25" hidden="false" customHeight="false" outlineLevel="0" collapsed="false">
      <c r="A27" s="130"/>
      <c r="B27" s="130"/>
      <c r="C27" s="134"/>
      <c r="D27" s="129"/>
      <c r="E27" s="130"/>
      <c r="F27" s="130" t="s">
        <v>111</v>
      </c>
      <c r="G27" s="131" t="s">
        <v>242</v>
      </c>
      <c r="H27" s="132" t="n">
        <v>12000</v>
      </c>
      <c r="I27" s="138"/>
    </row>
    <row r="28" s="126" customFormat="true" ht="14.25" hidden="false" customHeight="false" outlineLevel="0" collapsed="false">
      <c r="A28" s="130"/>
      <c r="B28" s="130"/>
      <c r="C28" s="134"/>
      <c r="D28" s="129"/>
      <c r="E28" s="130"/>
      <c r="F28" s="130" t="s">
        <v>101</v>
      </c>
      <c r="G28" s="131" t="s">
        <v>243</v>
      </c>
      <c r="H28" s="132" t="n">
        <v>30000</v>
      </c>
      <c r="I28" s="138"/>
    </row>
    <row r="29" s="126" customFormat="true" ht="14.25" hidden="false" customHeight="false" outlineLevel="0" collapsed="false">
      <c r="A29" s="130"/>
      <c r="B29" s="130"/>
      <c r="C29" s="134"/>
      <c r="D29" s="129"/>
      <c r="E29" s="130"/>
      <c r="F29" s="130" t="s">
        <v>219</v>
      </c>
      <c r="G29" s="131" t="s">
        <v>244</v>
      </c>
      <c r="H29" s="132"/>
      <c r="I29" s="138"/>
    </row>
    <row r="30" s="126" customFormat="true" ht="14.25" hidden="false" customHeight="false" outlineLevel="0" collapsed="false">
      <c r="A30" s="130"/>
      <c r="B30" s="130"/>
      <c r="C30" s="134"/>
      <c r="D30" s="129"/>
      <c r="E30" s="130"/>
      <c r="F30" s="130" t="s">
        <v>116</v>
      </c>
      <c r="G30" s="131" t="s">
        <v>245</v>
      </c>
      <c r="H30" s="132" t="n">
        <v>51500</v>
      </c>
      <c r="I30" s="138"/>
    </row>
    <row r="31" s="126" customFormat="true" ht="14.25" hidden="false" customHeight="false" outlineLevel="0" collapsed="false">
      <c r="A31" s="130"/>
      <c r="B31" s="130"/>
      <c r="C31" s="134"/>
      <c r="D31" s="129"/>
      <c r="E31" s="130"/>
      <c r="F31" s="130" t="s">
        <v>230</v>
      </c>
      <c r="G31" s="131" t="s">
        <v>246</v>
      </c>
      <c r="H31" s="132"/>
      <c r="I31" s="138"/>
    </row>
    <row r="32" s="126" customFormat="true" ht="14.25" hidden="false" customHeight="false" outlineLevel="0" collapsed="false">
      <c r="A32" s="130"/>
      <c r="B32" s="130"/>
      <c r="C32" s="134"/>
      <c r="D32" s="129"/>
      <c r="E32" s="130"/>
      <c r="F32" s="130" t="s">
        <v>125</v>
      </c>
      <c r="G32" s="131" t="s">
        <v>247</v>
      </c>
      <c r="H32" s="132" t="n">
        <v>50000</v>
      </c>
      <c r="I32" s="138"/>
    </row>
    <row r="33" s="126" customFormat="true" ht="14.25" hidden="false" customHeight="false" outlineLevel="0" collapsed="false">
      <c r="A33" s="130"/>
      <c r="B33" s="130"/>
      <c r="C33" s="134"/>
      <c r="D33" s="129"/>
      <c r="E33" s="130"/>
      <c r="F33" s="130" t="s">
        <v>248</v>
      </c>
      <c r="G33" s="131" t="s">
        <v>249</v>
      </c>
      <c r="H33" s="132" t="n">
        <v>44700</v>
      </c>
      <c r="I33" s="138"/>
    </row>
    <row r="34" s="126" customFormat="true" ht="14.25" hidden="false" customHeight="false" outlineLevel="0" collapsed="false">
      <c r="A34" s="130"/>
      <c r="B34" s="130"/>
      <c r="C34" s="134"/>
      <c r="D34" s="129"/>
      <c r="E34" s="130"/>
      <c r="F34" s="130" t="s">
        <v>250</v>
      </c>
      <c r="G34" s="131" t="s">
        <v>251</v>
      </c>
      <c r="H34" s="132" t="n">
        <v>259800</v>
      </c>
      <c r="I34" s="138"/>
    </row>
    <row r="35" s="126" customFormat="true" ht="14.25" hidden="false" customHeight="false" outlineLevel="0" collapsed="false">
      <c r="A35" s="130"/>
      <c r="B35" s="130"/>
      <c r="C35" s="134"/>
      <c r="D35" s="129"/>
      <c r="E35" s="130"/>
      <c r="F35" s="130" t="s">
        <v>252</v>
      </c>
      <c r="G35" s="131" t="s">
        <v>253</v>
      </c>
      <c r="H35" s="132"/>
      <c r="I35" s="138"/>
    </row>
    <row r="36" s="126" customFormat="true" ht="14.25" hidden="false" customHeight="false" outlineLevel="0" collapsed="false">
      <c r="A36" s="130"/>
      <c r="B36" s="130" t="s">
        <v>93</v>
      </c>
      <c r="C36" s="134" t="s">
        <v>254</v>
      </c>
      <c r="D36" s="129" t="n">
        <f aca="false">H36</f>
        <v>148300</v>
      </c>
      <c r="E36" s="130"/>
      <c r="F36" s="130" t="s">
        <v>255</v>
      </c>
      <c r="G36" s="131" t="s">
        <v>254</v>
      </c>
      <c r="H36" s="132" t="n">
        <v>148300</v>
      </c>
      <c r="I36" s="138"/>
    </row>
    <row r="37" s="126" customFormat="true" ht="14.25" hidden="false" customHeight="false" outlineLevel="0" collapsed="false">
      <c r="A37" s="130"/>
      <c r="B37" s="130" t="s">
        <v>75</v>
      </c>
      <c r="C37" s="134" t="s">
        <v>256</v>
      </c>
      <c r="D37" s="129" t="n">
        <f aca="false">H37</f>
        <v>41500</v>
      </c>
      <c r="E37" s="130"/>
      <c r="F37" s="130" t="s">
        <v>257</v>
      </c>
      <c r="G37" s="131" t="s">
        <v>256</v>
      </c>
      <c r="H37" s="132" t="n">
        <v>41500</v>
      </c>
      <c r="I37" s="138"/>
    </row>
    <row r="38" s="126" customFormat="true" ht="14.25" hidden="false" customHeight="true" outlineLevel="0" collapsed="false">
      <c r="A38" s="130"/>
      <c r="B38" s="130" t="s">
        <v>238</v>
      </c>
      <c r="C38" s="134" t="s">
        <v>258</v>
      </c>
      <c r="D38" s="129" t="n">
        <f aca="false">SUM(H38:H40)</f>
        <v>9000</v>
      </c>
      <c r="E38" s="140"/>
      <c r="F38" s="130" t="s">
        <v>259</v>
      </c>
      <c r="G38" s="131" t="s">
        <v>260</v>
      </c>
      <c r="H38" s="132"/>
      <c r="I38" s="138"/>
    </row>
    <row r="39" s="126" customFormat="true" ht="14.25" hidden="false" customHeight="false" outlineLevel="0" collapsed="false">
      <c r="A39" s="130"/>
      <c r="B39" s="130"/>
      <c r="C39" s="134"/>
      <c r="D39" s="129"/>
      <c r="E39" s="130"/>
      <c r="F39" s="130" t="s">
        <v>261</v>
      </c>
      <c r="G39" s="131" t="s">
        <v>262</v>
      </c>
      <c r="H39" s="132" t="n">
        <v>9000</v>
      </c>
      <c r="I39" s="138"/>
    </row>
    <row r="40" s="126" customFormat="true" ht="14.25" hidden="false" customHeight="false" outlineLevel="0" collapsed="false">
      <c r="A40" s="130"/>
      <c r="B40" s="130"/>
      <c r="C40" s="134"/>
      <c r="D40" s="129"/>
      <c r="E40" s="130"/>
      <c r="F40" s="130" t="s">
        <v>263</v>
      </c>
      <c r="G40" s="131" t="s">
        <v>264</v>
      </c>
      <c r="H40" s="132"/>
      <c r="I40" s="138"/>
    </row>
    <row r="41" s="126" customFormat="true" ht="14.25" hidden="false" customHeight="true" outlineLevel="0" collapsed="false">
      <c r="A41" s="122"/>
      <c r="B41" s="130" t="s">
        <v>109</v>
      </c>
      <c r="C41" s="134" t="s">
        <v>265</v>
      </c>
      <c r="D41" s="129" t="n">
        <f aca="false">SUM(H41:H43)</f>
        <v>0</v>
      </c>
      <c r="E41" s="122"/>
      <c r="F41" s="130" t="s">
        <v>75</v>
      </c>
      <c r="G41" s="131" t="s">
        <v>266</v>
      </c>
      <c r="H41" s="132"/>
      <c r="I41" s="138"/>
    </row>
    <row r="42" s="126" customFormat="true" ht="14.25" hidden="false" customHeight="false" outlineLevel="0" collapsed="false">
      <c r="A42" s="122"/>
      <c r="B42" s="130"/>
      <c r="C42" s="134"/>
      <c r="D42" s="129"/>
      <c r="E42" s="130"/>
      <c r="F42" s="130" t="s">
        <v>267</v>
      </c>
      <c r="G42" s="131" t="s">
        <v>268</v>
      </c>
      <c r="H42" s="132"/>
      <c r="I42" s="138"/>
    </row>
    <row r="43" s="126" customFormat="true" ht="14.25" hidden="false" customHeight="false" outlineLevel="0" collapsed="false">
      <c r="A43" s="122"/>
      <c r="B43" s="130"/>
      <c r="C43" s="134"/>
      <c r="D43" s="129"/>
      <c r="E43" s="130"/>
      <c r="F43" s="130" t="s">
        <v>120</v>
      </c>
      <c r="G43" s="131" t="s">
        <v>265</v>
      </c>
      <c r="H43" s="132"/>
      <c r="I43" s="138"/>
    </row>
    <row r="44" s="126" customFormat="true" ht="14.25" hidden="false" customHeight="false" outlineLevel="0" collapsed="false">
      <c r="A44" s="122"/>
      <c r="B44" s="130" t="s">
        <v>80</v>
      </c>
      <c r="C44" s="134" t="s">
        <v>269</v>
      </c>
      <c r="D44" s="129" t="n">
        <f aca="false">H44</f>
        <v>127800</v>
      </c>
      <c r="E44" s="122"/>
      <c r="F44" s="130" t="s">
        <v>270</v>
      </c>
      <c r="G44" s="131" t="s">
        <v>269</v>
      </c>
      <c r="H44" s="132" t="n">
        <v>127800</v>
      </c>
      <c r="I44" s="138"/>
    </row>
    <row r="45" s="126" customFormat="true" ht="14.25" hidden="false" customHeight="false" outlineLevel="0" collapsed="false">
      <c r="A45" s="122"/>
      <c r="B45" s="130" t="s">
        <v>111</v>
      </c>
      <c r="C45" s="134" t="s">
        <v>271</v>
      </c>
      <c r="D45" s="129" t="n">
        <f aca="false">H45</f>
        <v>0</v>
      </c>
      <c r="E45" s="122"/>
      <c r="F45" s="130" t="s">
        <v>224</v>
      </c>
      <c r="G45" s="131" t="s">
        <v>271</v>
      </c>
      <c r="H45" s="132"/>
      <c r="I45" s="138"/>
    </row>
    <row r="46" s="126" customFormat="true" ht="14.25" hidden="false" customHeight="false" outlineLevel="0" collapsed="false">
      <c r="A46" s="140"/>
      <c r="B46" s="130" t="s">
        <v>101</v>
      </c>
      <c r="C46" s="134" t="s">
        <v>272</v>
      </c>
      <c r="D46" s="129" t="n">
        <f aca="false">H46</f>
        <v>136800</v>
      </c>
      <c r="E46" s="130"/>
      <c r="F46" s="130" t="s">
        <v>86</v>
      </c>
      <c r="G46" s="131" t="s">
        <v>272</v>
      </c>
      <c r="H46" s="132" t="n">
        <v>136800</v>
      </c>
      <c r="I46" s="138"/>
    </row>
    <row r="47" s="126" customFormat="true" ht="14.25" hidden="false" customHeight="false" outlineLevel="0" collapsed="false">
      <c r="A47" s="140"/>
      <c r="B47" s="130" t="s">
        <v>219</v>
      </c>
      <c r="C47" s="134" t="s">
        <v>273</v>
      </c>
      <c r="D47" s="129" t="n">
        <f aca="false">H47</f>
        <v>19000</v>
      </c>
      <c r="E47" s="130"/>
      <c r="F47" s="130" t="s">
        <v>227</v>
      </c>
      <c r="G47" s="131" t="s">
        <v>273</v>
      </c>
      <c r="H47" s="132" t="n">
        <v>19000</v>
      </c>
      <c r="I47" s="138"/>
    </row>
    <row r="48" s="126" customFormat="true" ht="14.25" hidden="false" customHeight="false" outlineLevel="0" collapsed="false">
      <c r="A48" s="122"/>
      <c r="B48" s="130" t="n">
        <v>99</v>
      </c>
      <c r="C48" s="134" t="s">
        <v>274</v>
      </c>
      <c r="D48" s="129" t="n">
        <f aca="false">H48</f>
        <v>0</v>
      </c>
      <c r="E48" s="122"/>
      <c r="F48" s="130" t="s">
        <v>232</v>
      </c>
      <c r="G48" s="131" t="s">
        <v>274</v>
      </c>
      <c r="H48" s="132"/>
      <c r="I48" s="138"/>
    </row>
    <row r="49" s="126" customFormat="true" ht="24" hidden="false" customHeight="false" outlineLevel="0" collapsed="false">
      <c r="A49" s="122" t="n">
        <v>503</v>
      </c>
      <c r="B49" s="122"/>
      <c r="C49" s="141" t="s">
        <v>275</v>
      </c>
      <c r="D49" s="142" t="n">
        <f aca="false">SUM(D50:D65)</f>
        <v>0</v>
      </c>
      <c r="E49" s="122" t="n">
        <v>310</v>
      </c>
      <c r="F49" s="122"/>
      <c r="G49" s="124" t="s">
        <v>276</v>
      </c>
      <c r="H49" s="119" t="n">
        <f aca="false">SUM(H50:H65)</f>
        <v>0</v>
      </c>
      <c r="I49" s="138"/>
    </row>
    <row r="50" s="126" customFormat="true" ht="14.25" hidden="false" customHeight="false" outlineLevel="0" collapsed="false">
      <c r="A50" s="122"/>
      <c r="B50" s="144" t="s">
        <v>69</v>
      </c>
      <c r="C50" s="134" t="s">
        <v>277</v>
      </c>
      <c r="D50" s="129" t="n">
        <f aca="false">H50</f>
        <v>0</v>
      </c>
      <c r="E50" s="130"/>
      <c r="F50" s="144" t="s">
        <v>69</v>
      </c>
      <c r="G50" s="131" t="s">
        <v>277</v>
      </c>
      <c r="H50" s="129"/>
      <c r="I50" s="125"/>
    </row>
    <row r="51" s="126" customFormat="true" ht="14.25" hidden="false" customHeight="false" outlineLevel="0" collapsed="false">
      <c r="A51" s="122"/>
      <c r="B51" s="144" t="s">
        <v>93</v>
      </c>
      <c r="C51" s="131" t="s">
        <v>278</v>
      </c>
      <c r="D51" s="129" t="n">
        <f aca="false">H51</f>
        <v>0</v>
      </c>
      <c r="E51" s="130"/>
      <c r="F51" s="144" t="s">
        <v>109</v>
      </c>
      <c r="G51" s="131" t="s">
        <v>278</v>
      </c>
      <c r="H51" s="129"/>
      <c r="I51" s="125"/>
    </row>
    <row r="52" s="126" customFormat="true" ht="14.25" hidden="false" customHeight="false" outlineLevel="0" collapsed="false">
      <c r="A52" s="122"/>
      <c r="B52" s="130" t="s">
        <v>75</v>
      </c>
      <c r="C52" s="131" t="s">
        <v>279</v>
      </c>
      <c r="D52" s="129" t="n">
        <f aca="false">H52</f>
        <v>0</v>
      </c>
      <c r="E52" s="130"/>
      <c r="F52" s="144" t="s">
        <v>227</v>
      </c>
      <c r="G52" s="131" t="s">
        <v>279</v>
      </c>
      <c r="H52" s="129"/>
      <c r="I52" s="125"/>
    </row>
    <row r="53" s="126" customFormat="true" ht="14.25" hidden="false" customHeight="true" outlineLevel="0" collapsed="false">
      <c r="A53" s="122"/>
      <c r="B53" s="130" t="s">
        <v>109</v>
      </c>
      <c r="C53" s="131" t="s">
        <v>280</v>
      </c>
      <c r="D53" s="129" t="n">
        <f aca="false">SUM(H53:H56)</f>
        <v>0</v>
      </c>
      <c r="E53" s="130"/>
      <c r="F53" s="144" t="s">
        <v>219</v>
      </c>
      <c r="G53" s="131" t="s">
        <v>281</v>
      </c>
      <c r="H53" s="129"/>
      <c r="I53" s="125"/>
    </row>
    <row r="54" s="126" customFormat="true" ht="14.25" hidden="false" customHeight="false" outlineLevel="0" collapsed="false">
      <c r="A54" s="122"/>
      <c r="B54" s="130"/>
      <c r="C54" s="131"/>
      <c r="D54" s="129"/>
      <c r="E54" s="130"/>
      <c r="F54" s="144" t="s">
        <v>221</v>
      </c>
      <c r="G54" s="131" t="s">
        <v>282</v>
      </c>
      <c r="H54" s="129"/>
      <c r="I54" s="125"/>
    </row>
    <row r="55" s="126" customFormat="true" ht="14.25" hidden="false" customHeight="false" outlineLevel="0" collapsed="false">
      <c r="A55" s="122"/>
      <c r="B55" s="130"/>
      <c r="C55" s="131"/>
      <c r="D55" s="129"/>
      <c r="E55" s="130"/>
      <c r="F55" s="144" t="s">
        <v>116</v>
      </c>
      <c r="G55" s="131" t="s">
        <v>283</v>
      </c>
      <c r="H55" s="129"/>
      <c r="I55" s="125"/>
    </row>
    <row r="56" s="126" customFormat="true" ht="14.25" hidden="false" customHeight="false" outlineLevel="0" collapsed="false">
      <c r="A56" s="122"/>
      <c r="B56" s="130"/>
      <c r="C56" s="131"/>
      <c r="D56" s="129"/>
      <c r="E56" s="130"/>
      <c r="F56" s="144" t="s">
        <v>224</v>
      </c>
      <c r="G56" s="131" t="s">
        <v>284</v>
      </c>
      <c r="H56" s="129"/>
      <c r="I56" s="125"/>
    </row>
    <row r="57" s="126" customFormat="true" ht="14.25" hidden="false" customHeight="true" outlineLevel="0" collapsed="false">
      <c r="A57" s="122"/>
      <c r="B57" s="130" t="s">
        <v>80</v>
      </c>
      <c r="C57" s="131" t="s">
        <v>285</v>
      </c>
      <c r="D57" s="129" t="n">
        <f aca="false">SUM(H57:H59)</f>
        <v>0</v>
      </c>
      <c r="E57" s="130"/>
      <c r="F57" s="144" t="s">
        <v>93</v>
      </c>
      <c r="G57" s="131" t="s">
        <v>286</v>
      </c>
      <c r="H57" s="132"/>
      <c r="I57" s="125"/>
    </row>
    <row r="58" s="126" customFormat="true" ht="14.25" hidden="false" customHeight="false" outlineLevel="0" collapsed="false">
      <c r="A58" s="122"/>
      <c r="B58" s="130"/>
      <c r="C58" s="131"/>
      <c r="D58" s="129"/>
      <c r="E58" s="130"/>
      <c r="F58" s="144" t="s">
        <v>75</v>
      </c>
      <c r="G58" s="131" t="s">
        <v>287</v>
      </c>
      <c r="H58" s="132"/>
      <c r="I58" s="125"/>
    </row>
    <row r="59" s="126" customFormat="true" ht="24" hidden="false" customHeight="false" outlineLevel="0" collapsed="false">
      <c r="A59" s="122"/>
      <c r="B59" s="130"/>
      <c r="C59" s="131"/>
      <c r="D59" s="129"/>
      <c r="E59" s="130"/>
      <c r="F59" s="144" t="s">
        <v>111</v>
      </c>
      <c r="G59" s="131" t="s">
        <v>288</v>
      </c>
      <c r="H59" s="132"/>
      <c r="I59" s="125"/>
    </row>
    <row r="60" s="126" customFormat="true" ht="14.25" hidden="false" customHeight="false" outlineLevel="0" collapsed="false">
      <c r="A60" s="122"/>
      <c r="B60" s="130" t="s">
        <v>111</v>
      </c>
      <c r="C60" s="134" t="s">
        <v>289</v>
      </c>
      <c r="D60" s="129" t="n">
        <f aca="false">H60</f>
        <v>0</v>
      </c>
      <c r="E60" s="130"/>
      <c r="F60" s="144" t="s">
        <v>80</v>
      </c>
      <c r="G60" s="131" t="s">
        <v>289</v>
      </c>
      <c r="H60" s="132"/>
      <c r="I60" s="125"/>
    </row>
    <row r="61" s="126" customFormat="true" ht="14.25" hidden="false" customHeight="true" outlineLevel="0" collapsed="false">
      <c r="A61" s="122"/>
      <c r="B61" s="144" t="s">
        <v>232</v>
      </c>
      <c r="C61" s="131" t="s">
        <v>290</v>
      </c>
      <c r="D61" s="129" t="n">
        <f aca="false">SUM(H61:H65)</f>
        <v>0</v>
      </c>
      <c r="E61" s="130"/>
      <c r="F61" s="144" t="s">
        <v>101</v>
      </c>
      <c r="G61" s="131" t="s">
        <v>291</v>
      </c>
      <c r="H61" s="129"/>
      <c r="I61" s="125"/>
    </row>
    <row r="62" s="126" customFormat="true" ht="14.25" hidden="false" customHeight="false" outlineLevel="0" collapsed="false">
      <c r="A62" s="122"/>
      <c r="B62" s="144"/>
      <c r="C62" s="131"/>
      <c r="D62" s="129"/>
      <c r="E62" s="130"/>
      <c r="F62" s="144" t="s">
        <v>292</v>
      </c>
      <c r="G62" s="131" t="s">
        <v>293</v>
      </c>
      <c r="H62" s="129"/>
      <c r="I62" s="125"/>
    </row>
    <row r="63" s="126" customFormat="true" ht="14.25" hidden="false" customHeight="false" outlineLevel="0" collapsed="false">
      <c r="A63" s="122"/>
      <c r="B63" s="144"/>
      <c r="C63" s="131"/>
      <c r="D63" s="129"/>
      <c r="E63" s="130"/>
      <c r="F63" s="130" t="n">
        <v>21</v>
      </c>
      <c r="G63" s="131" t="s">
        <v>294</v>
      </c>
      <c r="H63" s="129"/>
      <c r="I63" s="125"/>
    </row>
    <row r="64" s="126" customFormat="true" ht="14.25" hidden="false" customHeight="false" outlineLevel="0" collapsed="false">
      <c r="A64" s="122"/>
      <c r="B64" s="144"/>
      <c r="C64" s="131"/>
      <c r="D64" s="129"/>
      <c r="E64" s="130"/>
      <c r="F64" s="130" t="n">
        <v>22</v>
      </c>
      <c r="G64" s="131" t="s">
        <v>295</v>
      </c>
      <c r="H64" s="129"/>
      <c r="I64" s="125"/>
    </row>
    <row r="65" s="126" customFormat="true" ht="14.25" hidden="false" customHeight="false" outlineLevel="0" collapsed="false">
      <c r="A65" s="122"/>
      <c r="B65" s="144"/>
      <c r="C65" s="131"/>
      <c r="D65" s="129"/>
      <c r="E65" s="130"/>
      <c r="F65" s="130" t="s">
        <v>232</v>
      </c>
      <c r="G65" s="131" t="s">
        <v>290</v>
      </c>
      <c r="H65" s="129"/>
      <c r="I65" s="125"/>
    </row>
    <row r="66" s="126" customFormat="true" ht="24" hidden="false" customHeight="false" outlineLevel="0" collapsed="false">
      <c r="A66" s="122" t="n">
        <v>504</v>
      </c>
      <c r="B66" s="122"/>
      <c r="C66" s="141" t="s">
        <v>296</v>
      </c>
      <c r="D66" s="142" t="n">
        <f aca="false">SUM(D67:D78)</f>
        <v>0</v>
      </c>
      <c r="E66" s="122" t="n">
        <v>309</v>
      </c>
      <c r="F66" s="122"/>
      <c r="G66" s="124" t="s">
        <v>297</v>
      </c>
      <c r="H66" s="119" t="n">
        <f aca="false">SUM(H67:H78)</f>
        <v>0</v>
      </c>
      <c r="I66" s="125"/>
    </row>
    <row r="67" s="126" customFormat="true" ht="14.25" hidden="false" customHeight="false" outlineLevel="0" collapsed="false">
      <c r="A67" s="145"/>
      <c r="B67" s="144" t="s">
        <v>69</v>
      </c>
      <c r="C67" s="131" t="s">
        <v>277</v>
      </c>
      <c r="D67" s="129" t="n">
        <f aca="false">H67</f>
        <v>0</v>
      </c>
      <c r="E67" s="130"/>
      <c r="F67" s="130" t="s">
        <v>69</v>
      </c>
      <c r="G67" s="131" t="s">
        <v>277</v>
      </c>
      <c r="H67" s="129"/>
      <c r="I67" s="125"/>
    </row>
    <row r="68" s="126" customFormat="true" ht="14.25" hidden="false" customHeight="false" outlineLevel="0" collapsed="false">
      <c r="A68" s="145"/>
      <c r="B68" s="144" t="s">
        <v>93</v>
      </c>
      <c r="C68" s="131" t="s">
        <v>278</v>
      </c>
      <c r="D68" s="129" t="n">
        <f aca="false">H68</f>
        <v>0</v>
      </c>
      <c r="E68" s="130"/>
      <c r="F68" s="130" t="s">
        <v>109</v>
      </c>
      <c r="G68" s="131" t="s">
        <v>278</v>
      </c>
      <c r="H68" s="129"/>
      <c r="I68" s="125"/>
    </row>
    <row r="69" s="126" customFormat="true" ht="14.25" hidden="false" customHeight="false" outlineLevel="0" collapsed="false">
      <c r="A69" s="145"/>
      <c r="B69" s="130" t="s">
        <v>75</v>
      </c>
      <c r="C69" s="131" t="s">
        <v>279</v>
      </c>
      <c r="D69" s="129" t="n">
        <f aca="false">H69</f>
        <v>0</v>
      </c>
      <c r="E69" s="130"/>
      <c r="F69" s="130" t="s">
        <v>227</v>
      </c>
      <c r="G69" s="131" t="s">
        <v>279</v>
      </c>
      <c r="H69" s="129"/>
      <c r="I69" s="125"/>
    </row>
    <row r="70" s="126" customFormat="true" ht="14.25" hidden="false" customHeight="true" outlineLevel="0" collapsed="false">
      <c r="A70" s="122"/>
      <c r="B70" s="130" t="s">
        <v>238</v>
      </c>
      <c r="C70" s="131" t="s">
        <v>285</v>
      </c>
      <c r="D70" s="129" t="n">
        <f aca="false">SUM(H70:H72)</f>
        <v>0</v>
      </c>
      <c r="E70" s="130"/>
      <c r="F70" s="130" t="s">
        <v>93</v>
      </c>
      <c r="G70" s="131" t="s">
        <v>286</v>
      </c>
      <c r="H70" s="129"/>
      <c r="I70" s="125"/>
    </row>
    <row r="71" s="126" customFormat="true" ht="14.25" hidden="false" customHeight="false" outlineLevel="0" collapsed="false">
      <c r="A71" s="122"/>
      <c r="B71" s="130"/>
      <c r="C71" s="131"/>
      <c r="D71" s="129"/>
      <c r="E71" s="130"/>
      <c r="F71" s="130" t="s">
        <v>75</v>
      </c>
      <c r="G71" s="131" t="s">
        <v>287</v>
      </c>
      <c r="H71" s="129"/>
      <c r="I71" s="125"/>
    </row>
    <row r="72" s="126" customFormat="true" ht="24" hidden="false" customHeight="false" outlineLevel="0" collapsed="false">
      <c r="A72" s="122"/>
      <c r="B72" s="130"/>
      <c r="C72" s="131"/>
      <c r="D72" s="129"/>
      <c r="E72" s="130"/>
      <c r="F72" s="130" t="s">
        <v>111</v>
      </c>
      <c r="G72" s="131" t="s">
        <v>288</v>
      </c>
      <c r="H72" s="129"/>
      <c r="I72" s="125"/>
    </row>
    <row r="73" s="126" customFormat="true" ht="14.25" hidden="false" customHeight="false" outlineLevel="0" collapsed="false">
      <c r="A73" s="145"/>
      <c r="B73" s="130" t="s">
        <v>109</v>
      </c>
      <c r="C73" s="134" t="s">
        <v>289</v>
      </c>
      <c r="D73" s="129" t="n">
        <f aca="false">H73</f>
        <v>0</v>
      </c>
      <c r="E73" s="130"/>
      <c r="F73" s="130" t="s">
        <v>80</v>
      </c>
      <c r="G73" s="131" t="s">
        <v>289</v>
      </c>
      <c r="H73" s="129"/>
      <c r="I73" s="125"/>
    </row>
    <row r="74" s="126" customFormat="true" ht="14.25" hidden="false" customHeight="true" outlineLevel="0" collapsed="false">
      <c r="A74" s="122"/>
      <c r="B74" s="144" t="s">
        <v>232</v>
      </c>
      <c r="C74" s="131" t="s">
        <v>290</v>
      </c>
      <c r="D74" s="129" t="n">
        <f aca="false">SUM(H74:H78)</f>
        <v>0</v>
      </c>
      <c r="E74" s="130"/>
      <c r="F74" s="130" t="s">
        <v>101</v>
      </c>
      <c r="G74" s="131" t="s">
        <v>291</v>
      </c>
      <c r="H74" s="129"/>
      <c r="I74" s="125"/>
    </row>
    <row r="75" s="126" customFormat="true" ht="14.25" hidden="false" customHeight="false" outlineLevel="0" collapsed="false">
      <c r="A75" s="122"/>
      <c r="B75" s="144"/>
      <c r="C75" s="131"/>
      <c r="D75" s="129"/>
      <c r="E75" s="130"/>
      <c r="F75" s="130" t="s">
        <v>292</v>
      </c>
      <c r="G75" s="131" t="s">
        <v>293</v>
      </c>
      <c r="H75" s="129"/>
      <c r="I75" s="125"/>
    </row>
    <row r="76" s="126" customFormat="true" ht="14.25" hidden="false" customHeight="false" outlineLevel="0" collapsed="false">
      <c r="A76" s="122"/>
      <c r="B76" s="144"/>
      <c r="C76" s="131"/>
      <c r="D76" s="129"/>
      <c r="E76" s="130"/>
      <c r="F76" s="130" t="n">
        <v>21</v>
      </c>
      <c r="G76" s="131" t="s">
        <v>294</v>
      </c>
      <c r="H76" s="129"/>
      <c r="I76" s="125"/>
    </row>
    <row r="77" s="126" customFormat="true" ht="14.25" hidden="false" customHeight="false" outlineLevel="0" collapsed="false">
      <c r="A77" s="122"/>
      <c r="B77" s="144"/>
      <c r="C77" s="131"/>
      <c r="D77" s="129"/>
      <c r="E77" s="130"/>
      <c r="F77" s="130" t="n">
        <v>22</v>
      </c>
      <c r="G77" s="131" t="s">
        <v>295</v>
      </c>
      <c r="H77" s="129"/>
      <c r="I77" s="125"/>
    </row>
    <row r="78" s="126" customFormat="true" ht="14.25" hidden="false" customHeight="false" outlineLevel="0" collapsed="false">
      <c r="A78" s="122"/>
      <c r="B78" s="144"/>
      <c r="C78" s="131"/>
      <c r="D78" s="129"/>
      <c r="E78" s="130"/>
      <c r="F78" s="130" t="s">
        <v>232</v>
      </c>
      <c r="G78" s="131" t="s">
        <v>298</v>
      </c>
      <c r="H78" s="129"/>
      <c r="I78" s="125"/>
    </row>
    <row r="79" s="126" customFormat="true" ht="24" hidden="false" customHeight="false" outlineLevel="0" collapsed="false">
      <c r="A79" s="122" t="n">
        <v>505</v>
      </c>
      <c r="B79" s="122"/>
      <c r="C79" s="123" t="s">
        <v>299</v>
      </c>
      <c r="D79" s="119" t="n">
        <f aca="false">SUM(D80:D121)</f>
        <v>1298401.2</v>
      </c>
      <c r="E79" s="122"/>
      <c r="F79" s="122"/>
      <c r="G79" s="124"/>
      <c r="H79" s="119" t="n">
        <f aca="false">H80+H94</f>
        <v>1298401.2</v>
      </c>
      <c r="I79" s="125"/>
    </row>
    <row r="80" s="126" customFormat="true" ht="14.25" hidden="false" customHeight="true" outlineLevel="0" collapsed="false">
      <c r="A80" s="130"/>
      <c r="B80" s="130" t="s">
        <v>69</v>
      </c>
      <c r="C80" s="134" t="s">
        <v>212</v>
      </c>
      <c r="D80" s="129" t="n">
        <f aca="false">SUM(H81:H93)</f>
        <v>1298401.2</v>
      </c>
      <c r="E80" s="122" t="n">
        <v>301</v>
      </c>
      <c r="F80" s="122"/>
      <c r="G80" s="124" t="s">
        <v>212</v>
      </c>
      <c r="H80" s="119" t="n">
        <f aca="false">SUM(H81:H93)</f>
        <v>1298401.2</v>
      </c>
      <c r="I80" s="125"/>
    </row>
    <row r="81" s="126" customFormat="true" ht="14.25" hidden="false" customHeight="false" outlineLevel="0" collapsed="false">
      <c r="A81" s="130"/>
      <c r="B81" s="130"/>
      <c r="C81" s="134"/>
      <c r="D81" s="129"/>
      <c r="E81" s="122"/>
      <c r="F81" s="130" t="s">
        <v>69</v>
      </c>
      <c r="G81" s="131" t="s">
        <v>214</v>
      </c>
      <c r="H81" s="132"/>
      <c r="I81" s="133"/>
    </row>
    <row r="82" s="126" customFormat="true" ht="14.25" hidden="false" customHeight="false" outlineLevel="0" collapsed="false">
      <c r="A82" s="130"/>
      <c r="B82" s="130"/>
      <c r="C82" s="134"/>
      <c r="D82" s="129"/>
      <c r="E82" s="122"/>
      <c r="F82" s="130" t="s">
        <v>93</v>
      </c>
      <c r="G82" s="131" t="s">
        <v>215</v>
      </c>
      <c r="H82" s="132"/>
      <c r="I82" s="125"/>
    </row>
    <row r="83" s="126" customFormat="true" ht="14.25" hidden="false" customHeight="false" outlineLevel="0" collapsed="false">
      <c r="A83" s="130"/>
      <c r="B83" s="130"/>
      <c r="C83" s="134"/>
      <c r="D83" s="129"/>
      <c r="E83" s="122"/>
      <c r="F83" s="130" t="s">
        <v>75</v>
      </c>
      <c r="G83" s="131" t="s">
        <v>216</v>
      </c>
      <c r="H83" s="132"/>
      <c r="I83" s="125"/>
    </row>
    <row r="84" s="126" customFormat="true" ht="14.25" hidden="false" customHeight="false" outlineLevel="0" collapsed="false">
      <c r="A84" s="130"/>
      <c r="B84" s="130"/>
      <c r="C84" s="134"/>
      <c r="D84" s="129"/>
      <c r="E84" s="122"/>
      <c r="F84" s="130" t="s">
        <v>80</v>
      </c>
      <c r="G84" s="131" t="s">
        <v>229</v>
      </c>
      <c r="H84" s="132"/>
      <c r="I84" s="133"/>
    </row>
    <row r="85" s="126" customFormat="true" ht="14.25" hidden="false" customHeight="false" outlineLevel="0" collapsed="false">
      <c r="A85" s="130"/>
      <c r="B85" s="130"/>
      <c r="C85" s="134"/>
      <c r="D85" s="129"/>
      <c r="E85" s="122"/>
      <c r="F85" s="130" t="s">
        <v>111</v>
      </c>
      <c r="G85" s="131" t="s">
        <v>300</v>
      </c>
      <c r="H85" s="132" t="n">
        <v>1298401.2</v>
      </c>
      <c r="I85" s="125"/>
    </row>
    <row r="86" s="126" customFormat="true" ht="24" hidden="false" customHeight="false" outlineLevel="0" collapsed="false">
      <c r="A86" s="130"/>
      <c r="B86" s="130"/>
      <c r="C86" s="134"/>
      <c r="D86" s="129"/>
      <c r="E86" s="122"/>
      <c r="F86" s="130" t="s">
        <v>101</v>
      </c>
      <c r="G86" s="131" t="s">
        <v>218</v>
      </c>
      <c r="H86" s="132"/>
      <c r="I86" s="125"/>
    </row>
    <row r="87" s="126" customFormat="true" ht="14.25" hidden="false" customHeight="false" outlineLevel="0" collapsed="false">
      <c r="A87" s="130"/>
      <c r="B87" s="130"/>
      <c r="C87" s="134"/>
      <c r="D87" s="129"/>
      <c r="E87" s="122"/>
      <c r="F87" s="130" t="s">
        <v>219</v>
      </c>
      <c r="G87" s="131" t="s">
        <v>220</v>
      </c>
      <c r="H87" s="132"/>
      <c r="I87" s="125"/>
    </row>
    <row r="88" s="126" customFormat="true" ht="14.25" hidden="false" customHeight="false" outlineLevel="0" collapsed="false">
      <c r="A88" s="130"/>
      <c r="B88" s="130"/>
      <c r="C88" s="134"/>
      <c r="D88" s="129"/>
      <c r="E88" s="122"/>
      <c r="F88" s="130" t="n">
        <v>10</v>
      </c>
      <c r="G88" s="131" t="s">
        <v>222</v>
      </c>
      <c r="H88" s="132"/>
      <c r="I88" s="125"/>
    </row>
    <row r="89" s="126" customFormat="true" ht="14.25" hidden="false" customHeight="false" outlineLevel="0" collapsed="false">
      <c r="A89" s="130"/>
      <c r="B89" s="130"/>
      <c r="C89" s="134"/>
      <c r="D89" s="129"/>
      <c r="E89" s="122"/>
      <c r="F89" s="130" t="s">
        <v>116</v>
      </c>
      <c r="G89" s="131" t="s">
        <v>223</v>
      </c>
      <c r="H89" s="132"/>
      <c r="I89" s="125"/>
    </row>
    <row r="90" s="126" customFormat="true" ht="14.25" hidden="false" customHeight="false" outlineLevel="0" collapsed="false">
      <c r="A90" s="130"/>
      <c r="B90" s="130"/>
      <c r="C90" s="134"/>
      <c r="D90" s="129"/>
      <c r="E90" s="122"/>
      <c r="F90" s="130" t="s">
        <v>224</v>
      </c>
      <c r="G90" s="131" t="s">
        <v>225</v>
      </c>
      <c r="H90" s="132"/>
      <c r="I90" s="125"/>
    </row>
    <row r="91" s="126" customFormat="true" ht="14.25" hidden="false" customHeight="false" outlineLevel="0" collapsed="false">
      <c r="A91" s="130"/>
      <c r="B91" s="130"/>
      <c r="C91" s="134"/>
      <c r="D91" s="129"/>
      <c r="E91" s="122"/>
      <c r="F91" s="130" t="n">
        <v>13</v>
      </c>
      <c r="G91" s="131" t="s">
        <v>226</v>
      </c>
      <c r="H91" s="132"/>
      <c r="I91" s="125"/>
    </row>
    <row r="92" s="126" customFormat="true" ht="14.25" hidden="false" customHeight="false" outlineLevel="0" collapsed="false">
      <c r="A92" s="130"/>
      <c r="B92" s="130"/>
      <c r="C92" s="134"/>
      <c r="D92" s="129"/>
      <c r="E92" s="122"/>
      <c r="F92" s="130" t="n">
        <v>14</v>
      </c>
      <c r="G92" s="131" t="s">
        <v>231</v>
      </c>
      <c r="H92" s="132"/>
      <c r="I92" s="125"/>
    </row>
    <row r="93" s="126" customFormat="true" ht="14.25" hidden="false" customHeight="false" outlineLevel="0" collapsed="false">
      <c r="A93" s="130"/>
      <c r="B93" s="130"/>
      <c r="C93" s="134"/>
      <c r="D93" s="129"/>
      <c r="E93" s="122"/>
      <c r="F93" s="130" t="s">
        <v>232</v>
      </c>
      <c r="G93" s="131" t="s">
        <v>228</v>
      </c>
      <c r="H93" s="132"/>
      <c r="I93" s="125"/>
    </row>
    <row r="94" s="126" customFormat="true" ht="14.25" hidden="false" customHeight="true" outlineLevel="0" collapsed="false">
      <c r="A94" s="130"/>
      <c r="B94" s="130" t="s">
        <v>93</v>
      </c>
      <c r="C94" s="134" t="s">
        <v>234</v>
      </c>
      <c r="D94" s="129" t="n">
        <f aca="false">SUM(H95:H121)</f>
        <v>0</v>
      </c>
      <c r="E94" s="122" t="n">
        <v>302</v>
      </c>
      <c r="F94" s="122"/>
      <c r="G94" s="143" t="s">
        <v>234</v>
      </c>
      <c r="H94" s="119" t="n">
        <f aca="false">SUM(H95:H121)</f>
        <v>0</v>
      </c>
      <c r="I94" s="125"/>
    </row>
    <row r="95" s="126" customFormat="true" ht="14.25" hidden="false" customHeight="false" outlineLevel="0" collapsed="false">
      <c r="A95" s="130"/>
      <c r="B95" s="130"/>
      <c r="C95" s="134"/>
      <c r="D95" s="129"/>
      <c r="E95" s="122"/>
      <c r="F95" s="130" t="s">
        <v>69</v>
      </c>
      <c r="G95" s="131" t="s">
        <v>236</v>
      </c>
      <c r="H95" s="132"/>
      <c r="I95" s="125"/>
    </row>
    <row r="96" s="126" customFormat="true" ht="14.25" hidden="false" customHeight="false" outlineLevel="0" collapsed="false">
      <c r="A96" s="130"/>
      <c r="B96" s="130"/>
      <c r="C96" s="134"/>
      <c r="D96" s="129"/>
      <c r="E96" s="122"/>
      <c r="F96" s="130" t="s">
        <v>93</v>
      </c>
      <c r="G96" s="131" t="s">
        <v>237</v>
      </c>
      <c r="H96" s="132"/>
      <c r="I96" s="125"/>
    </row>
    <row r="97" s="126" customFormat="true" ht="14.25" hidden="false" customHeight="false" outlineLevel="0" collapsed="false">
      <c r="A97" s="130"/>
      <c r="B97" s="130"/>
      <c r="C97" s="134"/>
      <c r="D97" s="129"/>
      <c r="E97" s="122"/>
      <c r="F97" s="130" t="s">
        <v>75</v>
      </c>
      <c r="G97" s="131" t="s">
        <v>266</v>
      </c>
      <c r="H97" s="132"/>
      <c r="I97" s="125"/>
    </row>
    <row r="98" s="126" customFormat="true" ht="14.25" hidden="false" customHeight="false" outlineLevel="0" collapsed="false">
      <c r="A98" s="130"/>
      <c r="B98" s="130"/>
      <c r="C98" s="134"/>
      <c r="D98" s="129"/>
      <c r="E98" s="122"/>
      <c r="F98" s="130" t="s">
        <v>238</v>
      </c>
      <c r="G98" s="131" t="s">
        <v>239</v>
      </c>
      <c r="H98" s="132"/>
      <c r="I98" s="125"/>
    </row>
    <row r="99" s="126" customFormat="true" ht="14.25" hidden="false" customHeight="false" outlineLevel="0" collapsed="false">
      <c r="A99" s="130"/>
      <c r="B99" s="130"/>
      <c r="C99" s="134"/>
      <c r="D99" s="129"/>
      <c r="E99" s="122"/>
      <c r="F99" s="130" t="s">
        <v>109</v>
      </c>
      <c r="G99" s="131" t="s">
        <v>240</v>
      </c>
      <c r="H99" s="132"/>
      <c r="I99" s="125"/>
    </row>
    <row r="100" s="126" customFormat="true" ht="14.25" hidden="false" customHeight="false" outlineLevel="0" collapsed="false">
      <c r="A100" s="130"/>
      <c r="B100" s="130"/>
      <c r="C100" s="134"/>
      <c r="D100" s="129"/>
      <c r="E100" s="122"/>
      <c r="F100" s="130" t="s">
        <v>80</v>
      </c>
      <c r="G100" s="131" t="s">
        <v>241</v>
      </c>
      <c r="H100" s="132"/>
      <c r="I100" s="125"/>
    </row>
    <row r="101" s="126" customFormat="true" ht="14.25" hidden="false" customHeight="false" outlineLevel="0" collapsed="false">
      <c r="A101" s="130"/>
      <c r="B101" s="130"/>
      <c r="C101" s="134"/>
      <c r="D101" s="129"/>
      <c r="E101" s="122"/>
      <c r="F101" s="130" t="s">
        <v>111</v>
      </c>
      <c r="G101" s="131" t="s">
        <v>242</v>
      </c>
      <c r="H101" s="132"/>
      <c r="I101" s="125"/>
    </row>
    <row r="102" s="126" customFormat="true" ht="14.25" hidden="false" customHeight="false" outlineLevel="0" collapsed="false">
      <c r="A102" s="130"/>
      <c r="B102" s="130"/>
      <c r="C102" s="134"/>
      <c r="D102" s="129"/>
      <c r="E102" s="122"/>
      <c r="F102" s="130" t="s">
        <v>101</v>
      </c>
      <c r="G102" s="131" t="s">
        <v>243</v>
      </c>
      <c r="H102" s="132"/>
      <c r="I102" s="125"/>
    </row>
    <row r="103" s="126" customFormat="true" ht="14.25" hidden="false" customHeight="false" outlineLevel="0" collapsed="false">
      <c r="A103" s="130"/>
      <c r="B103" s="130"/>
      <c r="C103" s="134"/>
      <c r="D103" s="129"/>
      <c r="E103" s="122"/>
      <c r="F103" s="130" t="s">
        <v>219</v>
      </c>
      <c r="G103" s="131" t="s">
        <v>244</v>
      </c>
      <c r="H103" s="132"/>
      <c r="I103" s="125"/>
    </row>
    <row r="104" s="126" customFormat="true" ht="14.25" hidden="false" customHeight="false" outlineLevel="0" collapsed="false">
      <c r="A104" s="130"/>
      <c r="B104" s="130"/>
      <c r="C104" s="134"/>
      <c r="D104" s="129"/>
      <c r="E104" s="122"/>
      <c r="F104" s="130" t="n">
        <v>11</v>
      </c>
      <c r="G104" s="131" t="s">
        <v>245</v>
      </c>
      <c r="H104" s="132"/>
      <c r="I104" s="125"/>
    </row>
    <row r="105" s="126" customFormat="true" ht="14.25" hidden="false" customHeight="false" outlineLevel="0" collapsed="false">
      <c r="A105" s="130"/>
      <c r="B105" s="130"/>
      <c r="C105" s="134"/>
      <c r="D105" s="129"/>
      <c r="E105" s="122"/>
      <c r="F105" s="130" t="n">
        <v>12</v>
      </c>
      <c r="G105" s="131" t="s">
        <v>271</v>
      </c>
      <c r="H105" s="132"/>
      <c r="I105" s="125"/>
    </row>
    <row r="106" s="126" customFormat="true" ht="14.25" hidden="false" customHeight="false" outlineLevel="0" collapsed="false">
      <c r="A106" s="130"/>
      <c r="B106" s="130"/>
      <c r="C106" s="134"/>
      <c r="D106" s="129"/>
      <c r="E106" s="122"/>
      <c r="F106" s="130" t="n">
        <v>13</v>
      </c>
      <c r="G106" s="131" t="s">
        <v>273</v>
      </c>
      <c r="H106" s="132"/>
      <c r="I106" s="125"/>
    </row>
    <row r="107" s="126" customFormat="true" ht="14.25" hidden="false" customHeight="false" outlineLevel="0" collapsed="false">
      <c r="A107" s="130"/>
      <c r="B107" s="130"/>
      <c r="C107" s="134"/>
      <c r="D107" s="129"/>
      <c r="E107" s="122"/>
      <c r="F107" s="130" t="n">
        <v>14</v>
      </c>
      <c r="G107" s="131" t="s">
        <v>246</v>
      </c>
      <c r="H107" s="132"/>
      <c r="I107" s="125"/>
    </row>
    <row r="108" s="126" customFormat="true" ht="14.25" hidden="false" customHeight="false" outlineLevel="0" collapsed="false">
      <c r="A108" s="130"/>
      <c r="B108" s="130"/>
      <c r="C108" s="134"/>
      <c r="D108" s="129"/>
      <c r="E108" s="122"/>
      <c r="F108" s="130" t="n">
        <v>15</v>
      </c>
      <c r="G108" s="131" t="s">
        <v>254</v>
      </c>
      <c r="H108" s="132"/>
      <c r="I108" s="125"/>
    </row>
    <row r="109" s="126" customFormat="true" ht="14.25" hidden="false" customHeight="false" outlineLevel="0" collapsed="false">
      <c r="A109" s="130"/>
      <c r="B109" s="130"/>
      <c r="C109" s="134"/>
      <c r="D109" s="129"/>
      <c r="E109" s="122"/>
      <c r="F109" s="130" t="n">
        <v>16</v>
      </c>
      <c r="G109" s="131" t="s">
        <v>256</v>
      </c>
      <c r="H109" s="132"/>
      <c r="I109" s="125"/>
    </row>
    <row r="110" s="126" customFormat="true" ht="14.25" hidden="false" customHeight="false" outlineLevel="0" collapsed="false">
      <c r="A110" s="130"/>
      <c r="B110" s="130"/>
      <c r="C110" s="134"/>
      <c r="D110" s="129"/>
      <c r="E110" s="122"/>
      <c r="F110" s="130" t="n">
        <v>17</v>
      </c>
      <c r="G110" s="131" t="s">
        <v>269</v>
      </c>
      <c r="H110" s="132"/>
      <c r="I110" s="125"/>
    </row>
    <row r="111" s="126" customFormat="true" ht="14.25" hidden="false" customHeight="false" outlineLevel="0" collapsed="false">
      <c r="A111" s="130"/>
      <c r="B111" s="130"/>
      <c r="C111" s="134"/>
      <c r="D111" s="129"/>
      <c r="E111" s="122"/>
      <c r="F111" s="130" t="n">
        <v>18</v>
      </c>
      <c r="G111" s="131" t="s">
        <v>260</v>
      </c>
      <c r="H111" s="132"/>
      <c r="I111" s="125"/>
    </row>
    <row r="112" s="126" customFormat="true" ht="14.25" hidden="false" customHeight="false" outlineLevel="0" collapsed="false">
      <c r="A112" s="130"/>
      <c r="B112" s="130"/>
      <c r="C112" s="134"/>
      <c r="D112" s="129"/>
      <c r="E112" s="122"/>
      <c r="F112" s="130" t="n">
        <v>24</v>
      </c>
      <c r="G112" s="131" t="s">
        <v>262</v>
      </c>
      <c r="H112" s="132"/>
      <c r="I112" s="125"/>
    </row>
    <row r="113" s="126" customFormat="true" ht="14.25" hidden="false" customHeight="false" outlineLevel="0" collapsed="false">
      <c r="A113" s="130"/>
      <c r="B113" s="130"/>
      <c r="C113" s="134"/>
      <c r="D113" s="129"/>
      <c r="E113" s="122"/>
      <c r="F113" s="130" t="n">
        <v>25</v>
      </c>
      <c r="G113" s="134" t="s">
        <v>264</v>
      </c>
      <c r="H113" s="132"/>
      <c r="I113" s="134"/>
    </row>
    <row r="114" s="126" customFormat="true" ht="14.25" hidden="false" customHeight="false" outlineLevel="0" collapsed="false">
      <c r="A114" s="130"/>
      <c r="B114" s="130"/>
      <c r="C114" s="134"/>
      <c r="D114" s="129"/>
      <c r="E114" s="122"/>
      <c r="F114" s="130" t="n">
        <v>26</v>
      </c>
      <c r="G114" s="134" t="s">
        <v>268</v>
      </c>
      <c r="H114" s="132"/>
      <c r="I114" s="134"/>
    </row>
    <row r="115" s="126" customFormat="true" ht="14.25" hidden="false" customHeight="false" outlineLevel="0" collapsed="false">
      <c r="A115" s="130"/>
      <c r="B115" s="130"/>
      <c r="C115" s="134"/>
      <c r="D115" s="129"/>
      <c r="E115" s="122"/>
      <c r="F115" s="130" t="n">
        <v>27</v>
      </c>
      <c r="G115" s="134" t="s">
        <v>265</v>
      </c>
      <c r="H115" s="132"/>
      <c r="I115" s="134"/>
    </row>
    <row r="116" s="126" customFormat="true" ht="14.25" hidden="false" customHeight="false" outlineLevel="0" collapsed="false">
      <c r="A116" s="130"/>
      <c r="B116" s="130"/>
      <c r="C116" s="134"/>
      <c r="D116" s="129"/>
      <c r="E116" s="122"/>
      <c r="F116" s="130" t="n">
        <v>28</v>
      </c>
      <c r="G116" s="134" t="s">
        <v>247</v>
      </c>
      <c r="H116" s="132"/>
      <c r="I116" s="134"/>
    </row>
    <row r="117" s="126" customFormat="true" ht="14.25" hidden="false" customHeight="false" outlineLevel="0" collapsed="false">
      <c r="A117" s="130"/>
      <c r="B117" s="130"/>
      <c r="C117" s="134"/>
      <c r="D117" s="129"/>
      <c r="E117" s="122"/>
      <c r="F117" s="130" t="n">
        <v>29</v>
      </c>
      <c r="G117" s="134" t="s">
        <v>249</v>
      </c>
      <c r="H117" s="132"/>
      <c r="I117" s="134"/>
    </row>
    <row r="118" s="126" customFormat="true" ht="14.25" hidden="false" customHeight="false" outlineLevel="0" collapsed="false">
      <c r="A118" s="130"/>
      <c r="B118" s="130"/>
      <c r="C118" s="134"/>
      <c r="D118" s="129"/>
      <c r="E118" s="122"/>
      <c r="F118" s="130" t="n">
        <v>31</v>
      </c>
      <c r="G118" s="134" t="s">
        <v>272</v>
      </c>
      <c r="H118" s="132"/>
      <c r="I118" s="133"/>
    </row>
    <row r="119" s="126" customFormat="true" ht="14.25" hidden="false" customHeight="false" outlineLevel="0" collapsed="false">
      <c r="A119" s="130"/>
      <c r="B119" s="130"/>
      <c r="C119" s="134"/>
      <c r="D119" s="129"/>
      <c r="E119" s="122"/>
      <c r="F119" s="130" t="n">
        <v>39</v>
      </c>
      <c r="G119" s="134" t="s">
        <v>251</v>
      </c>
      <c r="H119" s="132"/>
      <c r="I119" s="134"/>
    </row>
    <row r="120" s="126" customFormat="true" ht="14.25" hidden="false" customHeight="false" outlineLevel="0" collapsed="false">
      <c r="A120" s="130"/>
      <c r="B120" s="130"/>
      <c r="C120" s="134"/>
      <c r="D120" s="129"/>
      <c r="E120" s="122"/>
      <c r="F120" s="130" t="n">
        <v>40</v>
      </c>
      <c r="G120" s="134" t="s">
        <v>253</v>
      </c>
      <c r="H120" s="132"/>
      <c r="I120" s="134"/>
    </row>
    <row r="121" s="126" customFormat="true" ht="14.25" hidden="false" customHeight="false" outlineLevel="0" collapsed="false">
      <c r="A121" s="130"/>
      <c r="B121" s="130"/>
      <c r="C121" s="134"/>
      <c r="D121" s="129"/>
      <c r="E121" s="122"/>
      <c r="F121" s="130" t="n">
        <v>99</v>
      </c>
      <c r="G121" s="134" t="s">
        <v>274</v>
      </c>
      <c r="H121" s="132"/>
      <c r="I121" s="134"/>
    </row>
    <row r="122" s="126" customFormat="true" ht="24" hidden="false" customHeight="false" outlineLevel="0" collapsed="false">
      <c r="A122" s="140" t="n">
        <v>506</v>
      </c>
      <c r="B122" s="122"/>
      <c r="C122" s="123" t="s">
        <v>301</v>
      </c>
      <c r="D122" s="119" t="n">
        <f aca="false">SUM(D123:D152)</f>
        <v>0</v>
      </c>
      <c r="E122" s="130"/>
      <c r="F122" s="122"/>
      <c r="G122" s="123"/>
      <c r="H122" s="119" t="n">
        <f aca="false">H123+H140</f>
        <v>0</v>
      </c>
      <c r="I122" s="134"/>
    </row>
    <row r="123" s="126" customFormat="true" ht="14.25" hidden="false" customHeight="true" outlineLevel="0" collapsed="false">
      <c r="A123" s="130"/>
      <c r="B123" s="130" t="s">
        <v>69</v>
      </c>
      <c r="C123" s="146" t="s">
        <v>302</v>
      </c>
      <c r="D123" s="129" t="n">
        <f aca="false">SUM(H124:H139)</f>
        <v>0</v>
      </c>
      <c r="E123" s="122" t="n">
        <v>310</v>
      </c>
      <c r="F123" s="122"/>
      <c r="G123" s="123" t="s">
        <v>276</v>
      </c>
      <c r="H123" s="142" t="n">
        <f aca="false">SUM(H124:H139)</f>
        <v>0</v>
      </c>
      <c r="I123" s="134"/>
    </row>
    <row r="124" s="126" customFormat="true" ht="14.25" hidden="false" customHeight="false" outlineLevel="0" collapsed="false">
      <c r="A124" s="130"/>
      <c r="B124" s="130"/>
      <c r="C124" s="146"/>
      <c r="D124" s="129"/>
      <c r="E124" s="122"/>
      <c r="F124" s="144" t="s">
        <v>69</v>
      </c>
      <c r="G124" s="131" t="s">
        <v>277</v>
      </c>
      <c r="H124" s="132"/>
      <c r="I124" s="134"/>
    </row>
    <row r="125" s="126" customFormat="true" ht="14.25" hidden="false" customHeight="false" outlineLevel="0" collapsed="false">
      <c r="A125" s="130"/>
      <c r="B125" s="130"/>
      <c r="C125" s="146"/>
      <c r="D125" s="129"/>
      <c r="E125" s="122"/>
      <c r="F125" s="144" t="s">
        <v>93</v>
      </c>
      <c r="G125" s="131" t="s">
        <v>286</v>
      </c>
      <c r="H125" s="132"/>
      <c r="I125" s="134"/>
    </row>
    <row r="126" s="126" customFormat="true" ht="14.25" hidden="false" customHeight="false" outlineLevel="0" collapsed="false">
      <c r="A126" s="130"/>
      <c r="B126" s="130"/>
      <c r="C126" s="146"/>
      <c r="D126" s="129"/>
      <c r="E126" s="122"/>
      <c r="F126" s="144" t="s">
        <v>75</v>
      </c>
      <c r="G126" s="131" t="s">
        <v>287</v>
      </c>
      <c r="H126" s="132"/>
      <c r="I126" s="134"/>
    </row>
    <row r="127" s="126" customFormat="true" ht="14.25" hidden="false" customHeight="false" outlineLevel="0" collapsed="false">
      <c r="A127" s="130"/>
      <c r="B127" s="130"/>
      <c r="C127" s="146"/>
      <c r="D127" s="129"/>
      <c r="E127" s="122"/>
      <c r="F127" s="144" t="s">
        <v>109</v>
      </c>
      <c r="G127" s="131" t="s">
        <v>278</v>
      </c>
      <c r="H127" s="132"/>
      <c r="I127" s="134"/>
    </row>
    <row r="128" s="126" customFormat="true" ht="14.25" hidden="false" customHeight="false" outlineLevel="0" collapsed="false">
      <c r="A128" s="130"/>
      <c r="B128" s="130"/>
      <c r="C128" s="146"/>
      <c r="D128" s="129"/>
      <c r="E128" s="122"/>
      <c r="F128" s="144" t="s">
        <v>80</v>
      </c>
      <c r="G128" s="131" t="s">
        <v>289</v>
      </c>
      <c r="H128" s="132"/>
      <c r="I128" s="134"/>
    </row>
    <row r="129" s="126" customFormat="true" ht="24" hidden="false" customHeight="false" outlineLevel="0" collapsed="false">
      <c r="A129" s="130"/>
      <c r="B129" s="130"/>
      <c r="C129" s="146"/>
      <c r="D129" s="129"/>
      <c r="E129" s="122"/>
      <c r="F129" s="144" t="s">
        <v>111</v>
      </c>
      <c r="G129" s="131" t="s">
        <v>288</v>
      </c>
      <c r="H129" s="132"/>
      <c r="I129" s="134"/>
    </row>
    <row r="130" s="126" customFormat="true" ht="14.25" hidden="false" customHeight="false" outlineLevel="0" collapsed="false">
      <c r="A130" s="130"/>
      <c r="B130" s="130"/>
      <c r="C130" s="146"/>
      <c r="D130" s="129"/>
      <c r="E130" s="122"/>
      <c r="F130" s="144" t="s">
        <v>101</v>
      </c>
      <c r="G130" s="131" t="s">
        <v>291</v>
      </c>
      <c r="H130" s="132"/>
      <c r="I130" s="134"/>
    </row>
    <row r="131" s="126" customFormat="true" ht="14.25" hidden="false" customHeight="false" outlineLevel="0" collapsed="false">
      <c r="A131" s="130"/>
      <c r="B131" s="130"/>
      <c r="C131" s="146"/>
      <c r="D131" s="129"/>
      <c r="E131" s="122"/>
      <c r="F131" s="144" t="s">
        <v>219</v>
      </c>
      <c r="G131" s="131" t="s">
        <v>281</v>
      </c>
      <c r="H131" s="132"/>
      <c r="I131" s="134"/>
    </row>
    <row r="132" s="126" customFormat="true" ht="14.25" hidden="false" customHeight="false" outlineLevel="0" collapsed="false">
      <c r="A132" s="130"/>
      <c r="B132" s="130"/>
      <c r="C132" s="146"/>
      <c r="D132" s="129"/>
      <c r="E132" s="122"/>
      <c r="F132" s="144" t="s">
        <v>221</v>
      </c>
      <c r="G132" s="131" t="s">
        <v>282</v>
      </c>
      <c r="H132" s="132"/>
      <c r="I132" s="134"/>
    </row>
    <row r="133" s="126" customFormat="true" ht="14.25" hidden="false" customHeight="false" outlineLevel="0" collapsed="false">
      <c r="A133" s="130"/>
      <c r="B133" s="130"/>
      <c r="C133" s="146"/>
      <c r="D133" s="129"/>
      <c r="E133" s="122"/>
      <c r="F133" s="144" t="s">
        <v>116</v>
      </c>
      <c r="G133" s="131" t="s">
        <v>283</v>
      </c>
      <c r="H133" s="132"/>
      <c r="I133" s="134"/>
    </row>
    <row r="134" s="126" customFormat="true" ht="14.25" hidden="false" customHeight="false" outlineLevel="0" collapsed="false">
      <c r="A134" s="130"/>
      <c r="B134" s="130"/>
      <c r="C134" s="146"/>
      <c r="D134" s="129"/>
      <c r="E134" s="122"/>
      <c r="F134" s="144" t="s">
        <v>224</v>
      </c>
      <c r="G134" s="131" t="s">
        <v>284</v>
      </c>
      <c r="H134" s="132"/>
      <c r="I134" s="134"/>
    </row>
    <row r="135" s="126" customFormat="true" ht="14.25" hidden="false" customHeight="false" outlineLevel="0" collapsed="false">
      <c r="A135" s="130"/>
      <c r="B135" s="130"/>
      <c r="C135" s="146"/>
      <c r="D135" s="129"/>
      <c r="E135" s="122"/>
      <c r="F135" s="144" t="s">
        <v>227</v>
      </c>
      <c r="G135" s="131" t="s">
        <v>279</v>
      </c>
      <c r="H135" s="132"/>
      <c r="I135" s="134"/>
    </row>
    <row r="136" s="126" customFormat="true" ht="14.25" hidden="false" customHeight="false" outlineLevel="0" collapsed="false">
      <c r="A136" s="130"/>
      <c r="B136" s="130"/>
      <c r="C136" s="146"/>
      <c r="D136" s="129"/>
      <c r="E136" s="122"/>
      <c r="F136" s="144" t="s">
        <v>292</v>
      </c>
      <c r="G136" s="131" t="s">
        <v>293</v>
      </c>
      <c r="H136" s="132"/>
      <c r="I136" s="134"/>
    </row>
    <row r="137" s="126" customFormat="true" ht="14.25" hidden="false" customHeight="false" outlineLevel="0" collapsed="false">
      <c r="A137" s="130"/>
      <c r="B137" s="130"/>
      <c r="C137" s="146"/>
      <c r="D137" s="129"/>
      <c r="E137" s="122"/>
      <c r="F137" s="130" t="n">
        <v>21</v>
      </c>
      <c r="G137" s="131" t="s">
        <v>294</v>
      </c>
      <c r="H137" s="132"/>
      <c r="I137" s="134"/>
    </row>
    <row r="138" s="126" customFormat="true" ht="14.25" hidden="false" customHeight="false" outlineLevel="0" collapsed="false">
      <c r="A138" s="130"/>
      <c r="B138" s="130"/>
      <c r="C138" s="146"/>
      <c r="D138" s="129"/>
      <c r="E138" s="122"/>
      <c r="F138" s="130" t="n">
        <v>22</v>
      </c>
      <c r="G138" s="131" t="s">
        <v>295</v>
      </c>
      <c r="H138" s="132"/>
      <c r="I138" s="134"/>
    </row>
    <row r="139" s="126" customFormat="true" ht="14.25" hidden="false" customHeight="false" outlineLevel="0" collapsed="false">
      <c r="A139" s="130"/>
      <c r="B139" s="130"/>
      <c r="C139" s="146"/>
      <c r="D139" s="129"/>
      <c r="E139" s="122"/>
      <c r="F139" s="130" t="s">
        <v>232</v>
      </c>
      <c r="G139" s="131" t="s">
        <v>290</v>
      </c>
      <c r="H139" s="132"/>
      <c r="I139" s="134"/>
    </row>
    <row r="140" s="126" customFormat="true" ht="24" hidden="false" customHeight="true" outlineLevel="0" collapsed="false">
      <c r="A140" s="130"/>
      <c r="B140" s="130" t="s">
        <v>93</v>
      </c>
      <c r="C140" s="146" t="s">
        <v>303</v>
      </c>
      <c r="D140" s="129" t="n">
        <f aca="false">SUM(H141:H152)</f>
        <v>0</v>
      </c>
      <c r="E140" s="122" t="n">
        <v>309</v>
      </c>
      <c r="F140" s="122"/>
      <c r="G140" s="123" t="s">
        <v>297</v>
      </c>
      <c r="H140" s="119" t="n">
        <f aca="false">SUM(H141:H152)</f>
        <v>0</v>
      </c>
      <c r="I140" s="134"/>
    </row>
    <row r="141" s="126" customFormat="true" ht="14.25" hidden="false" customHeight="false" outlineLevel="0" collapsed="false">
      <c r="A141" s="130"/>
      <c r="B141" s="130"/>
      <c r="C141" s="146"/>
      <c r="D141" s="129"/>
      <c r="E141" s="122"/>
      <c r="F141" s="130" t="s">
        <v>69</v>
      </c>
      <c r="G141" s="131" t="s">
        <v>277</v>
      </c>
      <c r="H141" s="129"/>
      <c r="I141" s="134"/>
    </row>
    <row r="142" s="126" customFormat="true" ht="14.25" hidden="false" customHeight="false" outlineLevel="0" collapsed="false">
      <c r="A142" s="130"/>
      <c r="B142" s="130"/>
      <c r="C142" s="146"/>
      <c r="D142" s="129"/>
      <c r="E142" s="122"/>
      <c r="F142" s="130" t="s">
        <v>93</v>
      </c>
      <c r="G142" s="131" t="s">
        <v>286</v>
      </c>
      <c r="H142" s="129"/>
      <c r="I142" s="134"/>
    </row>
    <row r="143" s="126" customFormat="true" ht="14.25" hidden="false" customHeight="false" outlineLevel="0" collapsed="false">
      <c r="A143" s="130"/>
      <c r="B143" s="130"/>
      <c r="C143" s="146"/>
      <c r="D143" s="129"/>
      <c r="E143" s="122"/>
      <c r="F143" s="130" t="s">
        <v>75</v>
      </c>
      <c r="G143" s="131" t="s">
        <v>287</v>
      </c>
      <c r="H143" s="129"/>
      <c r="I143" s="134"/>
    </row>
    <row r="144" s="126" customFormat="true" ht="14.25" hidden="false" customHeight="false" outlineLevel="0" collapsed="false">
      <c r="A144" s="130"/>
      <c r="B144" s="130"/>
      <c r="C144" s="146"/>
      <c r="D144" s="129"/>
      <c r="E144" s="122"/>
      <c r="F144" s="130" t="s">
        <v>109</v>
      </c>
      <c r="G144" s="131" t="s">
        <v>278</v>
      </c>
      <c r="H144" s="129"/>
      <c r="I144" s="134"/>
    </row>
    <row r="145" s="126" customFormat="true" ht="14.25" hidden="false" customHeight="false" outlineLevel="0" collapsed="false">
      <c r="A145" s="130"/>
      <c r="B145" s="130"/>
      <c r="C145" s="146"/>
      <c r="D145" s="129"/>
      <c r="E145" s="122"/>
      <c r="F145" s="130" t="s">
        <v>80</v>
      </c>
      <c r="G145" s="131" t="s">
        <v>289</v>
      </c>
      <c r="H145" s="129"/>
      <c r="I145" s="134"/>
    </row>
    <row r="146" s="126" customFormat="true" ht="24" hidden="false" customHeight="false" outlineLevel="0" collapsed="false">
      <c r="A146" s="130"/>
      <c r="B146" s="130"/>
      <c r="C146" s="146"/>
      <c r="D146" s="129"/>
      <c r="E146" s="122"/>
      <c r="F146" s="130" t="s">
        <v>111</v>
      </c>
      <c r="G146" s="131" t="s">
        <v>288</v>
      </c>
      <c r="H146" s="129"/>
      <c r="I146" s="134"/>
    </row>
    <row r="147" s="126" customFormat="true" ht="14.25" hidden="false" customHeight="false" outlineLevel="0" collapsed="false">
      <c r="A147" s="130"/>
      <c r="B147" s="130"/>
      <c r="C147" s="146"/>
      <c r="D147" s="129"/>
      <c r="E147" s="122"/>
      <c r="F147" s="130" t="s">
        <v>101</v>
      </c>
      <c r="G147" s="131" t="s">
        <v>291</v>
      </c>
      <c r="H147" s="129"/>
      <c r="I147" s="134"/>
    </row>
    <row r="148" s="126" customFormat="true" ht="14.25" hidden="false" customHeight="false" outlineLevel="0" collapsed="false">
      <c r="A148" s="130"/>
      <c r="B148" s="130"/>
      <c r="C148" s="146"/>
      <c r="D148" s="129"/>
      <c r="E148" s="122"/>
      <c r="F148" s="130" t="s">
        <v>227</v>
      </c>
      <c r="G148" s="131" t="s">
        <v>279</v>
      </c>
      <c r="H148" s="129"/>
      <c r="I148" s="134"/>
    </row>
    <row r="149" s="126" customFormat="true" ht="14.25" hidden="false" customHeight="false" outlineLevel="0" collapsed="false">
      <c r="A149" s="130"/>
      <c r="B149" s="130"/>
      <c r="C149" s="146"/>
      <c r="D149" s="129"/>
      <c r="E149" s="122"/>
      <c r="F149" s="130" t="s">
        <v>292</v>
      </c>
      <c r="G149" s="131" t="s">
        <v>293</v>
      </c>
      <c r="H149" s="129"/>
      <c r="I149" s="134"/>
    </row>
    <row r="150" s="126" customFormat="true" ht="14.25" hidden="false" customHeight="false" outlineLevel="0" collapsed="false">
      <c r="A150" s="130"/>
      <c r="B150" s="130"/>
      <c r="C150" s="146"/>
      <c r="D150" s="129"/>
      <c r="E150" s="122"/>
      <c r="F150" s="130" t="n">
        <v>21</v>
      </c>
      <c r="G150" s="131" t="s">
        <v>294</v>
      </c>
      <c r="H150" s="129"/>
      <c r="I150" s="134"/>
    </row>
    <row r="151" s="126" customFormat="true" ht="14.25" hidden="false" customHeight="false" outlineLevel="0" collapsed="false">
      <c r="A151" s="130"/>
      <c r="B151" s="130"/>
      <c r="C151" s="146"/>
      <c r="D151" s="129"/>
      <c r="E151" s="122"/>
      <c r="F151" s="130" t="n">
        <v>22</v>
      </c>
      <c r="G151" s="131" t="s">
        <v>295</v>
      </c>
      <c r="H151" s="129"/>
      <c r="I151" s="134"/>
    </row>
    <row r="152" s="126" customFormat="true" ht="14.25" hidden="false" customHeight="false" outlineLevel="0" collapsed="false">
      <c r="A152" s="130"/>
      <c r="B152" s="130"/>
      <c r="C152" s="146"/>
      <c r="D152" s="129"/>
      <c r="E152" s="122"/>
      <c r="F152" s="130" t="s">
        <v>232</v>
      </c>
      <c r="G152" s="131" t="s">
        <v>298</v>
      </c>
      <c r="H152" s="129"/>
      <c r="I152" s="134"/>
    </row>
    <row r="153" s="126" customFormat="true" ht="14.25" hidden="false" customHeight="false" outlineLevel="0" collapsed="false">
      <c r="A153" s="122" t="n">
        <v>507</v>
      </c>
      <c r="B153" s="122"/>
      <c r="C153" s="123" t="s">
        <v>304</v>
      </c>
      <c r="D153" s="119" t="n">
        <f aca="false">SUM(D154:D156)</f>
        <v>0</v>
      </c>
      <c r="E153" s="122" t="n">
        <v>312</v>
      </c>
      <c r="F153" s="122"/>
      <c r="G153" s="123" t="s">
        <v>304</v>
      </c>
      <c r="H153" s="119" t="n">
        <f aca="false">SUM(H154:H156)</f>
        <v>0</v>
      </c>
      <c r="I153" s="134"/>
    </row>
    <row r="154" s="126" customFormat="true" ht="14.25" hidden="false" customHeight="false" outlineLevel="0" collapsed="false">
      <c r="A154" s="122"/>
      <c r="B154" s="130" t="s">
        <v>69</v>
      </c>
      <c r="C154" s="134" t="s">
        <v>305</v>
      </c>
      <c r="D154" s="129" t="n">
        <f aca="false">H154</f>
        <v>0</v>
      </c>
      <c r="E154" s="122"/>
      <c r="F154" s="130" t="s">
        <v>238</v>
      </c>
      <c r="G154" s="134" t="s">
        <v>305</v>
      </c>
      <c r="H154" s="129"/>
      <c r="I154" s="134"/>
    </row>
    <row r="155" s="126" customFormat="true" ht="14.25" hidden="false" customHeight="false" outlineLevel="0" collapsed="false">
      <c r="A155" s="122"/>
      <c r="B155" s="130" t="s">
        <v>93</v>
      </c>
      <c r="C155" s="134" t="s">
        <v>306</v>
      </c>
      <c r="D155" s="129" t="n">
        <f aca="false">H155</f>
        <v>0</v>
      </c>
      <c r="E155" s="122"/>
      <c r="F155" s="130" t="s">
        <v>109</v>
      </c>
      <c r="G155" s="134" t="s">
        <v>306</v>
      </c>
      <c r="H155" s="132"/>
      <c r="I155" s="134"/>
    </row>
    <row r="156" s="126" customFormat="true" ht="14.25" hidden="false" customHeight="false" outlineLevel="0" collapsed="false">
      <c r="A156" s="122"/>
      <c r="B156" s="130" t="n">
        <v>99</v>
      </c>
      <c r="C156" s="134" t="s">
        <v>307</v>
      </c>
      <c r="D156" s="129" t="n">
        <f aca="false">H156</f>
        <v>0</v>
      </c>
      <c r="E156" s="122"/>
      <c r="F156" s="130" t="n">
        <v>99</v>
      </c>
      <c r="G156" s="134" t="s">
        <v>307</v>
      </c>
      <c r="H156" s="129"/>
      <c r="I156" s="134"/>
    </row>
    <row r="157" s="126" customFormat="true" ht="14.25" hidden="false" customHeight="false" outlineLevel="0" collapsed="false">
      <c r="A157" s="122" t="n">
        <v>508</v>
      </c>
      <c r="B157" s="122"/>
      <c r="C157" s="123" t="s">
        <v>308</v>
      </c>
      <c r="D157" s="119" t="n">
        <f aca="false">SUM(D158:D162)</f>
        <v>0</v>
      </c>
      <c r="E157" s="122" t="s">
        <v>309</v>
      </c>
      <c r="F157" s="122"/>
      <c r="G157" s="123" t="s">
        <v>304</v>
      </c>
      <c r="H157" s="119" t="n">
        <f aca="false">SUM(H158:H159)</f>
        <v>0</v>
      </c>
      <c r="I157" s="134"/>
    </row>
    <row r="158" s="126" customFormat="true" ht="14.25" hidden="false" customHeight="true" outlineLevel="0" collapsed="false">
      <c r="A158" s="122"/>
      <c r="B158" s="130" t="s">
        <v>69</v>
      </c>
      <c r="C158" s="134" t="s">
        <v>310</v>
      </c>
      <c r="D158" s="129" t="n">
        <f aca="false">SUM(H158:H159)</f>
        <v>0</v>
      </c>
      <c r="E158" s="145"/>
      <c r="F158" s="130" t="s">
        <v>69</v>
      </c>
      <c r="G158" s="134" t="s">
        <v>311</v>
      </c>
      <c r="H158" s="129"/>
      <c r="I158" s="134"/>
    </row>
    <row r="159" s="126" customFormat="true" ht="14.25" hidden="false" customHeight="false" outlineLevel="0" collapsed="false">
      <c r="A159" s="122"/>
      <c r="B159" s="130"/>
      <c r="C159" s="134"/>
      <c r="D159" s="129"/>
      <c r="E159" s="145"/>
      <c r="F159" s="130" t="s">
        <v>75</v>
      </c>
      <c r="G159" s="134" t="s">
        <v>312</v>
      </c>
      <c r="H159" s="129"/>
      <c r="I159" s="134"/>
    </row>
    <row r="160" s="126" customFormat="true" ht="24" hidden="false" customHeight="true" outlineLevel="0" collapsed="false">
      <c r="A160" s="122"/>
      <c r="B160" s="130" t="s">
        <v>93</v>
      </c>
      <c r="C160" s="134" t="s">
        <v>313</v>
      </c>
      <c r="D160" s="129" t="n">
        <f aca="false">SUM(H161:H162)</f>
        <v>0</v>
      </c>
      <c r="E160" s="122" t="n">
        <v>311</v>
      </c>
      <c r="F160" s="122"/>
      <c r="G160" s="123" t="s">
        <v>314</v>
      </c>
      <c r="H160" s="119" t="n">
        <f aca="false">SUM(H161:H162)</f>
        <v>0</v>
      </c>
      <c r="I160" s="134"/>
    </row>
    <row r="161" s="126" customFormat="true" ht="14.25" hidden="false" customHeight="false" outlineLevel="0" collapsed="false">
      <c r="A161" s="122"/>
      <c r="B161" s="130"/>
      <c r="C161" s="134"/>
      <c r="D161" s="129"/>
      <c r="E161" s="122"/>
      <c r="F161" s="130" t="s">
        <v>69</v>
      </c>
      <c r="G161" s="134" t="s">
        <v>311</v>
      </c>
      <c r="H161" s="129"/>
      <c r="I161" s="134"/>
    </row>
    <row r="162" s="126" customFormat="true" ht="14.25" hidden="false" customHeight="false" outlineLevel="0" collapsed="false">
      <c r="A162" s="122"/>
      <c r="B162" s="130"/>
      <c r="C162" s="134"/>
      <c r="D162" s="129"/>
      <c r="E162" s="122"/>
      <c r="F162" s="130" t="s">
        <v>93</v>
      </c>
      <c r="G162" s="134" t="s">
        <v>307</v>
      </c>
      <c r="H162" s="129"/>
      <c r="I162" s="134"/>
    </row>
    <row r="163" s="126" customFormat="true" ht="14.25" hidden="false" customHeight="false" outlineLevel="0" collapsed="false">
      <c r="A163" s="122" t="n">
        <v>509</v>
      </c>
      <c r="B163" s="122"/>
      <c r="C163" s="123" t="s">
        <v>315</v>
      </c>
      <c r="D163" s="119" t="n">
        <f aca="false">SUM(D164:D175)</f>
        <v>5097416.96</v>
      </c>
      <c r="E163" s="122" t="n">
        <v>303</v>
      </c>
      <c r="F163" s="122"/>
      <c r="G163" s="123" t="s">
        <v>315</v>
      </c>
      <c r="H163" s="119" t="n">
        <f aca="false">SUM(H164:H175)</f>
        <v>5097416.96</v>
      </c>
      <c r="I163" s="134"/>
    </row>
    <row r="164" s="126" customFormat="true" ht="14.25" hidden="false" customHeight="true" outlineLevel="0" collapsed="false">
      <c r="A164" s="122"/>
      <c r="B164" s="130" t="s">
        <v>69</v>
      </c>
      <c r="C164" s="134" t="s">
        <v>316</v>
      </c>
      <c r="D164" s="129" t="n">
        <f aca="false">SUM(H164:H169)</f>
        <v>2863541.16</v>
      </c>
      <c r="E164" s="130"/>
      <c r="F164" s="130" t="s">
        <v>238</v>
      </c>
      <c r="G164" s="134" t="s">
        <v>317</v>
      </c>
      <c r="H164" s="129"/>
      <c r="I164" s="134"/>
    </row>
    <row r="165" s="126" customFormat="true" ht="14.25" hidden="false" customHeight="false" outlineLevel="0" collapsed="false">
      <c r="A165" s="122"/>
      <c r="B165" s="130"/>
      <c r="C165" s="134"/>
      <c r="D165" s="129"/>
      <c r="E165" s="130"/>
      <c r="F165" s="130" t="s">
        <v>109</v>
      </c>
      <c r="G165" s="134" t="s">
        <v>318</v>
      </c>
      <c r="H165" s="132" t="n">
        <v>2863241.16</v>
      </c>
      <c r="I165" s="134"/>
    </row>
    <row r="166" s="126" customFormat="true" ht="14.25" hidden="false" customHeight="false" outlineLevel="0" collapsed="false">
      <c r="A166" s="122"/>
      <c r="B166" s="130"/>
      <c r="C166" s="134"/>
      <c r="D166" s="129"/>
      <c r="E166" s="130"/>
      <c r="F166" s="130" t="s">
        <v>80</v>
      </c>
      <c r="G166" s="134" t="s">
        <v>319</v>
      </c>
      <c r="H166" s="132"/>
      <c r="I166" s="134"/>
    </row>
    <row r="167" s="126" customFormat="true" ht="14.25" hidden="false" customHeight="false" outlineLevel="0" collapsed="false">
      <c r="A167" s="122"/>
      <c r="B167" s="130"/>
      <c r="C167" s="134"/>
      <c r="D167" s="129"/>
      <c r="E167" s="130"/>
      <c r="F167" s="130" t="s">
        <v>111</v>
      </c>
      <c r="G167" s="134" t="s">
        <v>320</v>
      </c>
      <c r="H167" s="132"/>
      <c r="I167" s="134"/>
    </row>
    <row r="168" s="126" customFormat="true" ht="14.25" hidden="false" customHeight="false" outlineLevel="0" collapsed="false">
      <c r="A168" s="122"/>
      <c r="B168" s="130"/>
      <c r="C168" s="134"/>
      <c r="D168" s="129"/>
      <c r="E168" s="130"/>
      <c r="F168" s="130" t="s">
        <v>219</v>
      </c>
      <c r="G168" s="134" t="s">
        <v>321</v>
      </c>
      <c r="H168" s="132" t="n">
        <v>300</v>
      </c>
      <c r="I168" s="134"/>
    </row>
    <row r="169" s="126" customFormat="true" ht="14.25" hidden="false" customHeight="false" outlineLevel="0" collapsed="false">
      <c r="A169" s="122"/>
      <c r="B169" s="130"/>
      <c r="C169" s="134"/>
      <c r="D169" s="129"/>
      <c r="E169" s="130"/>
      <c r="F169" s="130" t="s">
        <v>116</v>
      </c>
      <c r="G169" s="134" t="s">
        <v>322</v>
      </c>
      <c r="H169" s="132"/>
      <c r="I169" s="134"/>
    </row>
    <row r="170" s="126" customFormat="true" ht="14.25" hidden="false" customHeight="false" outlineLevel="0" collapsed="false">
      <c r="A170" s="122"/>
      <c r="B170" s="130" t="s">
        <v>93</v>
      </c>
      <c r="C170" s="134" t="s">
        <v>323</v>
      </c>
      <c r="D170" s="129" t="n">
        <f aca="false">H170</f>
        <v>0</v>
      </c>
      <c r="E170" s="130"/>
      <c r="F170" s="130" t="s">
        <v>101</v>
      </c>
      <c r="G170" s="134" t="s">
        <v>323</v>
      </c>
      <c r="H170" s="132"/>
      <c r="I170" s="134"/>
    </row>
    <row r="171" s="126" customFormat="true" ht="14.25" hidden="false" customHeight="false" outlineLevel="0" collapsed="false">
      <c r="A171" s="122"/>
      <c r="B171" s="130" t="s">
        <v>75</v>
      </c>
      <c r="C171" s="134" t="s">
        <v>324</v>
      </c>
      <c r="D171" s="129" t="n">
        <f aca="false">H171</f>
        <v>0</v>
      </c>
      <c r="E171" s="130"/>
      <c r="F171" s="130" t="s">
        <v>221</v>
      </c>
      <c r="G171" s="134" t="s">
        <v>324</v>
      </c>
      <c r="H171" s="132"/>
      <c r="I171" s="134"/>
    </row>
    <row r="172" s="126" customFormat="true" ht="14.25" hidden="false" customHeight="true" outlineLevel="0" collapsed="false">
      <c r="A172" s="130"/>
      <c r="B172" s="130" t="s">
        <v>109</v>
      </c>
      <c r="C172" s="134" t="s">
        <v>325</v>
      </c>
      <c r="D172" s="129" t="n">
        <f aca="false">SUM(H172:H174)</f>
        <v>1013875.8</v>
      </c>
      <c r="E172" s="130"/>
      <c r="F172" s="130" t="s">
        <v>69</v>
      </c>
      <c r="G172" s="134" t="s">
        <v>326</v>
      </c>
      <c r="H172" s="132"/>
      <c r="I172" s="133"/>
    </row>
    <row r="173" s="126" customFormat="true" ht="14.25" hidden="false" customHeight="false" outlineLevel="0" collapsed="false">
      <c r="A173" s="130"/>
      <c r="B173" s="130"/>
      <c r="C173" s="134"/>
      <c r="D173" s="129"/>
      <c r="E173" s="130"/>
      <c r="F173" s="130" t="s">
        <v>93</v>
      </c>
      <c r="G173" s="134" t="s">
        <v>327</v>
      </c>
      <c r="H173" s="132" t="n">
        <v>1013875.8</v>
      </c>
      <c r="I173" s="133"/>
    </row>
    <row r="174" s="126" customFormat="true" ht="14.25" hidden="false" customHeight="false" outlineLevel="0" collapsed="false">
      <c r="A174" s="130"/>
      <c r="B174" s="130"/>
      <c r="C174" s="134"/>
      <c r="D174" s="129"/>
      <c r="E174" s="130"/>
      <c r="F174" s="130" t="s">
        <v>75</v>
      </c>
      <c r="G174" s="134" t="s">
        <v>328</v>
      </c>
      <c r="H174" s="132"/>
      <c r="I174" s="134"/>
    </row>
    <row r="175" s="126" customFormat="true" ht="24" hidden="false" customHeight="false" outlineLevel="0" collapsed="false">
      <c r="A175" s="130"/>
      <c r="B175" s="130" t="n">
        <v>99</v>
      </c>
      <c r="C175" s="134" t="s">
        <v>329</v>
      </c>
      <c r="D175" s="129" t="n">
        <f aca="false">H175</f>
        <v>1220000</v>
      </c>
      <c r="E175" s="130"/>
      <c r="F175" s="130" t="s">
        <v>232</v>
      </c>
      <c r="G175" s="134" t="s">
        <v>329</v>
      </c>
      <c r="H175" s="129" t="n">
        <v>1220000</v>
      </c>
      <c r="I175" s="134"/>
    </row>
    <row r="176" s="126" customFormat="true" ht="14.25" hidden="false" customHeight="false" outlineLevel="0" collapsed="false">
      <c r="A176" s="122" t="n">
        <v>510</v>
      </c>
      <c r="B176" s="122"/>
      <c r="C176" s="123" t="s">
        <v>330</v>
      </c>
      <c r="D176" s="119" t="n">
        <f aca="false">SUM(D177:D179)</f>
        <v>0</v>
      </c>
      <c r="E176" s="122" t="n">
        <v>313</v>
      </c>
      <c r="F176" s="122"/>
      <c r="G176" s="123" t="s">
        <v>330</v>
      </c>
      <c r="H176" s="119" t="n">
        <f aca="false">SUM(H177:H179)</f>
        <v>0</v>
      </c>
      <c r="I176" s="134"/>
    </row>
    <row r="177" s="126" customFormat="true" ht="14.25" hidden="false" customHeight="false" outlineLevel="0" collapsed="false">
      <c r="A177" s="130"/>
      <c r="B177" s="130" t="s">
        <v>93</v>
      </c>
      <c r="C177" s="134" t="s">
        <v>331</v>
      </c>
      <c r="D177" s="129" t="n">
        <f aca="false">H177</f>
        <v>0</v>
      </c>
      <c r="E177" s="130"/>
      <c r="F177" s="130" t="s">
        <v>93</v>
      </c>
      <c r="G177" s="134" t="s">
        <v>331</v>
      </c>
      <c r="H177" s="129"/>
      <c r="I177" s="134"/>
    </row>
    <row r="178" s="126" customFormat="true" ht="14.25" hidden="false" customHeight="false" outlineLevel="0" collapsed="false">
      <c r="A178" s="130"/>
      <c r="B178" s="130" t="s">
        <v>75</v>
      </c>
      <c r="C178" s="134" t="s">
        <v>332</v>
      </c>
      <c r="D178" s="129" t="n">
        <f aca="false">H178</f>
        <v>0</v>
      </c>
      <c r="E178" s="130"/>
      <c r="F178" s="130" t="s">
        <v>75</v>
      </c>
      <c r="G178" s="134" t="s">
        <v>332</v>
      </c>
      <c r="H178" s="129"/>
      <c r="I178" s="134"/>
    </row>
    <row r="179" s="126" customFormat="true" ht="24" hidden="false" customHeight="false" outlineLevel="0" collapsed="false">
      <c r="A179" s="130"/>
      <c r="B179" s="130" t="s">
        <v>238</v>
      </c>
      <c r="C179" s="134" t="s">
        <v>333</v>
      </c>
      <c r="D179" s="129" t="n">
        <f aca="false">H179</f>
        <v>0</v>
      </c>
      <c r="E179" s="130"/>
      <c r="F179" s="130" t="s">
        <v>238</v>
      </c>
      <c r="G179" s="134" t="s">
        <v>333</v>
      </c>
      <c r="H179" s="129"/>
      <c r="I179" s="134"/>
    </row>
    <row r="180" s="126" customFormat="true" ht="14.25" hidden="false" customHeight="false" outlineLevel="0" collapsed="false">
      <c r="A180" s="122" t="n">
        <v>511</v>
      </c>
      <c r="B180" s="122"/>
      <c r="C180" s="123" t="s">
        <v>334</v>
      </c>
      <c r="D180" s="119" t="n">
        <f aca="false">SUM(D181:D184)</f>
        <v>0</v>
      </c>
      <c r="E180" s="122" t="n">
        <v>307</v>
      </c>
      <c r="F180" s="122"/>
      <c r="G180" s="123" t="s">
        <v>334</v>
      </c>
      <c r="H180" s="119" t="n">
        <f aca="false">SUM(H181:H184)</f>
        <v>0</v>
      </c>
      <c r="I180" s="134"/>
    </row>
    <row r="181" s="126" customFormat="true" ht="14.25" hidden="false" customHeight="false" outlineLevel="0" collapsed="false">
      <c r="A181" s="130"/>
      <c r="B181" s="130" t="s">
        <v>69</v>
      </c>
      <c r="C181" s="134" t="s">
        <v>335</v>
      </c>
      <c r="D181" s="129" t="n">
        <f aca="false">H181</f>
        <v>0</v>
      </c>
      <c r="E181" s="130"/>
      <c r="F181" s="130" t="s">
        <v>69</v>
      </c>
      <c r="G181" s="134" t="s">
        <v>335</v>
      </c>
      <c r="H181" s="132"/>
      <c r="I181" s="134"/>
    </row>
    <row r="182" s="126" customFormat="true" ht="14.25" hidden="false" customHeight="false" outlineLevel="0" collapsed="false">
      <c r="A182" s="130"/>
      <c r="B182" s="130" t="s">
        <v>93</v>
      </c>
      <c r="C182" s="134" t="s">
        <v>336</v>
      </c>
      <c r="D182" s="129" t="n">
        <f aca="false">H182</f>
        <v>0</v>
      </c>
      <c r="E182" s="130"/>
      <c r="F182" s="130" t="s">
        <v>93</v>
      </c>
      <c r="G182" s="134" t="s">
        <v>336</v>
      </c>
      <c r="H182" s="129"/>
      <c r="I182" s="134"/>
    </row>
    <row r="183" s="126" customFormat="true" ht="14.25" hidden="false" customHeight="false" outlineLevel="0" collapsed="false">
      <c r="A183" s="130"/>
      <c r="B183" s="130" t="s">
        <v>75</v>
      </c>
      <c r="C183" s="134" t="s">
        <v>337</v>
      </c>
      <c r="D183" s="129" t="n">
        <f aca="false">H183</f>
        <v>0</v>
      </c>
      <c r="E183" s="130"/>
      <c r="F183" s="130" t="s">
        <v>75</v>
      </c>
      <c r="G183" s="134" t="s">
        <v>337</v>
      </c>
      <c r="H183" s="129"/>
      <c r="I183" s="134"/>
    </row>
    <row r="184" s="126" customFormat="true" ht="14.25" hidden="false" customHeight="false" outlineLevel="0" collapsed="false">
      <c r="A184" s="130"/>
      <c r="B184" s="130" t="s">
        <v>238</v>
      </c>
      <c r="C184" s="134" t="s">
        <v>338</v>
      </c>
      <c r="D184" s="129" t="n">
        <f aca="false">H184</f>
        <v>0</v>
      </c>
      <c r="E184" s="130"/>
      <c r="F184" s="130" t="s">
        <v>238</v>
      </c>
      <c r="G184" s="134" t="s">
        <v>338</v>
      </c>
      <c r="H184" s="129"/>
      <c r="I184" s="134"/>
    </row>
    <row r="185" s="126" customFormat="true" ht="14.25" hidden="false" customHeight="false" outlineLevel="0" collapsed="false">
      <c r="A185" s="122" t="n">
        <v>599</v>
      </c>
      <c r="B185" s="122"/>
      <c r="C185" s="123" t="s">
        <v>164</v>
      </c>
      <c r="D185" s="119" t="n">
        <f aca="false">SUM(D186:D189)</f>
        <v>5000</v>
      </c>
      <c r="E185" s="122" t="s">
        <v>339</v>
      </c>
      <c r="F185" s="122"/>
      <c r="G185" s="123" t="s">
        <v>164</v>
      </c>
      <c r="H185" s="119" t="n">
        <f aca="false">SUM(H186:H189)</f>
        <v>5000</v>
      </c>
      <c r="I185" s="134"/>
    </row>
    <row r="186" s="126" customFormat="true" ht="14.25" hidden="false" customHeight="false" outlineLevel="0" collapsed="false">
      <c r="A186" s="130"/>
      <c r="B186" s="130" t="s">
        <v>80</v>
      </c>
      <c r="C186" s="134" t="s">
        <v>340</v>
      </c>
      <c r="D186" s="129" t="n">
        <f aca="false">H186</f>
        <v>0</v>
      </c>
      <c r="E186" s="130"/>
      <c r="F186" s="130" t="s">
        <v>80</v>
      </c>
      <c r="G186" s="134" t="s">
        <v>340</v>
      </c>
      <c r="H186" s="129"/>
      <c r="I186" s="134"/>
    </row>
    <row r="187" s="126" customFormat="true" ht="14.25" hidden="false" customHeight="false" outlineLevel="0" collapsed="false">
      <c r="A187" s="130"/>
      <c r="B187" s="130" t="s">
        <v>111</v>
      </c>
      <c r="C187" s="134" t="s">
        <v>341</v>
      </c>
      <c r="D187" s="129" t="n">
        <f aca="false">H187</f>
        <v>0</v>
      </c>
      <c r="E187" s="130"/>
      <c r="F187" s="130" t="s">
        <v>111</v>
      </c>
      <c r="G187" s="134" t="s">
        <v>341</v>
      </c>
      <c r="H187" s="129"/>
      <c r="I187" s="134"/>
    </row>
    <row r="188" s="126" customFormat="true" ht="24" hidden="false" customHeight="false" outlineLevel="0" collapsed="false">
      <c r="A188" s="122"/>
      <c r="B188" s="130" t="s">
        <v>101</v>
      </c>
      <c r="C188" s="134" t="s">
        <v>342</v>
      </c>
      <c r="D188" s="129" t="n">
        <f aca="false">H188</f>
        <v>0</v>
      </c>
      <c r="E188" s="130"/>
      <c r="F188" s="130" t="s">
        <v>101</v>
      </c>
      <c r="G188" s="134" t="s">
        <v>342</v>
      </c>
      <c r="H188" s="129"/>
      <c r="I188" s="134"/>
    </row>
    <row r="189" s="126" customFormat="true" ht="14.25" hidden="false" customHeight="false" outlineLevel="0" collapsed="false">
      <c r="A189" s="130"/>
      <c r="B189" s="130" t="n">
        <v>99</v>
      </c>
      <c r="C189" s="134" t="s">
        <v>164</v>
      </c>
      <c r="D189" s="129" t="n">
        <f aca="false">H189</f>
        <v>5000</v>
      </c>
      <c r="E189" s="130"/>
      <c r="F189" s="130" t="s">
        <v>232</v>
      </c>
      <c r="G189" s="134" t="s">
        <v>164</v>
      </c>
      <c r="H189" s="147" t="n">
        <v>5000</v>
      </c>
      <c r="I189" s="134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0.99"/>
    <col collapsed="false" customWidth="true" hidden="false" outlineLevel="0" max="3" min="3" style="0" width="20.4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48" t="s">
        <v>343</v>
      </c>
      <c r="B1" s="148"/>
      <c r="C1" s="148"/>
      <c r="D1" s="148"/>
      <c r="E1" s="149"/>
      <c r="F1" s="150"/>
      <c r="G1" s="150"/>
    </row>
    <row r="2" customFormat="false" ht="36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51"/>
      <c r="B3" s="151"/>
      <c r="C3" s="152"/>
      <c r="D3" s="152"/>
      <c r="E3" s="152"/>
      <c r="F3" s="153"/>
      <c r="G3" s="153"/>
      <c r="H3" s="153"/>
      <c r="I3" s="154" t="s">
        <v>345</v>
      </c>
    </row>
    <row r="4" s="157" customFormat="true" ht="36" hidden="false" customHeight="true" outlineLevel="0" collapsed="false">
      <c r="A4" s="155" t="s">
        <v>6</v>
      </c>
      <c r="B4" s="156" t="s">
        <v>346</v>
      </c>
      <c r="C4" s="156" t="s">
        <v>347</v>
      </c>
      <c r="D4" s="156" t="s">
        <v>348</v>
      </c>
      <c r="E4" s="156"/>
      <c r="F4" s="155" t="s">
        <v>349</v>
      </c>
      <c r="G4" s="156" t="s">
        <v>350</v>
      </c>
      <c r="H4" s="156" t="s">
        <v>351</v>
      </c>
      <c r="I4" s="155" t="s">
        <v>5</v>
      </c>
    </row>
    <row r="5" s="157" customFormat="true" ht="36" hidden="false" customHeight="true" outlineLevel="0" collapsed="false">
      <c r="A5" s="155"/>
      <c r="B5" s="155"/>
      <c r="C5" s="155"/>
      <c r="D5" s="155" t="s">
        <v>352</v>
      </c>
      <c r="E5" s="155" t="s">
        <v>353</v>
      </c>
      <c r="F5" s="155"/>
      <c r="G5" s="155"/>
      <c r="H5" s="155"/>
      <c r="I5" s="155"/>
    </row>
    <row r="6" s="164" customFormat="true" ht="21" hidden="false" customHeight="true" outlineLevel="0" collapsed="false">
      <c r="A6" s="158" t="s">
        <v>50</v>
      </c>
      <c r="B6" s="159" t="n">
        <f aca="false">SUM(B7:B9)</f>
        <v>264600</v>
      </c>
      <c r="C6" s="159" t="n">
        <f aca="false">SUM(C7:C9)</f>
        <v>264600</v>
      </c>
      <c r="D6" s="159" t="n">
        <f aca="false">SUM(D7:D9)</f>
        <v>0</v>
      </c>
      <c r="E6" s="160" t="n">
        <f aca="false">IF(B6=0,"",D6/B6)</f>
        <v>0</v>
      </c>
      <c r="F6" s="161"/>
      <c r="G6" s="159"/>
      <c r="H6" s="162" t="e">
        <f aca="false">C6/G6</f>
        <v>#DIV/0!</v>
      </c>
      <c r="I6" s="163"/>
    </row>
    <row r="7" s="164" customFormat="true" ht="21" hidden="false" customHeight="true" outlineLevel="0" collapsed="false">
      <c r="A7" s="165" t="s">
        <v>354</v>
      </c>
      <c r="B7" s="166" t="n">
        <v>127800</v>
      </c>
      <c r="C7" s="166" t="n">
        <v>127800</v>
      </c>
      <c r="D7" s="166" t="n">
        <f aca="false">C7-B7</f>
        <v>0</v>
      </c>
      <c r="E7" s="167" t="n">
        <f aca="false">IF(B7=0,"",D7/B7)</f>
        <v>0</v>
      </c>
      <c r="F7" s="168"/>
      <c r="G7" s="169"/>
      <c r="H7" s="170" t="e">
        <f aca="false">C7/G7</f>
        <v>#DIV/0!</v>
      </c>
      <c r="I7" s="168"/>
    </row>
    <row r="8" s="164" customFormat="true" ht="21" hidden="false" customHeight="true" outlineLevel="0" collapsed="false">
      <c r="A8" s="165" t="s">
        <v>355</v>
      </c>
      <c r="B8" s="166"/>
      <c r="C8" s="166"/>
      <c r="D8" s="166" t="n">
        <f aca="false">C8-B8</f>
        <v>0</v>
      </c>
      <c r="E8" s="167" t="str">
        <f aca="false">IF(B8=0,"",D8/B8)</f>
        <v/>
      </c>
      <c r="F8" s="168"/>
      <c r="G8" s="166"/>
      <c r="H8" s="170" t="e">
        <f aca="false">C8/G8</f>
        <v>#DIV/0!</v>
      </c>
      <c r="I8" s="168"/>
    </row>
    <row r="9" s="164" customFormat="true" ht="21" hidden="false" customHeight="true" outlineLevel="0" collapsed="false">
      <c r="A9" s="165" t="s">
        <v>356</v>
      </c>
      <c r="B9" s="166" t="n">
        <f aca="false">SUM(B10:B11)</f>
        <v>136800</v>
      </c>
      <c r="C9" s="166" t="n">
        <f aca="false">SUM(C10:C11)</f>
        <v>136800</v>
      </c>
      <c r="D9" s="166" t="n">
        <f aca="false">SUM(D10:D11)</f>
        <v>0</v>
      </c>
      <c r="E9" s="167" t="n">
        <f aca="false">IF(B9=0,"",D9/B9)</f>
        <v>0</v>
      </c>
      <c r="F9" s="168"/>
      <c r="G9" s="169"/>
      <c r="H9" s="170" t="e">
        <f aca="false">C9/G9</f>
        <v>#DIV/0!</v>
      </c>
      <c r="I9" s="163"/>
    </row>
    <row r="10" s="164" customFormat="true" ht="21" hidden="false" customHeight="true" outlineLevel="0" collapsed="false">
      <c r="A10" s="171" t="s">
        <v>357</v>
      </c>
      <c r="B10" s="166" t="n">
        <v>136800</v>
      </c>
      <c r="C10" s="166" t="n">
        <v>136800</v>
      </c>
      <c r="D10" s="166" t="n">
        <f aca="false">C10-B10</f>
        <v>0</v>
      </c>
      <c r="E10" s="167" t="n">
        <f aca="false">IF(B10=0,"",D10/B10)</f>
        <v>0</v>
      </c>
      <c r="F10" s="168"/>
      <c r="G10" s="169"/>
      <c r="H10" s="170" t="e">
        <f aca="false">C10/G10</f>
        <v>#DIV/0!</v>
      </c>
      <c r="I10" s="163"/>
    </row>
    <row r="11" s="164" customFormat="true" ht="21" hidden="false" customHeight="true" outlineLevel="0" collapsed="false">
      <c r="A11" s="171" t="s">
        <v>358</v>
      </c>
      <c r="B11" s="166"/>
      <c r="C11" s="166"/>
      <c r="D11" s="166" t="n">
        <f aca="false">C11-B11</f>
        <v>0</v>
      </c>
      <c r="E11" s="167" t="str">
        <f aca="false">IF(B11=0,"",D11/B11)</f>
        <v/>
      </c>
      <c r="F11" s="168"/>
      <c r="G11" s="169"/>
      <c r="H11" s="170" t="e">
        <f aca="false">C11/G11</f>
        <v>#DIV/0!</v>
      </c>
      <c r="I11" s="163"/>
    </row>
    <row r="12" s="164" customFormat="true" ht="14.1" hidden="false" customHeight="true" outlineLevel="0" collapsed="false">
      <c r="A12" s="172" t="s">
        <v>359</v>
      </c>
      <c r="B12" s="172"/>
      <c r="C12" s="172"/>
      <c r="D12" s="172"/>
      <c r="E12" s="172"/>
      <c r="F12" s="172"/>
      <c r="G12" s="172"/>
      <c r="H12" s="172"/>
      <c r="I12" s="172"/>
    </row>
    <row r="13" s="164" customFormat="true" ht="14.1" hidden="false" customHeight="true" outlineLevel="0" collapsed="false">
      <c r="A13" s="173" t="s">
        <v>360</v>
      </c>
      <c r="B13" s="173"/>
      <c r="C13" s="173"/>
      <c r="D13" s="173"/>
      <c r="E13" s="173"/>
      <c r="F13" s="173"/>
      <c r="G13" s="173"/>
      <c r="H13" s="173"/>
      <c r="I13" s="173"/>
    </row>
    <row r="14" s="164" customFormat="true" ht="41" hidden="false" customHeight="true" outlineLevel="0" collapsed="false">
      <c r="A14" s="174" t="s">
        <v>361</v>
      </c>
      <c r="B14" s="174"/>
      <c r="C14" s="174"/>
      <c r="D14" s="174"/>
      <c r="E14" s="174"/>
      <c r="F14" s="174"/>
      <c r="G14" s="174"/>
      <c r="H14" s="174"/>
      <c r="I14" s="174"/>
    </row>
    <row r="15" s="164" customFormat="true" ht="14.1" hidden="false" customHeight="true" outlineLevel="0" collapsed="false">
      <c r="A15" s="173" t="s">
        <v>362</v>
      </c>
      <c r="B15" s="173"/>
      <c r="C15" s="173"/>
      <c r="D15" s="173"/>
      <c r="E15" s="173"/>
      <c r="F15" s="173"/>
      <c r="G15" s="173"/>
      <c r="H15" s="173"/>
      <c r="I15" s="173"/>
    </row>
    <row r="16" s="164" customFormat="true" ht="14.1" hidden="false" customHeight="true" outlineLevel="0" collapsed="false">
      <c r="A16" s="173" t="s">
        <v>363</v>
      </c>
      <c r="B16" s="173"/>
      <c r="C16" s="173"/>
      <c r="D16" s="173"/>
      <c r="E16" s="173"/>
      <c r="F16" s="173"/>
      <c r="G16" s="173"/>
      <c r="H16" s="173"/>
      <c r="I16" s="173"/>
    </row>
    <row r="17" customFormat="false" ht="12.75" hidden="false" customHeight="true" outlineLevel="0" collapsed="false">
      <c r="A17" s="173" t="s">
        <v>364</v>
      </c>
      <c r="B17" s="173"/>
      <c r="C17" s="173"/>
      <c r="D17" s="173"/>
      <c r="E17" s="173"/>
      <c r="F17" s="175"/>
      <c r="G17" s="175"/>
      <c r="H17" s="175"/>
      <c r="I17" s="175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6" width="45.32"/>
    <col collapsed="false" customWidth="true" hidden="false" outlineLevel="0" max="5" min="5" style="176" width="19.32"/>
    <col collapsed="false" customWidth="true" hidden="false" outlineLevel="0" max="7" min="6" style="176" width="17.77"/>
    <col collapsed="false" customWidth="true" hidden="false" outlineLevel="0" max="8" min="8" style="176" width="24.43"/>
  </cols>
  <sheetData>
    <row r="1" customFormat="false" ht="30.9" hidden="false" customHeight="true" outlineLevel="0" collapsed="false">
      <c r="A1" s="177" t="s">
        <v>365</v>
      </c>
      <c r="B1" s="177"/>
      <c r="C1" s="177"/>
    </row>
    <row r="2" customFormat="false" ht="36" hidden="false" customHeight="true" outlineLevel="0" collapsed="false">
      <c r="A2" s="178" t="s">
        <v>366</v>
      </c>
      <c r="B2" s="178"/>
      <c r="C2" s="178"/>
      <c r="D2" s="178"/>
      <c r="E2" s="178"/>
      <c r="F2" s="178"/>
      <c r="G2" s="178"/>
      <c r="H2" s="178"/>
    </row>
    <row r="3" customFormat="false" ht="19.5" hidden="false" customHeight="true" outlineLevel="0" collapsed="false">
      <c r="A3" s="179"/>
      <c r="B3" s="179"/>
      <c r="C3" s="179"/>
      <c r="D3" s="180"/>
      <c r="E3" s="181"/>
      <c r="F3" s="182"/>
      <c r="G3" s="182"/>
      <c r="H3" s="183" t="s">
        <v>367</v>
      </c>
    </row>
    <row r="4" s="187" customFormat="true" ht="30" hidden="false" customHeight="true" outlineLevel="0" collapsed="false">
      <c r="A4" s="184" t="s">
        <v>60</v>
      </c>
      <c r="B4" s="184"/>
      <c r="C4" s="184"/>
      <c r="D4" s="184" t="s">
        <v>61</v>
      </c>
      <c r="E4" s="185" t="s">
        <v>50</v>
      </c>
      <c r="F4" s="185" t="s">
        <v>159</v>
      </c>
      <c r="G4" s="185" t="s">
        <v>160</v>
      </c>
      <c r="H4" s="186" t="s">
        <v>5</v>
      </c>
    </row>
    <row r="5" s="189" customFormat="true" ht="30" hidden="false" customHeight="true" outlineLevel="0" collapsed="false">
      <c r="A5" s="188" t="s">
        <v>62</v>
      </c>
      <c r="B5" s="188" t="s">
        <v>63</v>
      </c>
      <c r="C5" s="188" t="s">
        <v>64</v>
      </c>
      <c r="D5" s="184"/>
      <c r="E5" s="185"/>
      <c r="F5" s="185"/>
      <c r="G5" s="185"/>
      <c r="H5" s="186"/>
    </row>
    <row r="6" s="189" customFormat="true" ht="30" hidden="false" customHeight="true" outlineLevel="0" collapsed="false">
      <c r="A6" s="190"/>
      <c r="B6" s="190"/>
      <c r="C6" s="190"/>
      <c r="D6" s="191"/>
      <c r="E6" s="192" t="n">
        <f aca="false">F6+G6</f>
        <v>0</v>
      </c>
      <c r="F6" s="193"/>
      <c r="G6" s="193"/>
      <c r="H6" s="194"/>
    </row>
    <row r="7" s="189" customFormat="true" ht="30" hidden="false" customHeight="true" outlineLevel="0" collapsed="false">
      <c r="A7" s="190"/>
      <c r="B7" s="190"/>
      <c r="C7" s="190"/>
      <c r="D7" s="191"/>
      <c r="E7" s="192" t="n">
        <f aca="false">F7+G7</f>
        <v>0</v>
      </c>
      <c r="F7" s="193"/>
      <c r="G7" s="193"/>
      <c r="H7" s="195"/>
    </row>
    <row r="8" s="201" customFormat="true" ht="30" hidden="false" customHeight="true" outlineLevel="0" collapsed="false">
      <c r="A8" s="196"/>
      <c r="B8" s="196"/>
      <c r="C8" s="196"/>
      <c r="D8" s="197"/>
      <c r="E8" s="198" t="n">
        <f aca="false">F8+G8</f>
        <v>0</v>
      </c>
      <c r="F8" s="199"/>
      <c r="G8" s="193"/>
      <c r="H8" s="200"/>
    </row>
    <row r="9" s="189" customFormat="true" ht="30" hidden="false" customHeight="true" outlineLevel="0" collapsed="false">
      <c r="A9" s="202" t="s">
        <v>368</v>
      </c>
      <c r="B9" s="202"/>
      <c r="C9" s="202"/>
      <c r="D9" s="202"/>
      <c r="E9" s="203"/>
      <c r="F9" s="203"/>
      <c r="G9" s="203"/>
      <c r="H9" s="20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6" width="45.32"/>
    <col collapsed="false" customWidth="true" hidden="false" outlineLevel="0" max="5" min="5" style="176" width="19.32"/>
    <col collapsed="false" customWidth="true" hidden="false" outlineLevel="0" max="7" min="6" style="176" width="17.77"/>
    <col collapsed="false" customWidth="true" hidden="false" outlineLevel="0" max="8" min="8" style="176" width="24.43"/>
  </cols>
  <sheetData>
    <row r="1" customFormat="false" ht="30.9" hidden="false" customHeight="true" outlineLevel="0" collapsed="false">
      <c r="A1" s="177" t="s">
        <v>369</v>
      </c>
      <c r="B1" s="177"/>
      <c r="C1" s="177"/>
    </row>
    <row r="2" customFormat="false" ht="36" hidden="false" customHeight="true" outlineLevel="0" collapsed="false">
      <c r="A2" s="178" t="s">
        <v>370</v>
      </c>
      <c r="B2" s="178"/>
      <c r="C2" s="178"/>
      <c r="D2" s="178"/>
      <c r="E2" s="178"/>
      <c r="F2" s="178"/>
      <c r="G2" s="178"/>
      <c r="H2" s="178"/>
    </row>
    <row r="3" customFormat="false" ht="19.5" hidden="false" customHeight="true" outlineLevel="0" collapsed="false">
      <c r="A3" s="179"/>
      <c r="B3" s="179"/>
      <c r="C3" s="179"/>
      <c r="D3" s="183"/>
      <c r="E3" s="181"/>
      <c r="F3" s="182"/>
      <c r="G3" s="182"/>
      <c r="H3" s="183" t="s">
        <v>367</v>
      </c>
    </row>
    <row r="4" s="187" customFormat="true" ht="30" hidden="false" customHeight="true" outlineLevel="0" collapsed="false">
      <c r="A4" s="184" t="s">
        <v>60</v>
      </c>
      <c r="B4" s="184"/>
      <c r="C4" s="184"/>
      <c r="D4" s="184" t="s">
        <v>61</v>
      </c>
      <c r="E4" s="185" t="s">
        <v>50</v>
      </c>
      <c r="F4" s="185" t="s">
        <v>159</v>
      </c>
      <c r="G4" s="185" t="s">
        <v>160</v>
      </c>
      <c r="H4" s="186" t="s">
        <v>5</v>
      </c>
    </row>
    <row r="5" s="189" customFormat="true" ht="30" hidden="false" customHeight="true" outlineLevel="0" collapsed="false">
      <c r="A5" s="188" t="s">
        <v>62</v>
      </c>
      <c r="B5" s="188" t="s">
        <v>63</v>
      </c>
      <c r="C5" s="188" t="s">
        <v>64</v>
      </c>
      <c r="D5" s="184"/>
      <c r="E5" s="185"/>
      <c r="F5" s="185"/>
      <c r="G5" s="185"/>
      <c r="H5" s="186"/>
    </row>
    <row r="6" s="189" customFormat="true" ht="30" hidden="false" customHeight="true" outlineLevel="0" collapsed="false">
      <c r="A6" s="190"/>
      <c r="B6" s="190"/>
      <c r="C6" s="190"/>
      <c r="D6" s="191"/>
      <c r="E6" s="192" t="n">
        <f aca="false">F6+G6</f>
        <v>0</v>
      </c>
      <c r="F6" s="193"/>
      <c r="G6" s="193"/>
      <c r="H6" s="194"/>
    </row>
    <row r="7" s="189" customFormat="true" ht="30" hidden="false" customHeight="true" outlineLevel="0" collapsed="false">
      <c r="A7" s="190"/>
      <c r="B7" s="190"/>
      <c r="C7" s="190"/>
      <c r="D7" s="191"/>
      <c r="E7" s="192" t="n">
        <f aca="false">F7+G7</f>
        <v>0</v>
      </c>
      <c r="F7" s="193"/>
      <c r="G7" s="193"/>
      <c r="H7" s="195"/>
    </row>
    <row r="8" s="201" customFormat="true" ht="30" hidden="false" customHeight="true" outlineLevel="0" collapsed="false">
      <c r="A8" s="190"/>
      <c r="B8" s="190"/>
      <c r="C8" s="190"/>
      <c r="D8" s="191"/>
      <c r="E8" s="193" t="n">
        <f aca="false">F8+G8</f>
        <v>0</v>
      </c>
      <c r="F8" s="193"/>
      <c r="G8" s="193"/>
      <c r="H8" s="195"/>
    </row>
    <row r="9" s="189" customFormat="true" ht="30" hidden="false" customHeight="true" outlineLevel="0" collapsed="false">
      <c r="A9" s="202" t="s">
        <v>368</v>
      </c>
      <c r="B9" s="202"/>
      <c r="C9" s="202"/>
      <c r="D9" s="202"/>
      <c r="E9" s="203"/>
      <c r="F9" s="203"/>
      <c r="G9" s="203"/>
      <c r="H9" s="20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PS_1537862956</cp:lastModifiedBy>
  <cp:lastPrinted>2014-05-04T07:29:46Z</cp:lastPrinted>
  <dcterms:modified xsi:type="dcterms:W3CDTF">2022-07-27T09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