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收入支出决算表(公开08表)" sheetId="8" state="visible" r:id="rId9"/>
    <sheet name="非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17">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风华镇人民政府</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本年收入合计</t>
  </si>
  <si>
    <t xml:space="preserve">25</t>
  </si>
  <si>
    <t xml:space="preserve">本年支出合计</t>
  </si>
  <si>
    <t xml:space="preserve"> 用事业基金弥补收支差额</t>
  </si>
  <si>
    <t xml:space="preserve">26</t>
  </si>
  <si>
    <t xml:space="preserve">    结余分配</t>
  </si>
  <si>
    <t xml:space="preserve">    年初结转和结余</t>
  </si>
  <si>
    <t xml:space="preserve">27</t>
  </si>
  <si>
    <t xml:space="preserve">    年末结转和结余</t>
  </si>
  <si>
    <t xml:space="preserve">总计</t>
  </si>
  <si>
    <t xml:space="preserve">28</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人大事务</t>
  </si>
  <si>
    <t xml:space="preserve">  行政运行</t>
  </si>
  <si>
    <t xml:space="preserve">  人大会议</t>
  </si>
  <si>
    <t xml:space="preserve">政府办公厅（室）及相关机构事务</t>
  </si>
  <si>
    <t xml:space="preserve">  其他政府办公厅（室）及相关机构事务支出</t>
  </si>
  <si>
    <t xml:space="preserve">财政事务</t>
  </si>
  <si>
    <t xml:space="preserve">  信息化建设</t>
  </si>
  <si>
    <t xml:space="preserve">  其他财政事务支出</t>
  </si>
  <si>
    <t xml:space="preserve">人力资源事务</t>
  </si>
  <si>
    <t xml:space="preserve">  事业运行</t>
  </si>
  <si>
    <t xml:space="preserve">党委办公厅（室）及相关机构事务</t>
  </si>
  <si>
    <t xml:space="preserve">  其他党委办公厅（室）及相关机构事务支出</t>
  </si>
  <si>
    <t xml:space="preserve">公共安全支出</t>
  </si>
  <si>
    <t xml:space="preserve">公安</t>
  </si>
  <si>
    <t xml:space="preserve">  其他公安支出</t>
  </si>
  <si>
    <t xml:space="preserve">文化旅游体育与传媒支出</t>
  </si>
  <si>
    <t xml:space="preserve">广播电视</t>
  </si>
  <si>
    <t xml:space="preserve">社会保障和就业支出</t>
  </si>
  <si>
    <t xml:space="preserve">人力资源和社会保障管理事务</t>
  </si>
  <si>
    <t xml:space="preserve">  其他人力资源和社会保障管理事务支出</t>
  </si>
  <si>
    <t xml:space="preserve">行政事业单位养老支出</t>
  </si>
  <si>
    <t xml:space="preserve">  机关事业单位基本养老保险缴费支出</t>
  </si>
  <si>
    <t xml:space="preserve">  机关事业单位职业年金缴费支出</t>
  </si>
  <si>
    <t xml:space="preserve">残疾人事业</t>
  </si>
  <si>
    <t xml:space="preserve">  其他残疾人事业支出</t>
  </si>
  <si>
    <t xml:space="preserve">财政对其他社会保险基金的补助</t>
  </si>
  <si>
    <t xml:space="preserve">  财政对失业保险基金的补助</t>
  </si>
  <si>
    <t xml:space="preserve">  财政对工伤保险基金的补助</t>
  </si>
  <si>
    <t xml:space="preserve">  财政对生育保险基金的补助</t>
  </si>
  <si>
    <t xml:space="preserve">退役军人管理事务</t>
  </si>
  <si>
    <t xml:space="preserve">卫生健康支出</t>
  </si>
  <si>
    <t xml:space="preserve">公共卫生</t>
  </si>
  <si>
    <t xml:space="preserve">  突发公共卫生事件应急处理</t>
  </si>
  <si>
    <t xml:space="preserve">行政事业单位医疗</t>
  </si>
  <si>
    <t xml:space="preserve">  行政单位医疗</t>
  </si>
  <si>
    <t xml:space="preserve">  事业单位医疗</t>
  </si>
  <si>
    <t xml:space="preserve">  公务员医疗补助</t>
  </si>
  <si>
    <t xml:space="preserve">城乡社区支出</t>
  </si>
  <si>
    <t xml:space="preserve">城乡社区管理事务</t>
  </si>
  <si>
    <t xml:space="preserve">城乡社区环境卫生</t>
  </si>
  <si>
    <t xml:space="preserve">  城乡社区环境卫生</t>
  </si>
  <si>
    <t xml:space="preserve">城市基础设施配套费安排的支出</t>
  </si>
  <si>
    <t xml:space="preserve">  城市公共设施</t>
  </si>
  <si>
    <t xml:space="preserve">农林水支出</t>
  </si>
  <si>
    <t xml:space="preserve">农业农村</t>
  </si>
  <si>
    <t xml:space="preserve">  其他农业农村支出</t>
  </si>
  <si>
    <t xml:space="preserve">林业和草原</t>
  </si>
  <si>
    <t xml:space="preserve">  事业机构</t>
  </si>
  <si>
    <t xml:space="preserve">水利</t>
  </si>
  <si>
    <t xml:space="preserve">农村综合改革</t>
  </si>
  <si>
    <t xml:space="preserve">  对村民委员会和村党支部的补助</t>
  </si>
  <si>
    <t xml:space="preserve">住房保障支出</t>
  </si>
  <si>
    <t xml:space="preserve">住房改革支出</t>
  </si>
  <si>
    <t xml:space="preserve">  住房公积金</t>
  </si>
  <si>
    <t xml:space="preserve">灾害防治及应急管理支出</t>
  </si>
  <si>
    <t xml:space="preserve">应急管理事务</t>
  </si>
  <si>
    <t xml:space="preserve">自然灾害救灾及恢复重建支出</t>
  </si>
  <si>
    <t xml:space="preserve">  自然灾害灾后重建补助</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决算数</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年末结转和结余</t>
  </si>
  <si>
    <t xml:space="preserve">基本支出  </t>
  </si>
  <si>
    <t xml:space="preserve">城市公共设施</t>
  </si>
  <si>
    <t xml:space="preserve">城市基础设施维护</t>
  </si>
  <si>
    <t xml:space="preserve">注：本表反映部门本年度政府性基金预算财政拨款收入支出及结转和结余情况。</t>
  </si>
  <si>
    <t xml:space="preserve">非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4"/>
        <rFont val="Noto Sans"/>
        <family val="2"/>
      </rPr>
      <t xml:space="preserve">注意：该表数据计算取得，公开</t>
    </r>
    <r>
      <rPr>
        <sz val="14"/>
        <rFont val="宋体"/>
        <family val="0"/>
        <charset val="134"/>
      </rPr>
      <t xml:space="preserve">01</t>
    </r>
    <r>
      <rPr>
        <sz val="14"/>
        <rFont val="Noto Sans"/>
        <family val="2"/>
      </rPr>
      <t xml:space="preserve">表对应科目金额减去公开</t>
    </r>
    <r>
      <rPr>
        <sz val="14"/>
        <rFont val="宋体"/>
        <family val="0"/>
        <charset val="134"/>
      </rPr>
      <t xml:space="preserve">04</t>
    </r>
    <r>
      <rPr>
        <sz val="14"/>
        <rFont val="Noto Sans"/>
        <family val="2"/>
      </rPr>
      <t xml:space="preserve">表对应科目金额得到。</t>
    </r>
  </si>
  <si>
    <t xml:space="preserve">一、事业收入</t>
  </si>
  <si>
    <t xml:space="preserve">二、经营收入</t>
  </si>
  <si>
    <t xml:space="preserve">三、其他收入</t>
  </si>
  <si>
    <t xml:space="preserve">         用事业基金弥补收支差额</t>
  </si>
  <si>
    <t xml:space="preserve">                结余分配</t>
  </si>
  <si>
    <t xml:space="preserve">         年初结转和结余</t>
  </si>
  <si>
    <t xml:space="preserve">                年末结转和结余</t>
  </si>
  <si>
    <t xml:space="preserve">注：本表反映部门本年度非财政拨款收入支出和年末结转结余情况。</t>
  </si>
</sst>
</file>

<file path=xl/styles.xml><?xml version="1.0" encoding="utf-8"?>
<styleSheet xmlns="http://schemas.openxmlformats.org/spreadsheetml/2006/main">
  <numFmts count="6">
    <numFmt numFmtId="164" formatCode="General"/>
    <numFmt numFmtId="165" formatCode="#,##0.00"/>
    <numFmt numFmtId="166" formatCode="0.00_ "/>
    <numFmt numFmtId="167" formatCode="General"/>
    <numFmt numFmtId="168" formatCode="@"/>
    <numFmt numFmtId="169" formatCode="#,##0"/>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1"/>
      <color rgb="FF000000"/>
      <name val="宋体"/>
      <family val="0"/>
      <charset val="134"/>
    </font>
    <font>
      <sz val="11"/>
      <color rgb="FF000000"/>
      <name val="Noto Sans"/>
      <family val="2"/>
    </font>
    <font>
      <b val="true"/>
      <sz val="11"/>
      <color rgb="FF000000"/>
      <name val="Noto Sans"/>
      <family val="2"/>
    </font>
    <font>
      <sz val="16"/>
      <name val="宋体"/>
      <family val="0"/>
      <charset val="134"/>
    </font>
    <font>
      <sz val="11"/>
      <name val="宋体"/>
      <family val="0"/>
      <charset val="134"/>
    </font>
    <font>
      <sz val="11"/>
      <name val="Noto Sans"/>
      <family val="2"/>
    </font>
    <font>
      <sz val="12"/>
      <name val="Noto Sans"/>
      <family val="2"/>
    </font>
    <font>
      <sz val="10"/>
      <name val="宋体"/>
      <family val="0"/>
      <charset val="134"/>
    </font>
    <font>
      <b val="true"/>
      <sz val="11"/>
      <name val="宋体"/>
      <family val="0"/>
      <charset val="134"/>
    </font>
    <font>
      <b val="true"/>
      <sz val="11"/>
      <name val="Noto Sans"/>
      <family val="2"/>
    </font>
    <font>
      <sz val="10"/>
      <color rgb="FF000000"/>
      <name val="Noto Sans"/>
      <family val="2"/>
    </font>
    <font>
      <sz val="10"/>
      <color rgb="FF000000"/>
      <name val="宋体"/>
      <family val="0"/>
      <charset val="134"/>
    </font>
    <font>
      <sz val="10"/>
      <name val="Noto Sans"/>
      <family val="2"/>
    </font>
    <font>
      <sz val="14"/>
      <name val="Noto Sans"/>
      <family val="2"/>
    </font>
    <font>
      <sz val="14"/>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5" fontId="6" fillId="0" borderId="5" xfId="0" applyFont="true" applyBorder="true" applyAlignment="true" applyProtection="false">
      <alignment horizontal="right"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general" vertical="center" textRotation="0" wrapText="true" indent="0" shrinkToFit="true"/>
      <protection locked="true" hidden="false"/>
    </xf>
    <xf numFmtId="166" fontId="6" fillId="0" borderId="5" xfId="0" applyFont="true" applyBorder="true" applyAlignment="true" applyProtection="false">
      <alignment horizontal="general"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7" fontId="6" fillId="2" borderId="0" xfId="2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11" fillId="2" borderId="8" xfId="0" applyFont="true" applyBorder="true" applyAlignment="true" applyProtection="false">
      <alignment horizontal="center" vertical="center" textRotation="0" wrapText="true" indent="0" shrinkToFit="false"/>
      <protection locked="true" hidden="false"/>
    </xf>
    <xf numFmtId="166" fontId="11" fillId="2" borderId="9"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6" fontId="11" fillId="2" borderId="10"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8" fontId="10"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11" fillId="2" borderId="11"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left" vertical="center" textRotation="0" wrapText="false" indent="0" shrinkToFit="false"/>
      <protection locked="true" hidden="false"/>
    </xf>
    <xf numFmtId="166" fontId="11" fillId="0" borderId="13" xfId="0" applyFont="true" applyBorder="true" applyAlignment="true" applyProtection="false">
      <alignment horizontal="left"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1" fillId="2" borderId="3" xfId="0" applyFont="true" applyBorder="true" applyAlignment="true" applyProtection="false">
      <alignment horizontal="center" vertical="center" textRotation="0" wrapText="fals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11" fillId="2" borderId="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true"/>
      <protection locked="true" hidden="false"/>
    </xf>
    <xf numFmtId="164" fontId="7" fillId="0" borderId="18" xfId="0" applyFont="true" applyBorder="true" applyAlignment="true" applyProtection="false">
      <alignment horizontal="left" vertical="center" textRotation="0" wrapText="true" indent="0" shrinkToFit="true"/>
      <protection locked="true" hidden="false"/>
    </xf>
    <xf numFmtId="165" fontId="6" fillId="0" borderId="5" xfId="0" applyFont="true" applyBorder="true" applyAlignment="true" applyProtection="false">
      <alignment horizontal="center" vertical="center" textRotation="0" wrapText="true" indent="0" shrinkToFit="true"/>
      <protection locked="true" hidden="false"/>
    </xf>
    <xf numFmtId="165" fontId="6" fillId="0" borderId="19"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true"/>
      <protection locked="true" hidden="false"/>
    </xf>
    <xf numFmtId="165" fontId="6" fillId="0" borderId="18"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true" indent="0" shrinkToFit="true"/>
      <protection locked="true" hidden="false"/>
    </xf>
    <xf numFmtId="165" fontId="6" fillId="0" borderId="23"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2" fillId="2" borderId="0"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10" fillId="2" borderId="0" xfId="21" applyFont="true" applyBorder="false" applyAlignment="true" applyProtection="false">
      <alignment horizontal="center"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13" fillId="2"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5" fontId="10" fillId="0" borderId="4" xfId="21" applyFont="true" applyBorder="true" applyAlignment="true" applyProtection="false">
      <alignment horizontal="center" vertical="center" textRotation="0" wrapText="true" indent="0" shrinkToFit="false"/>
      <protection locked="true" hidden="false"/>
    </xf>
    <xf numFmtId="165" fontId="10" fillId="0" borderId="5" xfId="21" applyFont="true" applyBorder="true" applyAlignment="true" applyProtection="false">
      <alignment horizontal="center" vertical="center" textRotation="0" wrapText="true" indent="0" shrinkToFit="false"/>
      <protection locked="true" hidden="false"/>
    </xf>
    <xf numFmtId="166" fontId="4" fillId="0" borderId="0" xfId="21" applyFont="true" applyBorder="fals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7" fontId="10" fillId="2" borderId="0" xfId="20" applyFont="true" applyBorder="true" applyAlignment="true" applyProtection="false">
      <alignment horizontal="left" vertical="center" textRotation="0" wrapText="false" indent="0" shrinkToFit="false"/>
      <protection locked="true" hidden="false"/>
    </xf>
    <xf numFmtId="164" fontId="11" fillId="2" borderId="0" xfId="20" applyFont="true" applyBorder="fals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tru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5" fontId="10" fillId="0" borderId="5"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true"/>
      <protection locked="true" hidden="false"/>
    </xf>
    <xf numFmtId="165" fontId="10" fillId="2" borderId="4" xfId="0" applyFont="true" applyBorder="true" applyAlignment="true" applyProtection="false">
      <alignment horizontal="center" vertical="center" textRotation="0" wrapText="true" indent="0" shrinkToFit="tru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0" fillId="0"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0" fillId="0" borderId="2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4"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5"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17" xfId="21" applyFont="true" applyBorder="true" applyAlignment="true" applyProtection="false">
      <alignment horizontal="center" vertical="center" textRotation="0" wrapText="true" indent="0" shrinkToFit="false"/>
      <protection locked="true" hidden="false"/>
    </xf>
    <xf numFmtId="164" fontId="11" fillId="0" borderId="26" xfId="21" applyFont="true" applyBorder="true" applyAlignment="true" applyProtection="false">
      <alignment horizontal="center" vertical="center" textRotation="0" wrapText="true" indent="0" shrinkToFit="false"/>
      <protection locked="true" hidden="false"/>
    </xf>
    <xf numFmtId="164" fontId="10" fillId="0" borderId="27"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5" fontId="10" fillId="0" borderId="4" xfId="21" applyFont="true" applyBorder="true" applyAlignment="true" applyProtection="false">
      <alignment horizontal="general" vertical="center" textRotation="0" wrapText="true" indent="0" shrinkToFit="false"/>
      <protection locked="true" hidden="false"/>
    </xf>
    <xf numFmtId="165" fontId="10" fillId="0" borderId="27"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5" fontId="10" fillId="0" borderId="7" xfId="21" applyFont="true" applyBorder="true" applyAlignment="true" applyProtection="false">
      <alignment horizontal="general" vertical="center" textRotation="0" wrapText="true" indent="0" shrinkToFit="false"/>
      <protection locked="true" hidden="false"/>
    </xf>
    <xf numFmtId="165" fontId="10" fillId="0" borderId="28" xfId="21" applyFont="true" applyBorder="true" applyAlignment="true" applyProtection="false">
      <alignment horizontal="general" vertical="center" textRotation="0" wrapText="true" indent="0" shrinkToFit="false"/>
      <protection locked="true" hidden="false"/>
    </xf>
    <xf numFmtId="164" fontId="10" fillId="0" borderId="24" xfId="21" applyFont="true" applyBorder="true" applyAlignment="true" applyProtection="false">
      <alignment horizontal="general" vertical="center" textRotation="0" wrapText="true" indent="0" shrinkToFit="false"/>
      <protection locked="true" hidden="false"/>
    </xf>
    <xf numFmtId="164" fontId="11" fillId="0" borderId="15" xfId="21"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16" fillId="2" borderId="0" xfId="20" applyFont="true" applyBorder="false" applyAlignment="true" applyProtection="false">
      <alignment horizontal="right" vertical="center" textRotation="0" wrapText="false" indent="0" shrinkToFit="false"/>
      <protection locked="true" hidden="false"/>
    </xf>
    <xf numFmtId="167" fontId="17" fillId="2" borderId="0" xfId="20" applyFont="true" applyBorder="tru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false">
      <alignment horizontal="right" vertical="center" textRotation="0" wrapText="false" indent="0" shrinkToFit="false"/>
      <protection locked="true" hidden="false"/>
    </xf>
    <xf numFmtId="166" fontId="12" fillId="2" borderId="1" xfId="20" applyFont="true" applyBorder="true" applyAlignment="true" applyProtection="false">
      <alignment horizontal="center" vertical="center" textRotation="0" wrapText="false" indent="0" shrinkToFit="false"/>
      <protection locked="true" hidden="false"/>
    </xf>
    <xf numFmtId="166" fontId="12" fillId="2" borderId="2"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6" fontId="12" fillId="2" borderId="3" xfId="20" applyFont="true" applyBorder="true" applyAlignment="true" applyProtection="false">
      <alignment horizontal="center" vertical="center" textRotation="0" wrapText="false" indent="0" shrinkToFit="false"/>
      <protection locked="true" hidden="false"/>
    </xf>
    <xf numFmtId="166" fontId="18" fillId="2" borderId="4" xfId="20" applyFont="true" applyBorder="true" applyAlignment="true" applyProtection="false">
      <alignment horizontal="center" vertical="center" textRotation="0" wrapText="false" indent="0" shrinkToFit="false"/>
      <protection locked="true" hidden="false"/>
    </xf>
    <xf numFmtId="166" fontId="12" fillId="2" borderId="4" xfId="20" applyFont="true" applyBorder="true" applyAlignment="true" applyProtection="false">
      <alignment horizontal="center" vertical="center" textRotation="0" wrapText="false" indent="0" shrinkToFit="false"/>
      <protection locked="true" hidden="false"/>
    </xf>
    <xf numFmtId="166" fontId="12" fillId="2" borderId="5" xfId="20" applyFont="true" applyBorder="true" applyAlignment="true" applyProtection="false">
      <alignment horizontal="center" vertical="center" textRotation="0" wrapText="false" indent="0" shrinkToFit="false"/>
      <protection locked="true" hidden="false"/>
    </xf>
    <xf numFmtId="166" fontId="4" fillId="2" borderId="4" xfId="20" applyFont="true" applyBorder="true" applyAlignment="true" applyProtection="false">
      <alignment horizontal="center" vertical="center" textRotation="0" wrapText="false" indent="0" shrinkToFit="false"/>
      <protection locked="true" hidden="false"/>
    </xf>
    <xf numFmtId="166" fontId="4" fillId="2" borderId="5" xfId="20" applyFont="true" applyBorder="tru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false">
      <alignment horizontal="center" vertical="center" textRotation="0" wrapText="true" indent="0" shrinkToFit="false"/>
      <protection locked="true" hidden="false"/>
    </xf>
    <xf numFmtId="166" fontId="11" fillId="0" borderId="3" xfId="20" applyFont="true" applyBorder="true" applyAlignment="true" applyProtection="false">
      <alignment horizontal="left" vertical="center" textRotation="0" wrapText="false" indent="0" shrinkToFit="false"/>
      <protection locked="true" hidden="false"/>
    </xf>
    <xf numFmtId="166" fontId="10" fillId="2" borderId="4" xfId="2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10" fillId="0" borderId="5" xfId="20" applyFont="true" applyBorder="true" applyAlignment="true" applyProtection="false">
      <alignment horizontal="right" vertical="center" textRotation="0" wrapText="false" indent="0" shrinkToFit="false"/>
      <protection locked="true" hidden="false"/>
    </xf>
    <xf numFmtId="166" fontId="11" fillId="2" borderId="3" xfId="20" applyFont="true" applyBorder="true" applyAlignment="true" applyProtection="false">
      <alignment horizontal="left" vertical="center" textRotation="0" wrapText="false" indent="0" shrinkToFit="false"/>
      <protection locked="true" hidden="false"/>
    </xf>
    <xf numFmtId="166" fontId="10" fillId="0" borderId="4" xfId="20" applyFont="true" applyBorder="true" applyAlignment="true" applyProtection="false">
      <alignment horizontal="right" vertical="center" textRotation="0" wrapText="false" indent="0" shrinkToFit="false"/>
      <protection locked="true" hidden="false"/>
    </xf>
    <xf numFmtId="166" fontId="10" fillId="0" borderId="5"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6" fontId="10" fillId="0" borderId="4" xfId="20" applyFont="true" applyBorder="true" applyAlignment="true" applyProtection="false">
      <alignment horizontal="left" vertical="center" textRotation="0" wrapText="false" indent="0" shrinkToFit="false"/>
      <protection locked="true" hidden="false"/>
    </xf>
    <xf numFmtId="166" fontId="10" fillId="0" borderId="29" xfId="20" applyFont="true" applyBorder="true" applyAlignment="true" applyProtection="false">
      <alignment horizontal="center" vertical="center" textRotation="0" wrapText="false" indent="0" shrinkToFit="false"/>
      <protection locked="true" hidden="false"/>
    </xf>
    <xf numFmtId="166" fontId="15" fillId="0" borderId="3" xfId="20" applyFont="true" applyBorder="true" applyAlignment="true" applyProtection="false">
      <alignment horizontal="center" vertical="center" textRotation="0" wrapText="false" indent="0" shrinkToFit="false"/>
      <protection locked="true" hidden="false"/>
    </xf>
    <xf numFmtId="166" fontId="15" fillId="0" borderId="27" xfId="20" applyFont="true" applyBorder="true" applyAlignment="true" applyProtection="false">
      <alignment horizontal="center" vertical="center" textRotation="0" wrapText="false" indent="0" shrinkToFit="false"/>
      <protection locked="true" hidden="false"/>
    </xf>
    <xf numFmtId="166" fontId="14" fillId="0" borderId="29" xfId="20" applyFont="true" applyBorder="true" applyAlignment="true" applyProtection="false">
      <alignment horizontal="general" vertical="center" textRotation="0" wrapText="false" indent="0" shrinkToFit="false"/>
      <protection locked="true" hidden="false"/>
    </xf>
    <xf numFmtId="166" fontId="11" fillId="0" borderId="27" xfId="20" applyFont="true" applyBorder="true" applyAlignment="true" applyProtection="false">
      <alignment horizontal="left" vertical="center" textRotation="0" wrapText="false" indent="0" shrinkToFit="false"/>
      <protection locked="true" hidden="false"/>
    </xf>
    <xf numFmtId="166" fontId="10" fillId="0" borderId="29" xfId="20" applyFont="true" applyBorder="true" applyAlignment="true" applyProtection="false">
      <alignment horizontal="general" vertical="center" textRotation="0" wrapText="false" indent="0" shrinkToFit="false"/>
      <protection locked="true" hidden="false"/>
    </xf>
    <xf numFmtId="166" fontId="15" fillId="2" borderId="30" xfId="20" applyFont="true" applyBorder="true" applyAlignment="true" applyProtection="false">
      <alignment horizontal="center" vertical="center" textRotation="0" wrapText="false" indent="0" shrinkToFit="false"/>
      <protection locked="true" hidden="false"/>
    </xf>
    <xf numFmtId="166" fontId="10" fillId="0" borderId="7" xfId="20" applyFont="true" applyBorder="true" applyAlignment="true" applyProtection="false">
      <alignment horizontal="right" vertical="center" textRotation="0" wrapText="false" indent="0" shrinkToFit="false"/>
      <protection locked="true" hidden="false"/>
    </xf>
    <xf numFmtId="166" fontId="15" fillId="2" borderId="28" xfId="20" applyFont="true" applyBorder="true" applyAlignment="true" applyProtection="false">
      <alignment horizontal="center" vertical="center" textRotation="0" wrapText="false" indent="0" shrinkToFit="false"/>
      <protection locked="true" hidden="false"/>
    </xf>
    <xf numFmtId="166" fontId="14" fillId="0" borderId="31" xfId="20" applyFont="true" applyBorder="true" applyAlignment="true" applyProtection="false">
      <alignment horizontal="general" vertical="center" textRotation="0" wrapText="false" indent="0" shrinkToFit="false"/>
      <protection locked="true" hidden="false"/>
    </xf>
    <xf numFmtId="164" fontId="11" fillId="0" borderId="15"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26.28"/>
    <col collapsed="false" customWidth="true" hidden="false" outlineLevel="0" max="2" min="2" style="0" width="5.71"/>
    <col collapsed="false" customWidth="true" hidden="false" outlineLevel="0" max="3" min="3" style="0" width="22.7"/>
    <col collapsed="false" customWidth="true" hidden="false" outlineLevel="0" max="4" min="4" style="0" width="29.13"/>
    <col collapsed="false" customWidth="true" hidden="false" outlineLevel="0" max="5" min="5" style="0" width="10.85"/>
    <col collapsed="false" customWidth="true" hidden="false" outlineLevel="0" max="6" min="6" style="0" width="17.85"/>
    <col collapsed="false" customWidth="true" hidden="false" outlineLevel="0" max="7" min="7" style="0" width="9.76"/>
    <col collapsed="false" customWidth="true" hidden="false" outlineLevel="0" max="8" min="8" style="0" width="11.7"/>
    <col collapsed="false" customWidth="true" hidden="false" outlineLevel="0" max="9" min="9" style="0" width="12.85"/>
  </cols>
  <sheetData>
    <row r="1" customFormat="false" ht="26" hidden="false" customHeight="true" outlineLevel="0" collapsed="false">
      <c r="A1" s="1" t="s">
        <v>0</v>
      </c>
      <c r="B1" s="1"/>
      <c r="C1" s="1"/>
      <c r="D1" s="1"/>
      <c r="E1" s="1"/>
      <c r="F1" s="1"/>
    </row>
    <row r="2" customFormat="false" ht="13.5" hidden="false" customHeight="true" outlineLevel="0" collapsed="false">
      <c r="A2" s="2"/>
      <c r="B2" s="2"/>
      <c r="C2" s="2"/>
      <c r="D2" s="3" t="s">
        <v>1</v>
      </c>
      <c r="E2" s="3"/>
      <c r="F2" s="3"/>
    </row>
    <row r="3" customFormat="false" ht="14.25" hidden="false" customHeight="true" outlineLevel="0" collapsed="false">
      <c r="A3" s="4" t="s">
        <v>2</v>
      </c>
      <c r="B3" s="2"/>
      <c r="C3" s="2"/>
      <c r="D3" s="2"/>
      <c r="E3" s="3" t="s">
        <v>3</v>
      </c>
      <c r="F3" s="3"/>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9" t="s">
        <v>8</v>
      </c>
    </row>
    <row r="6" customFormat="false" ht="19" hidden="false" customHeight="true" outlineLevel="0" collapsed="false">
      <c r="A6" s="7" t="s">
        <v>10</v>
      </c>
      <c r="B6" s="8"/>
      <c r="C6" s="8" t="n">
        <v>1</v>
      </c>
      <c r="D6" s="8" t="s">
        <v>10</v>
      </c>
      <c r="E6" s="8"/>
      <c r="F6" s="9" t="n">
        <v>2</v>
      </c>
    </row>
    <row r="7" customFormat="false" ht="27" hidden="false" customHeight="true" outlineLevel="0" collapsed="false">
      <c r="A7" s="10" t="s">
        <v>11</v>
      </c>
      <c r="B7" s="11" t="s">
        <v>12</v>
      </c>
      <c r="C7" s="12" t="n">
        <v>1997.01</v>
      </c>
      <c r="D7" s="13" t="s">
        <v>13</v>
      </c>
      <c r="E7" s="11" t="n">
        <v>29</v>
      </c>
      <c r="F7" s="14" t="n">
        <v>933.30592</v>
      </c>
      <c r="H7" s="15"/>
      <c r="I7" s="15"/>
    </row>
    <row r="8" customFormat="false" ht="29" hidden="false" customHeight="true" outlineLevel="0" collapsed="false">
      <c r="A8" s="10" t="s">
        <v>14</v>
      </c>
      <c r="B8" s="11" t="s">
        <v>15</v>
      </c>
      <c r="C8" s="12" t="n">
        <v>11.81</v>
      </c>
      <c r="D8" s="13" t="s">
        <v>16</v>
      </c>
      <c r="E8" s="11" t="n">
        <v>30</v>
      </c>
      <c r="F8" s="14" t="n">
        <v>0</v>
      </c>
      <c r="H8" s="15"/>
      <c r="I8" s="15"/>
    </row>
    <row r="9" customFormat="false" ht="21" hidden="false" customHeight="true" outlineLevel="0" collapsed="false">
      <c r="A9" s="10" t="s">
        <v>17</v>
      </c>
      <c r="B9" s="11" t="s">
        <v>18</v>
      </c>
      <c r="C9" s="12" t="n">
        <v>0</v>
      </c>
      <c r="D9" s="13" t="s">
        <v>19</v>
      </c>
      <c r="E9" s="11" t="n">
        <v>31</v>
      </c>
      <c r="F9" s="14" t="n">
        <v>0</v>
      </c>
      <c r="H9" s="15"/>
      <c r="I9" s="15"/>
    </row>
    <row r="10" customFormat="false" ht="20" hidden="false" customHeight="true" outlineLevel="0" collapsed="false">
      <c r="A10" s="10" t="s">
        <v>20</v>
      </c>
      <c r="B10" s="11" t="s">
        <v>21</v>
      </c>
      <c r="C10" s="12" t="n">
        <v>0</v>
      </c>
      <c r="D10" s="13" t="s">
        <v>22</v>
      </c>
      <c r="E10" s="11" t="n">
        <v>32</v>
      </c>
      <c r="F10" s="14" t="n">
        <v>20.978376</v>
      </c>
      <c r="H10" s="15"/>
      <c r="I10" s="15"/>
    </row>
    <row r="11" customFormat="false" ht="21" hidden="false" customHeight="true" outlineLevel="0" collapsed="false">
      <c r="A11" s="10" t="s">
        <v>23</v>
      </c>
      <c r="B11" s="11" t="s">
        <v>24</v>
      </c>
      <c r="C11" s="12" t="n">
        <v>0</v>
      </c>
      <c r="D11" s="13" t="s">
        <v>25</v>
      </c>
      <c r="E11" s="11" t="n">
        <v>33</v>
      </c>
      <c r="F11" s="14" t="n">
        <v>0</v>
      </c>
      <c r="H11" s="15"/>
      <c r="I11" s="15"/>
    </row>
    <row r="12" customFormat="false" ht="24" hidden="false" customHeight="true" outlineLevel="0" collapsed="false">
      <c r="A12" s="10" t="s">
        <v>26</v>
      </c>
      <c r="B12" s="11" t="s">
        <v>27</v>
      </c>
      <c r="C12" s="12" t="n">
        <v>0</v>
      </c>
      <c r="D12" s="13" t="s">
        <v>28</v>
      </c>
      <c r="E12" s="11" t="n">
        <v>34</v>
      </c>
      <c r="F12" s="14" t="n">
        <v>0</v>
      </c>
      <c r="H12" s="15"/>
      <c r="I12" s="15"/>
    </row>
    <row r="13" customFormat="false" ht="21" hidden="false" customHeight="true" outlineLevel="0" collapsed="false">
      <c r="A13" s="10" t="s">
        <v>29</v>
      </c>
      <c r="B13" s="11" t="s">
        <v>30</v>
      </c>
      <c r="C13" s="12" t="n">
        <v>0</v>
      </c>
      <c r="D13" s="13" t="s">
        <v>31</v>
      </c>
      <c r="E13" s="11" t="n">
        <v>35</v>
      </c>
      <c r="F13" s="14" t="n">
        <v>42.827692</v>
      </c>
      <c r="H13" s="15"/>
      <c r="I13" s="15"/>
    </row>
    <row r="14" customFormat="false" ht="20" hidden="false" customHeight="true" outlineLevel="0" collapsed="false">
      <c r="A14" s="16"/>
      <c r="B14" s="11" t="s">
        <v>32</v>
      </c>
      <c r="C14" s="17"/>
      <c r="D14" s="13" t="s">
        <v>33</v>
      </c>
      <c r="E14" s="11" t="n">
        <v>36</v>
      </c>
      <c r="F14" s="14" t="n">
        <v>151.440619</v>
      </c>
      <c r="H14" s="15"/>
      <c r="I14" s="15"/>
    </row>
    <row r="15" customFormat="false" ht="24" hidden="false" customHeight="true" outlineLevel="0" collapsed="false">
      <c r="A15" s="10"/>
      <c r="B15" s="11" t="s">
        <v>34</v>
      </c>
      <c r="C15" s="17"/>
      <c r="D15" s="13" t="s">
        <v>35</v>
      </c>
      <c r="E15" s="11" t="n">
        <v>37</v>
      </c>
      <c r="F15" s="14" t="n">
        <v>73.399545</v>
      </c>
      <c r="H15" s="15"/>
      <c r="I15" s="15"/>
    </row>
    <row r="16" customFormat="false" ht="24" hidden="false" customHeight="true" outlineLevel="0" collapsed="false">
      <c r="A16" s="10"/>
      <c r="B16" s="11" t="s">
        <v>36</v>
      </c>
      <c r="C16" s="17"/>
      <c r="D16" s="13" t="s">
        <v>37</v>
      </c>
      <c r="E16" s="11" t="n">
        <v>38</v>
      </c>
      <c r="F16" s="14" t="n">
        <v>0</v>
      </c>
      <c r="H16" s="15"/>
      <c r="I16" s="15"/>
    </row>
    <row r="17" customFormat="false" ht="24" hidden="false" customHeight="true" outlineLevel="0" collapsed="false">
      <c r="A17" s="10"/>
      <c r="B17" s="11" t="s">
        <v>38</v>
      </c>
      <c r="C17" s="17"/>
      <c r="D17" s="13" t="s">
        <v>39</v>
      </c>
      <c r="E17" s="11" t="n">
        <v>39</v>
      </c>
      <c r="F17" s="14" t="n">
        <v>41.682268</v>
      </c>
      <c r="H17" s="15"/>
      <c r="I17" s="15"/>
    </row>
    <row r="18" customFormat="false" ht="24" hidden="false" customHeight="true" outlineLevel="0" collapsed="false">
      <c r="A18" s="10"/>
      <c r="B18" s="11" t="s">
        <v>40</v>
      </c>
      <c r="C18" s="17"/>
      <c r="D18" s="13" t="s">
        <v>41</v>
      </c>
      <c r="E18" s="11" t="n">
        <v>40</v>
      </c>
      <c r="F18" s="14" t="n">
        <v>588.33306</v>
      </c>
      <c r="H18" s="15"/>
      <c r="I18" s="15"/>
    </row>
    <row r="19" customFormat="false" ht="24" hidden="false" customHeight="true" outlineLevel="0" collapsed="false">
      <c r="A19" s="10"/>
      <c r="B19" s="11" t="s">
        <v>42</v>
      </c>
      <c r="C19" s="17"/>
      <c r="D19" s="13" t="s">
        <v>43</v>
      </c>
      <c r="E19" s="11" t="n">
        <v>41</v>
      </c>
      <c r="F19" s="14" t="n">
        <v>0</v>
      </c>
      <c r="H19" s="15"/>
      <c r="I19" s="15"/>
    </row>
    <row r="20" customFormat="false" ht="24" hidden="false" customHeight="true" outlineLevel="0" collapsed="false">
      <c r="A20" s="10"/>
      <c r="B20" s="11" t="s">
        <v>44</v>
      </c>
      <c r="C20" s="17"/>
      <c r="D20" s="13" t="s">
        <v>45</v>
      </c>
      <c r="E20" s="11" t="n">
        <v>42</v>
      </c>
      <c r="F20" s="14" t="n">
        <v>0</v>
      </c>
      <c r="H20" s="15"/>
      <c r="I20" s="15"/>
    </row>
    <row r="21" customFormat="false" ht="24" hidden="false" customHeight="true" outlineLevel="0" collapsed="false">
      <c r="A21" s="10"/>
      <c r="B21" s="11" t="s">
        <v>46</v>
      </c>
      <c r="C21" s="17"/>
      <c r="D21" s="13" t="s">
        <v>47</v>
      </c>
      <c r="E21" s="11" t="n">
        <v>43</v>
      </c>
      <c r="F21" s="14" t="n">
        <v>0</v>
      </c>
      <c r="H21" s="15"/>
      <c r="I21" s="15"/>
    </row>
    <row r="22" customFormat="false" ht="24" hidden="false" customHeight="true" outlineLevel="0" collapsed="false">
      <c r="A22" s="10"/>
      <c r="B22" s="11" t="s">
        <v>48</v>
      </c>
      <c r="C22" s="17"/>
      <c r="D22" s="13" t="s">
        <v>49</v>
      </c>
      <c r="E22" s="11" t="n">
        <v>44</v>
      </c>
      <c r="F22" s="14" t="n">
        <v>0</v>
      </c>
      <c r="H22" s="15"/>
      <c r="I22" s="15"/>
    </row>
    <row r="23" customFormat="false" ht="24" hidden="false" customHeight="true" outlineLevel="0" collapsed="false">
      <c r="A23" s="10"/>
      <c r="B23" s="11" t="s">
        <v>50</v>
      </c>
      <c r="C23" s="17"/>
      <c r="D23" s="13" t="s">
        <v>51</v>
      </c>
      <c r="E23" s="11" t="n">
        <v>45</v>
      </c>
      <c r="F23" s="14" t="n">
        <v>0</v>
      </c>
      <c r="H23" s="15"/>
      <c r="I23" s="15"/>
    </row>
    <row r="24" customFormat="false" ht="24" hidden="false" customHeight="true" outlineLevel="0" collapsed="false">
      <c r="A24" s="10"/>
      <c r="B24" s="11" t="s">
        <v>52</v>
      </c>
      <c r="C24" s="17"/>
      <c r="D24" s="13" t="s">
        <v>53</v>
      </c>
      <c r="E24" s="11" t="n">
        <v>46</v>
      </c>
      <c r="F24" s="14" t="n">
        <v>0</v>
      </c>
      <c r="H24" s="15"/>
      <c r="I24" s="15"/>
    </row>
    <row r="25" customFormat="false" ht="24" hidden="false" customHeight="true" outlineLevel="0" collapsed="false">
      <c r="A25" s="10"/>
      <c r="B25" s="11" t="s">
        <v>54</v>
      </c>
      <c r="C25" s="17"/>
      <c r="D25" s="13" t="s">
        <v>55</v>
      </c>
      <c r="E25" s="11" t="n">
        <v>47</v>
      </c>
      <c r="F25" s="14" t="n">
        <v>86.284761</v>
      </c>
      <c r="H25" s="15"/>
      <c r="I25" s="15"/>
    </row>
    <row r="26" customFormat="false" ht="24" hidden="false" customHeight="true" outlineLevel="0" collapsed="false">
      <c r="A26" s="10"/>
      <c r="B26" s="11" t="s">
        <v>56</v>
      </c>
      <c r="C26" s="17"/>
      <c r="D26" s="13" t="s">
        <v>57</v>
      </c>
      <c r="E26" s="11" t="n">
        <v>48</v>
      </c>
      <c r="F26" s="14" t="n">
        <v>0</v>
      </c>
      <c r="H26" s="15"/>
      <c r="I26" s="15"/>
    </row>
    <row r="27" customFormat="false" ht="24" hidden="false" customHeight="true" outlineLevel="0" collapsed="false">
      <c r="A27" s="10"/>
      <c r="B27" s="11" t="s">
        <v>58</v>
      </c>
      <c r="C27" s="17"/>
      <c r="D27" s="13" t="s">
        <v>59</v>
      </c>
      <c r="E27" s="11" t="n">
        <v>49</v>
      </c>
      <c r="F27" s="14" t="n">
        <v>70.570384</v>
      </c>
      <c r="H27" s="15"/>
      <c r="I27" s="15"/>
    </row>
    <row r="28" customFormat="false" ht="24" hidden="false" customHeight="true" outlineLevel="0" collapsed="false">
      <c r="A28" s="10"/>
      <c r="B28" s="11" t="s">
        <v>60</v>
      </c>
      <c r="C28" s="17"/>
      <c r="D28" s="13" t="s">
        <v>61</v>
      </c>
      <c r="E28" s="11" t="n">
        <v>50</v>
      </c>
      <c r="F28" s="14" t="n">
        <v>0</v>
      </c>
      <c r="H28" s="15"/>
      <c r="I28" s="15"/>
    </row>
    <row r="29" customFormat="false" ht="24" hidden="false" customHeight="true" outlineLevel="0" collapsed="false">
      <c r="A29" s="10"/>
      <c r="B29" s="11" t="s">
        <v>62</v>
      </c>
      <c r="C29" s="17"/>
      <c r="D29" s="13" t="s">
        <v>63</v>
      </c>
      <c r="E29" s="11" t="n">
        <v>51</v>
      </c>
      <c r="F29" s="14" t="n">
        <v>0</v>
      </c>
      <c r="H29" s="15"/>
      <c r="I29" s="15"/>
    </row>
    <row r="30" customFormat="false" ht="22" hidden="false" customHeight="true" outlineLevel="0" collapsed="false">
      <c r="A30" s="10"/>
      <c r="B30" s="11" t="s">
        <v>64</v>
      </c>
      <c r="C30" s="17"/>
      <c r="D30" s="13" t="s">
        <v>65</v>
      </c>
      <c r="E30" s="11" t="n">
        <v>52</v>
      </c>
      <c r="F30" s="14" t="n">
        <v>0</v>
      </c>
      <c r="H30" s="15"/>
      <c r="I30" s="15"/>
    </row>
    <row r="31" customFormat="false" ht="24" hidden="false" customHeight="true" outlineLevel="0" collapsed="false">
      <c r="A31" s="18" t="s">
        <v>66</v>
      </c>
      <c r="B31" s="11" t="s">
        <v>67</v>
      </c>
      <c r="C31" s="12" t="n">
        <v>2008.82</v>
      </c>
      <c r="D31" s="19" t="s">
        <v>68</v>
      </c>
      <c r="E31" s="11" t="n">
        <v>53</v>
      </c>
      <c r="F31" s="12" t="n">
        <v>2008.82</v>
      </c>
      <c r="I31" s="15"/>
    </row>
    <row r="32" customFormat="false" ht="24" hidden="false" customHeight="true" outlineLevel="0" collapsed="false">
      <c r="A32" s="10" t="s">
        <v>69</v>
      </c>
      <c r="B32" s="11" t="s">
        <v>70</v>
      </c>
      <c r="C32" s="12" t="n">
        <v>0</v>
      </c>
      <c r="D32" s="20" t="s">
        <v>71</v>
      </c>
      <c r="E32" s="11" t="n">
        <v>54</v>
      </c>
      <c r="F32" s="21" t="n">
        <v>0</v>
      </c>
      <c r="I32" s="15"/>
    </row>
    <row r="33" customFormat="false" ht="24" hidden="false" customHeight="true" outlineLevel="0" collapsed="false">
      <c r="A33" s="10" t="s">
        <v>72</v>
      </c>
      <c r="B33" s="11" t="s">
        <v>73</v>
      </c>
      <c r="C33" s="12" t="n">
        <v>0</v>
      </c>
      <c r="D33" s="20" t="s">
        <v>74</v>
      </c>
      <c r="E33" s="11" t="n">
        <v>55</v>
      </c>
      <c r="F33" s="21" t="n">
        <v>0</v>
      </c>
      <c r="I33" s="15"/>
    </row>
    <row r="34" customFormat="false" ht="18" hidden="false" customHeight="true" outlineLevel="0" collapsed="false">
      <c r="A34" s="22" t="s">
        <v>75</v>
      </c>
      <c r="B34" s="23" t="s">
        <v>76</v>
      </c>
      <c r="C34" s="12" t="n">
        <v>2008.82</v>
      </c>
      <c r="D34" s="24" t="s">
        <v>75</v>
      </c>
      <c r="E34" s="23" t="n">
        <v>56</v>
      </c>
      <c r="F34" s="12" t="n">
        <v>2008.82</v>
      </c>
      <c r="I34" s="15"/>
    </row>
    <row r="35" customFormat="false" ht="24" hidden="false" customHeight="true" outlineLevel="0" collapsed="false">
      <c r="A35" s="25" t="s">
        <v>77</v>
      </c>
      <c r="B35" s="25"/>
      <c r="C35" s="25"/>
      <c r="D35" s="25"/>
      <c r="E35" s="25"/>
      <c r="F35" s="25"/>
    </row>
  </sheetData>
  <mergeCells count="6">
    <mergeCell ref="A1:F1"/>
    <mergeCell ref="D2:F2"/>
    <mergeCell ref="E3:F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8" activeCellId="0" sqref="D8:D76"/>
    </sheetView>
  </sheetViews>
  <sheetFormatPr defaultColWidth="10.28125" defaultRowHeight="14.25" zeroHeight="false" outlineLevelRow="0" outlineLevelCol="0"/>
  <cols>
    <col collapsed="false" customWidth="true" hidden="false" outlineLevel="0" max="1" min="1" style="26" width="10.71"/>
    <col collapsed="false" customWidth="true" hidden="false" outlineLevel="0" max="2" min="2" style="26" width="5.28"/>
    <col collapsed="false" customWidth="true" hidden="false" outlineLevel="0" max="3" min="3" style="26" width="38.41"/>
    <col collapsed="false" customWidth="true" hidden="false" outlineLevel="0" max="10" min="4" style="26" width="15.56"/>
    <col collapsed="false" customWidth="false" hidden="false" outlineLevel="0" max="11" min="11" style="26" width="10.28"/>
    <col collapsed="false" customWidth="true" hidden="false" outlineLevel="0" max="12" min="12" style="26" width="14.56"/>
    <col collapsed="false" customWidth="false" hidden="false" outlineLevel="0" max="257" min="13" style="26" width="10.28"/>
  </cols>
  <sheetData>
    <row r="1" s="28" customFormat="true" ht="20.25" hidden="false" customHeight="true" outlineLevel="0" collapsed="false">
      <c r="A1" s="27" t="s">
        <v>78</v>
      </c>
      <c r="B1" s="27"/>
      <c r="C1" s="27"/>
      <c r="D1" s="27"/>
      <c r="E1" s="27"/>
      <c r="F1" s="27"/>
      <c r="G1" s="27"/>
      <c r="H1" s="27"/>
      <c r="I1" s="27"/>
      <c r="J1" s="27"/>
    </row>
    <row r="2" s="26" customFormat="true" ht="14.25" hidden="false" customHeight="false" outlineLevel="0" collapsed="false">
      <c r="A2" s="29"/>
      <c r="B2" s="29"/>
      <c r="C2" s="29"/>
      <c r="D2" s="29"/>
      <c r="E2" s="29"/>
      <c r="F2" s="29"/>
      <c r="G2" s="29"/>
      <c r="H2" s="30" t="s">
        <v>79</v>
      </c>
      <c r="I2" s="30"/>
      <c r="J2" s="30"/>
    </row>
    <row r="3" s="26" customFormat="true" ht="15" hidden="false" customHeight="true" outlineLevel="0" collapsed="false">
      <c r="A3" s="31" t="str">
        <f aca="false">'收入支出决算总表（公开01表）'!A3</f>
        <v>部门：风华镇人民政府</v>
      </c>
      <c r="B3" s="31"/>
      <c r="C3" s="31"/>
      <c r="D3" s="31"/>
      <c r="E3" s="31"/>
      <c r="F3" s="32"/>
      <c r="G3" s="29"/>
      <c r="H3" s="30" t="s">
        <v>3</v>
      </c>
      <c r="I3" s="30"/>
      <c r="J3" s="30"/>
    </row>
    <row r="4" s="38" customFormat="true" ht="22.5" hidden="false" customHeight="true" outlineLevel="0" collapsed="false">
      <c r="A4" s="33" t="s">
        <v>80</v>
      </c>
      <c r="B4" s="33"/>
      <c r="C4" s="33"/>
      <c r="D4" s="34" t="s">
        <v>66</v>
      </c>
      <c r="E4" s="35" t="s">
        <v>81</v>
      </c>
      <c r="F4" s="34" t="s">
        <v>82</v>
      </c>
      <c r="G4" s="34" t="s">
        <v>83</v>
      </c>
      <c r="H4" s="34" t="s">
        <v>84</v>
      </c>
      <c r="I4" s="34" t="s">
        <v>85</v>
      </c>
      <c r="J4" s="36" t="s">
        <v>86</v>
      </c>
      <c r="K4" s="37"/>
    </row>
    <row r="5" s="38" customFormat="true" ht="22.5" hidden="false" customHeight="true" outlineLevel="0" collapsed="false">
      <c r="A5" s="39" t="s">
        <v>87</v>
      </c>
      <c r="B5" s="39"/>
      <c r="C5" s="40" t="s">
        <v>88</v>
      </c>
      <c r="D5" s="34"/>
      <c r="E5" s="35"/>
      <c r="F5" s="34"/>
      <c r="G5" s="34"/>
      <c r="H5" s="34"/>
      <c r="I5" s="34"/>
      <c r="J5" s="36"/>
      <c r="K5" s="37"/>
    </row>
    <row r="6" s="38" customFormat="true" ht="22.5" hidden="false" customHeight="true" outlineLevel="0" collapsed="false">
      <c r="A6" s="39"/>
      <c r="B6" s="39"/>
      <c r="C6" s="40"/>
      <c r="D6" s="40"/>
      <c r="E6" s="35"/>
      <c r="F6" s="34"/>
      <c r="G6" s="34"/>
      <c r="H6" s="34"/>
      <c r="I6" s="34"/>
      <c r="J6" s="36"/>
      <c r="K6" s="37"/>
    </row>
    <row r="7" s="26" customFormat="true" ht="22.5" hidden="false" customHeight="true" outlineLevel="0" collapsed="false">
      <c r="A7" s="41" t="s">
        <v>10</v>
      </c>
      <c r="B7" s="41"/>
      <c r="C7" s="41"/>
      <c r="D7" s="42" t="s">
        <v>12</v>
      </c>
      <c r="E7" s="42" t="s">
        <v>15</v>
      </c>
      <c r="F7" s="42" t="s">
        <v>18</v>
      </c>
      <c r="G7" s="42" t="s">
        <v>21</v>
      </c>
      <c r="H7" s="42" t="s">
        <v>24</v>
      </c>
      <c r="I7" s="42" t="s">
        <v>27</v>
      </c>
      <c r="J7" s="43" t="s">
        <v>30</v>
      </c>
      <c r="K7" s="44"/>
    </row>
    <row r="8" s="26" customFormat="true" ht="22.5" hidden="false" customHeight="true" outlineLevel="0" collapsed="false">
      <c r="A8" s="45" t="s">
        <v>89</v>
      </c>
      <c r="B8" s="45"/>
      <c r="C8" s="45"/>
      <c r="D8" s="46" t="n">
        <v>2008.822625</v>
      </c>
      <c r="E8" s="46" t="n">
        <v>2008.822625</v>
      </c>
      <c r="F8" s="47"/>
      <c r="G8" s="47"/>
      <c r="H8" s="47"/>
      <c r="I8" s="47"/>
      <c r="J8" s="48"/>
      <c r="K8" s="44"/>
      <c r="L8" s="49"/>
    </row>
    <row r="9" s="26" customFormat="true" ht="22.5" hidden="false" customHeight="true" outlineLevel="0" collapsed="false">
      <c r="A9" s="50" t="n">
        <v>201</v>
      </c>
      <c r="B9" s="51"/>
      <c r="C9" s="52" t="s">
        <v>90</v>
      </c>
      <c r="D9" s="46" t="n">
        <v>933.30592</v>
      </c>
      <c r="E9" s="46" t="n">
        <v>933.30592</v>
      </c>
      <c r="F9" s="47"/>
      <c r="G9" s="47"/>
      <c r="H9" s="47"/>
      <c r="I9" s="47"/>
      <c r="J9" s="48"/>
      <c r="K9" s="44"/>
      <c r="L9" s="49"/>
    </row>
    <row r="10" s="26" customFormat="true" ht="22.5" hidden="false" customHeight="true" outlineLevel="0" collapsed="false">
      <c r="A10" s="50" t="n">
        <v>20101</v>
      </c>
      <c r="B10" s="51"/>
      <c r="C10" s="52" t="s">
        <v>91</v>
      </c>
      <c r="D10" s="46" t="n">
        <v>11.55058</v>
      </c>
      <c r="E10" s="46" t="n">
        <v>11.55058</v>
      </c>
      <c r="F10" s="47"/>
      <c r="G10" s="47"/>
      <c r="H10" s="47"/>
      <c r="I10" s="47"/>
      <c r="J10" s="48"/>
      <c r="K10" s="44"/>
      <c r="L10" s="49"/>
    </row>
    <row r="11" s="26" customFormat="true" ht="22.5" hidden="false" customHeight="true" outlineLevel="0" collapsed="false">
      <c r="A11" s="50" t="n">
        <v>2010101</v>
      </c>
      <c r="B11" s="51"/>
      <c r="C11" s="52" t="s">
        <v>92</v>
      </c>
      <c r="D11" s="46" t="n">
        <v>10.55058</v>
      </c>
      <c r="E11" s="46" t="n">
        <v>10.55058</v>
      </c>
      <c r="F11" s="47"/>
      <c r="G11" s="47"/>
      <c r="H11" s="47"/>
      <c r="I11" s="47"/>
      <c r="J11" s="48"/>
      <c r="K11" s="44"/>
      <c r="L11" s="49"/>
    </row>
    <row r="12" s="26" customFormat="true" ht="22.5" hidden="false" customHeight="true" outlineLevel="0" collapsed="false">
      <c r="A12" s="50" t="n">
        <v>2010104</v>
      </c>
      <c r="B12" s="51"/>
      <c r="C12" s="52" t="s">
        <v>93</v>
      </c>
      <c r="D12" s="46" t="n">
        <v>1</v>
      </c>
      <c r="E12" s="46" t="n">
        <v>1</v>
      </c>
      <c r="F12" s="47"/>
      <c r="G12" s="47"/>
      <c r="H12" s="47"/>
      <c r="I12" s="47"/>
      <c r="J12" s="48"/>
      <c r="K12" s="44"/>
      <c r="L12" s="49"/>
    </row>
    <row r="13" s="26" customFormat="true" ht="22.5" hidden="false" customHeight="true" outlineLevel="0" collapsed="false">
      <c r="A13" s="50" t="n">
        <v>20103</v>
      </c>
      <c r="B13" s="51"/>
      <c r="C13" s="52" t="s">
        <v>94</v>
      </c>
      <c r="D13" s="46" t="n">
        <v>491.64553</v>
      </c>
      <c r="E13" s="46" t="n">
        <v>491.64553</v>
      </c>
      <c r="F13" s="47"/>
      <c r="G13" s="47"/>
      <c r="H13" s="47"/>
      <c r="I13" s="47"/>
      <c r="J13" s="48"/>
      <c r="K13" s="44"/>
      <c r="L13" s="49"/>
    </row>
    <row r="14" s="26" customFormat="true" ht="22.5" hidden="false" customHeight="true" outlineLevel="0" collapsed="false">
      <c r="A14" s="50" t="n">
        <v>2010301</v>
      </c>
      <c r="B14" s="51"/>
      <c r="C14" s="53" t="s">
        <v>92</v>
      </c>
      <c r="D14" s="54" t="n">
        <v>458.219701</v>
      </c>
      <c r="E14" s="46" t="n">
        <v>458.219701</v>
      </c>
      <c r="F14" s="47"/>
      <c r="G14" s="55"/>
      <c r="H14" s="55"/>
      <c r="I14" s="55"/>
      <c r="J14" s="56"/>
      <c r="K14" s="44"/>
      <c r="L14" s="49"/>
    </row>
    <row r="15" s="26" customFormat="true" ht="22.5" hidden="false" customHeight="true" outlineLevel="0" collapsed="false">
      <c r="A15" s="50" t="n">
        <v>2010399</v>
      </c>
      <c r="B15" s="51"/>
      <c r="C15" s="53" t="s">
        <v>95</v>
      </c>
      <c r="D15" s="54" t="n">
        <v>33.425829</v>
      </c>
      <c r="E15" s="46" t="n">
        <v>33.425829</v>
      </c>
      <c r="F15" s="47"/>
      <c r="G15" s="55"/>
      <c r="H15" s="55"/>
      <c r="I15" s="55"/>
      <c r="J15" s="56"/>
      <c r="K15" s="44"/>
      <c r="L15" s="49"/>
    </row>
    <row r="16" s="26" customFormat="true" ht="22.5" hidden="false" customHeight="true" outlineLevel="0" collapsed="false">
      <c r="A16" s="50" t="n">
        <v>20106</v>
      </c>
      <c r="B16" s="51"/>
      <c r="C16" s="53" t="s">
        <v>96</v>
      </c>
      <c r="D16" s="54" t="n">
        <v>306.590883</v>
      </c>
      <c r="E16" s="46" t="n">
        <v>306.590883</v>
      </c>
      <c r="F16" s="47"/>
      <c r="G16" s="55"/>
      <c r="H16" s="55"/>
      <c r="I16" s="55"/>
      <c r="J16" s="56"/>
      <c r="K16" s="44"/>
      <c r="L16" s="49"/>
    </row>
    <row r="17" s="26" customFormat="true" ht="22.5" hidden="false" customHeight="true" outlineLevel="0" collapsed="false">
      <c r="A17" s="50" t="n">
        <v>2010601</v>
      </c>
      <c r="B17" s="51"/>
      <c r="C17" s="53" t="s">
        <v>92</v>
      </c>
      <c r="D17" s="54" t="n">
        <v>78.032732</v>
      </c>
      <c r="E17" s="46" t="n">
        <v>78.032732</v>
      </c>
      <c r="F17" s="47"/>
      <c r="G17" s="55"/>
      <c r="H17" s="55"/>
      <c r="I17" s="55"/>
      <c r="J17" s="56"/>
      <c r="K17" s="44"/>
      <c r="L17" s="49"/>
    </row>
    <row r="18" s="26" customFormat="true" ht="22.5" hidden="false" customHeight="true" outlineLevel="0" collapsed="false">
      <c r="A18" s="50" t="n">
        <v>2010607</v>
      </c>
      <c r="B18" s="51"/>
      <c r="C18" s="53" t="s">
        <v>97</v>
      </c>
      <c r="D18" s="54" t="n">
        <v>4</v>
      </c>
      <c r="E18" s="46" t="n">
        <v>4</v>
      </c>
      <c r="F18" s="47"/>
      <c r="G18" s="55"/>
      <c r="H18" s="55"/>
      <c r="I18" s="55"/>
      <c r="J18" s="56"/>
      <c r="K18" s="44"/>
      <c r="L18" s="49"/>
    </row>
    <row r="19" s="26" customFormat="true" ht="22.5" hidden="false" customHeight="true" outlineLevel="0" collapsed="false">
      <c r="A19" s="50" t="n">
        <v>2010699</v>
      </c>
      <c r="B19" s="51"/>
      <c r="C19" s="53" t="s">
        <v>98</v>
      </c>
      <c r="D19" s="54" t="n">
        <v>224.558151</v>
      </c>
      <c r="E19" s="46" t="n">
        <v>224.558151</v>
      </c>
      <c r="F19" s="47"/>
      <c r="G19" s="55"/>
      <c r="H19" s="55"/>
      <c r="I19" s="55"/>
      <c r="J19" s="56"/>
      <c r="K19" s="44"/>
      <c r="L19" s="49"/>
    </row>
    <row r="20" s="26" customFormat="true" ht="22.5" hidden="false" customHeight="true" outlineLevel="0" collapsed="false">
      <c r="A20" s="50" t="n">
        <v>20110</v>
      </c>
      <c r="B20" s="51"/>
      <c r="C20" s="53" t="s">
        <v>99</v>
      </c>
      <c r="D20" s="54" t="n">
        <v>78.011087</v>
      </c>
      <c r="E20" s="46" t="n">
        <v>78.011087</v>
      </c>
      <c r="F20" s="47"/>
      <c r="G20" s="55"/>
      <c r="H20" s="55"/>
      <c r="I20" s="55"/>
      <c r="J20" s="56"/>
      <c r="K20" s="44"/>
      <c r="L20" s="49"/>
    </row>
    <row r="21" s="26" customFormat="true" ht="22.5" hidden="false" customHeight="true" outlineLevel="0" collapsed="false">
      <c r="A21" s="50" t="n">
        <v>2011050</v>
      </c>
      <c r="B21" s="51"/>
      <c r="C21" s="53" t="s">
        <v>100</v>
      </c>
      <c r="D21" s="54" t="n">
        <v>78.011087</v>
      </c>
      <c r="E21" s="46" t="n">
        <v>78.011087</v>
      </c>
      <c r="F21" s="47"/>
      <c r="G21" s="55"/>
      <c r="H21" s="55"/>
      <c r="I21" s="55"/>
      <c r="J21" s="56"/>
      <c r="K21" s="44"/>
      <c r="L21" s="49"/>
    </row>
    <row r="22" s="26" customFormat="true" ht="22.5" hidden="false" customHeight="true" outlineLevel="0" collapsed="false">
      <c r="A22" s="50" t="n">
        <v>20131</v>
      </c>
      <c r="B22" s="51"/>
      <c r="C22" s="53" t="s">
        <v>101</v>
      </c>
      <c r="D22" s="54" t="n">
        <v>45.50784</v>
      </c>
      <c r="E22" s="46" t="n">
        <v>45.50784</v>
      </c>
      <c r="F22" s="47"/>
      <c r="G22" s="55"/>
      <c r="H22" s="55"/>
      <c r="I22" s="55"/>
      <c r="J22" s="56"/>
      <c r="K22" s="44"/>
      <c r="L22" s="49"/>
    </row>
    <row r="23" s="26" customFormat="true" ht="22.5" hidden="false" customHeight="true" outlineLevel="0" collapsed="false">
      <c r="A23" s="50" t="n">
        <v>2013101</v>
      </c>
      <c r="B23" s="51"/>
      <c r="C23" s="53" t="s">
        <v>92</v>
      </c>
      <c r="D23" s="54" t="n">
        <v>40.8254</v>
      </c>
      <c r="E23" s="46" t="n">
        <v>40.8254</v>
      </c>
      <c r="F23" s="47"/>
      <c r="G23" s="55"/>
      <c r="H23" s="55"/>
      <c r="I23" s="55"/>
      <c r="J23" s="56"/>
      <c r="K23" s="44"/>
      <c r="L23" s="49"/>
    </row>
    <row r="24" s="26" customFormat="true" ht="22.5" hidden="false" customHeight="true" outlineLevel="0" collapsed="false">
      <c r="A24" s="50" t="n">
        <v>2013199</v>
      </c>
      <c r="B24" s="51"/>
      <c r="C24" s="53" t="s">
        <v>102</v>
      </c>
      <c r="D24" s="54" t="n">
        <v>4.68244</v>
      </c>
      <c r="E24" s="46" t="n">
        <v>4.68244</v>
      </c>
      <c r="F24" s="47"/>
      <c r="G24" s="55"/>
      <c r="H24" s="55"/>
      <c r="I24" s="55"/>
      <c r="J24" s="56"/>
      <c r="K24" s="44"/>
      <c r="L24" s="49"/>
    </row>
    <row r="25" s="26" customFormat="true" ht="22.5" hidden="false" customHeight="true" outlineLevel="0" collapsed="false">
      <c r="A25" s="50" t="n">
        <v>204</v>
      </c>
      <c r="B25" s="51"/>
      <c r="C25" s="53" t="s">
        <v>103</v>
      </c>
      <c r="D25" s="54" t="n">
        <v>20.978376</v>
      </c>
      <c r="E25" s="46" t="n">
        <v>20.978376</v>
      </c>
      <c r="F25" s="47"/>
      <c r="G25" s="55"/>
      <c r="H25" s="55"/>
      <c r="I25" s="55"/>
      <c r="J25" s="56"/>
      <c r="K25" s="44"/>
      <c r="L25" s="49"/>
    </row>
    <row r="26" s="26" customFormat="true" ht="22.5" hidden="false" customHeight="true" outlineLevel="0" collapsed="false">
      <c r="A26" s="50" t="n">
        <v>20402</v>
      </c>
      <c r="B26" s="51"/>
      <c r="C26" s="53" t="s">
        <v>104</v>
      </c>
      <c r="D26" s="54" t="n">
        <v>20.978376</v>
      </c>
      <c r="E26" s="46" t="n">
        <v>20.978376</v>
      </c>
      <c r="F26" s="47"/>
      <c r="G26" s="55"/>
      <c r="H26" s="55"/>
      <c r="I26" s="55"/>
      <c r="J26" s="56"/>
      <c r="K26" s="44"/>
      <c r="L26" s="49"/>
    </row>
    <row r="27" s="26" customFormat="true" ht="22.5" hidden="false" customHeight="true" outlineLevel="0" collapsed="false">
      <c r="A27" s="50" t="n">
        <v>2040299</v>
      </c>
      <c r="B27" s="51"/>
      <c r="C27" s="53" t="s">
        <v>105</v>
      </c>
      <c r="D27" s="54" t="n">
        <v>20.978376</v>
      </c>
      <c r="E27" s="46" t="n">
        <v>20.978376</v>
      </c>
      <c r="F27" s="47"/>
      <c r="G27" s="55"/>
      <c r="H27" s="55"/>
      <c r="I27" s="55"/>
      <c r="J27" s="56"/>
      <c r="K27" s="44"/>
      <c r="L27" s="49"/>
    </row>
    <row r="28" s="26" customFormat="true" ht="22.5" hidden="false" customHeight="true" outlineLevel="0" collapsed="false">
      <c r="A28" s="50" t="n">
        <v>207</v>
      </c>
      <c r="B28" s="51"/>
      <c r="C28" s="53" t="s">
        <v>106</v>
      </c>
      <c r="D28" s="54" t="n">
        <v>42.827692</v>
      </c>
      <c r="E28" s="46" t="n">
        <v>42.827692</v>
      </c>
      <c r="F28" s="47"/>
      <c r="G28" s="55"/>
      <c r="H28" s="55"/>
      <c r="I28" s="55"/>
      <c r="J28" s="56"/>
      <c r="K28" s="44"/>
      <c r="L28" s="49"/>
    </row>
    <row r="29" s="26" customFormat="true" ht="22.5" hidden="false" customHeight="true" outlineLevel="0" collapsed="false">
      <c r="A29" s="50" t="n">
        <v>20708</v>
      </c>
      <c r="B29" s="51"/>
      <c r="C29" s="53" t="s">
        <v>107</v>
      </c>
      <c r="D29" s="54" t="n">
        <v>42.827692</v>
      </c>
      <c r="E29" s="46" t="n">
        <v>42.827692</v>
      </c>
      <c r="F29" s="47"/>
      <c r="G29" s="55"/>
      <c r="H29" s="55"/>
      <c r="I29" s="55"/>
      <c r="J29" s="56"/>
      <c r="K29" s="44"/>
      <c r="L29" s="49"/>
    </row>
    <row r="30" s="26" customFormat="true" ht="22.5" hidden="false" customHeight="true" outlineLevel="0" collapsed="false">
      <c r="A30" s="50" t="n">
        <v>2070801</v>
      </c>
      <c r="B30" s="51"/>
      <c r="C30" s="53" t="s">
        <v>92</v>
      </c>
      <c r="D30" s="54" t="n">
        <v>42.827692</v>
      </c>
      <c r="E30" s="46" t="n">
        <v>42.827692</v>
      </c>
      <c r="F30" s="47"/>
      <c r="G30" s="55"/>
      <c r="H30" s="55"/>
      <c r="I30" s="55"/>
      <c r="J30" s="56"/>
      <c r="K30" s="44"/>
      <c r="L30" s="49"/>
    </row>
    <row r="31" s="26" customFormat="true" ht="22.5" hidden="false" customHeight="true" outlineLevel="0" collapsed="false">
      <c r="A31" s="50" t="n">
        <v>208</v>
      </c>
      <c r="B31" s="51"/>
      <c r="C31" s="53" t="s">
        <v>108</v>
      </c>
      <c r="D31" s="54" t="n">
        <v>151.440619</v>
      </c>
      <c r="E31" s="46" t="n">
        <v>151.440619</v>
      </c>
      <c r="F31" s="47"/>
      <c r="G31" s="55"/>
      <c r="H31" s="55"/>
      <c r="I31" s="55"/>
      <c r="J31" s="56"/>
      <c r="K31" s="44"/>
      <c r="L31" s="49"/>
    </row>
    <row r="32" s="26" customFormat="true" ht="22.5" hidden="false" customHeight="true" outlineLevel="0" collapsed="false">
      <c r="A32" s="50" t="n">
        <v>20801</v>
      </c>
      <c r="B32" s="51"/>
      <c r="C32" s="53" t="s">
        <v>109</v>
      </c>
      <c r="D32" s="54" t="n">
        <v>23.4224</v>
      </c>
      <c r="E32" s="46" t="n">
        <v>23.4224</v>
      </c>
      <c r="F32" s="47"/>
      <c r="G32" s="55"/>
      <c r="H32" s="55"/>
      <c r="I32" s="55"/>
      <c r="J32" s="56"/>
      <c r="K32" s="44"/>
      <c r="L32" s="49"/>
    </row>
    <row r="33" s="26" customFormat="true" ht="22.5" hidden="false" customHeight="true" outlineLevel="0" collapsed="false">
      <c r="A33" s="50" t="n">
        <v>2080199</v>
      </c>
      <c r="B33" s="51"/>
      <c r="C33" s="53" t="s">
        <v>110</v>
      </c>
      <c r="D33" s="54" t="n">
        <v>23.4224</v>
      </c>
      <c r="E33" s="46" t="n">
        <v>23.4224</v>
      </c>
      <c r="F33" s="47"/>
      <c r="G33" s="55"/>
      <c r="H33" s="55"/>
      <c r="I33" s="55"/>
      <c r="J33" s="56"/>
      <c r="K33" s="44"/>
      <c r="L33" s="49"/>
    </row>
    <row r="34" s="26" customFormat="true" ht="22.5" hidden="false" customHeight="true" outlineLevel="0" collapsed="false">
      <c r="A34" s="50" t="n">
        <v>20805</v>
      </c>
      <c r="B34" s="51"/>
      <c r="C34" s="53" t="s">
        <v>111</v>
      </c>
      <c r="D34" s="54" t="n">
        <v>105.899946</v>
      </c>
      <c r="E34" s="46" t="n">
        <v>105.899946</v>
      </c>
      <c r="F34" s="47"/>
      <c r="G34" s="55"/>
      <c r="H34" s="55"/>
      <c r="I34" s="55"/>
      <c r="J34" s="56"/>
      <c r="K34" s="44"/>
      <c r="L34" s="49"/>
    </row>
    <row r="35" s="26" customFormat="true" ht="22.5" hidden="false" customHeight="true" outlineLevel="0" collapsed="false">
      <c r="A35" s="50" t="n">
        <v>2080505</v>
      </c>
      <c r="B35" s="51"/>
      <c r="C35" s="53" t="s">
        <v>112</v>
      </c>
      <c r="D35" s="54" t="n">
        <v>96.450786</v>
      </c>
      <c r="E35" s="46" t="n">
        <v>96.450786</v>
      </c>
      <c r="F35" s="47"/>
      <c r="G35" s="55"/>
      <c r="H35" s="55"/>
      <c r="I35" s="55"/>
      <c r="J35" s="56"/>
      <c r="K35" s="44"/>
      <c r="L35" s="49"/>
    </row>
    <row r="36" s="26" customFormat="true" ht="22.5" hidden="false" customHeight="true" outlineLevel="0" collapsed="false">
      <c r="A36" s="50" t="n">
        <v>2080506</v>
      </c>
      <c r="B36" s="51"/>
      <c r="C36" s="53" t="s">
        <v>113</v>
      </c>
      <c r="D36" s="54" t="n">
        <v>9.44916</v>
      </c>
      <c r="E36" s="46" t="n">
        <v>9.44916</v>
      </c>
      <c r="F36" s="47"/>
      <c r="G36" s="55"/>
      <c r="H36" s="55"/>
      <c r="I36" s="55"/>
      <c r="J36" s="56"/>
      <c r="K36" s="44"/>
      <c r="L36" s="49"/>
    </row>
    <row r="37" s="26" customFormat="true" ht="22.5" hidden="false" customHeight="true" outlineLevel="0" collapsed="false">
      <c r="A37" s="50" t="n">
        <v>20811</v>
      </c>
      <c r="B37" s="51"/>
      <c r="C37" s="53" t="s">
        <v>114</v>
      </c>
      <c r="D37" s="54" t="n">
        <v>0.117835</v>
      </c>
      <c r="E37" s="46" t="n">
        <v>0.117835</v>
      </c>
      <c r="F37" s="47"/>
      <c r="G37" s="55"/>
      <c r="H37" s="55"/>
      <c r="I37" s="55"/>
      <c r="J37" s="56"/>
      <c r="K37" s="44"/>
      <c r="L37" s="49"/>
    </row>
    <row r="38" s="26" customFormat="true" ht="22.5" hidden="false" customHeight="true" outlineLevel="0" collapsed="false">
      <c r="A38" s="50" t="n">
        <v>2081199</v>
      </c>
      <c r="B38" s="51"/>
      <c r="C38" s="53" t="s">
        <v>115</v>
      </c>
      <c r="D38" s="54" t="n">
        <v>0.117835</v>
      </c>
      <c r="E38" s="46" t="n">
        <v>0.117835</v>
      </c>
      <c r="F38" s="47"/>
      <c r="G38" s="55"/>
      <c r="H38" s="55"/>
      <c r="I38" s="55"/>
      <c r="J38" s="56"/>
      <c r="K38" s="44"/>
      <c r="L38" s="49"/>
    </row>
    <row r="39" s="26" customFormat="true" ht="22.5" hidden="false" customHeight="true" outlineLevel="0" collapsed="false">
      <c r="A39" s="50" t="n">
        <v>20827</v>
      </c>
      <c r="B39" s="51"/>
      <c r="C39" s="53" t="s">
        <v>116</v>
      </c>
      <c r="D39" s="54" t="n">
        <v>4.33758</v>
      </c>
      <c r="E39" s="46" t="n">
        <v>4.33758</v>
      </c>
      <c r="F39" s="47"/>
      <c r="G39" s="55"/>
      <c r="H39" s="55"/>
      <c r="I39" s="55"/>
      <c r="J39" s="56"/>
      <c r="K39" s="44"/>
      <c r="L39" s="49"/>
    </row>
    <row r="40" s="26" customFormat="true" ht="22.5" hidden="false" customHeight="true" outlineLevel="0" collapsed="false">
      <c r="A40" s="50" t="n">
        <v>2082701</v>
      </c>
      <c r="B40" s="51"/>
      <c r="C40" s="53" t="s">
        <v>117</v>
      </c>
      <c r="D40" s="54" t="n">
        <v>2.155887</v>
      </c>
      <c r="E40" s="46" t="n">
        <v>2.155887</v>
      </c>
      <c r="F40" s="47"/>
      <c r="G40" s="55"/>
      <c r="H40" s="55"/>
      <c r="I40" s="55"/>
      <c r="J40" s="56"/>
      <c r="K40" s="44"/>
      <c r="L40" s="49"/>
    </row>
    <row r="41" s="26" customFormat="true" ht="22.5" hidden="false" customHeight="true" outlineLevel="0" collapsed="false">
      <c r="A41" s="50" t="n">
        <v>2082702</v>
      </c>
      <c r="B41" s="51"/>
      <c r="C41" s="53" t="s">
        <v>118</v>
      </c>
      <c r="D41" s="54" t="n">
        <v>1.92934</v>
      </c>
      <c r="E41" s="46" t="n">
        <v>1.92934</v>
      </c>
      <c r="F41" s="47"/>
      <c r="G41" s="55"/>
      <c r="H41" s="55"/>
      <c r="I41" s="55"/>
      <c r="J41" s="56"/>
      <c r="K41" s="44"/>
      <c r="L41" s="49"/>
    </row>
    <row r="42" s="26" customFormat="true" ht="22.5" hidden="false" customHeight="true" outlineLevel="0" collapsed="false">
      <c r="A42" s="50" t="n">
        <v>2082703</v>
      </c>
      <c r="B42" s="51"/>
      <c r="C42" s="53" t="s">
        <v>119</v>
      </c>
      <c r="D42" s="54" t="n">
        <v>0.252353</v>
      </c>
      <c r="E42" s="46" t="n">
        <v>0.252353</v>
      </c>
      <c r="F42" s="47"/>
      <c r="G42" s="55"/>
      <c r="H42" s="55"/>
      <c r="I42" s="55"/>
      <c r="J42" s="56"/>
      <c r="K42" s="44"/>
      <c r="L42" s="49"/>
    </row>
    <row r="43" s="26" customFormat="true" ht="22.5" hidden="false" customHeight="true" outlineLevel="0" collapsed="false">
      <c r="A43" s="50" t="n">
        <v>20828</v>
      </c>
      <c r="B43" s="51"/>
      <c r="C43" s="53" t="s">
        <v>120</v>
      </c>
      <c r="D43" s="54" t="n">
        <v>17.662858</v>
      </c>
      <c r="E43" s="46" t="n">
        <v>17.662858</v>
      </c>
      <c r="F43" s="47"/>
      <c r="G43" s="55"/>
      <c r="H43" s="55"/>
      <c r="I43" s="55"/>
      <c r="J43" s="56"/>
      <c r="K43" s="44"/>
      <c r="L43" s="49"/>
    </row>
    <row r="44" s="26" customFormat="true" ht="22.5" hidden="false" customHeight="true" outlineLevel="0" collapsed="false">
      <c r="A44" s="50" t="n">
        <v>2082850</v>
      </c>
      <c r="B44" s="51"/>
      <c r="C44" s="53" t="s">
        <v>100</v>
      </c>
      <c r="D44" s="54" t="n">
        <v>17.662858</v>
      </c>
      <c r="E44" s="46" t="n">
        <v>17.662858</v>
      </c>
      <c r="F44" s="47"/>
      <c r="G44" s="55"/>
      <c r="H44" s="55"/>
      <c r="I44" s="55"/>
      <c r="J44" s="56"/>
      <c r="K44" s="44"/>
      <c r="L44" s="49"/>
    </row>
    <row r="45" s="26" customFormat="true" ht="22.5" hidden="false" customHeight="true" outlineLevel="0" collapsed="false">
      <c r="A45" s="50" t="n">
        <v>210</v>
      </c>
      <c r="B45" s="51"/>
      <c r="C45" s="53" t="s">
        <v>121</v>
      </c>
      <c r="D45" s="54" t="n">
        <v>73.399545</v>
      </c>
      <c r="E45" s="46" t="n">
        <v>73.399545</v>
      </c>
      <c r="F45" s="47"/>
      <c r="G45" s="55"/>
      <c r="H45" s="55"/>
      <c r="I45" s="55"/>
      <c r="J45" s="56"/>
      <c r="K45" s="44"/>
      <c r="L45" s="49"/>
    </row>
    <row r="46" s="26" customFormat="true" ht="22.5" hidden="false" customHeight="true" outlineLevel="0" collapsed="false">
      <c r="A46" s="50" t="n">
        <v>21004</v>
      </c>
      <c r="B46" s="51"/>
      <c r="C46" s="53" t="s">
        <v>122</v>
      </c>
      <c r="D46" s="54" t="n">
        <v>4.6853</v>
      </c>
      <c r="E46" s="46" t="n">
        <v>4.6853</v>
      </c>
      <c r="F46" s="47"/>
      <c r="G46" s="55"/>
      <c r="H46" s="55"/>
      <c r="I46" s="55"/>
      <c r="J46" s="56"/>
      <c r="K46" s="44"/>
      <c r="L46" s="49"/>
    </row>
    <row r="47" s="26" customFormat="true" ht="22.5" hidden="false" customHeight="true" outlineLevel="0" collapsed="false">
      <c r="A47" s="50" t="n">
        <v>2100410</v>
      </c>
      <c r="B47" s="51"/>
      <c r="C47" s="53" t="s">
        <v>123</v>
      </c>
      <c r="D47" s="54" t="n">
        <v>4.6853</v>
      </c>
      <c r="E47" s="46" t="n">
        <v>4.6853</v>
      </c>
      <c r="F47" s="47"/>
      <c r="G47" s="55"/>
      <c r="H47" s="55"/>
      <c r="I47" s="55"/>
      <c r="J47" s="56"/>
      <c r="K47" s="44"/>
      <c r="L47" s="49"/>
    </row>
    <row r="48" s="26" customFormat="true" ht="22.5" hidden="false" customHeight="true" outlineLevel="0" collapsed="false">
      <c r="A48" s="50" t="n">
        <v>21011</v>
      </c>
      <c r="B48" s="51"/>
      <c r="C48" s="53" t="s">
        <v>124</v>
      </c>
      <c r="D48" s="54" t="n">
        <v>68.714245</v>
      </c>
      <c r="E48" s="46" t="n">
        <v>68.714245</v>
      </c>
      <c r="F48" s="47"/>
      <c r="G48" s="55"/>
      <c r="H48" s="55"/>
      <c r="I48" s="55"/>
      <c r="J48" s="56"/>
      <c r="K48" s="44"/>
      <c r="L48" s="49"/>
    </row>
    <row r="49" s="26" customFormat="true" ht="22.5" hidden="false" customHeight="true" outlineLevel="0" collapsed="false">
      <c r="A49" s="50" t="n">
        <v>2101101</v>
      </c>
      <c r="B49" s="51"/>
      <c r="C49" s="53" t="s">
        <v>125</v>
      </c>
      <c r="D49" s="54" t="n">
        <v>21.928218</v>
      </c>
      <c r="E49" s="46" t="n">
        <v>21.928218</v>
      </c>
      <c r="F49" s="47"/>
      <c r="G49" s="55"/>
      <c r="H49" s="55"/>
      <c r="I49" s="55"/>
      <c r="J49" s="56"/>
      <c r="K49" s="44"/>
      <c r="L49" s="49"/>
    </row>
    <row r="50" s="26" customFormat="true" ht="22.5" hidden="false" customHeight="true" outlineLevel="0" collapsed="false">
      <c r="A50" s="50" t="n">
        <v>2101102</v>
      </c>
      <c r="B50" s="51"/>
      <c r="C50" s="53" t="s">
        <v>126</v>
      </c>
      <c r="D50" s="54" t="n">
        <v>21.625416</v>
      </c>
      <c r="E50" s="46" t="n">
        <v>21.625416</v>
      </c>
      <c r="F50" s="47"/>
      <c r="G50" s="55"/>
      <c r="H50" s="55"/>
      <c r="I50" s="55"/>
      <c r="J50" s="56"/>
      <c r="K50" s="44"/>
      <c r="L50" s="49"/>
    </row>
    <row r="51" s="26" customFormat="true" ht="22.5" hidden="false" customHeight="true" outlineLevel="0" collapsed="false">
      <c r="A51" s="50" t="n">
        <v>2101103</v>
      </c>
      <c r="B51" s="51"/>
      <c r="C51" s="53" t="s">
        <v>127</v>
      </c>
      <c r="D51" s="54" t="n">
        <v>25.160611</v>
      </c>
      <c r="E51" s="46" t="n">
        <v>25.160611</v>
      </c>
      <c r="F51" s="47"/>
      <c r="G51" s="55"/>
      <c r="H51" s="55"/>
      <c r="I51" s="55"/>
      <c r="J51" s="56"/>
      <c r="K51" s="44"/>
      <c r="L51" s="49"/>
    </row>
    <row r="52" s="26" customFormat="true" ht="22.5" hidden="false" customHeight="true" outlineLevel="0" collapsed="false">
      <c r="A52" s="50" t="n">
        <v>212</v>
      </c>
      <c r="B52" s="51"/>
      <c r="C52" s="53" t="s">
        <v>128</v>
      </c>
      <c r="D52" s="54" t="n">
        <v>41.682268</v>
      </c>
      <c r="E52" s="46" t="n">
        <v>41.682268</v>
      </c>
      <c r="F52" s="47"/>
      <c r="G52" s="55"/>
      <c r="H52" s="55"/>
      <c r="I52" s="55"/>
      <c r="J52" s="56"/>
      <c r="K52" s="44"/>
      <c r="L52" s="49"/>
    </row>
    <row r="53" s="26" customFormat="true" ht="22.5" hidden="false" customHeight="true" outlineLevel="0" collapsed="false">
      <c r="A53" s="50" t="n">
        <v>21201</v>
      </c>
      <c r="B53" s="51"/>
      <c r="C53" s="53" t="s">
        <v>129</v>
      </c>
      <c r="D53" s="54" t="n">
        <v>24.864668</v>
      </c>
      <c r="E53" s="46" t="n">
        <v>24.864668</v>
      </c>
      <c r="F53" s="47"/>
      <c r="G53" s="55"/>
      <c r="H53" s="55"/>
      <c r="I53" s="55"/>
      <c r="J53" s="56"/>
      <c r="K53" s="44"/>
      <c r="L53" s="49"/>
    </row>
    <row r="54" s="26" customFormat="true" ht="22.5" hidden="false" customHeight="true" outlineLevel="0" collapsed="false">
      <c r="A54" s="50" t="n">
        <v>2120101</v>
      </c>
      <c r="B54" s="51"/>
      <c r="C54" s="53" t="s">
        <v>92</v>
      </c>
      <c r="D54" s="54" t="n">
        <v>24.864668</v>
      </c>
      <c r="E54" s="46" t="n">
        <v>24.864668</v>
      </c>
      <c r="F54" s="47"/>
      <c r="G54" s="55"/>
      <c r="H54" s="55"/>
      <c r="I54" s="55"/>
      <c r="J54" s="56"/>
      <c r="K54" s="44"/>
      <c r="L54" s="49"/>
    </row>
    <row r="55" s="26" customFormat="true" ht="22.5" hidden="false" customHeight="true" outlineLevel="0" collapsed="false">
      <c r="A55" s="50" t="n">
        <v>21205</v>
      </c>
      <c r="B55" s="51"/>
      <c r="C55" s="53" t="s">
        <v>130</v>
      </c>
      <c r="D55" s="54" t="n">
        <v>5</v>
      </c>
      <c r="E55" s="46" t="n">
        <v>5</v>
      </c>
      <c r="F55" s="47"/>
      <c r="G55" s="55"/>
      <c r="H55" s="55"/>
      <c r="I55" s="55"/>
      <c r="J55" s="56"/>
      <c r="K55" s="44"/>
      <c r="L55" s="49"/>
    </row>
    <row r="56" s="26" customFormat="true" ht="22.5" hidden="false" customHeight="true" outlineLevel="0" collapsed="false">
      <c r="A56" s="50" t="n">
        <v>2120501</v>
      </c>
      <c r="B56" s="51"/>
      <c r="C56" s="53" t="s">
        <v>131</v>
      </c>
      <c r="D56" s="54" t="n">
        <v>5</v>
      </c>
      <c r="E56" s="46" t="n">
        <v>5</v>
      </c>
      <c r="F56" s="47"/>
      <c r="G56" s="55"/>
      <c r="H56" s="55"/>
      <c r="I56" s="55"/>
      <c r="J56" s="56"/>
      <c r="K56" s="44"/>
      <c r="L56" s="49"/>
    </row>
    <row r="57" s="26" customFormat="true" ht="22.5" hidden="false" customHeight="true" outlineLevel="0" collapsed="false">
      <c r="A57" s="50" t="n">
        <v>21213</v>
      </c>
      <c r="B57" s="51"/>
      <c r="C57" s="53" t="s">
        <v>132</v>
      </c>
      <c r="D57" s="54" t="n">
        <v>11.8176</v>
      </c>
      <c r="E57" s="46" t="n">
        <v>11.8176</v>
      </c>
      <c r="F57" s="47"/>
      <c r="G57" s="55"/>
      <c r="H57" s="55"/>
      <c r="I57" s="55"/>
      <c r="J57" s="56"/>
      <c r="K57" s="44"/>
      <c r="L57" s="49"/>
    </row>
    <row r="58" s="26" customFormat="true" ht="22.5" hidden="false" customHeight="true" outlineLevel="0" collapsed="false">
      <c r="A58" s="50" t="n">
        <v>2121301</v>
      </c>
      <c r="B58" s="51"/>
      <c r="C58" s="53" t="s">
        <v>133</v>
      </c>
      <c r="D58" s="54" t="n">
        <v>11.8176</v>
      </c>
      <c r="E58" s="46" t="n">
        <v>11.8176</v>
      </c>
      <c r="F58" s="47"/>
      <c r="G58" s="55"/>
      <c r="H58" s="55"/>
      <c r="I58" s="55"/>
      <c r="J58" s="56"/>
      <c r="K58" s="44"/>
      <c r="L58" s="49"/>
    </row>
    <row r="59" s="26" customFormat="true" ht="22.5" hidden="false" customHeight="true" outlineLevel="0" collapsed="false">
      <c r="A59" s="50" t="n">
        <v>213</v>
      </c>
      <c r="B59" s="51"/>
      <c r="C59" s="53" t="s">
        <v>134</v>
      </c>
      <c r="D59" s="54" t="n">
        <v>588.33306</v>
      </c>
      <c r="E59" s="46" t="n">
        <v>588.33306</v>
      </c>
      <c r="F59" s="47"/>
      <c r="G59" s="55"/>
      <c r="H59" s="55"/>
      <c r="I59" s="55"/>
      <c r="J59" s="56"/>
      <c r="K59" s="44"/>
      <c r="L59" s="49"/>
    </row>
    <row r="60" s="26" customFormat="true" ht="22.5" hidden="false" customHeight="true" outlineLevel="0" collapsed="false">
      <c r="A60" s="50" t="n">
        <v>21301</v>
      </c>
      <c r="B60" s="51"/>
      <c r="C60" s="53" t="s">
        <v>135</v>
      </c>
      <c r="D60" s="54" t="n">
        <v>221.449002</v>
      </c>
      <c r="E60" s="46" t="n">
        <v>221.449002</v>
      </c>
      <c r="F60" s="47"/>
      <c r="G60" s="55"/>
      <c r="H60" s="55"/>
      <c r="I60" s="55"/>
      <c r="J60" s="56"/>
      <c r="K60" s="44"/>
      <c r="L60" s="49"/>
    </row>
    <row r="61" s="26" customFormat="true" ht="22.5" hidden="false" customHeight="true" outlineLevel="0" collapsed="false">
      <c r="A61" s="50" t="n">
        <v>2130104</v>
      </c>
      <c r="B61" s="51"/>
      <c r="C61" s="53" t="s">
        <v>100</v>
      </c>
      <c r="D61" s="54" t="n">
        <v>162.649002</v>
      </c>
      <c r="E61" s="46" t="n">
        <v>162.649002</v>
      </c>
      <c r="F61" s="47"/>
      <c r="G61" s="55"/>
      <c r="H61" s="55"/>
      <c r="I61" s="55"/>
      <c r="J61" s="56"/>
      <c r="K61" s="44"/>
      <c r="L61" s="49"/>
    </row>
    <row r="62" s="26" customFormat="true" ht="22.5" hidden="false" customHeight="true" outlineLevel="0" collapsed="false">
      <c r="A62" s="50" t="n">
        <v>2130199</v>
      </c>
      <c r="B62" s="51"/>
      <c r="C62" s="53" t="s">
        <v>136</v>
      </c>
      <c r="D62" s="54" t="n">
        <v>58.8</v>
      </c>
      <c r="E62" s="46" t="n">
        <v>58.8</v>
      </c>
      <c r="F62" s="47"/>
      <c r="G62" s="55"/>
      <c r="H62" s="55"/>
      <c r="I62" s="55"/>
      <c r="J62" s="56"/>
      <c r="K62" s="44"/>
      <c r="L62" s="49"/>
    </row>
    <row r="63" s="26" customFormat="true" ht="22.5" hidden="false" customHeight="true" outlineLevel="0" collapsed="false">
      <c r="A63" s="50" t="n">
        <v>21302</v>
      </c>
      <c r="B63" s="51"/>
      <c r="C63" s="53" t="s">
        <v>137</v>
      </c>
      <c r="D63" s="54" t="n">
        <v>33.098189</v>
      </c>
      <c r="E63" s="46" t="n">
        <v>33.098189</v>
      </c>
      <c r="F63" s="47"/>
      <c r="G63" s="55"/>
      <c r="H63" s="55"/>
      <c r="I63" s="55"/>
      <c r="J63" s="56"/>
      <c r="K63" s="44"/>
      <c r="L63" s="49"/>
    </row>
    <row r="64" s="26" customFormat="true" ht="22.5" hidden="false" customHeight="true" outlineLevel="0" collapsed="false">
      <c r="A64" s="50" t="n">
        <v>2130204</v>
      </c>
      <c r="B64" s="51"/>
      <c r="C64" s="53" t="s">
        <v>138</v>
      </c>
      <c r="D64" s="54" t="n">
        <v>33.098189</v>
      </c>
      <c r="E64" s="46" t="n">
        <v>33.098189</v>
      </c>
      <c r="F64" s="47"/>
      <c r="G64" s="55"/>
      <c r="H64" s="55"/>
      <c r="I64" s="55"/>
      <c r="J64" s="56"/>
      <c r="K64" s="44"/>
      <c r="L64" s="49"/>
    </row>
    <row r="65" s="26" customFormat="true" ht="22.5" hidden="false" customHeight="true" outlineLevel="0" collapsed="false">
      <c r="A65" s="50" t="n">
        <v>21303</v>
      </c>
      <c r="B65" s="51"/>
      <c r="C65" s="53" t="s">
        <v>139</v>
      </c>
      <c r="D65" s="54" t="n">
        <v>22.423101</v>
      </c>
      <c r="E65" s="46" t="n">
        <v>22.423101</v>
      </c>
      <c r="F65" s="47"/>
      <c r="G65" s="55"/>
      <c r="H65" s="55"/>
      <c r="I65" s="55"/>
      <c r="J65" s="56"/>
      <c r="K65" s="44"/>
      <c r="L65" s="49"/>
    </row>
    <row r="66" s="26" customFormat="true" ht="22.5" hidden="false" customHeight="true" outlineLevel="0" collapsed="false">
      <c r="A66" s="50" t="n">
        <v>2130301</v>
      </c>
      <c r="B66" s="51"/>
      <c r="C66" s="53" t="s">
        <v>92</v>
      </c>
      <c r="D66" s="54" t="n">
        <v>22.423101</v>
      </c>
      <c r="E66" s="46" t="n">
        <v>22.423101</v>
      </c>
      <c r="F66" s="47"/>
      <c r="G66" s="55"/>
      <c r="H66" s="55"/>
      <c r="I66" s="55"/>
      <c r="J66" s="56"/>
      <c r="K66" s="44"/>
      <c r="L66" s="49"/>
    </row>
    <row r="67" s="26" customFormat="true" ht="22.5" hidden="false" customHeight="true" outlineLevel="0" collapsed="false">
      <c r="A67" s="50" t="n">
        <v>21307</v>
      </c>
      <c r="B67" s="51"/>
      <c r="C67" s="53" t="s">
        <v>140</v>
      </c>
      <c r="D67" s="54" t="n">
        <v>311.362768</v>
      </c>
      <c r="E67" s="46" t="n">
        <v>311.362768</v>
      </c>
      <c r="F67" s="47"/>
      <c r="G67" s="55"/>
      <c r="H67" s="55"/>
      <c r="I67" s="55"/>
      <c r="J67" s="56"/>
      <c r="K67" s="44"/>
      <c r="L67" s="49"/>
    </row>
    <row r="68" s="26" customFormat="true" ht="22.5" hidden="false" customHeight="true" outlineLevel="0" collapsed="false">
      <c r="A68" s="50" t="n">
        <v>2130705</v>
      </c>
      <c r="B68" s="51"/>
      <c r="C68" s="53" t="s">
        <v>141</v>
      </c>
      <c r="D68" s="54" t="n">
        <v>311.362768</v>
      </c>
      <c r="E68" s="46" t="n">
        <v>311.362768</v>
      </c>
      <c r="F68" s="47"/>
      <c r="G68" s="55"/>
      <c r="H68" s="55"/>
      <c r="I68" s="55"/>
      <c r="J68" s="56"/>
      <c r="K68" s="44"/>
      <c r="L68" s="49"/>
    </row>
    <row r="69" s="26" customFormat="true" ht="22.5" hidden="false" customHeight="true" outlineLevel="0" collapsed="false">
      <c r="A69" s="50" t="n">
        <v>221</v>
      </c>
      <c r="B69" s="51"/>
      <c r="C69" s="53" t="s">
        <v>142</v>
      </c>
      <c r="D69" s="54" t="n">
        <v>86.284761</v>
      </c>
      <c r="E69" s="46" t="n">
        <v>86.284761</v>
      </c>
      <c r="F69" s="47"/>
      <c r="G69" s="55"/>
      <c r="H69" s="55"/>
      <c r="I69" s="55"/>
      <c r="J69" s="56"/>
      <c r="K69" s="44"/>
      <c r="L69" s="49"/>
    </row>
    <row r="70" s="26" customFormat="true" ht="22.5" hidden="false" customHeight="true" outlineLevel="0" collapsed="false">
      <c r="A70" s="50" t="n">
        <v>22102</v>
      </c>
      <c r="B70" s="51"/>
      <c r="C70" s="53" t="s">
        <v>143</v>
      </c>
      <c r="D70" s="54" t="n">
        <v>86.284761</v>
      </c>
      <c r="E70" s="46" t="n">
        <v>86.284761</v>
      </c>
      <c r="F70" s="47"/>
      <c r="G70" s="55"/>
      <c r="H70" s="55"/>
      <c r="I70" s="55"/>
      <c r="J70" s="56"/>
      <c r="K70" s="44"/>
      <c r="L70" s="49"/>
    </row>
    <row r="71" s="26" customFormat="true" ht="22.5" hidden="false" customHeight="true" outlineLevel="0" collapsed="false">
      <c r="A71" s="50" t="n">
        <v>2210201</v>
      </c>
      <c r="B71" s="51"/>
      <c r="C71" s="53" t="s">
        <v>144</v>
      </c>
      <c r="D71" s="54" t="n">
        <v>86.284761</v>
      </c>
      <c r="E71" s="46" t="n">
        <v>86.284761</v>
      </c>
      <c r="F71" s="47"/>
      <c r="G71" s="55"/>
      <c r="H71" s="55"/>
      <c r="I71" s="55"/>
      <c r="J71" s="56"/>
      <c r="K71" s="44"/>
      <c r="L71" s="49"/>
    </row>
    <row r="72" s="26" customFormat="true" ht="22.5" hidden="false" customHeight="true" outlineLevel="0" collapsed="false">
      <c r="A72" s="50" t="n">
        <v>224</v>
      </c>
      <c r="B72" s="51"/>
      <c r="C72" s="53" t="s">
        <v>145</v>
      </c>
      <c r="D72" s="54" t="n">
        <v>70.570384</v>
      </c>
      <c r="E72" s="46" t="n">
        <v>70.570384</v>
      </c>
      <c r="F72" s="47"/>
      <c r="G72" s="55"/>
      <c r="H72" s="55"/>
      <c r="I72" s="55"/>
      <c r="J72" s="56"/>
      <c r="K72" s="44"/>
      <c r="L72" s="49"/>
    </row>
    <row r="73" s="26" customFormat="true" ht="22.5" hidden="false" customHeight="true" outlineLevel="0" collapsed="false">
      <c r="A73" s="50" t="n">
        <v>22401</v>
      </c>
      <c r="B73" s="51"/>
      <c r="C73" s="53" t="s">
        <v>146</v>
      </c>
      <c r="D73" s="54" t="n">
        <v>40.570384</v>
      </c>
      <c r="E73" s="46" t="n">
        <v>40.570384</v>
      </c>
      <c r="F73" s="47"/>
      <c r="G73" s="55"/>
      <c r="H73" s="55"/>
      <c r="I73" s="55"/>
      <c r="J73" s="56"/>
      <c r="K73" s="44"/>
      <c r="L73" s="49"/>
    </row>
    <row r="74" s="26" customFormat="true" ht="22.5" hidden="false" customHeight="true" outlineLevel="0" collapsed="false">
      <c r="A74" s="50" t="n">
        <v>2240150</v>
      </c>
      <c r="B74" s="51"/>
      <c r="C74" s="53" t="s">
        <v>100</v>
      </c>
      <c r="D74" s="54" t="n">
        <v>40.570384</v>
      </c>
      <c r="E74" s="46" t="n">
        <v>40.570384</v>
      </c>
      <c r="F74" s="47"/>
      <c r="G74" s="55"/>
      <c r="H74" s="55"/>
      <c r="I74" s="55"/>
      <c r="J74" s="56"/>
      <c r="K74" s="44"/>
      <c r="L74" s="49"/>
    </row>
    <row r="75" s="26" customFormat="true" ht="22.5" hidden="false" customHeight="true" outlineLevel="0" collapsed="false">
      <c r="A75" s="50" t="n">
        <v>22407</v>
      </c>
      <c r="B75" s="51"/>
      <c r="C75" s="53" t="s">
        <v>147</v>
      </c>
      <c r="D75" s="54" t="n">
        <v>30</v>
      </c>
      <c r="E75" s="46" t="n">
        <v>30</v>
      </c>
      <c r="F75" s="47"/>
      <c r="G75" s="55"/>
      <c r="H75" s="55"/>
      <c r="I75" s="55"/>
      <c r="J75" s="56"/>
      <c r="K75" s="44"/>
      <c r="L75" s="49"/>
    </row>
    <row r="76" s="26" customFormat="true" ht="22.5" hidden="false" customHeight="true" outlineLevel="0" collapsed="false">
      <c r="A76" s="50" t="n">
        <v>2240704</v>
      </c>
      <c r="B76" s="51"/>
      <c r="C76" s="53" t="s">
        <v>148</v>
      </c>
      <c r="D76" s="54" t="n">
        <v>30</v>
      </c>
      <c r="E76" s="46" t="n">
        <v>30</v>
      </c>
      <c r="F76" s="57"/>
      <c r="G76" s="55"/>
      <c r="H76" s="55"/>
      <c r="I76" s="55"/>
      <c r="J76" s="56"/>
      <c r="K76" s="44"/>
      <c r="L76" s="49"/>
    </row>
    <row r="77" s="26" customFormat="true" ht="30.75" hidden="false" customHeight="true" outlineLevel="0" collapsed="false">
      <c r="A77" s="58" t="s">
        <v>149</v>
      </c>
      <c r="B77" s="59"/>
      <c r="C77" s="59"/>
      <c r="D77" s="59"/>
      <c r="E77" s="59"/>
      <c r="F77" s="60"/>
      <c r="G77" s="59"/>
      <c r="H77" s="59"/>
      <c r="I77" s="59"/>
      <c r="J77" s="59"/>
      <c r="L77" s="49"/>
    </row>
    <row r="78" s="26" customFormat="true" ht="14.25" hidden="false" customHeight="false" outlineLevel="0" collapsed="false">
      <c r="A78" s="61"/>
    </row>
    <row r="79" s="26" customFormat="true" ht="14.25" hidden="false" customHeight="false" outlineLevel="0" collapsed="false">
      <c r="A79" s="61"/>
    </row>
  </sheetData>
  <mergeCells count="16">
    <mergeCell ref="A1:J1"/>
    <mergeCell ref="H2:J2"/>
    <mergeCell ref="A3:E3"/>
    <mergeCell ref="H3:J3"/>
    <mergeCell ref="A4:C4"/>
    <mergeCell ref="D4:D6"/>
    <mergeCell ref="E4:E6"/>
    <mergeCell ref="F4:F6"/>
    <mergeCell ref="G4:G6"/>
    <mergeCell ref="H4:H6"/>
    <mergeCell ref="I4:I6"/>
    <mergeCell ref="J4:J6"/>
    <mergeCell ref="A5:B6"/>
    <mergeCell ref="C5:C6"/>
    <mergeCell ref="A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2" activeCellId="0" sqref="H82"/>
    </sheetView>
  </sheetViews>
  <sheetFormatPr defaultColWidth="10.28125" defaultRowHeight="14.25" zeroHeight="false" outlineLevelRow="0" outlineLevelCol="0"/>
  <cols>
    <col collapsed="false" customWidth="true" hidden="false" outlineLevel="0" max="1" min="1" style="26" width="6.41"/>
    <col collapsed="false" customWidth="true" hidden="false" outlineLevel="0" max="2" min="2" style="26" width="5.41"/>
    <col collapsed="false" customWidth="true" hidden="false" outlineLevel="0" max="3" min="3" style="26" width="11.85"/>
    <col collapsed="false" customWidth="true" hidden="false" outlineLevel="0" max="4" min="4" style="26" width="16.42"/>
    <col collapsed="false" customWidth="true" hidden="false" outlineLevel="0" max="9" min="5" style="26" width="16.7"/>
    <col collapsed="false" customWidth="false" hidden="false" outlineLevel="0" max="10" min="10" style="26" width="10.28"/>
    <col collapsed="false" customWidth="true" hidden="false" outlineLevel="0" max="11" min="11" style="26" width="14.41"/>
    <col collapsed="false" customWidth="false" hidden="false" outlineLevel="0" max="257" min="12" style="26" width="10.28"/>
  </cols>
  <sheetData>
    <row r="1" s="28" customFormat="true" ht="24" hidden="false" customHeight="true" outlineLevel="0" collapsed="false">
      <c r="A1" s="27" t="s">
        <v>150</v>
      </c>
      <c r="B1" s="27"/>
      <c r="C1" s="27"/>
      <c r="D1" s="27"/>
      <c r="E1" s="27"/>
      <c r="F1" s="27"/>
      <c r="G1" s="27"/>
      <c r="H1" s="27"/>
      <c r="I1" s="27"/>
    </row>
    <row r="2" s="26" customFormat="true" ht="14.25" hidden="false" customHeight="false" outlineLevel="0" collapsed="false">
      <c r="A2" s="29"/>
      <c r="B2" s="29"/>
      <c r="C2" s="29"/>
      <c r="D2" s="29"/>
      <c r="E2" s="29"/>
      <c r="F2" s="29"/>
      <c r="G2" s="30" t="s">
        <v>151</v>
      </c>
      <c r="H2" s="30"/>
      <c r="I2" s="30"/>
    </row>
    <row r="3" s="26" customFormat="true" ht="15" hidden="false" customHeight="true" outlineLevel="0" collapsed="false">
      <c r="A3" s="31" t="str">
        <f aca="false">'收入支出决算总表（公开01表）'!A3</f>
        <v>部门：风华镇人民政府</v>
      </c>
      <c r="B3" s="31"/>
      <c r="C3" s="31"/>
      <c r="D3" s="31"/>
      <c r="E3" s="29"/>
      <c r="F3" s="32"/>
      <c r="G3" s="30" t="s">
        <v>3</v>
      </c>
      <c r="H3" s="30"/>
      <c r="I3" s="30"/>
    </row>
    <row r="4" s="38" customFormat="true" ht="22.5" hidden="false" customHeight="true" outlineLevel="0" collapsed="false">
      <c r="A4" s="33" t="s">
        <v>80</v>
      </c>
      <c r="B4" s="33"/>
      <c r="C4" s="33"/>
      <c r="D4" s="34" t="s">
        <v>68</v>
      </c>
      <c r="E4" s="34" t="s">
        <v>152</v>
      </c>
      <c r="F4" s="34" t="s">
        <v>153</v>
      </c>
      <c r="G4" s="34" t="s">
        <v>154</v>
      </c>
      <c r="H4" s="34" t="s">
        <v>155</v>
      </c>
      <c r="I4" s="36" t="s">
        <v>156</v>
      </c>
      <c r="J4" s="37"/>
    </row>
    <row r="5" s="38" customFormat="true" ht="22.5" hidden="false" customHeight="true" outlineLevel="0" collapsed="false">
      <c r="A5" s="39" t="s">
        <v>87</v>
      </c>
      <c r="B5" s="39"/>
      <c r="C5" s="40" t="s">
        <v>88</v>
      </c>
      <c r="D5" s="34"/>
      <c r="E5" s="34"/>
      <c r="F5" s="34"/>
      <c r="G5" s="34"/>
      <c r="H5" s="34"/>
      <c r="I5" s="36"/>
      <c r="J5" s="37"/>
    </row>
    <row r="6" s="38" customFormat="true" ht="22.5" hidden="false" customHeight="true" outlineLevel="0" collapsed="false">
      <c r="A6" s="39"/>
      <c r="B6" s="39"/>
      <c r="C6" s="40"/>
      <c r="D6" s="40"/>
      <c r="E6" s="40"/>
      <c r="F6" s="40"/>
      <c r="G6" s="40"/>
      <c r="H6" s="40"/>
      <c r="I6" s="36"/>
      <c r="J6" s="37"/>
    </row>
    <row r="7" s="65" customFormat="true" ht="22.5" hidden="false" customHeight="true" outlineLevel="0" collapsed="false">
      <c r="A7" s="62" t="s">
        <v>10</v>
      </c>
      <c r="B7" s="62"/>
      <c r="C7" s="62"/>
      <c r="D7" s="63" t="s">
        <v>12</v>
      </c>
      <c r="E7" s="63" t="s">
        <v>15</v>
      </c>
      <c r="F7" s="63" t="s">
        <v>18</v>
      </c>
      <c r="G7" s="63" t="s">
        <v>21</v>
      </c>
      <c r="H7" s="63" t="s">
        <v>24</v>
      </c>
      <c r="I7" s="43" t="s">
        <v>27</v>
      </c>
      <c r="J7" s="64"/>
    </row>
    <row r="8" s="26" customFormat="true" ht="22.5" hidden="false" customHeight="true" outlineLevel="0" collapsed="false">
      <c r="A8" s="45" t="s">
        <v>89</v>
      </c>
      <c r="B8" s="45"/>
      <c r="C8" s="45"/>
      <c r="D8" s="47" t="n">
        <v>2008.822625</v>
      </c>
      <c r="E8" s="47" t="n">
        <v>1607.430905</v>
      </c>
      <c r="F8" s="47" t="n">
        <v>401.39172</v>
      </c>
      <c r="G8" s="47"/>
      <c r="H8" s="47"/>
      <c r="I8" s="48"/>
      <c r="J8" s="44"/>
      <c r="K8" s="49"/>
    </row>
    <row r="9" s="26" customFormat="true" ht="22.5" hidden="false" customHeight="true" outlineLevel="0" collapsed="false">
      <c r="A9" s="50" t="n">
        <v>201</v>
      </c>
      <c r="B9" s="50"/>
      <c r="C9" s="66" t="s">
        <v>90</v>
      </c>
      <c r="D9" s="47" t="n">
        <v>933.30592</v>
      </c>
      <c r="E9" s="47" t="n">
        <v>665.6395</v>
      </c>
      <c r="F9" s="47" t="n">
        <v>267.66642</v>
      </c>
      <c r="G9" s="47"/>
      <c r="H9" s="47"/>
      <c r="I9" s="48"/>
      <c r="J9" s="44"/>
      <c r="K9" s="49"/>
    </row>
    <row r="10" s="26" customFormat="true" ht="22.5" hidden="false" customHeight="true" outlineLevel="0" collapsed="false">
      <c r="A10" s="50" t="n">
        <v>20101</v>
      </c>
      <c r="B10" s="50"/>
      <c r="C10" s="66" t="s">
        <v>91</v>
      </c>
      <c r="D10" s="47" t="n">
        <v>11.55058</v>
      </c>
      <c r="E10" s="47" t="n">
        <v>10.55058</v>
      </c>
      <c r="F10" s="47" t="n">
        <v>1</v>
      </c>
      <c r="G10" s="47"/>
      <c r="H10" s="47"/>
      <c r="I10" s="48"/>
      <c r="J10" s="44"/>
      <c r="K10" s="49"/>
    </row>
    <row r="11" s="26" customFormat="true" ht="22.5" hidden="false" customHeight="true" outlineLevel="0" collapsed="false">
      <c r="A11" s="50" t="n">
        <v>2010101</v>
      </c>
      <c r="B11" s="50"/>
      <c r="C11" s="66" t="s">
        <v>92</v>
      </c>
      <c r="D11" s="47" t="n">
        <v>10.55058</v>
      </c>
      <c r="E11" s="47" t="n">
        <v>10.55058</v>
      </c>
      <c r="F11" s="47" t="n">
        <v>0</v>
      </c>
      <c r="G11" s="47"/>
      <c r="H11" s="47"/>
      <c r="I11" s="48"/>
      <c r="J11" s="44"/>
      <c r="K11" s="49"/>
    </row>
    <row r="12" s="26" customFormat="true" ht="22.5" hidden="false" customHeight="true" outlineLevel="0" collapsed="false">
      <c r="A12" s="50" t="n">
        <v>2010104</v>
      </c>
      <c r="B12" s="50"/>
      <c r="C12" s="66" t="s">
        <v>93</v>
      </c>
      <c r="D12" s="47" t="n">
        <v>1</v>
      </c>
      <c r="E12" s="47" t="n">
        <v>0</v>
      </c>
      <c r="F12" s="47" t="n">
        <v>1</v>
      </c>
      <c r="G12" s="47"/>
      <c r="H12" s="47"/>
      <c r="I12" s="48"/>
      <c r="J12" s="44"/>
      <c r="K12" s="49"/>
    </row>
    <row r="13" s="26" customFormat="true" ht="22.5" hidden="false" customHeight="true" outlineLevel="0" collapsed="false">
      <c r="A13" s="50" t="n">
        <v>20103</v>
      </c>
      <c r="B13" s="50"/>
      <c r="C13" s="66" t="s">
        <v>94</v>
      </c>
      <c r="D13" s="47" t="n">
        <v>491.64553</v>
      </c>
      <c r="E13" s="47" t="n">
        <v>458.219701</v>
      </c>
      <c r="F13" s="47" t="n">
        <v>33.425829</v>
      </c>
      <c r="G13" s="47"/>
      <c r="H13" s="47"/>
      <c r="I13" s="48"/>
      <c r="J13" s="44"/>
      <c r="K13" s="49"/>
    </row>
    <row r="14" s="26" customFormat="true" ht="22.5" hidden="false" customHeight="true" outlineLevel="0" collapsed="false">
      <c r="A14" s="50" t="n">
        <v>2010301</v>
      </c>
      <c r="B14" s="50"/>
      <c r="C14" s="66" t="s">
        <v>92</v>
      </c>
      <c r="D14" s="47" t="n">
        <v>458.219701</v>
      </c>
      <c r="E14" s="47" t="n">
        <v>458.219701</v>
      </c>
      <c r="F14" s="47" t="n">
        <v>0</v>
      </c>
      <c r="G14" s="47"/>
      <c r="H14" s="47"/>
      <c r="I14" s="48"/>
      <c r="J14" s="44"/>
      <c r="K14" s="49"/>
    </row>
    <row r="15" s="26" customFormat="true" ht="22.5" hidden="false" customHeight="true" outlineLevel="0" collapsed="false">
      <c r="A15" s="50" t="n">
        <v>2010399</v>
      </c>
      <c r="B15" s="50"/>
      <c r="C15" s="66" t="s">
        <v>95</v>
      </c>
      <c r="D15" s="47" t="n">
        <v>33.425829</v>
      </c>
      <c r="E15" s="47" t="n">
        <v>0</v>
      </c>
      <c r="F15" s="47" t="n">
        <v>33.425829</v>
      </c>
      <c r="G15" s="47"/>
      <c r="H15" s="47"/>
      <c r="I15" s="48"/>
      <c r="J15" s="44"/>
      <c r="K15" s="49"/>
    </row>
    <row r="16" s="26" customFormat="true" ht="22.5" hidden="false" customHeight="true" outlineLevel="0" collapsed="false">
      <c r="A16" s="50" t="n">
        <v>20106</v>
      </c>
      <c r="B16" s="50"/>
      <c r="C16" s="66" t="s">
        <v>96</v>
      </c>
      <c r="D16" s="47" t="n">
        <v>306.590883</v>
      </c>
      <c r="E16" s="47" t="n">
        <v>78.032732</v>
      </c>
      <c r="F16" s="47" t="n">
        <v>228.558151</v>
      </c>
      <c r="G16" s="47"/>
      <c r="H16" s="47"/>
      <c r="I16" s="48"/>
      <c r="J16" s="44"/>
      <c r="K16" s="49"/>
    </row>
    <row r="17" s="26" customFormat="true" ht="22.5" hidden="false" customHeight="true" outlineLevel="0" collapsed="false">
      <c r="A17" s="50" t="n">
        <v>2010601</v>
      </c>
      <c r="B17" s="50"/>
      <c r="C17" s="66" t="s">
        <v>92</v>
      </c>
      <c r="D17" s="47" t="n">
        <v>78.032732</v>
      </c>
      <c r="E17" s="47" t="n">
        <v>78.032732</v>
      </c>
      <c r="F17" s="47" t="n">
        <v>0</v>
      </c>
      <c r="G17" s="47"/>
      <c r="H17" s="47"/>
      <c r="I17" s="48"/>
      <c r="J17" s="44"/>
      <c r="K17" s="49"/>
    </row>
    <row r="18" s="26" customFormat="true" ht="22.5" hidden="false" customHeight="true" outlineLevel="0" collapsed="false">
      <c r="A18" s="50" t="n">
        <v>2010607</v>
      </c>
      <c r="B18" s="50"/>
      <c r="C18" s="66" t="s">
        <v>97</v>
      </c>
      <c r="D18" s="47" t="n">
        <v>4</v>
      </c>
      <c r="E18" s="47" t="n">
        <v>0</v>
      </c>
      <c r="F18" s="47" t="n">
        <v>4</v>
      </c>
      <c r="G18" s="47"/>
      <c r="H18" s="47"/>
      <c r="I18" s="48"/>
      <c r="J18" s="44"/>
      <c r="K18" s="49"/>
    </row>
    <row r="19" s="26" customFormat="true" ht="22.5" hidden="false" customHeight="true" outlineLevel="0" collapsed="false">
      <c r="A19" s="50" t="n">
        <v>2010699</v>
      </c>
      <c r="B19" s="50"/>
      <c r="C19" s="66" t="s">
        <v>98</v>
      </c>
      <c r="D19" s="47" t="n">
        <v>224.558151</v>
      </c>
      <c r="E19" s="47" t="n">
        <v>0</v>
      </c>
      <c r="F19" s="47" t="n">
        <v>224.558151</v>
      </c>
      <c r="G19" s="47"/>
      <c r="H19" s="47"/>
      <c r="I19" s="48"/>
      <c r="J19" s="44"/>
      <c r="K19" s="49"/>
    </row>
    <row r="20" s="26" customFormat="true" ht="22.5" hidden="false" customHeight="true" outlineLevel="0" collapsed="false">
      <c r="A20" s="50" t="n">
        <v>20110</v>
      </c>
      <c r="B20" s="50"/>
      <c r="C20" s="66" t="s">
        <v>99</v>
      </c>
      <c r="D20" s="47" t="n">
        <v>78.011087</v>
      </c>
      <c r="E20" s="47" t="n">
        <v>78.011087</v>
      </c>
      <c r="F20" s="47" t="n">
        <v>0</v>
      </c>
      <c r="G20" s="47"/>
      <c r="H20" s="47"/>
      <c r="I20" s="48"/>
      <c r="J20" s="44"/>
      <c r="K20" s="49"/>
    </row>
    <row r="21" s="26" customFormat="true" ht="22.5" hidden="false" customHeight="true" outlineLevel="0" collapsed="false">
      <c r="A21" s="50" t="n">
        <v>2011050</v>
      </c>
      <c r="B21" s="50"/>
      <c r="C21" s="66" t="s">
        <v>100</v>
      </c>
      <c r="D21" s="47" t="n">
        <v>78.011087</v>
      </c>
      <c r="E21" s="47" t="n">
        <v>78.011087</v>
      </c>
      <c r="F21" s="47" t="n">
        <v>0</v>
      </c>
      <c r="G21" s="47"/>
      <c r="H21" s="47"/>
      <c r="I21" s="48"/>
      <c r="J21" s="44"/>
      <c r="K21" s="49"/>
    </row>
    <row r="22" s="26" customFormat="true" ht="22.5" hidden="false" customHeight="true" outlineLevel="0" collapsed="false">
      <c r="A22" s="50" t="n">
        <v>20131</v>
      </c>
      <c r="B22" s="50"/>
      <c r="C22" s="66" t="s">
        <v>101</v>
      </c>
      <c r="D22" s="47" t="n">
        <v>45.50784</v>
      </c>
      <c r="E22" s="47" t="n">
        <v>40.8254</v>
      </c>
      <c r="F22" s="47" t="n">
        <v>4.68244</v>
      </c>
      <c r="G22" s="47"/>
      <c r="H22" s="47"/>
      <c r="I22" s="48"/>
      <c r="J22" s="44"/>
      <c r="K22" s="49"/>
    </row>
    <row r="23" s="26" customFormat="true" ht="22.5" hidden="false" customHeight="true" outlineLevel="0" collapsed="false">
      <c r="A23" s="50" t="n">
        <v>2013101</v>
      </c>
      <c r="B23" s="50"/>
      <c r="C23" s="66" t="s">
        <v>92</v>
      </c>
      <c r="D23" s="47" t="n">
        <v>40.8254</v>
      </c>
      <c r="E23" s="47" t="n">
        <v>40.8254</v>
      </c>
      <c r="F23" s="47" t="n">
        <v>0</v>
      </c>
      <c r="G23" s="47"/>
      <c r="H23" s="47"/>
      <c r="I23" s="48"/>
      <c r="J23" s="44"/>
      <c r="K23" s="49"/>
    </row>
    <row r="24" s="26" customFormat="true" ht="22.5" hidden="false" customHeight="true" outlineLevel="0" collapsed="false">
      <c r="A24" s="50" t="n">
        <v>2013199</v>
      </c>
      <c r="B24" s="50"/>
      <c r="C24" s="66" t="s">
        <v>102</v>
      </c>
      <c r="D24" s="47" t="n">
        <v>4.68244</v>
      </c>
      <c r="E24" s="47" t="n">
        <v>0</v>
      </c>
      <c r="F24" s="47" t="n">
        <v>4.68244</v>
      </c>
      <c r="G24" s="47"/>
      <c r="H24" s="47"/>
      <c r="I24" s="48"/>
      <c r="J24" s="44"/>
      <c r="K24" s="49"/>
    </row>
    <row r="25" s="26" customFormat="true" ht="22.5" hidden="false" customHeight="true" outlineLevel="0" collapsed="false">
      <c r="A25" s="50" t="n">
        <v>204</v>
      </c>
      <c r="B25" s="50"/>
      <c r="C25" s="66" t="s">
        <v>103</v>
      </c>
      <c r="D25" s="47" t="n">
        <v>20.978376</v>
      </c>
      <c r="E25" s="47" t="n">
        <v>20.978376</v>
      </c>
      <c r="F25" s="47" t="n">
        <v>0</v>
      </c>
      <c r="G25" s="47"/>
      <c r="H25" s="47"/>
      <c r="I25" s="48"/>
      <c r="J25" s="44"/>
      <c r="K25" s="49"/>
    </row>
    <row r="26" s="26" customFormat="true" ht="22.5" hidden="false" customHeight="true" outlineLevel="0" collapsed="false">
      <c r="A26" s="50" t="n">
        <v>20402</v>
      </c>
      <c r="B26" s="50"/>
      <c r="C26" s="66" t="s">
        <v>104</v>
      </c>
      <c r="D26" s="47" t="n">
        <v>20.978376</v>
      </c>
      <c r="E26" s="47" t="n">
        <v>20.978376</v>
      </c>
      <c r="F26" s="47" t="n">
        <v>0</v>
      </c>
      <c r="G26" s="47"/>
      <c r="H26" s="47"/>
      <c r="I26" s="48"/>
      <c r="J26" s="44"/>
      <c r="K26" s="49"/>
    </row>
    <row r="27" s="26" customFormat="true" ht="22.5" hidden="false" customHeight="true" outlineLevel="0" collapsed="false">
      <c r="A27" s="50" t="n">
        <v>2040299</v>
      </c>
      <c r="B27" s="50"/>
      <c r="C27" s="66" t="s">
        <v>105</v>
      </c>
      <c r="D27" s="47" t="n">
        <v>20.978376</v>
      </c>
      <c r="E27" s="47" t="n">
        <v>20.978376</v>
      </c>
      <c r="F27" s="47" t="n">
        <v>0</v>
      </c>
      <c r="G27" s="47"/>
      <c r="H27" s="47"/>
      <c r="I27" s="48"/>
      <c r="J27" s="44"/>
      <c r="K27" s="49"/>
    </row>
    <row r="28" s="26" customFormat="true" ht="22.5" hidden="false" customHeight="true" outlineLevel="0" collapsed="false">
      <c r="A28" s="50" t="n">
        <v>207</v>
      </c>
      <c r="B28" s="50"/>
      <c r="C28" s="66" t="s">
        <v>106</v>
      </c>
      <c r="D28" s="47" t="n">
        <v>42.827692</v>
      </c>
      <c r="E28" s="47" t="n">
        <v>42.827692</v>
      </c>
      <c r="F28" s="47" t="n">
        <v>0</v>
      </c>
      <c r="G28" s="47"/>
      <c r="H28" s="47"/>
      <c r="I28" s="48"/>
      <c r="J28" s="44"/>
      <c r="K28" s="49"/>
    </row>
    <row r="29" s="26" customFormat="true" ht="22.5" hidden="false" customHeight="true" outlineLevel="0" collapsed="false">
      <c r="A29" s="50" t="n">
        <v>20708</v>
      </c>
      <c r="B29" s="50"/>
      <c r="C29" s="66" t="s">
        <v>107</v>
      </c>
      <c r="D29" s="47" t="n">
        <v>42.827692</v>
      </c>
      <c r="E29" s="47" t="n">
        <v>42.827692</v>
      </c>
      <c r="F29" s="47" t="n">
        <v>0</v>
      </c>
      <c r="G29" s="47"/>
      <c r="H29" s="47"/>
      <c r="I29" s="48"/>
      <c r="J29" s="44"/>
      <c r="K29" s="49"/>
    </row>
    <row r="30" s="26" customFormat="true" ht="22.5" hidden="false" customHeight="true" outlineLevel="0" collapsed="false">
      <c r="A30" s="50" t="n">
        <v>2070801</v>
      </c>
      <c r="B30" s="50"/>
      <c r="C30" s="66" t="s">
        <v>92</v>
      </c>
      <c r="D30" s="47" t="n">
        <v>42.827692</v>
      </c>
      <c r="E30" s="47" t="n">
        <v>42.827692</v>
      </c>
      <c r="F30" s="47" t="n">
        <v>0</v>
      </c>
      <c r="G30" s="47"/>
      <c r="H30" s="47"/>
      <c r="I30" s="48"/>
      <c r="J30" s="44"/>
      <c r="K30" s="49"/>
    </row>
    <row r="31" s="26" customFormat="true" ht="22.5" hidden="false" customHeight="true" outlineLevel="0" collapsed="false">
      <c r="A31" s="50" t="n">
        <v>208</v>
      </c>
      <c r="B31" s="50"/>
      <c r="C31" s="66" t="s">
        <v>108</v>
      </c>
      <c r="D31" s="47" t="n">
        <v>151.440619</v>
      </c>
      <c r="E31" s="47" t="n">
        <v>128.018219</v>
      </c>
      <c r="F31" s="47" t="n">
        <v>23.4224</v>
      </c>
      <c r="G31" s="47"/>
      <c r="H31" s="47"/>
      <c r="I31" s="48"/>
      <c r="J31" s="44"/>
      <c r="K31" s="49"/>
    </row>
    <row r="32" s="26" customFormat="true" ht="22.5" hidden="false" customHeight="true" outlineLevel="0" collapsed="false">
      <c r="A32" s="50" t="n">
        <v>20801</v>
      </c>
      <c r="B32" s="50"/>
      <c r="C32" s="66" t="s">
        <v>109</v>
      </c>
      <c r="D32" s="47" t="n">
        <v>23.4224</v>
      </c>
      <c r="E32" s="47" t="n">
        <v>0</v>
      </c>
      <c r="F32" s="47" t="n">
        <v>23.4224</v>
      </c>
      <c r="G32" s="47"/>
      <c r="H32" s="47"/>
      <c r="I32" s="48"/>
      <c r="J32" s="44"/>
      <c r="K32" s="49"/>
    </row>
    <row r="33" s="26" customFormat="true" ht="22.5" hidden="false" customHeight="true" outlineLevel="0" collapsed="false">
      <c r="A33" s="50" t="n">
        <v>2080199</v>
      </c>
      <c r="B33" s="50"/>
      <c r="C33" s="66" t="s">
        <v>110</v>
      </c>
      <c r="D33" s="47" t="n">
        <v>23.4224</v>
      </c>
      <c r="E33" s="47" t="n">
        <v>0</v>
      </c>
      <c r="F33" s="47" t="n">
        <v>23.4224</v>
      </c>
      <c r="G33" s="47"/>
      <c r="H33" s="47"/>
      <c r="I33" s="48"/>
      <c r="J33" s="44"/>
      <c r="K33" s="49"/>
    </row>
    <row r="34" s="26" customFormat="true" ht="22.5" hidden="false" customHeight="true" outlineLevel="0" collapsed="false">
      <c r="A34" s="50" t="n">
        <v>20805</v>
      </c>
      <c r="B34" s="50"/>
      <c r="C34" s="66" t="s">
        <v>111</v>
      </c>
      <c r="D34" s="47" t="n">
        <v>105.899946</v>
      </c>
      <c r="E34" s="47" t="n">
        <v>105.899946</v>
      </c>
      <c r="F34" s="47" t="n">
        <v>0</v>
      </c>
      <c r="G34" s="47"/>
      <c r="H34" s="47"/>
      <c r="I34" s="48"/>
      <c r="J34" s="44"/>
      <c r="K34" s="49"/>
    </row>
    <row r="35" s="26" customFormat="true" ht="22.5" hidden="false" customHeight="true" outlineLevel="0" collapsed="false">
      <c r="A35" s="50" t="n">
        <v>2080505</v>
      </c>
      <c r="B35" s="50"/>
      <c r="C35" s="66" t="s">
        <v>112</v>
      </c>
      <c r="D35" s="47" t="n">
        <v>96.450786</v>
      </c>
      <c r="E35" s="47" t="n">
        <v>96.450786</v>
      </c>
      <c r="F35" s="47" t="n">
        <v>0</v>
      </c>
      <c r="G35" s="47"/>
      <c r="H35" s="47"/>
      <c r="I35" s="48"/>
      <c r="J35" s="44"/>
      <c r="K35" s="49"/>
    </row>
    <row r="36" s="26" customFormat="true" ht="22.5" hidden="false" customHeight="true" outlineLevel="0" collapsed="false">
      <c r="A36" s="50" t="n">
        <v>2080506</v>
      </c>
      <c r="B36" s="50"/>
      <c r="C36" s="66" t="s">
        <v>113</v>
      </c>
      <c r="D36" s="47" t="n">
        <v>9.44916</v>
      </c>
      <c r="E36" s="47" t="n">
        <v>9.44916</v>
      </c>
      <c r="F36" s="47" t="n">
        <v>0</v>
      </c>
      <c r="G36" s="47"/>
      <c r="H36" s="47"/>
      <c r="I36" s="48"/>
      <c r="J36" s="44"/>
      <c r="K36" s="49"/>
    </row>
    <row r="37" s="26" customFormat="true" ht="22.5" hidden="false" customHeight="true" outlineLevel="0" collapsed="false">
      <c r="A37" s="50" t="n">
        <v>20811</v>
      </c>
      <c r="B37" s="50"/>
      <c r="C37" s="66" t="s">
        <v>114</v>
      </c>
      <c r="D37" s="47" t="n">
        <v>0.117835</v>
      </c>
      <c r="E37" s="47" t="n">
        <v>0.117835</v>
      </c>
      <c r="F37" s="47" t="n">
        <v>0</v>
      </c>
      <c r="G37" s="47"/>
      <c r="H37" s="47"/>
      <c r="I37" s="48"/>
      <c r="J37" s="44"/>
      <c r="K37" s="49"/>
    </row>
    <row r="38" s="26" customFormat="true" ht="22.5" hidden="false" customHeight="true" outlineLevel="0" collapsed="false">
      <c r="A38" s="50" t="n">
        <v>2081199</v>
      </c>
      <c r="B38" s="50"/>
      <c r="C38" s="66" t="s">
        <v>115</v>
      </c>
      <c r="D38" s="47" t="n">
        <v>0.117835</v>
      </c>
      <c r="E38" s="47" t="n">
        <v>0.117835</v>
      </c>
      <c r="F38" s="47" t="n">
        <v>0</v>
      </c>
      <c r="G38" s="47"/>
      <c r="H38" s="47"/>
      <c r="I38" s="48"/>
      <c r="J38" s="44"/>
      <c r="K38" s="49"/>
    </row>
    <row r="39" s="26" customFormat="true" ht="22.5" hidden="false" customHeight="true" outlineLevel="0" collapsed="false">
      <c r="A39" s="50" t="n">
        <v>20827</v>
      </c>
      <c r="B39" s="50"/>
      <c r="C39" s="66" t="s">
        <v>116</v>
      </c>
      <c r="D39" s="47" t="n">
        <v>4.33758</v>
      </c>
      <c r="E39" s="47" t="n">
        <v>4.33758</v>
      </c>
      <c r="F39" s="47" t="n">
        <v>0</v>
      </c>
      <c r="G39" s="47"/>
      <c r="H39" s="47"/>
      <c r="I39" s="48"/>
      <c r="J39" s="44"/>
      <c r="K39" s="49"/>
    </row>
    <row r="40" s="26" customFormat="true" ht="22.5" hidden="false" customHeight="true" outlineLevel="0" collapsed="false">
      <c r="A40" s="50" t="n">
        <v>2082701</v>
      </c>
      <c r="B40" s="50"/>
      <c r="C40" s="66" t="s">
        <v>117</v>
      </c>
      <c r="D40" s="47" t="n">
        <v>2.155887</v>
      </c>
      <c r="E40" s="47" t="n">
        <v>2.155887</v>
      </c>
      <c r="F40" s="47" t="n">
        <v>0</v>
      </c>
      <c r="G40" s="47"/>
      <c r="H40" s="47"/>
      <c r="I40" s="48"/>
      <c r="J40" s="44"/>
      <c r="K40" s="49"/>
    </row>
    <row r="41" s="26" customFormat="true" ht="22.5" hidden="false" customHeight="true" outlineLevel="0" collapsed="false">
      <c r="A41" s="50" t="n">
        <v>2082702</v>
      </c>
      <c r="B41" s="50"/>
      <c r="C41" s="66" t="s">
        <v>118</v>
      </c>
      <c r="D41" s="47" t="n">
        <v>1.92934</v>
      </c>
      <c r="E41" s="47" t="n">
        <v>1.92934</v>
      </c>
      <c r="F41" s="47" t="n">
        <v>0</v>
      </c>
      <c r="G41" s="47"/>
      <c r="H41" s="47"/>
      <c r="I41" s="48"/>
      <c r="J41" s="44"/>
      <c r="K41" s="49"/>
    </row>
    <row r="42" s="26" customFormat="true" ht="22.5" hidden="false" customHeight="true" outlineLevel="0" collapsed="false">
      <c r="A42" s="50" t="n">
        <v>2082703</v>
      </c>
      <c r="B42" s="50"/>
      <c r="C42" s="66" t="s">
        <v>119</v>
      </c>
      <c r="D42" s="47" t="n">
        <v>0.252353</v>
      </c>
      <c r="E42" s="47" t="n">
        <v>0.252353</v>
      </c>
      <c r="F42" s="47" t="n">
        <v>0</v>
      </c>
      <c r="G42" s="47"/>
      <c r="H42" s="47"/>
      <c r="I42" s="48"/>
      <c r="J42" s="44"/>
      <c r="K42" s="49"/>
    </row>
    <row r="43" s="26" customFormat="true" ht="22.5" hidden="false" customHeight="true" outlineLevel="0" collapsed="false">
      <c r="A43" s="50" t="n">
        <v>20828</v>
      </c>
      <c r="B43" s="50"/>
      <c r="C43" s="66" t="s">
        <v>120</v>
      </c>
      <c r="D43" s="47" t="n">
        <v>17.662858</v>
      </c>
      <c r="E43" s="47" t="n">
        <v>17.662858</v>
      </c>
      <c r="F43" s="47" t="n">
        <v>0</v>
      </c>
      <c r="G43" s="47"/>
      <c r="H43" s="47"/>
      <c r="I43" s="48"/>
      <c r="J43" s="44"/>
      <c r="K43" s="49"/>
    </row>
    <row r="44" s="26" customFormat="true" ht="22.5" hidden="false" customHeight="true" outlineLevel="0" collapsed="false">
      <c r="A44" s="50" t="n">
        <v>2082850</v>
      </c>
      <c r="B44" s="50"/>
      <c r="C44" s="66" t="s">
        <v>100</v>
      </c>
      <c r="D44" s="47" t="n">
        <v>17.662858</v>
      </c>
      <c r="E44" s="47" t="n">
        <v>17.662858</v>
      </c>
      <c r="F44" s="47" t="n">
        <v>0</v>
      </c>
      <c r="G44" s="47"/>
      <c r="H44" s="47"/>
      <c r="I44" s="48"/>
      <c r="J44" s="44"/>
      <c r="K44" s="49"/>
    </row>
    <row r="45" s="26" customFormat="true" ht="22.5" hidden="false" customHeight="true" outlineLevel="0" collapsed="false">
      <c r="A45" s="50" t="n">
        <v>210</v>
      </c>
      <c r="B45" s="50"/>
      <c r="C45" s="66" t="s">
        <v>121</v>
      </c>
      <c r="D45" s="47" t="n">
        <v>73.399545</v>
      </c>
      <c r="E45" s="47" t="n">
        <v>68.714245</v>
      </c>
      <c r="F45" s="47" t="n">
        <v>4.6853</v>
      </c>
      <c r="G45" s="47"/>
      <c r="H45" s="47"/>
      <c r="I45" s="48"/>
      <c r="J45" s="44"/>
      <c r="K45" s="49"/>
    </row>
    <row r="46" s="26" customFormat="true" ht="22.5" hidden="false" customHeight="true" outlineLevel="0" collapsed="false">
      <c r="A46" s="50" t="n">
        <v>21004</v>
      </c>
      <c r="B46" s="50"/>
      <c r="C46" s="66" t="s">
        <v>122</v>
      </c>
      <c r="D46" s="47" t="n">
        <v>4.6853</v>
      </c>
      <c r="E46" s="47" t="n">
        <v>0</v>
      </c>
      <c r="F46" s="47" t="n">
        <v>4.6853</v>
      </c>
      <c r="G46" s="47"/>
      <c r="H46" s="47"/>
      <c r="I46" s="48"/>
      <c r="J46" s="44"/>
      <c r="K46" s="49"/>
    </row>
    <row r="47" s="26" customFormat="true" ht="22.5" hidden="false" customHeight="true" outlineLevel="0" collapsed="false">
      <c r="A47" s="50" t="n">
        <v>2100410</v>
      </c>
      <c r="B47" s="50"/>
      <c r="C47" s="66" t="s">
        <v>123</v>
      </c>
      <c r="D47" s="47" t="n">
        <v>4.6853</v>
      </c>
      <c r="E47" s="47" t="n">
        <v>0</v>
      </c>
      <c r="F47" s="47" t="n">
        <v>4.6853</v>
      </c>
      <c r="G47" s="47"/>
      <c r="H47" s="47"/>
      <c r="I47" s="48"/>
      <c r="J47" s="44"/>
      <c r="K47" s="49"/>
    </row>
    <row r="48" s="26" customFormat="true" ht="22.5" hidden="false" customHeight="true" outlineLevel="0" collapsed="false">
      <c r="A48" s="50" t="n">
        <v>21011</v>
      </c>
      <c r="B48" s="50"/>
      <c r="C48" s="66" t="s">
        <v>124</v>
      </c>
      <c r="D48" s="47" t="n">
        <v>68.714245</v>
      </c>
      <c r="E48" s="47" t="n">
        <v>68.714245</v>
      </c>
      <c r="F48" s="47" t="n">
        <v>0</v>
      </c>
      <c r="G48" s="47"/>
      <c r="H48" s="47"/>
      <c r="I48" s="48"/>
      <c r="J48" s="44"/>
      <c r="K48" s="49"/>
    </row>
    <row r="49" s="26" customFormat="true" ht="22.5" hidden="false" customHeight="true" outlineLevel="0" collapsed="false">
      <c r="A49" s="50" t="n">
        <v>2101101</v>
      </c>
      <c r="B49" s="50"/>
      <c r="C49" s="66" t="s">
        <v>125</v>
      </c>
      <c r="D49" s="47" t="n">
        <v>21.928218</v>
      </c>
      <c r="E49" s="47" t="n">
        <v>21.928218</v>
      </c>
      <c r="F49" s="47" t="n">
        <v>0</v>
      </c>
      <c r="G49" s="47"/>
      <c r="H49" s="47"/>
      <c r="I49" s="48"/>
      <c r="J49" s="44"/>
      <c r="K49" s="49"/>
    </row>
    <row r="50" s="26" customFormat="true" ht="22.5" hidden="false" customHeight="true" outlineLevel="0" collapsed="false">
      <c r="A50" s="50" t="n">
        <v>2101102</v>
      </c>
      <c r="B50" s="50"/>
      <c r="C50" s="66" t="s">
        <v>126</v>
      </c>
      <c r="D50" s="47" t="n">
        <v>21.625416</v>
      </c>
      <c r="E50" s="47" t="n">
        <v>21.625416</v>
      </c>
      <c r="F50" s="47" t="n">
        <v>0</v>
      </c>
      <c r="G50" s="47"/>
      <c r="H50" s="47"/>
      <c r="I50" s="48"/>
      <c r="J50" s="44"/>
      <c r="K50" s="49"/>
    </row>
    <row r="51" s="26" customFormat="true" ht="22.5" hidden="false" customHeight="true" outlineLevel="0" collapsed="false">
      <c r="A51" s="50" t="n">
        <v>2101103</v>
      </c>
      <c r="B51" s="50"/>
      <c r="C51" s="66" t="s">
        <v>127</v>
      </c>
      <c r="D51" s="47" t="n">
        <v>25.160611</v>
      </c>
      <c r="E51" s="47" t="n">
        <v>25.160611</v>
      </c>
      <c r="F51" s="47" t="n">
        <v>0</v>
      </c>
      <c r="G51" s="47"/>
      <c r="H51" s="47"/>
      <c r="I51" s="48"/>
      <c r="J51" s="44"/>
      <c r="K51" s="49"/>
    </row>
    <row r="52" s="26" customFormat="true" ht="22.5" hidden="false" customHeight="true" outlineLevel="0" collapsed="false">
      <c r="A52" s="50" t="n">
        <v>212</v>
      </c>
      <c r="B52" s="50"/>
      <c r="C52" s="66" t="s">
        <v>128</v>
      </c>
      <c r="D52" s="47" t="n">
        <v>41.682268</v>
      </c>
      <c r="E52" s="47" t="n">
        <v>24.864668</v>
      </c>
      <c r="F52" s="47" t="n">
        <v>16.8176</v>
      </c>
      <c r="G52" s="47"/>
      <c r="H52" s="47"/>
      <c r="I52" s="48"/>
      <c r="J52" s="44"/>
      <c r="K52" s="49"/>
    </row>
    <row r="53" s="26" customFormat="true" ht="22.5" hidden="false" customHeight="true" outlineLevel="0" collapsed="false">
      <c r="A53" s="50" t="n">
        <v>21201</v>
      </c>
      <c r="B53" s="50"/>
      <c r="C53" s="66" t="s">
        <v>129</v>
      </c>
      <c r="D53" s="47" t="n">
        <v>24.864668</v>
      </c>
      <c r="E53" s="47" t="n">
        <v>24.864668</v>
      </c>
      <c r="F53" s="47" t="n">
        <v>0</v>
      </c>
      <c r="G53" s="47"/>
      <c r="H53" s="47"/>
      <c r="I53" s="48"/>
      <c r="J53" s="44"/>
      <c r="K53" s="49"/>
    </row>
    <row r="54" s="26" customFormat="true" ht="22.5" hidden="false" customHeight="true" outlineLevel="0" collapsed="false">
      <c r="A54" s="50" t="n">
        <v>2120101</v>
      </c>
      <c r="B54" s="50"/>
      <c r="C54" s="66" t="s">
        <v>92</v>
      </c>
      <c r="D54" s="47" t="n">
        <v>24.864668</v>
      </c>
      <c r="E54" s="47" t="n">
        <v>24.864668</v>
      </c>
      <c r="F54" s="47" t="n">
        <v>0</v>
      </c>
      <c r="G54" s="47"/>
      <c r="H54" s="47"/>
      <c r="I54" s="48"/>
      <c r="J54" s="44"/>
      <c r="K54" s="49"/>
    </row>
    <row r="55" s="26" customFormat="true" ht="22.5" hidden="false" customHeight="true" outlineLevel="0" collapsed="false">
      <c r="A55" s="50" t="n">
        <v>21205</v>
      </c>
      <c r="B55" s="50"/>
      <c r="C55" s="66" t="s">
        <v>130</v>
      </c>
      <c r="D55" s="47" t="n">
        <v>5</v>
      </c>
      <c r="E55" s="47" t="n">
        <v>0</v>
      </c>
      <c r="F55" s="47" t="n">
        <v>5</v>
      </c>
      <c r="G55" s="47"/>
      <c r="H55" s="47"/>
      <c r="I55" s="48"/>
      <c r="J55" s="44"/>
      <c r="K55" s="49"/>
    </row>
    <row r="56" s="26" customFormat="true" ht="22.5" hidden="false" customHeight="true" outlineLevel="0" collapsed="false">
      <c r="A56" s="50" t="n">
        <v>2120501</v>
      </c>
      <c r="B56" s="50"/>
      <c r="C56" s="66" t="s">
        <v>131</v>
      </c>
      <c r="D56" s="47" t="n">
        <v>5</v>
      </c>
      <c r="E56" s="47" t="n">
        <v>0</v>
      </c>
      <c r="F56" s="47" t="n">
        <v>5</v>
      </c>
      <c r="G56" s="47"/>
      <c r="H56" s="47"/>
      <c r="I56" s="48"/>
      <c r="J56" s="44"/>
      <c r="K56" s="49"/>
    </row>
    <row r="57" s="26" customFormat="true" ht="22.5" hidden="false" customHeight="true" outlineLevel="0" collapsed="false">
      <c r="A57" s="50" t="n">
        <v>21213</v>
      </c>
      <c r="B57" s="50"/>
      <c r="C57" s="66" t="s">
        <v>132</v>
      </c>
      <c r="D57" s="47" t="n">
        <v>11.8176</v>
      </c>
      <c r="E57" s="47" t="n">
        <v>0</v>
      </c>
      <c r="F57" s="47" t="n">
        <v>11.8176</v>
      </c>
      <c r="G57" s="47"/>
      <c r="H57" s="47"/>
      <c r="I57" s="48"/>
      <c r="J57" s="44"/>
      <c r="K57" s="49"/>
    </row>
    <row r="58" s="26" customFormat="true" ht="22.5" hidden="false" customHeight="true" outlineLevel="0" collapsed="false">
      <c r="A58" s="50" t="n">
        <v>2121301</v>
      </c>
      <c r="B58" s="50"/>
      <c r="C58" s="66" t="s">
        <v>133</v>
      </c>
      <c r="D58" s="47" t="n">
        <v>11.8176</v>
      </c>
      <c r="E58" s="47" t="n">
        <v>0</v>
      </c>
      <c r="F58" s="47" t="n">
        <v>11.8176</v>
      </c>
      <c r="G58" s="47"/>
      <c r="H58" s="47"/>
      <c r="I58" s="48"/>
      <c r="J58" s="44"/>
      <c r="K58" s="49"/>
    </row>
    <row r="59" s="26" customFormat="true" ht="22.5" hidden="false" customHeight="true" outlineLevel="0" collapsed="false">
      <c r="A59" s="50" t="n">
        <v>213</v>
      </c>
      <c r="B59" s="50"/>
      <c r="C59" s="66" t="s">
        <v>134</v>
      </c>
      <c r="D59" s="47" t="n">
        <v>588.33306</v>
      </c>
      <c r="E59" s="47" t="n">
        <v>529.53306</v>
      </c>
      <c r="F59" s="47" t="n">
        <v>58.8</v>
      </c>
      <c r="G59" s="47"/>
      <c r="H59" s="47"/>
      <c r="I59" s="48"/>
      <c r="J59" s="44"/>
      <c r="K59" s="49"/>
    </row>
    <row r="60" s="26" customFormat="true" ht="22.5" hidden="false" customHeight="true" outlineLevel="0" collapsed="false">
      <c r="A60" s="50" t="n">
        <v>21301</v>
      </c>
      <c r="B60" s="50"/>
      <c r="C60" s="66" t="s">
        <v>135</v>
      </c>
      <c r="D60" s="47" t="n">
        <v>221.449002</v>
      </c>
      <c r="E60" s="47" t="n">
        <v>162.649002</v>
      </c>
      <c r="F60" s="47" t="n">
        <v>58.8</v>
      </c>
      <c r="G60" s="47"/>
      <c r="H60" s="47"/>
      <c r="I60" s="48"/>
      <c r="J60" s="44"/>
      <c r="K60" s="49"/>
    </row>
    <row r="61" s="26" customFormat="true" ht="22.5" hidden="false" customHeight="true" outlineLevel="0" collapsed="false">
      <c r="A61" s="50" t="n">
        <v>2130104</v>
      </c>
      <c r="B61" s="50"/>
      <c r="C61" s="66" t="s">
        <v>100</v>
      </c>
      <c r="D61" s="47" t="n">
        <v>162.649002</v>
      </c>
      <c r="E61" s="47" t="n">
        <v>162.649002</v>
      </c>
      <c r="F61" s="47" t="n">
        <v>0</v>
      </c>
      <c r="G61" s="47"/>
      <c r="H61" s="47"/>
      <c r="I61" s="48"/>
      <c r="J61" s="44"/>
      <c r="K61" s="49"/>
    </row>
    <row r="62" s="26" customFormat="true" ht="22.5" hidden="false" customHeight="true" outlineLevel="0" collapsed="false">
      <c r="A62" s="50" t="n">
        <v>2130199</v>
      </c>
      <c r="B62" s="50"/>
      <c r="C62" s="66" t="s">
        <v>136</v>
      </c>
      <c r="D62" s="47" t="n">
        <v>58.8</v>
      </c>
      <c r="E62" s="47" t="n">
        <v>0</v>
      </c>
      <c r="F62" s="47" t="n">
        <v>58.8</v>
      </c>
      <c r="G62" s="47"/>
      <c r="H62" s="47"/>
      <c r="I62" s="48"/>
      <c r="J62" s="44"/>
      <c r="K62" s="49"/>
    </row>
    <row r="63" s="26" customFormat="true" ht="22.5" hidden="false" customHeight="true" outlineLevel="0" collapsed="false">
      <c r="A63" s="50" t="n">
        <v>21302</v>
      </c>
      <c r="B63" s="50"/>
      <c r="C63" s="66" t="s">
        <v>137</v>
      </c>
      <c r="D63" s="47" t="n">
        <v>33.098189</v>
      </c>
      <c r="E63" s="47" t="n">
        <v>33.098189</v>
      </c>
      <c r="F63" s="47" t="n">
        <v>0</v>
      </c>
      <c r="G63" s="47"/>
      <c r="H63" s="47"/>
      <c r="I63" s="48"/>
      <c r="J63" s="44"/>
      <c r="K63" s="49"/>
    </row>
    <row r="64" s="26" customFormat="true" ht="22.5" hidden="false" customHeight="true" outlineLevel="0" collapsed="false">
      <c r="A64" s="50" t="n">
        <v>2130204</v>
      </c>
      <c r="B64" s="50"/>
      <c r="C64" s="66" t="s">
        <v>138</v>
      </c>
      <c r="D64" s="47" t="n">
        <v>33.098189</v>
      </c>
      <c r="E64" s="47" t="n">
        <v>33.098189</v>
      </c>
      <c r="F64" s="47" t="n">
        <v>0</v>
      </c>
      <c r="G64" s="47"/>
      <c r="H64" s="47"/>
      <c r="I64" s="48"/>
      <c r="J64" s="44"/>
      <c r="K64" s="49"/>
    </row>
    <row r="65" s="26" customFormat="true" ht="22.5" hidden="false" customHeight="true" outlineLevel="0" collapsed="false">
      <c r="A65" s="50" t="n">
        <v>21303</v>
      </c>
      <c r="B65" s="50"/>
      <c r="C65" s="66" t="s">
        <v>139</v>
      </c>
      <c r="D65" s="47" t="n">
        <v>22.423101</v>
      </c>
      <c r="E65" s="47" t="n">
        <v>22.423101</v>
      </c>
      <c r="F65" s="47" t="n">
        <v>0</v>
      </c>
      <c r="G65" s="47"/>
      <c r="H65" s="47"/>
      <c r="I65" s="48"/>
      <c r="J65" s="44"/>
      <c r="K65" s="49"/>
    </row>
    <row r="66" s="26" customFormat="true" ht="22.5" hidden="false" customHeight="true" outlineLevel="0" collapsed="false">
      <c r="A66" s="50" t="n">
        <v>2130301</v>
      </c>
      <c r="B66" s="50"/>
      <c r="C66" s="66" t="s">
        <v>92</v>
      </c>
      <c r="D66" s="47" t="n">
        <v>22.423101</v>
      </c>
      <c r="E66" s="47" t="n">
        <v>22.423101</v>
      </c>
      <c r="F66" s="47" t="n">
        <v>0</v>
      </c>
      <c r="G66" s="47"/>
      <c r="H66" s="47"/>
      <c r="I66" s="48"/>
      <c r="J66" s="44"/>
      <c r="K66" s="49"/>
    </row>
    <row r="67" s="26" customFormat="true" ht="22.5" hidden="false" customHeight="true" outlineLevel="0" collapsed="false">
      <c r="A67" s="50" t="n">
        <v>21307</v>
      </c>
      <c r="B67" s="50"/>
      <c r="C67" s="66" t="s">
        <v>140</v>
      </c>
      <c r="D67" s="47" t="n">
        <v>311.362768</v>
      </c>
      <c r="E67" s="47" t="n">
        <v>311.362768</v>
      </c>
      <c r="F67" s="47" t="n">
        <v>0</v>
      </c>
      <c r="G67" s="47"/>
      <c r="H67" s="47"/>
      <c r="I67" s="48"/>
      <c r="J67" s="44"/>
      <c r="K67" s="49"/>
    </row>
    <row r="68" s="26" customFormat="true" ht="22.5" hidden="false" customHeight="true" outlineLevel="0" collapsed="false">
      <c r="A68" s="50" t="n">
        <v>2130705</v>
      </c>
      <c r="B68" s="50"/>
      <c r="C68" s="66" t="s">
        <v>141</v>
      </c>
      <c r="D68" s="47" t="n">
        <v>311.362768</v>
      </c>
      <c r="E68" s="47" t="n">
        <v>311.362768</v>
      </c>
      <c r="F68" s="47" t="n">
        <v>0</v>
      </c>
      <c r="G68" s="47"/>
      <c r="H68" s="47"/>
      <c r="I68" s="48"/>
      <c r="J68" s="44"/>
      <c r="K68" s="49"/>
    </row>
    <row r="69" s="26" customFormat="true" ht="22.5" hidden="false" customHeight="true" outlineLevel="0" collapsed="false">
      <c r="A69" s="50" t="n">
        <v>221</v>
      </c>
      <c r="B69" s="50"/>
      <c r="C69" s="66" t="s">
        <v>142</v>
      </c>
      <c r="D69" s="47" t="n">
        <v>86.284761</v>
      </c>
      <c r="E69" s="47" t="n">
        <v>86.284761</v>
      </c>
      <c r="F69" s="47" t="n">
        <v>0</v>
      </c>
      <c r="G69" s="47"/>
      <c r="H69" s="47"/>
      <c r="I69" s="48"/>
      <c r="J69" s="44"/>
      <c r="K69" s="49"/>
    </row>
    <row r="70" s="26" customFormat="true" ht="22.5" hidden="false" customHeight="true" outlineLevel="0" collapsed="false">
      <c r="A70" s="50" t="n">
        <v>22102</v>
      </c>
      <c r="B70" s="50"/>
      <c r="C70" s="66" t="s">
        <v>143</v>
      </c>
      <c r="D70" s="47" t="n">
        <v>86.284761</v>
      </c>
      <c r="E70" s="47" t="n">
        <v>86.284761</v>
      </c>
      <c r="F70" s="47" t="n">
        <v>0</v>
      </c>
      <c r="G70" s="47"/>
      <c r="H70" s="47"/>
      <c r="I70" s="48"/>
      <c r="J70" s="44"/>
      <c r="K70" s="49"/>
    </row>
    <row r="71" s="26" customFormat="true" ht="22.5" hidden="false" customHeight="true" outlineLevel="0" collapsed="false">
      <c r="A71" s="50" t="n">
        <v>2210201</v>
      </c>
      <c r="B71" s="50"/>
      <c r="C71" s="66" t="s">
        <v>144</v>
      </c>
      <c r="D71" s="47" t="n">
        <v>86.284761</v>
      </c>
      <c r="E71" s="47" t="n">
        <v>86.284761</v>
      </c>
      <c r="F71" s="47" t="n">
        <v>0</v>
      </c>
      <c r="G71" s="47"/>
      <c r="H71" s="47"/>
      <c r="I71" s="48"/>
      <c r="J71" s="44"/>
      <c r="K71" s="49"/>
    </row>
    <row r="72" s="26" customFormat="true" ht="22.5" hidden="false" customHeight="true" outlineLevel="0" collapsed="false">
      <c r="A72" s="50" t="n">
        <v>224</v>
      </c>
      <c r="B72" s="50"/>
      <c r="C72" s="66" t="s">
        <v>145</v>
      </c>
      <c r="D72" s="47" t="n">
        <v>70.570384</v>
      </c>
      <c r="E72" s="47" t="n">
        <v>40.570384</v>
      </c>
      <c r="F72" s="47" t="n">
        <v>30</v>
      </c>
      <c r="G72" s="47"/>
      <c r="H72" s="47"/>
      <c r="I72" s="48"/>
      <c r="J72" s="44"/>
      <c r="K72" s="49"/>
    </row>
    <row r="73" s="26" customFormat="true" ht="22.5" hidden="false" customHeight="true" outlineLevel="0" collapsed="false">
      <c r="A73" s="50" t="n">
        <v>22401</v>
      </c>
      <c r="B73" s="50"/>
      <c r="C73" s="66" t="s">
        <v>146</v>
      </c>
      <c r="D73" s="47" t="n">
        <v>40.570384</v>
      </c>
      <c r="E73" s="47" t="n">
        <v>40.570384</v>
      </c>
      <c r="F73" s="47" t="n">
        <v>0</v>
      </c>
      <c r="G73" s="47"/>
      <c r="H73" s="47"/>
      <c r="I73" s="48"/>
      <c r="J73" s="44"/>
      <c r="K73" s="49"/>
    </row>
    <row r="74" s="26" customFormat="true" ht="22.5" hidden="false" customHeight="true" outlineLevel="0" collapsed="false">
      <c r="A74" s="50" t="n">
        <v>2240150</v>
      </c>
      <c r="B74" s="50"/>
      <c r="C74" s="66" t="s">
        <v>100</v>
      </c>
      <c r="D74" s="47" t="n">
        <v>40.570384</v>
      </c>
      <c r="E74" s="47" t="n">
        <v>40.570384</v>
      </c>
      <c r="F74" s="47" t="n">
        <v>0</v>
      </c>
      <c r="G74" s="47"/>
      <c r="H74" s="47"/>
      <c r="I74" s="48"/>
      <c r="J74" s="44"/>
      <c r="K74" s="49"/>
    </row>
    <row r="75" s="26" customFormat="true" ht="22.5" hidden="false" customHeight="true" outlineLevel="0" collapsed="false">
      <c r="A75" s="50" t="n">
        <v>22407</v>
      </c>
      <c r="B75" s="50"/>
      <c r="C75" s="66" t="s">
        <v>147</v>
      </c>
      <c r="D75" s="47" t="n">
        <v>30</v>
      </c>
      <c r="E75" s="47" t="n">
        <v>0</v>
      </c>
      <c r="F75" s="47" t="n">
        <v>30</v>
      </c>
      <c r="G75" s="47"/>
      <c r="H75" s="47"/>
      <c r="I75" s="48"/>
      <c r="J75" s="44"/>
      <c r="K75" s="49"/>
    </row>
    <row r="76" s="26" customFormat="true" ht="22.5" hidden="false" customHeight="true" outlineLevel="0" collapsed="false">
      <c r="A76" s="50" t="n">
        <v>2240704</v>
      </c>
      <c r="B76" s="50"/>
      <c r="C76" s="66" t="s">
        <v>148</v>
      </c>
      <c r="D76" s="47" t="n">
        <v>30</v>
      </c>
      <c r="E76" s="47" t="n">
        <v>0</v>
      </c>
      <c r="F76" s="47" t="n">
        <v>30</v>
      </c>
      <c r="G76" s="47"/>
      <c r="H76" s="57"/>
      <c r="I76" s="48"/>
      <c r="J76" s="44"/>
      <c r="K76" s="49"/>
    </row>
    <row r="77" s="26" customFormat="true" ht="31.5" hidden="false" customHeight="true" outlineLevel="0" collapsed="false">
      <c r="A77" s="67" t="s">
        <v>157</v>
      </c>
      <c r="B77" s="68"/>
      <c r="C77" s="68"/>
      <c r="D77" s="68"/>
      <c r="E77" s="68"/>
      <c r="F77" s="68"/>
      <c r="G77" s="68"/>
      <c r="H77" s="60"/>
      <c r="I77" s="68"/>
      <c r="K77" s="49"/>
    </row>
    <row r="78" s="26" customFormat="true" ht="14.25" hidden="false" customHeight="false" outlineLevel="0" collapsed="false">
      <c r="A78" s="69"/>
    </row>
    <row r="79" s="26" customFormat="true" ht="14.25" hidden="false" customHeight="false" outlineLevel="0" collapsed="false">
      <c r="A79" s="70"/>
    </row>
    <row r="80" s="26" customFormat="true" ht="14.25" hidden="false" customHeight="false" outlineLevel="0" collapsed="false">
      <c r="A80" s="70"/>
    </row>
  </sheetData>
  <mergeCells count="83">
    <mergeCell ref="A1:I1"/>
    <mergeCell ref="G2:I2"/>
    <mergeCell ref="A3:D3"/>
    <mergeCell ref="G3:I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71" width="17.7"/>
    <col collapsed="false" customWidth="true" hidden="false" outlineLevel="0" max="2" min="2" style="71" width="5.41"/>
    <col collapsed="false" customWidth="true" hidden="false" outlineLevel="0" max="3" min="3" style="71" width="11.56"/>
    <col collapsed="false" customWidth="true" hidden="false" outlineLevel="0" max="4" min="4" style="71" width="18.85"/>
    <col collapsed="false" customWidth="true" hidden="false" outlineLevel="0" max="5" min="5" style="71" width="5.56"/>
    <col collapsed="false" customWidth="true" hidden="false" outlineLevel="0" max="6" min="6" style="71" width="9.56"/>
    <col collapsed="false" customWidth="true" hidden="false" outlineLevel="0" max="7" min="7" style="71" width="12.28"/>
    <col collapsed="false" customWidth="true" hidden="false" outlineLevel="0" max="8" min="8" style="71" width="10.85"/>
    <col collapsed="false" customWidth="false" hidden="false" outlineLevel="0" max="9" min="9" style="71" width="9.14"/>
    <col collapsed="false" customWidth="true" hidden="false" outlineLevel="0" max="10" min="10" style="71" width="12.85"/>
    <col collapsed="false" customWidth="false" hidden="false" outlineLevel="0" max="257" min="11" style="71" width="9.14"/>
  </cols>
  <sheetData>
    <row r="1" s="71" customFormat="true" ht="31" hidden="false" customHeight="true" outlineLevel="0" collapsed="false">
      <c r="A1" s="1" t="s">
        <v>158</v>
      </c>
      <c r="B1" s="1"/>
      <c r="C1" s="1"/>
      <c r="D1" s="1"/>
      <c r="E1" s="1"/>
      <c r="F1" s="1"/>
      <c r="G1" s="1"/>
      <c r="H1" s="1"/>
    </row>
    <row r="2" customFormat="false" ht="13.5" hidden="false" customHeight="true" outlineLevel="0" collapsed="false">
      <c r="A2" s="72"/>
      <c r="B2" s="72"/>
      <c r="C2" s="72"/>
      <c r="D2" s="73" t="s">
        <v>159</v>
      </c>
      <c r="E2" s="73"/>
      <c r="F2" s="73"/>
      <c r="G2" s="73"/>
      <c r="H2" s="73"/>
    </row>
    <row r="3" customFormat="false" ht="14.25" hidden="false" customHeight="true" outlineLevel="0" collapsed="false">
      <c r="A3" s="74" t="str">
        <f aca="false">'收入支出决算总表（公开01表）'!A3</f>
        <v>部门：风华镇人民政府</v>
      </c>
      <c r="B3" s="74"/>
      <c r="C3" s="74"/>
      <c r="D3" s="73" t="s">
        <v>3</v>
      </c>
      <c r="E3" s="73"/>
      <c r="F3" s="73"/>
      <c r="G3" s="73"/>
      <c r="H3" s="73"/>
    </row>
    <row r="4" customFormat="false" ht="21" hidden="false" customHeight="true" outlineLevel="0" collapsed="false">
      <c r="A4" s="75" t="s">
        <v>160</v>
      </c>
      <c r="B4" s="75"/>
      <c r="C4" s="75"/>
      <c r="D4" s="76" t="s">
        <v>161</v>
      </c>
      <c r="E4" s="76"/>
      <c r="F4" s="76"/>
      <c r="G4" s="76"/>
      <c r="H4" s="76"/>
    </row>
    <row r="5" customFormat="false" ht="36" hidden="false" customHeight="true" outlineLevel="0" collapsed="false">
      <c r="A5" s="77" t="s">
        <v>80</v>
      </c>
      <c r="B5" s="78" t="s">
        <v>7</v>
      </c>
      <c r="C5" s="78" t="s">
        <v>8</v>
      </c>
      <c r="D5" s="78" t="s">
        <v>6</v>
      </c>
      <c r="E5" s="78" t="s">
        <v>7</v>
      </c>
      <c r="F5" s="79" t="s">
        <v>89</v>
      </c>
      <c r="G5" s="79" t="s">
        <v>162</v>
      </c>
      <c r="H5" s="80" t="s">
        <v>163</v>
      </c>
    </row>
    <row r="6" customFormat="false" ht="21" hidden="false" customHeight="true" outlineLevel="0" collapsed="false">
      <c r="A6" s="77" t="s">
        <v>164</v>
      </c>
      <c r="B6" s="79"/>
      <c r="C6" s="79" t="n">
        <v>1</v>
      </c>
      <c r="D6" s="79" t="s">
        <v>164</v>
      </c>
      <c r="E6" s="79"/>
      <c r="F6" s="79" t="n">
        <v>2</v>
      </c>
      <c r="G6" s="79" t="n">
        <v>3</v>
      </c>
      <c r="H6" s="80" t="n">
        <v>4</v>
      </c>
    </row>
    <row r="7" customFormat="false" ht="36" hidden="false" customHeight="true" outlineLevel="0" collapsed="false">
      <c r="A7" s="81" t="s">
        <v>165</v>
      </c>
      <c r="B7" s="82" t="s">
        <v>12</v>
      </c>
      <c r="C7" s="83" t="n">
        <v>1997.01</v>
      </c>
      <c r="D7" s="84" t="s">
        <v>13</v>
      </c>
      <c r="E7" s="82" t="n">
        <v>30</v>
      </c>
      <c r="F7" s="85" t="n">
        <v>933.30592</v>
      </c>
      <c r="G7" s="85" t="n">
        <v>933.30592</v>
      </c>
      <c r="H7" s="86" t="n">
        <v>0</v>
      </c>
      <c r="J7" s="87"/>
    </row>
    <row r="8" customFormat="false" ht="36" hidden="false" customHeight="true" outlineLevel="0" collapsed="false">
      <c r="A8" s="81" t="s">
        <v>166</v>
      </c>
      <c r="B8" s="82" t="s">
        <v>15</v>
      </c>
      <c r="C8" s="83" t="n">
        <v>11.81</v>
      </c>
      <c r="D8" s="84" t="s">
        <v>16</v>
      </c>
      <c r="E8" s="82" t="n">
        <v>31</v>
      </c>
      <c r="F8" s="85" t="n">
        <v>0</v>
      </c>
      <c r="G8" s="83" t="n">
        <v>0</v>
      </c>
      <c r="H8" s="86" t="n">
        <v>0</v>
      </c>
      <c r="J8" s="87"/>
    </row>
    <row r="9" customFormat="false" ht="36" hidden="false" customHeight="true" outlineLevel="0" collapsed="false">
      <c r="A9" s="81"/>
      <c r="B9" s="82" t="s">
        <v>18</v>
      </c>
      <c r="C9" s="88"/>
      <c r="D9" s="84" t="s">
        <v>19</v>
      </c>
      <c r="E9" s="82" t="n">
        <v>32</v>
      </c>
      <c r="F9" s="85" t="n">
        <v>0</v>
      </c>
      <c r="G9" s="83" t="n">
        <v>0</v>
      </c>
      <c r="H9" s="86" t="n">
        <v>0</v>
      </c>
      <c r="J9" s="87"/>
    </row>
    <row r="10" customFormat="false" ht="36" hidden="false" customHeight="true" outlineLevel="0" collapsed="false">
      <c r="A10" s="81"/>
      <c r="B10" s="82" t="s">
        <v>21</v>
      </c>
      <c r="C10" s="88"/>
      <c r="D10" s="84" t="s">
        <v>22</v>
      </c>
      <c r="E10" s="82" t="n">
        <v>33</v>
      </c>
      <c r="F10" s="85" t="n">
        <v>20.978376</v>
      </c>
      <c r="G10" s="85" t="n">
        <v>20.978376</v>
      </c>
      <c r="H10" s="86" t="n">
        <v>0</v>
      </c>
      <c r="J10" s="87"/>
    </row>
    <row r="11" customFormat="false" ht="36" hidden="false" customHeight="true" outlineLevel="0" collapsed="false">
      <c r="A11" s="81"/>
      <c r="B11" s="82" t="s">
        <v>24</v>
      </c>
      <c r="C11" s="88"/>
      <c r="D11" s="84" t="s">
        <v>25</v>
      </c>
      <c r="E11" s="82" t="n">
        <v>34</v>
      </c>
      <c r="F11" s="85" t="n">
        <v>0</v>
      </c>
      <c r="G11" s="83" t="n">
        <v>0</v>
      </c>
      <c r="H11" s="86" t="n">
        <v>0</v>
      </c>
      <c r="J11" s="87"/>
    </row>
    <row r="12" customFormat="false" ht="36" hidden="false" customHeight="true" outlineLevel="0" collapsed="false">
      <c r="A12" s="81"/>
      <c r="B12" s="82" t="s">
        <v>27</v>
      </c>
      <c r="C12" s="88"/>
      <c r="D12" s="84" t="s">
        <v>28</v>
      </c>
      <c r="E12" s="82" t="n">
        <v>35</v>
      </c>
      <c r="F12" s="85" t="n">
        <v>0</v>
      </c>
      <c r="G12" s="83" t="n">
        <v>0</v>
      </c>
      <c r="H12" s="86" t="n">
        <v>0</v>
      </c>
      <c r="J12" s="87"/>
    </row>
    <row r="13" customFormat="false" ht="36" hidden="false" customHeight="true" outlineLevel="0" collapsed="false">
      <c r="A13" s="81"/>
      <c r="B13" s="82" t="s">
        <v>30</v>
      </c>
      <c r="C13" s="88"/>
      <c r="D13" s="84" t="s">
        <v>31</v>
      </c>
      <c r="E13" s="82" t="n">
        <v>36</v>
      </c>
      <c r="F13" s="85" t="n">
        <v>42.827692</v>
      </c>
      <c r="G13" s="85" t="n">
        <v>42.827692</v>
      </c>
      <c r="H13" s="86" t="n">
        <v>0</v>
      </c>
      <c r="J13" s="87"/>
    </row>
    <row r="14" customFormat="false" ht="36" hidden="false" customHeight="true" outlineLevel="0" collapsed="false">
      <c r="A14" s="81"/>
      <c r="B14" s="82" t="s">
        <v>32</v>
      </c>
      <c r="C14" s="88"/>
      <c r="D14" s="84" t="s">
        <v>33</v>
      </c>
      <c r="E14" s="82" t="n">
        <v>37</v>
      </c>
      <c r="F14" s="85" t="n">
        <v>151.440619</v>
      </c>
      <c r="G14" s="85" t="n">
        <v>151.440619</v>
      </c>
      <c r="H14" s="86" t="n">
        <v>0</v>
      </c>
      <c r="J14" s="87"/>
    </row>
    <row r="15" customFormat="false" ht="36" hidden="false" customHeight="true" outlineLevel="0" collapsed="false">
      <c r="A15" s="81"/>
      <c r="B15" s="82" t="s">
        <v>34</v>
      </c>
      <c r="C15" s="88"/>
      <c r="D15" s="84" t="s">
        <v>35</v>
      </c>
      <c r="E15" s="82" t="n">
        <v>38</v>
      </c>
      <c r="F15" s="85" t="n">
        <v>73.399545</v>
      </c>
      <c r="G15" s="85" t="n">
        <v>73.399545</v>
      </c>
      <c r="H15" s="86" t="n">
        <v>0</v>
      </c>
      <c r="J15" s="87"/>
    </row>
    <row r="16" customFormat="false" ht="36" hidden="false" customHeight="true" outlineLevel="0" collapsed="false">
      <c r="A16" s="81"/>
      <c r="B16" s="82" t="s">
        <v>36</v>
      </c>
      <c r="C16" s="88"/>
      <c r="D16" s="84" t="s">
        <v>37</v>
      </c>
      <c r="E16" s="82" t="n">
        <v>39</v>
      </c>
      <c r="F16" s="85" t="n">
        <v>0</v>
      </c>
      <c r="G16" s="83" t="n">
        <v>0</v>
      </c>
      <c r="H16" s="86" t="n">
        <v>0</v>
      </c>
      <c r="J16" s="87"/>
    </row>
    <row r="17" customFormat="false" ht="36" hidden="false" customHeight="true" outlineLevel="0" collapsed="false">
      <c r="A17" s="81"/>
      <c r="B17" s="82" t="s">
        <v>38</v>
      </c>
      <c r="C17" s="88"/>
      <c r="D17" s="84" t="s">
        <v>39</v>
      </c>
      <c r="E17" s="82" t="n">
        <v>40</v>
      </c>
      <c r="F17" s="85" t="n">
        <v>41.682268</v>
      </c>
      <c r="G17" s="89" t="n">
        <v>29.87</v>
      </c>
      <c r="H17" s="83" t="n">
        <v>11.81</v>
      </c>
      <c r="J17" s="87"/>
    </row>
    <row r="18" customFormat="false" ht="36" hidden="false" customHeight="true" outlineLevel="0" collapsed="false">
      <c r="A18" s="81"/>
      <c r="B18" s="82" t="s">
        <v>40</v>
      </c>
      <c r="C18" s="88"/>
      <c r="D18" s="84" t="s">
        <v>41</v>
      </c>
      <c r="E18" s="82" t="n">
        <v>41</v>
      </c>
      <c r="F18" s="85" t="n">
        <v>588.33306</v>
      </c>
      <c r="G18" s="85" t="n">
        <v>588.33306</v>
      </c>
      <c r="H18" s="86" t="n">
        <v>0</v>
      </c>
      <c r="J18" s="87"/>
    </row>
    <row r="19" customFormat="false" ht="36" hidden="false" customHeight="true" outlineLevel="0" collapsed="false">
      <c r="A19" s="81"/>
      <c r="B19" s="82" t="s">
        <v>42</v>
      </c>
      <c r="C19" s="88"/>
      <c r="D19" s="84" t="s">
        <v>43</v>
      </c>
      <c r="E19" s="82" t="n">
        <v>42</v>
      </c>
      <c r="F19" s="85" t="n">
        <v>0</v>
      </c>
      <c r="G19" s="83" t="n">
        <v>0</v>
      </c>
      <c r="H19" s="86" t="n">
        <v>0</v>
      </c>
      <c r="J19" s="87"/>
    </row>
    <row r="20" customFormat="false" ht="36" hidden="false" customHeight="true" outlineLevel="0" collapsed="false">
      <c r="A20" s="81"/>
      <c r="B20" s="82" t="s">
        <v>44</v>
      </c>
      <c r="C20" s="88"/>
      <c r="D20" s="84" t="s">
        <v>45</v>
      </c>
      <c r="E20" s="82" t="n">
        <v>43</v>
      </c>
      <c r="F20" s="85" t="n">
        <v>0</v>
      </c>
      <c r="G20" s="83" t="n">
        <v>0</v>
      </c>
      <c r="H20" s="86" t="n">
        <v>0</v>
      </c>
      <c r="J20" s="87"/>
    </row>
    <row r="21" customFormat="false" ht="36" hidden="false" customHeight="true" outlineLevel="0" collapsed="false">
      <c r="A21" s="81"/>
      <c r="B21" s="82" t="s">
        <v>46</v>
      </c>
      <c r="C21" s="88"/>
      <c r="D21" s="84" t="s">
        <v>47</v>
      </c>
      <c r="E21" s="82" t="n">
        <v>44</v>
      </c>
      <c r="F21" s="85" t="n">
        <v>0</v>
      </c>
      <c r="G21" s="83" t="n">
        <v>0</v>
      </c>
      <c r="H21" s="86" t="n">
        <v>0</v>
      </c>
      <c r="J21" s="87"/>
    </row>
    <row r="22" customFormat="false" ht="36" hidden="false" customHeight="true" outlineLevel="0" collapsed="false">
      <c r="A22" s="81"/>
      <c r="B22" s="82" t="s">
        <v>48</v>
      </c>
      <c r="C22" s="88"/>
      <c r="D22" s="84" t="s">
        <v>49</v>
      </c>
      <c r="E22" s="82" t="n">
        <v>45</v>
      </c>
      <c r="F22" s="85" t="n">
        <v>0</v>
      </c>
      <c r="G22" s="83" t="n">
        <v>0</v>
      </c>
      <c r="H22" s="86" t="n">
        <v>0</v>
      </c>
      <c r="J22" s="87"/>
    </row>
    <row r="23" customFormat="false" ht="36" hidden="false" customHeight="true" outlineLevel="0" collapsed="false">
      <c r="A23" s="81"/>
      <c r="B23" s="82" t="s">
        <v>50</v>
      </c>
      <c r="C23" s="88"/>
      <c r="D23" s="84" t="s">
        <v>51</v>
      </c>
      <c r="E23" s="82" t="n">
        <v>46</v>
      </c>
      <c r="F23" s="85" t="n">
        <v>0</v>
      </c>
      <c r="G23" s="83" t="n">
        <v>0</v>
      </c>
      <c r="H23" s="86" t="n">
        <v>0</v>
      </c>
      <c r="J23" s="87"/>
    </row>
    <row r="24" customFormat="false" ht="36" hidden="false" customHeight="true" outlineLevel="0" collapsed="false">
      <c r="A24" s="81"/>
      <c r="B24" s="82" t="s">
        <v>52</v>
      </c>
      <c r="C24" s="88"/>
      <c r="D24" s="84" t="s">
        <v>53</v>
      </c>
      <c r="E24" s="82" t="n">
        <v>47</v>
      </c>
      <c r="F24" s="85" t="n">
        <v>0</v>
      </c>
      <c r="G24" s="83" t="n">
        <v>0</v>
      </c>
      <c r="H24" s="86" t="n">
        <v>0</v>
      </c>
      <c r="J24" s="87"/>
    </row>
    <row r="25" customFormat="false" ht="36" hidden="false" customHeight="true" outlineLevel="0" collapsed="false">
      <c r="A25" s="81"/>
      <c r="B25" s="82" t="s">
        <v>54</v>
      </c>
      <c r="C25" s="88"/>
      <c r="D25" s="84" t="s">
        <v>55</v>
      </c>
      <c r="E25" s="82" t="n">
        <v>48</v>
      </c>
      <c r="F25" s="85" t="n">
        <v>86.284761</v>
      </c>
      <c r="G25" s="85" t="n">
        <v>86.284761</v>
      </c>
      <c r="H25" s="86" t="n">
        <v>0</v>
      </c>
      <c r="J25" s="87"/>
    </row>
    <row r="26" customFormat="false" ht="36" hidden="false" customHeight="true" outlineLevel="0" collapsed="false">
      <c r="A26" s="81"/>
      <c r="B26" s="82" t="s">
        <v>56</v>
      </c>
      <c r="C26" s="88"/>
      <c r="D26" s="84" t="s">
        <v>57</v>
      </c>
      <c r="E26" s="82" t="n">
        <v>49</v>
      </c>
      <c r="F26" s="85" t="n">
        <v>0</v>
      </c>
      <c r="G26" s="83" t="n">
        <v>0</v>
      </c>
      <c r="H26" s="86" t="n">
        <v>0</v>
      </c>
      <c r="J26" s="87"/>
    </row>
    <row r="27" customFormat="false" ht="36" hidden="false" customHeight="true" outlineLevel="0" collapsed="false">
      <c r="A27" s="81"/>
      <c r="B27" s="82" t="s">
        <v>58</v>
      </c>
      <c r="C27" s="88"/>
      <c r="D27" s="84" t="s">
        <v>59</v>
      </c>
      <c r="E27" s="82" t="n">
        <v>50</v>
      </c>
      <c r="F27" s="85" t="n">
        <v>70.570384</v>
      </c>
      <c r="G27" s="85" t="n">
        <v>70.570384</v>
      </c>
      <c r="H27" s="86" t="n">
        <v>0</v>
      </c>
      <c r="J27" s="87"/>
    </row>
    <row r="28" customFormat="false" ht="36" hidden="false" customHeight="true" outlineLevel="0" collapsed="false">
      <c r="A28" s="81"/>
      <c r="B28" s="82" t="s">
        <v>60</v>
      </c>
      <c r="C28" s="88"/>
      <c r="D28" s="84" t="s">
        <v>61</v>
      </c>
      <c r="E28" s="82" t="n">
        <v>51</v>
      </c>
      <c r="F28" s="85" t="n">
        <v>0</v>
      </c>
      <c r="G28" s="83" t="n">
        <v>0</v>
      </c>
      <c r="H28" s="86" t="n">
        <v>0</v>
      </c>
      <c r="J28" s="87"/>
    </row>
    <row r="29" customFormat="false" ht="36" hidden="false" customHeight="true" outlineLevel="0" collapsed="false">
      <c r="A29" s="81"/>
      <c r="B29" s="82" t="s">
        <v>62</v>
      </c>
      <c r="C29" s="88"/>
      <c r="D29" s="84" t="s">
        <v>63</v>
      </c>
      <c r="E29" s="82" t="n">
        <v>52</v>
      </c>
      <c r="F29" s="85" t="n">
        <v>0</v>
      </c>
      <c r="G29" s="83" t="n">
        <v>0</v>
      </c>
      <c r="H29" s="86" t="n">
        <v>0</v>
      </c>
      <c r="J29" s="87"/>
    </row>
    <row r="30" customFormat="false" ht="36" hidden="false" customHeight="true" outlineLevel="0" collapsed="false">
      <c r="A30" s="81"/>
      <c r="B30" s="82" t="s">
        <v>64</v>
      </c>
      <c r="C30" s="88"/>
      <c r="D30" s="90" t="s">
        <v>65</v>
      </c>
      <c r="E30" s="82" t="n">
        <v>53</v>
      </c>
      <c r="F30" s="85" t="n">
        <v>0</v>
      </c>
      <c r="G30" s="83" t="n">
        <v>0</v>
      </c>
      <c r="H30" s="86" t="n">
        <v>0</v>
      </c>
      <c r="J30" s="87"/>
    </row>
    <row r="31" customFormat="false" ht="36" hidden="false" customHeight="true" outlineLevel="0" collapsed="false">
      <c r="A31" s="91" t="s">
        <v>66</v>
      </c>
      <c r="B31" s="82" t="s">
        <v>67</v>
      </c>
      <c r="C31" s="92" t="n">
        <v>2008.82</v>
      </c>
      <c r="D31" s="93" t="s">
        <v>68</v>
      </c>
      <c r="E31" s="82" t="n">
        <v>54</v>
      </c>
      <c r="F31" s="12" t="n">
        <v>2008.82</v>
      </c>
      <c r="G31" s="83" t="n">
        <v>1997.01</v>
      </c>
      <c r="H31" s="83" t="n">
        <v>11.81</v>
      </c>
      <c r="J31" s="87"/>
    </row>
    <row r="32" customFormat="false" ht="36" hidden="false" customHeight="true" outlineLevel="0" collapsed="false">
      <c r="A32" s="94" t="s">
        <v>167</v>
      </c>
      <c r="B32" s="82" t="s">
        <v>70</v>
      </c>
      <c r="C32" s="95" t="n">
        <v>0</v>
      </c>
      <c r="D32" s="96" t="s">
        <v>168</v>
      </c>
      <c r="E32" s="82" t="n">
        <v>55</v>
      </c>
      <c r="F32" s="95" t="n">
        <v>0</v>
      </c>
      <c r="G32" s="83" t="n">
        <v>0</v>
      </c>
      <c r="H32" s="86" t="n">
        <v>0</v>
      </c>
      <c r="J32" s="87"/>
    </row>
    <row r="33" customFormat="false" ht="36" hidden="false" customHeight="true" outlineLevel="0" collapsed="false">
      <c r="A33" s="97" t="s">
        <v>165</v>
      </c>
      <c r="B33" s="82" t="s">
        <v>73</v>
      </c>
      <c r="C33" s="92" t="n">
        <v>0</v>
      </c>
      <c r="D33" s="98"/>
      <c r="E33" s="82" t="n">
        <v>56</v>
      </c>
      <c r="F33" s="11"/>
      <c r="G33" s="88"/>
      <c r="H33" s="99"/>
      <c r="J33" s="87"/>
    </row>
    <row r="34" customFormat="false" ht="36" hidden="false" customHeight="true" outlineLevel="0" collapsed="false">
      <c r="A34" s="97" t="s">
        <v>166</v>
      </c>
      <c r="B34" s="82" t="s">
        <v>76</v>
      </c>
      <c r="C34" s="92" t="n">
        <v>0</v>
      </c>
      <c r="D34" s="98"/>
      <c r="E34" s="82" t="n">
        <v>57</v>
      </c>
      <c r="F34" s="11"/>
      <c r="G34" s="88"/>
      <c r="H34" s="99"/>
      <c r="J34" s="87"/>
    </row>
    <row r="35" customFormat="false" ht="36" hidden="false" customHeight="true" outlineLevel="0" collapsed="false">
      <c r="A35" s="100" t="s">
        <v>75</v>
      </c>
      <c r="B35" s="101" t="s">
        <v>169</v>
      </c>
      <c r="C35" s="92" t="n">
        <v>2008.82</v>
      </c>
      <c r="D35" s="102" t="s">
        <v>75</v>
      </c>
      <c r="E35" s="101" t="n">
        <v>58</v>
      </c>
      <c r="F35" s="12" t="n">
        <v>2008.82</v>
      </c>
      <c r="G35" s="103" t="n">
        <v>1958.655581</v>
      </c>
      <c r="H35" s="104" t="n">
        <v>58.9824</v>
      </c>
      <c r="J35" s="87"/>
    </row>
    <row r="36" customFormat="false" ht="28" hidden="false" customHeight="true" outlineLevel="0" collapsed="false">
      <c r="A36" s="105" t="s">
        <v>170</v>
      </c>
      <c r="B36" s="105"/>
      <c r="C36" s="105"/>
      <c r="D36" s="105"/>
      <c r="E36" s="105"/>
      <c r="F36" s="105"/>
      <c r="G36" s="105"/>
      <c r="H36" s="105"/>
      <c r="J36" s="87"/>
    </row>
  </sheetData>
  <mergeCells count="7">
    <mergeCell ref="A1:H1"/>
    <mergeCell ref="D2:H2"/>
    <mergeCell ref="A3:C3"/>
    <mergeCell ref="D3:H3"/>
    <mergeCell ref="A4:C4"/>
    <mergeCell ref="D4:H4"/>
    <mergeCell ref="A36:H3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4.25" zeroHeight="false" outlineLevelRow="0" outlineLevelCol="0"/>
  <cols>
    <col collapsed="false" customWidth="true" hidden="false" outlineLevel="0" max="2" min="1" style="106" width="11.85"/>
    <col collapsed="false" customWidth="true" hidden="false" outlineLevel="0" max="3" min="3" style="106" width="17.85"/>
    <col collapsed="false" customWidth="true" hidden="false" outlineLevel="0" max="4" min="4" style="106" width="19.7"/>
    <col collapsed="false" customWidth="true" hidden="false" outlineLevel="0" max="5" min="5" style="106" width="25.41"/>
    <col collapsed="false" customWidth="false" hidden="false" outlineLevel="0" max="6" min="6" style="106" width="10.28"/>
    <col collapsed="false" customWidth="true" hidden="false" outlineLevel="0" max="7" min="7" style="106" width="14.56"/>
    <col collapsed="false" customWidth="false" hidden="false" outlineLevel="0" max="255" min="8" style="106" width="10.28"/>
  </cols>
  <sheetData>
    <row r="1" s="108" customFormat="true" ht="30" hidden="false" customHeight="true" outlineLevel="0" collapsed="false">
      <c r="A1" s="107" t="s">
        <v>171</v>
      </c>
      <c r="B1" s="107"/>
      <c r="C1" s="107"/>
      <c r="D1" s="107"/>
      <c r="E1" s="107"/>
    </row>
    <row r="2" s="112" customFormat="true" ht="11.1" hidden="false" customHeight="true" outlineLevel="0" collapsed="false">
      <c r="A2" s="109"/>
      <c r="B2" s="109"/>
      <c r="C2" s="110"/>
      <c r="D2" s="110"/>
      <c r="E2" s="111" t="s">
        <v>172</v>
      </c>
    </row>
    <row r="3" s="112" customFormat="true" ht="15" hidden="false" customHeight="true" outlineLevel="0" collapsed="false">
      <c r="A3" s="31" t="str">
        <f aca="false">'收入支出决算总表（公开01表）'!A3</f>
        <v>部门：风华镇人民政府</v>
      </c>
      <c r="B3" s="31"/>
      <c r="C3" s="31"/>
      <c r="D3" s="30" t="s">
        <v>3</v>
      </c>
      <c r="E3" s="30"/>
    </row>
    <row r="4" s="115" customFormat="true" ht="20.25" hidden="false" customHeight="true" outlineLevel="0" collapsed="false">
      <c r="A4" s="113" t="s">
        <v>80</v>
      </c>
      <c r="B4" s="113"/>
      <c r="C4" s="114" t="s">
        <v>173</v>
      </c>
      <c r="D4" s="114"/>
      <c r="E4" s="114"/>
    </row>
    <row r="5" s="115" customFormat="true" ht="38" hidden="false" customHeight="true" outlineLevel="0" collapsed="false">
      <c r="A5" s="116" t="s">
        <v>87</v>
      </c>
      <c r="B5" s="117" t="s">
        <v>88</v>
      </c>
      <c r="C5" s="118" t="s">
        <v>174</v>
      </c>
      <c r="D5" s="118" t="s">
        <v>175</v>
      </c>
      <c r="E5" s="119" t="s">
        <v>153</v>
      </c>
    </row>
    <row r="6" s="115" customFormat="true" ht="22.5" hidden="false" customHeight="true" outlineLevel="0" collapsed="false">
      <c r="A6" s="116" t="s">
        <v>10</v>
      </c>
      <c r="B6" s="116"/>
      <c r="C6" s="117" t="n">
        <v>1</v>
      </c>
      <c r="D6" s="117" t="n">
        <v>2</v>
      </c>
      <c r="E6" s="120" t="n">
        <v>3</v>
      </c>
    </row>
    <row r="7" s="115" customFormat="true" ht="22.5" hidden="false" customHeight="true" outlineLevel="0" collapsed="false">
      <c r="A7" s="116" t="s">
        <v>89</v>
      </c>
      <c r="B7" s="116"/>
      <c r="C7" s="121" t="n">
        <v>1997.005025</v>
      </c>
      <c r="D7" s="121" t="n">
        <v>1607.430905</v>
      </c>
      <c r="E7" s="122" t="n">
        <v>389.57412</v>
      </c>
      <c r="G7" s="123"/>
    </row>
    <row r="8" s="125" customFormat="true" ht="22.5" hidden="false" customHeight="true" outlineLevel="0" collapsed="false">
      <c r="A8" s="116" t="n">
        <v>201</v>
      </c>
      <c r="B8" s="124" t="s">
        <v>90</v>
      </c>
      <c r="C8" s="121" t="n">
        <v>933.30592</v>
      </c>
      <c r="D8" s="121" t="n">
        <v>665.6395</v>
      </c>
      <c r="E8" s="122" t="n">
        <v>267.66642</v>
      </c>
      <c r="F8" s="115"/>
      <c r="G8" s="123"/>
    </row>
    <row r="9" s="125" customFormat="true" ht="22.5" hidden="false" customHeight="true" outlineLevel="0" collapsed="false">
      <c r="A9" s="116" t="n">
        <v>20101</v>
      </c>
      <c r="B9" s="124" t="s">
        <v>91</v>
      </c>
      <c r="C9" s="121" t="n">
        <v>11.55058</v>
      </c>
      <c r="D9" s="121" t="n">
        <v>10.55058</v>
      </c>
      <c r="E9" s="122" t="n">
        <v>1</v>
      </c>
      <c r="F9" s="115"/>
      <c r="G9" s="123"/>
    </row>
    <row r="10" s="125" customFormat="true" ht="22.5" hidden="false" customHeight="true" outlineLevel="0" collapsed="false">
      <c r="A10" s="116" t="n">
        <v>2010101</v>
      </c>
      <c r="B10" s="124" t="s">
        <v>92</v>
      </c>
      <c r="C10" s="121" t="n">
        <v>10.55058</v>
      </c>
      <c r="D10" s="121" t="n">
        <v>10.55058</v>
      </c>
      <c r="E10" s="119" t="n">
        <v>0</v>
      </c>
      <c r="F10" s="115"/>
      <c r="G10" s="123"/>
    </row>
    <row r="11" s="125" customFormat="true" ht="22.5" hidden="false" customHeight="true" outlineLevel="0" collapsed="false">
      <c r="A11" s="116" t="n">
        <v>2010104</v>
      </c>
      <c r="B11" s="124" t="s">
        <v>93</v>
      </c>
      <c r="C11" s="121" t="n">
        <v>1</v>
      </c>
      <c r="D11" s="118" t="n">
        <v>0</v>
      </c>
      <c r="E11" s="122" t="n">
        <v>1</v>
      </c>
      <c r="F11" s="115"/>
      <c r="G11" s="123"/>
    </row>
    <row r="12" s="125" customFormat="true" ht="22.5" hidden="false" customHeight="true" outlineLevel="0" collapsed="false">
      <c r="A12" s="116" t="n">
        <v>20103</v>
      </c>
      <c r="B12" s="124" t="s">
        <v>94</v>
      </c>
      <c r="C12" s="121" t="n">
        <v>491.64553</v>
      </c>
      <c r="D12" s="121" t="n">
        <v>458.219701</v>
      </c>
      <c r="E12" s="122" t="n">
        <v>33.425829</v>
      </c>
      <c r="F12" s="115"/>
      <c r="G12" s="123"/>
    </row>
    <row r="13" s="125" customFormat="true" ht="22.5" hidden="false" customHeight="true" outlineLevel="0" collapsed="false">
      <c r="A13" s="116" t="n">
        <v>2010301</v>
      </c>
      <c r="B13" s="124" t="s">
        <v>92</v>
      </c>
      <c r="C13" s="121" t="n">
        <v>458.219701</v>
      </c>
      <c r="D13" s="121" t="n">
        <v>458.219701</v>
      </c>
      <c r="E13" s="119" t="n">
        <v>0</v>
      </c>
      <c r="F13" s="115"/>
      <c r="G13" s="123"/>
    </row>
    <row r="14" s="125" customFormat="true" ht="22.5" hidden="false" customHeight="true" outlineLevel="0" collapsed="false">
      <c r="A14" s="116" t="n">
        <v>2010399</v>
      </c>
      <c r="B14" s="124" t="s">
        <v>95</v>
      </c>
      <c r="C14" s="121" t="n">
        <v>33.425829</v>
      </c>
      <c r="D14" s="118" t="n">
        <v>0</v>
      </c>
      <c r="E14" s="122" t="n">
        <v>33.425829</v>
      </c>
      <c r="F14" s="115"/>
      <c r="G14" s="123"/>
    </row>
    <row r="15" s="125" customFormat="true" ht="22.5" hidden="false" customHeight="true" outlineLevel="0" collapsed="false">
      <c r="A15" s="116" t="n">
        <v>20106</v>
      </c>
      <c r="B15" s="124" t="s">
        <v>96</v>
      </c>
      <c r="C15" s="121" t="n">
        <v>306.590883</v>
      </c>
      <c r="D15" s="121" t="n">
        <v>78.032732</v>
      </c>
      <c r="E15" s="122" t="n">
        <v>228.558151</v>
      </c>
      <c r="F15" s="115"/>
      <c r="G15" s="123"/>
    </row>
    <row r="16" s="125" customFormat="true" ht="22.5" hidden="false" customHeight="true" outlineLevel="0" collapsed="false">
      <c r="A16" s="116" t="n">
        <v>2010601</v>
      </c>
      <c r="B16" s="124" t="s">
        <v>92</v>
      </c>
      <c r="C16" s="121" t="n">
        <v>78.032732</v>
      </c>
      <c r="D16" s="121" t="n">
        <v>78.032732</v>
      </c>
      <c r="E16" s="122" t="n">
        <v>0</v>
      </c>
      <c r="F16" s="115"/>
      <c r="G16" s="123"/>
    </row>
    <row r="17" s="125" customFormat="true" ht="22.5" hidden="false" customHeight="true" outlineLevel="0" collapsed="false">
      <c r="A17" s="116" t="n">
        <v>2010607</v>
      </c>
      <c r="B17" s="124" t="s">
        <v>97</v>
      </c>
      <c r="C17" s="121" t="n">
        <v>4</v>
      </c>
      <c r="D17" s="121" t="n">
        <v>0</v>
      </c>
      <c r="E17" s="122" t="n">
        <v>4</v>
      </c>
      <c r="F17" s="115"/>
      <c r="G17" s="123"/>
    </row>
    <row r="18" s="125" customFormat="true" ht="22.5" hidden="false" customHeight="true" outlineLevel="0" collapsed="false">
      <c r="A18" s="116" t="n">
        <v>2010699</v>
      </c>
      <c r="B18" s="124" t="s">
        <v>98</v>
      </c>
      <c r="C18" s="121" t="n">
        <v>224.558151</v>
      </c>
      <c r="D18" s="118" t="n">
        <v>0</v>
      </c>
      <c r="E18" s="122" t="n">
        <v>224.558151</v>
      </c>
      <c r="F18" s="115"/>
      <c r="G18" s="123"/>
    </row>
    <row r="19" s="125" customFormat="true" ht="22.5" hidden="false" customHeight="true" outlineLevel="0" collapsed="false">
      <c r="A19" s="116" t="n">
        <v>20110</v>
      </c>
      <c r="B19" s="124" t="s">
        <v>99</v>
      </c>
      <c r="C19" s="121" t="n">
        <v>78.011087</v>
      </c>
      <c r="D19" s="121" t="n">
        <v>78.011087</v>
      </c>
      <c r="E19" s="122" t="n">
        <v>0</v>
      </c>
      <c r="F19" s="115"/>
      <c r="G19" s="123"/>
    </row>
    <row r="20" s="125" customFormat="true" ht="22.5" hidden="false" customHeight="true" outlineLevel="0" collapsed="false">
      <c r="A20" s="116" t="n">
        <v>2011050</v>
      </c>
      <c r="B20" s="124" t="s">
        <v>100</v>
      </c>
      <c r="C20" s="121" t="n">
        <v>78.011087</v>
      </c>
      <c r="D20" s="121" t="n">
        <v>78.011087</v>
      </c>
      <c r="E20" s="119" t="n">
        <v>0</v>
      </c>
      <c r="F20" s="115"/>
      <c r="G20" s="123"/>
    </row>
    <row r="21" s="125" customFormat="true" ht="22.5" hidden="false" customHeight="true" outlineLevel="0" collapsed="false">
      <c r="A21" s="116" t="n">
        <v>20131</v>
      </c>
      <c r="B21" s="124" t="s">
        <v>101</v>
      </c>
      <c r="C21" s="121" t="n">
        <v>45.50784</v>
      </c>
      <c r="D21" s="121" t="n">
        <v>40.8254</v>
      </c>
      <c r="E21" s="122" t="n">
        <v>4.68244</v>
      </c>
      <c r="F21" s="115"/>
      <c r="G21" s="123"/>
    </row>
    <row r="22" s="125" customFormat="true" ht="22.5" hidden="false" customHeight="true" outlineLevel="0" collapsed="false">
      <c r="A22" s="116" t="n">
        <v>2013101</v>
      </c>
      <c r="B22" s="124" t="s">
        <v>92</v>
      </c>
      <c r="C22" s="121" t="n">
        <v>40.8254</v>
      </c>
      <c r="D22" s="121" t="n">
        <v>40.8254</v>
      </c>
      <c r="E22" s="122" t="n">
        <v>0</v>
      </c>
      <c r="F22" s="115"/>
      <c r="G22" s="123"/>
    </row>
    <row r="23" s="125" customFormat="true" ht="22.5" hidden="false" customHeight="true" outlineLevel="0" collapsed="false">
      <c r="A23" s="116" t="n">
        <v>2013199</v>
      </c>
      <c r="B23" s="124" t="s">
        <v>102</v>
      </c>
      <c r="C23" s="121" t="n">
        <v>4.68244</v>
      </c>
      <c r="D23" s="121" t="n">
        <v>0</v>
      </c>
      <c r="E23" s="122" t="n">
        <v>4.68244</v>
      </c>
      <c r="F23" s="115"/>
      <c r="G23" s="123"/>
    </row>
    <row r="24" s="125" customFormat="true" ht="22.5" hidden="false" customHeight="true" outlineLevel="0" collapsed="false">
      <c r="A24" s="116" t="n">
        <v>204</v>
      </c>
      <c r="B24" s="124" t="s">
        <v>103</v>
      </c>
      <c r="C24" s="121" t="n">
        <v>20.978376</v>
      </c>
      <c r="D24" s="121" t="n">
        <v>20.978376</v>
      </c>
      <c r="E24" s="122" t="n">
        <v>0</v>
      </c>
      <c r="F24" s="115"/>
      <c r="G24" s="123"/>
    </row>
    <row r="25" s="125" customFormat="true" ht="22.5" hidden="false" customHeight="true" outlineLevel="0" collapsed="false">
      <c r="A25" s="116" t="n">
        <v>20402</v>
      </c>
      <c r="B25" s="124" t="s">
        <v>104</v>
      </c>
      <c r="C25" s="121" t="n">
        <v>20.978376</v>
      </c>
      <c r="D25" s="121" t="n">
        <v>20.978376</v>
      </c>
      <c r="E25" s="122" t="n">
        <v>0</v>
      </c>
      <c r="F25" s="115"/>
      <c r="G25" s="123"/>
    </row>
    <row r="26" s="125" customFormat="true" ht="22.5" hidden="false" customHeight="true" outlineLevel="0" collapsed="false">
      <c r="A26" s="116" t="n">
        <v>2040299</v>
      </c>
      <c r="B26" s="124" t="s">
        <v>105</v>
      </c>
      <c r="C26" s="121" t="n">
        <v>20.978376</v>
      </c>
      <c r="D26" s="121" t="n">
        <v>20.978376</v>
      </c>
      <c r="E26" s="122" t="n">
        <v>0</v>
      </c>
      <c r="F26" s="115"/>
      <c r="G26" s="123"/>
    </row>
    <row r="27" s="125" customFormat="true" ht="22.5" hidden="false" customHeight="true" outlineLevel="0" collapsed="false">
      <c r="A27" s="116" t="n">
        <v>207</v>
      </c>
      <c r="B27" s="124" t="s">
        <v>106</v>
      </c>
      <c r="C27" s="121" t="n">
        <v>42.827692</v>
      </c>
      <c r="D27" s="121" t="n">
        <v>42.827692</v>
      </c>
      <c r="E27" s="122" t="n">
        <v>0</v>
      </c>
      <c r="F27" s="115"/>
      <c r="G27" s="123"/>
    </row>
    <row r="28" s="125" customFormat="true" ht="22.5" hidden="false" customHeight="true" outlineLevel="0" collapsed="false">
      <c r="A28" s="116" t="n">
        <v>20708</v>
      </c>
      <c r="B28" s="124" t="s">
        <v>107</v>
      </c>
      <c r="C28" s="121" t="n">
        <v>42.827692</v>
      </c>
      <c r="D28" s="121" t="n">
        <v>42.827692</v>
      </c>
      <c r="E28" s="122" t="n">
        <v>0</v>
      </c>
      <c r="F28" s="115"/>
      <c r="G28" s="123"/>
    </row>
    <row r="29" s="125" customFormat="true" ht="22.5" hidden="false" customHeight="true" outlineLevel="0" collapsed="false">
      <c r="A29" s="116" t="n">
        <v>2070801</v>
      </c>
      <c r="B29" s="124" t="s">
        <v>92</v>
      </c>
      <c r="C29" s="121" t="n">
        <v>42.827692</v>
      </c>
      <c r="D29" s="121" t="n">
        <v>42.827692</v>
      </c>
      <c r="E29" s="122" t="n">
        <v>0</v>
      </c>
      <c r="F29" s="115"/>
      <c r="G29" s="123"/>
    </row>
    <row r="30" s="125" customFormat="true" ht="22.5" hidden="false" customHeight="true" outlineLevel="0" collapsed="false">
      <c r="A30" s="116" t="n">
        <v>208</v>
      </c>
      <c r="B30" s="124" t="s">
        <v>108</v>
      </c>
      <c r="C30" s="121" t="n">
        <v>151.440619</v>
      </c>
      <c r="D30" s="121" t="n">
        <v>128.018219</v>
      </c>
      <c r="E30" s="122" t="n">
        <v>23.4224</v>
      </c>
      <c r="F30" s="115"/>
      <c r="G30" s="123"/>
    </row>
    <row r="31" s="125" customFormat="true" ht="22.5" hidden="false" customHeight="true" outlineLevel="0" collapsed="false">
      <c r="A31" s="116" t="n">
        <v>20801</v>
      </c>
      <c r="B31" s="124" t="s">
        <v>109</v>
      </c>
      <c r="C31" s="121" t="n">
        <v>23.4224</v>
      </c>
      <c r="D31" s="121" t="n">
        <v>0</v>
      </c>
      <c r="E31" s="122" t="n">
        <v>23.4224</v>
      </c>
      <c r="F31" s="115"/>
      <c r="G31" s="123"/>
    </row>
    <row r="32" s="125" customFormat="true" ht="22.5" hidden="false" customHeight="true" outlineLevel="0" collapsed="false">
      <c r="A32" s="116" t="n">
        <v>2080199</v>
      </c>
      <c r="B32" s="124" t="s">
        <v>110</v>
      </c>
      <c r="C32" s="121" t="n">
        <v>23.4224</v>
      </c>
      <c r="D32" s="121" t="n">
        <v>0</v>
      </c>
      <c r="E32" s="122" t="n">
        <v>23.4224</v>
      </c>
      <c r="F32" s="115"/>
      <c r="G32" s="123"/>
    </row>
    <row r="33" s="125" customFormat="true" ht="22.5" hidden="false" customHeight="true" outlineLevel="0" collapsed="false">
      <c r="A33" s="116" t="n">
        <v>20805</v>
      </c>
      <c r="B33" s="124" t="s">
        <v>111</v>
      </c>
      <c r="C33" s="121" t="n">
        <v>105.899946</v>
      </c>
      <c r="D33" s="121" t="n">
        <v>105.899946</v>
      </c>
      <c r="E33" s="119" t="n">
        <v>0</v>
      </c>
      <c r="F33" s="115"/>
      <c r="G33" s="123"/>
    </row>
    <row r="34" s="125" customFormat="true" ht="22.5" hidden="false" customHeight="true" outlineLevel="0" collapsed="false">
      <c r="A34" s="116" t="n">
        <v>2080505</v>
      </c>
      <c r="B34" s="124" t="s">
        <v>112</v>
      </c>
      <c r="C34" s="121" t="n">
        <v>96.450786</v>
      </c>
      <c r="D34" s="121" t="n">
        <v>96.450786</v>
      </c>
      <c r="E34" s="122" t="n">
        <v>0</v>
      </c>
      <c r="F34" s="115"/>
      <c r="G34" s="123"/>
    </row>
    <row r="35" s="125" customFormat="true" ht="22.5" hidden="false" customHeight="true" outlineLevel="0" collapsed="false">
      <c r="A35" s="116" t="n">
        <v>2080506</v>
      </c>
      <c r="B35" s="124" t="s">
        <v>113</v>
      </c>
      <c r="C35" s="121" t="n">
        <v>9.44916</v>
      </c>
      <c r="D35" s="121" t="n">
        <v>9.44916</v>
      </c>
      <c r="E35" s="122" t="n">
        <v>0</v>
      </c>
      <c r="F35" s="115"/>
      <c r="G35" s="123"/>
    </row>
    <row r="36" s="125" customFormat="true" ht="22.5" hidden="false" customHeight="true" outlineLevel="0" collapsed="false">
      <c r="A36" s="116" t="n">
        <v>20811</v>
      </c>
      <c r="B36" s="124" t="s">
        <v>114</v>
      </c>
      <c r="C36" s="121" t="n">
        <v>0.117835</v>
      </c>
      <c r="D36" s="121" t="n">
        <v>0.117835</v>
      </c>
      <c r="E36" s="122" t="n">
        <v>0</v>
      </c>
      <c r="F36" s="115"/>
      <c r="G36" s="123"/>
    </row>
    <row r="37" s="125" customFormat="true" ht="22.5" hidden="false" customHeight="true" outlineLevel="0" collapsed="false">
      <c r="A37" s="116" t="n">
        <v>2081199</v>
      </c>
      <c r="B37" s="124" t="s">
        <v>115</v>
      </c>
      <c r="C37" s="121" t="n">
        <v>0.117835</v>
      </c>
      <c r="D37" s="121" t="n">
        <v>0.117835</v>
      </c>
      <c r="E37" s="119" t="n">
        <v>0</v>
      </c>
      <c r="F37" s="115"/>
      <c r="G37" s="123"/>
    </row>
    <row r="38" s="125" customFormat="true" ht="22.5" hidden="false" customHeight="true" outlineLevel="0" collapsed="false">
      <c r="A38" s="116" t="n">
        <v>20827</v>
      </c>
      <c r="B38" s="124" t="s">
        <v>116</v>
      </c>
      <c r="C38" s="121" t="n">
        <v>4.33758</v>
      </c>
      <c r="D38" s="121" t="n">
        <v>4.33758</v>
      </c>
      <c r="E38" s="119" t="n">
        <v>0</v>
      </c>
      <c r="F38" s="115"/>
      <c r="G38" s="123"/>
    </row>
    <row r="39" s="125" customFormat="true" ht="22.5" hidden="false" customHeight="true" outlineLevel="0" collapsed="false">
      <c r="A39" s="116" t="n">
        <v>2082701</v>
      </c>
      <c r="B39" s="124" t="s">
        <v>117</v>
      </c>
      <c r="C39" s="121" t="n">
        <v>2.155887</v>
      </c>
      <c r="D39" s="121" t="n">
        <v>2.155887</v>
      </c>
      <c r="E39" s="119" t="n">
        <v>0</v>
      </c>
      <c r="F39" s="115"/>
      <c r="G39" s="123"/>
    </row>
    <row r="40" s="125" customFormat="true" ht="22.5" hidden="false" customHeight="true" outlineLevel="0" collapsed="false">
      <c r="A40" s="116" t="n">
        <v>2082702</v>
      </c>
      <c r="B40" s="124" t="s">
        <v>118</v>
      </c>
      <c r="C40" s="121" t="n">
        <v>1.92934</v>
      </c>
      <c r="D40" s="121" t="n">
        <v>1.92934</v>
      </c>
      <c r="E40" s="119" t="n">
        <v>0</v>
      </c>
      <c r="F40" s="115"/>
      <c r="G40" s="123"/>
    </row>
    <row r="41" s="125" customFormat="true" ht="22.5" hidden="false" customHeight="true" outlineLevel="0" collapsed="false">
      <c r="A41" s="116" t="n">
        <v>2082703</v>
      </c>
      <c r="B41" s="124" t="s">
        <v>119</v>
      </c>
      <c r="C41" s="121" t="n">
        <v>0.252353</v>
      </c>
      <c r="D41" s="121" t="n">
        <v>0.252353</v>
      </c>
      <c r="E41" s="119" t="n">
        <v>0</v>
      </c>
      <c r="F41" s="115"/>
      <c r="G41" s="123"/>
    </row>
    <row r="42" s="125" customFormat="true" ht="22.5" hidden="false" customHeight="true" outlineLevel="0" collapsed="false">
      <c r="A42" s="116" t="n">
        <v>20828</v>
      </c>
      <c r="B42" s="124" t="s">
        <v>120</v>
      </c>
      <c r="C42" s="121" t="n">
        <v>17.662858</v>
      </c>
      <c r="D42" s="121" t="n">
        <v>17.662858</v>
      </c>
      <c r="E42" s="119" t="n">
        <v>0</v>
      </c>
      <c r="F42" s="115"/>
      <c r="G42" s="123"/>
    </row>
    <row r="43" s="125" customFormat="true" ht="22.5" hidden="false" customHeight="true" outlineLevel="0" collapsed="false">
      <c r="A43" s="116" t="n">
        <v>2082850</v>
      </c>
      <c r="B43" s="124" t="s">
        <v>100</v>
      </c>
      <c r="C43" s="121" t="n">
        <v>17.662858</v>
      </c>
      <c r="D43" s="121" t="n">
        <v>17.662858</v>
      </c>
      <c r="E43" s="119" t="n">
        <v>0</v>
      </c>
      <c r="F43" s="115"/>
      <c r="G43" s="123"/>
    </row>
    <row r="44" s="125" customFormat="true" ht="22.5" hidden="false" customHeight="true" outlineLevel="0" collapsed="false">
      <c r="A44" s="116" t="n">
        <v>210</v>
      </c>
      <c r="B44" s="124" t="s">
        <v>121</v>
      </c>
      <c r="C44" s="121" t="n">
        <v>73.399545</v>
      </c>
      <c r="D44" s="121" t="n">
        <v>68.714245</v>
      </c>
      <c r="E44" s="122" t="n">
        <v>4.6853</v>
      </c>
      <c r="F44" s="115"/>
      <c r="G44" s="123"/>
    </row>
    <row r="45" s="125" customFormat="true" ht="22.5" hidden="false" customHeight="true" outlineLevel="0" collapsed="false">
      <c r="A45" s="116" t="n">
        <v>21004</v>
      </c>
      <c r="B45" s="124" t="s">
        <v>122</v>
      </c>
      <c r="C45" s="121" t="n">
        <v>4.6853</v>
      </c>
      <c r="D45" s="118" t="n">
        <v>0</v>
      </c>
      <c r="E45" s="122" t="n">
        <v>4.6853</v>
      </c>
      <c r="F45" s="115"/>
      <c r="G45" s="123"/>
    </row>
    <row r="46" s="125" customFormat="true" ht="22.5" hidden="false" customHeight="true" outlineLevel="0" collapsed="false">
      <c r="A46" s="116" t="n">
        <v>2100410</v>
      </c>
      <c r="B46" s="124" t="s">
        <v>123</v>
      </c>
      <c r="C46" s="121" t="n">
        <v>4.6853</v>
      </c>
      <c r="D46" s="118" t="n">
        <v>0</v>
      </c>
      <c r="E46" s="122" t="n">
        <v>4.6853</v>
      </c>
      <c r="F46" s="115"/>
      <c r="G46" s="123"/>
    </row>
    <row r="47" s="125" customFormat="true" ht="22.5" hidden="false" customHeight="true" outlineLevel="0" collapsed="false">
      <c r="A47" s="116" t="n">
        <v>21011</v>
      </c>
      <c r="B47" s="124" t="s">
        <v>124</v>
      </c>
      <c r="C47" s="121" t="n">
        <v>68.714245</v>
      </c>
      <c r="D47" s="121" t="n">
        <v>68.714245</v>
      </c>
      <c r="E47" s="119" t="n">
        <v>0</v>
      </c>
      <c r="F47" s="115"/>
      <c r="G47" s="123"/>
    </row>
    <row r="48" s="125" customFormat="true" ht="22.5" hidden="false" customHeight="true" outlineLevel="0" collapsed="false">
      <c r="A48" s="116" t="n">
        <v>2101101</v>
      </c>
      <c r="B48" s="124" t="s">
        <v>125</v>
      </c>
      <c r="C48" s="121" t="n">
        <v>21.928218</v>
      </c>
      <c r="D48" s="121" t="n">
        <v>21.928218</v>
      </c>
      <c r="E48" s="119" t="n">
        <v>0</v>
      </c>
      <c r="F48" s="115"/>
      <c r="G48" s="123"/>
    </row>
    <row r="49" s="125" customFormat="true" ht="22.5" hidden="false" customHeight="true" outlineLevel="0" collapsed="false">
      <c r="A49" s="116" t="n">
        <v>2101102</v>
      </c>
      <c r="B49" s="124" t="s">
        <v>126</v>
      </c>
      <c r="C49" s="121" t="n">
        <v>21.625416</v>
      </c>
      <c r="D49" s="121" t="n">
        <v>21.625416</v>
      </c>
      <c r="E49" s="119" t="n">
        <v>0</v>
      </c>
      <c r="F49" s="115"/>
      <c r="G49" s="123"/>
    </row>
    <row r="50" s="125" customFormat="true" ht="22.5" hidden="false" customHeight="true" outlineLevel="0" collapsed="false">
      <c r="A50" s="116" t="n">
        <v>2101103</v>
      </c>
      <c r="B50" s="124" t="s">
        <v>127</v>
      </c>
      <c r="C50" s="121" t="n">
        <v>25.160611</v>
      </c>
      <c r="D50" s="121" t="n">
        <v>25.160611</v>
      </c>
      <c r="E50" s="119" t="n">
        <v>0</v>
      </c>
      <c r="F50" s="115"/>
      <c r="G50" s="123"/>
    </row>
    <row r="51" s="125" customFormat="true" ht="22.5" hidden="false" customHeight="true" outlineLevel="0" collapsed="false">
      <c r="A51" s="116" t="n">
        <v>212</v>
      </c>
      <c r="B51" s="124" t="s">
        <v>128</v>
      </c>
      <c r="C51" s="121" t="n">
        <v>29.864668</v>
      </c>
      <c r="D51" s="121" t="n">
        <v>24.864668</v>
      </c>
      <c r="E51" s="122" t="n">
        <v>5</v>
      </c>
      <c r="F51" s="115"/>
      <c r="G51" s="123"/>
    </row>
    <row r="52" s="125" customFormat="true" ht="22.5" hidden="false" customHeight="true" outlineLevel="0" collapsed="false">
      <c r="A52" s="116" t="n">
        <v>21201</v>
      </c>
      <c r="B52" s="124" t="s">
        <v>129</v>
      </c>
      <c r="C52" s="121" t="n">
        <v>24.864668</v>
      </c>
      <c r="D52" s="121" t="n">
        <v>24.864668</v>
      </c>
      <c r="E52" s="122" t="n">
        <v>0</v>
      </c>
      <c r="F52" s="115"/>
      <c r="G52" s="123"/>
    </row>
    <row r="53" s="125" customFormat="true" ht="22.5" hidden="false" customHeight="true" outlineLevel="0" collapsed="false">
      <c r="A53" s="116" t="n">
        <v>2120101</v>
      </c>
      <c r="B53" s="124" t="s">
        <v>92</v>
      </c>
      <c r="C53" s="121" t="n">
        <v>24.864668</v>
      </c>
      <c r="D53" s="121" t="n">
        <v>24.864668</v>
      </c>
      <c r="E53" s="119" t="n">
        <v>0</v>
      </c>
      <c r="F53" s="115"/>
      <c r="G53" s="123"/>
    </row>
    <row r="54" s="125" customFormat="true" ht="22.5" hidden="false" customHeight="true" outlineLevel="0" collapsed="false">
      <c r="A54" s="116" t="n">
        <v>21205</v>
      </c>
      <c r="B54" s="124" t="s">
        <v>130</v>
      </c>
      <c r="C54" s="121" t="n">
        <v>5</v>
      </c>
      <c r="D54" s="118" t="n">
        <v>0</v>
      </c>
      <c r="E54" s="122" t="n">
        <v>5</v>
      </c>
      <c r="F54" s="115"/>
      <c r="G54" s="123"/>
    </row>
    <row r="55" s="125" customFormat="true" ht="22.5" hidden="false" customHeight="true" outlineLevel="0" collapsed="false">
      <c r="A55" s="116" t="n">
        <v>2120501</v>
      </c>
      <c r="B55" s="124" t="s">
        <v>131</v>
      </c>
      <c r="C55" s="121" t="n">
        <v>5</v>
      </c>
      <c r="D55" s="118" t="n">
        <v>0</v>
      </c>
      <c r="E55" s="122" t="n">
        <v>5</v>
      </c>
      <c r="F55" s="115"/>
      <c r="G55" s="123"/>
    </row>
    <row r="56" s="125" customFormat="true" ht="22.5" hidden="false" customHeight="true" outlineLevel="0" collapsed="false">
      <c r="A56" s="116" t="n">
        <v>213</v>
      </c>
      <c r="B56" s="124" t="s">
        <v>134</v>
      </c>
      <c r="C56" s="121" t="n">
        <v>588.33306</v>
      </c>
      <c r="D56" s="121" t="n">
        <v>529.53306</v>
      </c>
      <c r="E56" s="122" t="n">
        <v>58.8</v>
      </c>
      <c r="F56" s="115"/>
      <c r="G56" s="123"/>
    </row>
    <row r="57" s="125" customFormat="true" ht="22.5" hidden="false" customHeight="true" outlineLevel="0" collapsed="false">
      <c r="A57" s="116" t="n">
        <v>21301</v>
      </c>
      <c r="B57" s="124" t="s">
        <v>135</v>
      </c>
      <c r="C57" s="121" t="n">
        <v>221.449002</v>
      </c>
      <c r="D57" s="121" t="n">
        <v>162.649002</v>
      </c>
      <c r="E57" s="122" t="n">
        <v>58.8</v>
      </c>
      <c r="F57" s="115"/>
      <c r="G57" s="123"/>
    </row>
    <row r="58" s="125" customFormat="true" ht="22.5" hidden="false" customHeight="true" outlineLevel="0" collapsed="false">
      <c r="A58" s="116" t="n">
        <v>2130104</v>
      </c>
      <c r="B58" s="124" t="s">
        <v>100</v>
      </c>
      <c r="C58" s="121" t="n">
        <v>162.649002</v>
      </c>
      <c r="D58" s="121" t="n">
        <v>162.649002</v>
      </c>
      <c r="E58" s="122" t="n">
        <v>0</v>
      </c>
      <c r="F58" s="115"/>
      <c r="G58" s="123"/>
    </row>
    <row r="59" s="125" customFormat="true" ht="22.5" hidden="false" customHeight="true" outlineLevel="0" collapsed="false">
      <c r="A59" s="116" t="n">
        <v>2130199</v>
      </c>
      <c r="B59" s="124" t="s">
        <v>136</v>
      </c>
      <c r="C59" s="121" t="n">
        <v>58.8</v>
      </c>
      <c r="D59" s="121" t="n">
        <v>0</v>
      </c>
      <c r="E59" s="122" t="n">
        <v>58.8</v>
      </c>
      <c r="F59" s="115"/>
      <c r="G59" s="123"/>
    </row>
    <row r="60" s="125" customFormat="true" ht="22.5" hidden="false" customHeight="true" outlineLevel="0" collapsed="false">
      <c r="A60" s="116" t="n">
        <v>21302</v>
      </c>
      <c r="B60" s="124" t="s">
        <v>137</v>
      </c>
      <c r="C60" s="121" t="n">
        <v>33.098189</v>
      </c>
      <c r="D60" s="121" t="n">
        <v>33.098189</v>
      </c>
      <c r="E60" s="122" t="n">
        <v>0</v>
      </c>
      <c r="F60" s="115"/>
      <c r="G60" s="123"/>
    </row>
    <row r="61" s="125" customFormat="true" ht="22.5" hidden="false" customHeight="true" outlineLevel="0" collapsed="false">
      <c r="A61" s="116" t="n">
        <v>2130204</v>
      </c>
      <c r="B61" s="124" t="s">
        <v>138</v>
      </c>
      <c r="C61" s="121" t="n">
        <v>33.098189</v>
      </c>
      <c r="D61" s="121" t="n">
        <v>33.098189</v>
      </c>
      <c r="E61" s="119" t="n">
        <v>0</v>
      </c>
      <c r="F61" s="115"/>
      <c r="G61" s="123"/>
    </row>
    <row r="62" s="125" customFormat="true" ht="22.5" hidden="false" customHeight="true" outlineLevel="0" collapsed="false">
      <c r="A62" s="116" t="n">
        <v>21303</v>
      </c>
      <c r="B62" s="124" t="s">
        <v>139</v>
      </c>
      <c r="C62" s="121" t="n">
        <v>22.423101</v>
      </c>
      <c r="D62" s="121" t="n">
        <v>22.423101</v>
      </c>
      <c r="E62" s="119" t="n">
        <v>0</v>
      </c>
      <c r="F62" s="115"/>
      <c r="G62" s="123"/>
    </row>
    <row r="63" s="125" customFormat="true" ht="22.5" hidden="false" customHeight="true" outlineLevel="0" collapsed="false">
      <c r="A63" s="116" t="n">
        <v>2130301</v>
      </c>
      <c r="B63" s="124" t="s">
        <v>92</v>
      </c>
      <c r="C63" s="121" t="n">
        <v>22.423101</v>
      </c>
      <c r="D63" s="121" t="n">
        <v>22.423101</v>
      </c>
      <c r="E63" s="122" t="n">
        <v>0</v>
      </c>
      <c r="F63" s="115"/>
      <c r="G63" s="123"/>
    </row>
    <row r="64" s="125" customFormat="true" ht="22.5" hidden="false" customHeight="true" outlineLevel="0" collapsed="false">
      <c r="A64" s="116" t="n">
        <v>21307</v>
      </c>
      <c r="B64" s="124" t="s">
        <v>140</v>
      </c>
      <c r="C64" s="121" t="n">
        <v>311.362768</v>
      </c>
      <c r="D64" s="121" t="n">
        <v>311.362768</v>
      </c>
      <c r="E64" s="119" t="n">
        <v>0</v>
      </c>
      <c r="F64" s="115"/>
      <c r="G64" s="123"/>
    </row>
    <row r="65" s="125" customFormat="true" ht="22.5" hidden="false" customHeight="true" outlineLevel="0" collapsed="false">
      <c r="A65" s="116" t="n">
        <v>2130705</v>
      </c>
      <c r="B65" s="124" t="s">
        <v>141</v>
      </c>
      <c r="C65" s="121" t="n">
        <v>311.362768</v>
      </c>
      <c r="D65" s="121" t="n">
        <v>311.362768</v>
      </c>
      <c r="E65" s="122" t="n">
        <v>0</v>
      </c>
      <c r="F65" s="115"/>
      <c r="G65" s="123"/>
    </row>
    <row r="66" s="125" customFormat="true" ht="22.5" hidden="false" customHeight="true" outlineLevel="0" collapsed="false">
      <c r="A66" s="116" t="n">
        <v>221</v>
      </c>
      <c r="B66" s="124" t="s">
        <v>142</v>
      </c>
      <c r="C66" s="121" t="n">
        <v>86.284761</v>
      </c>
      <c r="D66" s="121" t="n">
        <v>86.284761</v>
      </c>
      <c r="E66" s="119" t="n">
        <v>0</v>
      </c>
      <c r="F66" s="115"/>
      <c r="G66" s="123"/>
    </row>
    <row r="67" s="125" customFormat="true" ht="22.5" hidden="false" customHeight="true" outlineLevel="0" collapsed="false">
      <c r="A67" s="116" t="n">
        <v>22102</v>
      </c>
      <c r="B67" s="124" t="s">
        <v>143</v>
      </c>
      <c r="C67" s="121" t="n">
        <v>86.284761</v>
      </c>
      <c r="D67" s="121" t="n">
        <v>86.284761</v>
      </c>
      <c r="E67" s="119" t="n">
        <v>0</v>
      </c>
      <c r="F67" s="115"/>
      <c r="G67" s="123"/>
    </row>
    <row r="68" s="125" customFormat="true" ht="22.5" hidden="false" customHeight="true" outlineLevel="0" collapsed="false">
      <c r="A68" s="116" t="n">
        <v>2210201</v>
      </c>
      <c r="B68" s="124" t="s">
        <v>144</v>
      </c>
      <c r="C68" s="121" t="n">
        <v>86.284761</v>
      </c>
      <c r="D68" s="121" t="n">
        <v>86.284761</v>
      </c>
      <c r="E68" s="122" t="n">
        <v>0</v>
      </c>
      <c r="F68" s="115"/>
      <c r="G68" s="123"/>
    </row>
    <row r="69" s="125" customFormat="true" ht="22.5" hidden="false" customHeight="true" outlineLevel="0" collapsed="false">
      <c r="A69" s="116" t="n">
        <v>224</v>
      </c>
      <c r="B69" s="124" t="s">
        <v>145</v>
      </c>
      <c r="C69" s="121" t="n">
        <v>70.570384</v>
      </c>
      <c r="D69" s="121" t="n">
        <v>40.570384</v>
      </c>
      <c r="E69" s="122" t="n">
        <v>30</v>
      </c>
      <c r="F69" s="115"/>
      <c r="G69" s="123"/>
    </row>
    <row r="70" s="125" customFormat="true" ht="22.5" hidden="false" customHeight="true" outlineLevel="0" collapsed="false">
      <c r="A70" s="116" t="n">
        <v>22401</v>
      </c>
      <c r="B70" s="124" t="s">
        <v>146</v>
      </c>
      <c r="C70" s="121" t="n">
        <v>40.570384</v>
      </c>
      <c r="D70" s="121" t="n">
        <v>40.570384</v>
      </c>
      <c r="E70" s="119" t="n">
        <v>0</v>
      </c>
      <c r="F70" s="115"/>
      <c r="G70" s="123"/>
    </row>
    <row r="71" s="125" customFormat="true" ht="22.5" hidden="false" customHeight="true" outlineLevel="0" collapsed="false">
      <c r="A71" s="116" t="n">
        <v>2240150</v>
      </c>
      <c r="B71" s="124" t="s">
        <v>100</v>
      </c>
      <c r="C71" s="121" t="n">
        <v>40.570384</v>
      </c>
      <c r="D71" s="121" t="n">
        <v>40.570384</v>
      </c>
      <c r="E71" s="119" t="n">
        <v>0</v>
      </c>
      <c r="F71" s="115"/>
      <c r="G71" s="123"/>
    </row>
    <row r="72" s="125" customFormat="true" ht="22.5" hidden="false" customHeight="true" outlineLevel="0" collapsed="false">
      <c r="A72" s="116" t="n">
        <v>22407</v>
      </c>
      <c r="B72" s="124" t="s">
        <v>147</v>
      </c>
      <c r="C72" s="121" t="n">
        <v>30</v>
      </c>
      <c r="D72" s="121" t="n">
        <v>0</v>
      </c>
      <c r="E72" s="122" t="n">
        <v>30</v>
      </c>
      <c r="F72" s="115"/>
      <c r="G72" s="123"/>
    </row>
    <row r="73" s="125" customFormat="true" ht="22.5" hidden="false" customHeight="true" outlineLevel="0" collapsed="false">
      <c r="A73" s="116" t="n">
        <v>2240704</v>
      </c>
      <c r="B73" s="124" t="s">
        <v>148</v>
      </c>
      <c r="C73" s="121" t="n">
        <v>30</v>
      </c>
      <c r="D73" s="121" t="n">
        <v>0</v>
      </c>
      <c r="E73" s="122" t="n">
        <v>30</v>
      </c>
      <c r="F73" s="115"/>
      <c r="G73" s="123"/>
    </row>
    <row r="74" s="106" customFormat="true" ht="32.25" hidden="false" customHeight="true" outlineLevel="0" collapsed="false">
      <c r="A74" s="126" t="s">
        <v>176</v>
      </c>
      <c r="B74" s="126"/>
      <c r="C74" s="126"/>
      <c r="D74" s="126"/>
      <c r="E74" s="126"/>
      <c r="G74" s="123"/>
    </row>
    <row r="75" s="106" customFormat="true" ht="14.25" hidden="false" customHeight="false" outlineLevel="0" collapsed="false">
      <c r="A75" s="127"/>
    </row>
    <row r="76" s="106" customFormat="true" ht="14.25" hidden="false" customHeight="false" outlineLevel="0" collapsed="false">
      <c r="A76" s="127"/>
    </row>
    <row r="77" s="106" customFormat="true" ht="14.25" hidden="false" customHeight="false" outlineLevel="0" collapsed="false">
      <c r="A77" s="127"/>
    </row>
    <row r="78" s="106" customFormat="true" ht="14.25" hidden="false" customHeight="false" outlineLevel="0" collapsed="false">
      <c r="A78" s="127"/>
    </row>
  </sheetData>
  <mergeCells count="8">
    <mergeCell ref="A1:E1"/>
    <mergeCell ref="A3:C3"/>
    <mergeCell ref="D3:E3"/>
    <mergeCell ref="A4:B4"/>
    <mergeCell ref="C4:E4"/>
    <mergeCell ref="A6:B6"/>
    <mergeCell ref="A7:B7"/>
    <mergeCell ref="A74:E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28125" defaultRowHeight="14.25" zeroHeight="false" outlineLevelRow="0" outlineLevelCol="0"/>
  <cols>
    <col collapsed="false" customWidth="true" hidden="false" outlineLevel="0" max="1" min="1" style="106" width="11.42"/>
    <col collapsed="false" customWidth="true" hidden="false" outlineLevel="0" max="2" min="2" style="106" width="33.85"/>
    <col collapsed="false" customWidth="true" hidden="false" outlineLevel="0" max="3" min="3" style="106" width="18.14"/>
    <col collapsed="false" customWidth="true" hidden="false" outlineLevel="0" max="4" min="4" style="106" width="11.7"/>
    <col collapsed="false" customWidth="true" hidden="false" outlineLevel="0" max="5" min="5" style="106" width="27.85"/>
    <col collapsed="false" customWidth="true" hidden="false" outlineLevel="0" max="6" min="6" style="106" width="20.85"/>
    <col collapsed="false" customWidth="false" hidden="false" outlineLevel="0" max="7" min="7" style="106" width="10.28"/>
    <col collapsed="false" customWidth="true" hidden="false" outlineLevel="0" max="8" min="8" style="106" width="14.56"/>
    <col collapsed="false" customWidth="false" hidden="false" outlineLevel="0" max="257" min="9" style="106" width="10.28"/>
  </cols>
  <sheetData>
    <row r="1" s="108" customFormat="true" ht="30" hidden="false" customHeight="true" outlineLevel="0" collapsed="false">
      <c r="A1" s="107" t="s">
        <v>177</v>
      </c>
      <c r="B1" s="107"/>
      <c r="C1" s="107"/>
      <c r="D1" s="107"/>
      <c r="E1" s="107"/>
      <c r="F1" s="107"/>
    </row>
    <row r="2" s="112" customFormat="true" ht="11.1" hidden="false" customHeight="true" outlineLevel="0" collapsed="false">
      <c r="A2" s="128" t="str">
        <f aca="false">'收入支出决算总表（公开01表）'!A3</f>
        <v>部门：风华镇人民政府</v>
      </c>
      <c r="B2" s="128"/>
      <c r="C2" s="128"/>
      <c r="D2" s="110"/>
      <c r="E2" s="110"/>
      <c r="F2" s="129" t="s">
        <v>178</v>
      </c>
    </row>
    <row r="3" s="112" customFormat="true" ht="15" hidden="false" customHeight="true" outlineLevel="0" collapsed="false">
      <c r="A3" s="128"/>
      <c r="B3" s="128"/>
      <c r="C3" s="128"/>
      <c r="D3" s="130" t="s">
        <v>3</v>
      </c>
      <c r="E3" s="130"/>
      <c r="F3" s="130"/>
    </row>
    <row r="4" s="115" customFormat="true" ht="20.25" hidden="false" customHeight="true" outlineLevel="0" collapsed="false">
      <c r="A4" s="113" t="s">
        <v>179</v>
      </c>
      <c r="B4" s="113"/>
      <c r="C4" s="113"/>
      <c r="D4" s="114" t="s">
        <v>180</v>
      </c>
      <c r="E4" s="114"/>
      <c r="F4" s="114"/>
    </row>
    <row r="5" s="115" customFormat="true" ht="39" hidden="false" customHeight="true" outlineLevel="0" collapsed="false">
      <c r="A5" s="116" t="s">
        <v>181</v>
      </c>
      <c r="B5" s="117" t="s">
        <v>88</v>
      </c>
      <c r="C5" s="118" t="s">
        <v>182</v>
      </c>
      <c r="D5" s="117" t="s">
        <v>181</v>
      </c>
      <c r="E5" s="117" t="s">
        <v>88</v>
      </c>
      <c r="F5" s="119" t="s">
        <v>182</v>
      </c>
    </row>
    <row r="6" s="115" customFormat="true" ht="19" hidden="false" customHeight="true" outlineLevel="0" collapsed="false">
      <c r="A6" s="131" t="n">
        <v>301</v>
      </c>
      <c r="B6" s="132" t="s">
        <v>183</v>
      </c>
      <c r="C6" s="121" t="n">
        <v>1338.216895</v>
      </c>
      <c r="D6" s="133" t="n">
        <v>302</v>
      </c>
      <c r="E6" s="134" t="s">
        <v>184</v>
      </c>
      <c r="F6" s="135" t="n">
        <v>221.671739</v>
      </c>
      <c r="H6" s="123"/>
    </row>
    <row r="7" s="115" customFormat="true" ht="19" hidden="false" customHeight="true" outlineLevel="0" collapsed="false">
      <c r="A7" s="136" t="n">
        <v>30101</v>
      </c>
      <c r="B7" s="137" t="s">
        <v>185</v>
      </c>
      <c r="C7" s="138" t="n">
        <v>344.7851</v>
      </c>
      <c r="D7" s="139" t="n">
        <v>30201</v>
      </c>
      <c r="E7" s="140" t="s">
        <v>186</v>
      </c>
      <c r="F7" s="135" t="n">
        <v>129.19286</v>
      </c>
      <c r="H7" s="123"/>
    </row>
    <row r="8" s="115" customFormat="true" ht="19" hidden="false" customHeight="true" outlineLevel="0" collapsed="false">
      <c r="A8" s="136" t="n">
        <v>30102</v>
      </c>
      <c r="B8" s="137" t="s">
        <v>187</v>
      </c>
      <c r="C8" s="138" t="n">
        <v>305.75562</v>
      </c>
      <c r="D8" s="139" t="n">
        <v>30202</v>
      </c>
      <c r="E8" s="140" t="s">
        <v>188</v>
      </c>
      <c r="F8" s="120" t="n">
        <v>0</v>
      </c>
      <c r="H8" s="123"/>
    </row>
    <row r="9" s="115" customFormat="true" ht="19" hidden="false" customHeight="true" outlineLevel="0" collapsed="false">
      <c r="A9" s="136" t="n">
        <v>30103</v>
      </c>
      <c r="B9" s="137" t="s">
        <v>189</v>
      </c>
      <c r="C9" s="138" t="n">
        <v>241.518351</v>
      </c>
      <c r="D9" s="139" t="n">
        <v>30203</v>
      </c>
      <c r="E9" s="140" t="s">
        <v>190</v>
      </c>
      <c r="F9" s="135" t="n">
        <v>0</v>
      </c>
      <c r="H9" s="123"/>
    </row>
    <row r="10" s="115" customFormat="true" ht="19" hidden="false" customHeight="true" outlineLevel="0" collapsed="false">
      <c r="A10" s="136" t="n">
        <v>30106</v>
      </c>
      <c r="B10" s="137" t="s">
        <v>191</v>
      </c>
      <c r="C10" s="141" t="n">
        <v>0</v>
      </c>
      <c r="D10" s="139" t="n">
        <v>30204</v>
      </c>
      <c r="E10" s="140" t="s">
        <v>192</v>
      </c>
      <c r="F10" s="120" t="n">
        <v>0</v>
      </c>
      <c r="H10" s="123"/>
    </row>
    <row r="11" s="115" customFormat="true" ht="19" hidden="false" customHeight="true" outlineLevel="0" collapsed="false">
      <c r="A11" s="136" t="n">
        <v>30107</v>
      </c>
      <c r="B11" s="137" t="s">
        <v>193</v>
      </c>
      <c r="C11" s="138" t="n">
        <v>124.693653</v>
      </c>
      <c r="D11" s="139" t="n">
        <v>30205</v>
      </c>
      <c r="E11" s="140" t="s">
        <v>194</v>
      </c>
      <c r="F11" s="135" t="n">
        <v>1.054862</v>
      </c>
      <c r="H11" s="123"/>
    </row>
    <row r="12" s="115" customFormat="true" ht="17" hidden="false" customHeight="true" outlineLevel="0" collapsed="false">
      <c r="A12" s="136" t="n">
        <v>30108</v>
      </c>
      <c r="B12" s="137" t="s">
        <v>195</v>
      </c>
      <c r="C12" s="138" t="n">
        <v>128.81548</v>
      </c>
      <c r="D12" s="139" t="n">
        <v>30206</v>
      </c>
      <c r="E12" s="140" t="s">
        <v>196</v>
      </c>
      <c r="F12" s="135" t="n">
        <v>2.668565</v>
      </c>
      <c r="H12" s="123"/>
    </row>
    <row r="13" s="115" customFormat="true" ht="19" hidden="false" customHeight="true" outlineLevel="0" collapsed="false">
      <c r="A13" s="136" t="n">
        <v>30109</v>
      </c>
      <c r="B13" s="137" t="s">
        <v>197</v>
      </c>
      <c r="C13" s="141" t="n">
        <v>0</v>
      </c>
      <c r="D13" s="139" t="n">
        <v>30207</v>
      </c>
      <c r="E13" s="140" t="s">
        <v>198</v>
      </c>
      <c r="F13" s="135" t="n">
        <v>0.2</v>
      </c>
      <c r="H13" s="123"/>
    </row>
    <row r="14" s="115" customFormat="true" ht="19" hidden="false" customHeight="true" outlineLevel="0" collapsed="false">
      <c r="A14" s="136" t="n">
        <v>30110</v>
      </c>
      <c r="B14" s="137" t="s">
        <v>199</v>
      </c>
      <c r="C14" s="138" t="n">
        <v>43.553634</v>
      </c>
      <c r="D14" s="139" t="n">
        <v>30208</v>
      </c>
      <c r="E14" s="140" t="s">
        <v>200</v>
      </c>
      <c r="F14" s="120" t="n">
        <v>0</v>
      </c>
      <c r="H14" s="123"/>
    </row>
    <row r="15" s="115" customFormat="true" ht="19" hidden="false" customHeight="true" outlineLevel="0" collapsed="false">
      <c r="A15" s="136" t="n">
        <v>30111</v>
      </c>
      <c r="B15" s="137" t="s">
        <v>201</v>
      </c>
      <c r="C15" s="138" t="n">
        <v>25.160611</v>
      </c>
      <c r="D15" s="139" t="n">
        <v>30209</v>
      </c>
      <c r="E15" s="140" t="s">
        <v>202</v>
      </c>
      <c r="F15" s="120" t="n">
        <v>0</v>
      </c>
      <c r="H15" s="123"/>
    </row>
    <row r="16" s="115" customFormat="true" ht="19" hidden="false" customHeight="true" outlineLevel="0" collapsed="false">
      <c r="A16" s="136" t="n">
        <v>30112</v>
      </c>
      <c r="B16" s="137" t="s">
        <v>203</v>
      </c>
      <c r="C16" s="138" t="n">
        <v>14.227285</v>
      </c>
      <c r="D16" s="139" t="n">
        <v>30211</v>
      </c>
      <c r="E16" s="140" t="s">
        <v>204</v>
      </c>
      <c r="F16" s="135" t="n">
        <v>7.24</v>
      </c>
      <c r="H16" s="123"/>
    </row>
    <row r="17" s="115" customFormat="true" ht="19" hidden="false" customHeight="true" outlineLevel="0" collapsed="false">
      <c r="A17" s="136" t="n">
        <v>30113</v>
      </c>
      <c r="B17" s="137" t="s">
        <v>144</v>
      </c>
      <c r="C17" s="138" t="n">
        <v>86.284761</v>
      </c>
      <c r="D17" s="139" t="n">
        <v>30212</v>
      </c>
      <c r="E17" s="140" t="s">
        <v>205</v>
      </c>
      <c r="F17" s="120" t="n">
        <v>0</v>
      </c>
      <c r="H17" s="123"/>
    </row>
    <row r="18" s="115" customFormat="true" ht="19" hidden="false" customHeight="true" outlineLevel="0" collapsed="false">
      <c r="A18" s="136" t="n">
        <v>30114</v>
      </c>
      <c r="B18" s="137" t="s">
        <v>206</v>
      </c>
      <c r="C18" s="141" t="n">
        <v>0</v>
      </c>
      <c r="D18" s="139" t="n">
        <v>30213</v>
      </c>
      <c r="E18" s="140" t="s">
        <v>207</v>
      </c>
      <c r="F18" s="135" t="n">
        <v>1.5</v>
      </c>
      <c r="H18" s="123"/>
    </row>
    <row r="19" s="115" customFormat="true" ht="19" hidden="false" customHeight="true" outlineLevel="0" collapsed="false">
      <c r="A19" s="136" t="n">
        <v>30199</v>
      </c>
      <c r="B19" s="137" t="s">
        <v>208</v>
      </c>
      <c r="C19" s="138" t="n">
        <v>23.4224</v>
      </c>
      <c r="D19" s="139" t="n">
        <v>30214</v>
      </c>
      <c r="E19" s="140" t="s">
        <v>209</v>
      </c>
      <c r="F19" s="120" t="n">
        <v>0</v>
      </c>
      <c r="H19" s="123"/>
    </row>
    <row r="20" s="115" customFormat="true" ht="19" hidden="false" customHeight="true" outlineLevel="0" collapsed="false">
      <c r="A20" s="131" t="n">
        <v>303</v>
      </c>
      <c r="B20" s="132" t="s">
        <v>210</v>
      </c>
      <c r="C20" s="142" t="n">
        <v>419.970991</v>
      </c>
      <c r="D20" s="139" t="n">
        <v>30215</v>
      </c>
      <c r="E20" s="140" t="s">
        <v>211</v>
      </c>
      <c r="F20" s="135" t="n">
        <v>17.1</v>
      </c>
      <c r="H20" s="123"/>
    </row>
    <row r="21" s="115" customFormat="true" ht="19" hidden="false" customHeight="true" outlineLevel="0" collapsed="false">
      <c r="A21" s="136" t="n">
        <v>30301</v>
      </c>
      <c r="B21" s="137" t="s">
        <v>212</v>
      </c>
      <c r="C21" s="142" t="n">
        <v>0</v>
      </c>
      <c r="D21" s="139" t="n">
        <v>30216</v>
      </c>
      <c r="E21" s="140" t="s">
        <v>213</v>
      </c>
      <c r="F21" s="135" t="n">
        <v>6.65</v>
      </c>
      <c r="H21" s="123"/>
    </row>
    <row r="22" s="115" customFormat="true" ht="19" hidden="false" customHeight="true" outlineLevel="0" collapsed="false">
      <c r="A22" s="136" t="n">
        <v>30302</v>
      </c>
      <c r="B22" s="137" t="s">
        <v>214</v>
      </c>
      <c r="C22" s="142" t="n">
        <v>111.871555</v>
      </c>
      <c r="D22" s="139" t="n">
        <v>30217</v>
      </c>
      <c r="E22" s="140" t="s">
        <v>215</v>
      </c>
      <c r="F22" s="135" t="n">
        <v>12.23</v>
      </c>
      <c r="H22" s="123"/>
    </row>
    <row r="23" s="115" customFormat="true" ht="19" hidden="false" customHeight="true" outlineLevel="0" collapsed="false">
      <c r="A23" s="136" t="n">
        <v>30303</v>
      </c>
      <c r="B23" s="137" t="s">
        <v>216</v>
      </c>
      <c r="C23" s="117" t="n">
        <v>0</v>
      </c>
      <c r="D23" s="139" t="n">
        <v>30218</v>
      </c>
      <c r="E23" s="140" t="s">
        <v>217</v>
      </c>
      <c r="F23" s="120" t="n">
        <v>0</v>
      </c>
      <c r="H23" s="123"/>
    </row>
    <row r="24" s="115" customFormat="true" ht="19" hidden="false" customHeight="true" outlineLevel="0" collapsed="false">
      <c r="A24" s="136" t="n">
        <v>30304</v>
      </c>
      <c r="B24" s="137" t="s">
        <v>218</v>
      </c>
      <c r="C24" s="142" t="n">
        <v>18.121</v>
      </c>
      <c r="D24" s="139" t="n">
        <v>30224</v>
      </c>
      <c r="E24" s="140" t="s">
        <v>219</v>
      </c>
      <c r="F24" s="135" t="n">
        <v>0.9</v>
      </c>
      <c r="H24" s="123"/>
    </row>
    <row r="25" s="115" customFormat="true" ht="19" hidden="false" customHeight="true" outlineLevel="0" collapsed="false">
      <c r="A25" s="136" t="n">
        <v>30305</v>
      </c>
      <c r="B25" s="137" t="s">
        <v>220</v>
      </c>
      <c r="C25" s="142" t="n">
        <v>268.093836</v>
      </c>
      <c r="D25" s="139" t="n">
        <v>30225</v>
      </c>
      <c r="E25" s="140" t="s">
        <v>221</v>
      </c>
      <c r="F25" s="120" t="n">
        <v>0</v>
      </c>
      <c r="H25" s="123"/>
    </row>
    <row r="26" s="115" customFormat="true" ht="19" hidden="false" customHeight="true" outlineLevel="0" collapsed="false">
      <c r="A26" s="136" t="n">
        <v>30306</v>
      </c>
      <c r="B26" s="137" t="s">
        <v>222</v>
      </c>
      <c r="C26" s="117" t="n">
        <v>0</v>
      </c>
      <c r="D26" s="139" t="n">
        <v>30226</v>
      </c>
      <c r="E26" s="140" t="s">
        <v>223</v>
      </c>
      <c r="F26" s="135" t="n">
        <v>0.805452</v>
      </c>
      <c r="H26" s="123"/>
    </row>
    <row r="27" s="115" customFormat="true" ht="19" hidden="false" customHeight="true" outlineLevel="0" collapsed="false">
      <c r="A27" s="136" t="n">
        <v>30307</v>
      </c>
      <c r="B27" s="137" t="s">
        <v>224</v>
      </c>
      <c r="C27" s="117" t="n">
        <v>0</v>
      </c>
      <c r="D27" s="139" t="n">
        <v>30227</v>
      </c>
      <c r="E27" s="140" t="s">
        <v>225</v>
      </c>
      <c r="F27" s="135" t="n">
        <v>0</v>
      </c>
      <c r="H27" s="123"/>
    </row>
    <row r="28" s="115" customFormat="true" ht="19" hidden="false" customHeight="true" outlineLevel="0" collapsed="false">
      <c r="A28" s="136" t="n">
        <v>30308</v>
      </c>
      <c r="B28" s="137" t="s">
        <v>226</v>
      </c>
      <c r="C28" s="117" t="n">
        <v>0</v>
      </c>
      <c r="D28" s="139" t="n">
        <v>30228</v>
      </c>
      <c r="E28" s="140" t="s">
        <v>227</v>
      </c>
      <c r="F28" s="135" t="n">
        <v>3.48</v>
      </c>
      <c r="H28" s="123"/>
    </row>
    <row r="29" s="115" customFormat="true" ht="19" hidden="false" customHeight="true" outlineLevel="0" collapsed="false">
      <c r="A29" s="136" t="n">
        <v>30309</v>
      </c>
      <c r="B29" s="137" t="s">
        <v>228</v>
      </c>
      <c r="C29" s="142" t="n">
        <v>0.03</v>
      </c>
      <c r="D29" s="139" t="n">
        <v>30229</v>
      </c>
      <c r="E29" s="140" t="s">
        <v>229</v>
      </c>
      <c r="F29" s="135" t="n">
        <v>0</v>
      </c>
      <c r="H29" s="123"/>
    </row>
    <row r="30" s="115" customFormat="true" ht="19" hidden="false" customHeight="true" outlineLevel="0" collapsed="false">
      <c r="A30" s="136" t="n">
        <v>30310</v>
      </c>
      <c r="B30" s="137" t="s">
        <v>230</v>
      </c>
      <c r="C30" s="142" t="n">
        <v>17.8546</v>
      </c>
      <c r="D30" s="139" t="n">
        <v>30231</v>
      </c>
      <c r="E30" s="140" t="s">
        <v>231</v>
      </c>
      <c r="F30" s="135" t="n">
        <v>13.04</v>
      </c>
      <c r="H30" s="123"/>
    </row>
    <row r="31" s="115" customFormat="true" ht="19" hidden="false" customHeight="true" outlineLevel="0" collapsed="false">
      <c r="A31" s="136" t="n">
        <v>30399</v>
      </c>
      <c r="B31" s="137" t="s">
        <v>232</v>
      </c>
      <c r="C31" s="142" t="n">
        <v>4</v>
      </c>
      <c r="D31" s="139" t="n">
        <v>30239</v>
      </c>
      <c r="E31" s="140" t="s">
        <v>233</v>
      </c>
      <c r="F31" s="135" t="n">
        <v>25.61</v>
      </c>
      <c r="H31" s="123"/>
    </row>
    <row r="32" s="115" customFormat="true" ht="19" hidden="false" customHeight="true" outlineLevel="0" collapsed="false">
      <c r="A32" s="136"/>
      <c r="B32" s="117"/>
      <c r="C32" s="117"/>
      <c r="D32" s="139" t="n">
        <v>30240</v>
      </c>
      <c r="E32" s="140" t="s">
        <v>234</v>
      </c>
      <c r="F32" s="120" t="n">
        <v>0</v>
      </c>
      <c r="H32" s="123"/>
    </row>
    <row r="33" s="115" customFormat="true" ht="19" hidden="false" customHeight="true" outlineLevel="0" collapsed="false">
      <c r="A33" s="136"/>
      <c r="B33" s="117"/>
      <c r="C33" s="117"/>
      <c r="D33" s="139" t="n">
        <v>30299</v>
      </c>
      <c r="E33" s="140" t="s">
        <v>235</v>
      </c>
      <c r="F33" s="120" t="n">
        <v>0</v>
      </c>
      <c r="H33" s="123"/>
    </row>
    <row r="34" s="115" customFormat="true" ht="19" hidden="false" customHeight="true" outlineLevel="0" collapsed="false">
      <c r="A34" s="136"/>
      <c r="B34" s="117"/>
      <c r="C34" s="117"/>
      <c r="D34" s="143" t="n">
        <v>307</v>
      </c>
      <c r="E34" s="132" t="s">
        <v>236</v>
      </c>
      <c r="F34" s="120" t="n">
        <v>0</v>
      </c>
      <c r="H34" s="123"/>
    </row>
    <row r="35" s="115" customFormat="true" ht="19" hidden="false" customHeight="true" outlineLevel="0" collapsed="false">
      <c r="A35" s="136"/>
      <c r="B35" s="117"/>
      <c r="C35" s="117"/>
      <c r="D35" s="144" t="n">
        <v>30701</v>
      </c>
      <c r="E35" s="137" t="s">
        <v>237</v>
      </c>
      <c r="F35" s="120" t="n">
        <v>0</v>
      </c>
      <c r="H35" s="123"/>
    </row>
    <row r="36" s="115" customFormat="true" ht="19" hidden="false" customHeight="true" outlineLevel="0" collapsed="false">
      <c r="A36" s="136"/>
      <c r="B36" s="117"/>
      <c r="C36" s="117"/>
      <c r="D36" s="144" t="n">
        <v>30702</v>
      </c>
      <c r="E36" s="137" t="s">
        <v>238</v>
      </c>
      <c r="F36" s="120" t="n">
        <v>0</v>
      </c>
      <c r="H36" s="123"/>
    </row>
    <row r="37" s="115" customFormat="true" ht="19" hidden="false" customHeight="true" outlineLevel="0" collapsed="false">
      <c r="A37" s="136"/>
      <c r="B37" s="117"/>
      <c r="C37" s="117"/>
      <c r="D37" s="144" t="n">
        <v>30703</v>
      </c>
      <c r="E37" s="137" t="s">
        <v>239</v>
      </c>
      <c r="F37" s="120" t="n">
        <v>0</v>
      </c>
      <c r="H37" s="123"/>
    </row>
    <row r="38" s="115" customFormat="true" ht="19" hidden="false" customHeight="true" outlineLevel="0" collapsed="false">
      <c r="A38" s="136"/>
      <c r="B38" s="117"/>
      <c r="C38" s="117"/>
      <c r="D38" s="144" t="n">
        <v>30704</v>
      </c>
      <c r="E38" s="137" t="s">
        <v>240</v>
      </c>
      <c r="F38" s="120" t="n">
        <v>0</v>
      </c>
      <c r="H38" s="123"/>
    </row>
    <row r="39" s="115" customFormat="true" ht="19" hidden="false" customHeight="true" outlineLevel="0" collapsed="false">
      <c r="A39" s="136"/>
      <c r="B39" s="117"/>
      <c r="C39" s="117"/>
      <c r="D39" s="143" t="n">
        <v>310</v>
      </c>
      <c r="E39" s="132" t="s">
        <v>241</v>
      </c>
      <c r="F39" s="135" t="n">
        <v>17.1454</v>
      </c>
      <c r="H39" s="123"/>
    </row>
    <row r="40" s="115" customFormat="true" ht="19" hidden="false" customHeight="true" outlineLevel="0" collapsed="false">
      <c r="A40" s="136"/>
      <c r="B40" s="117"/>
      <c r="C40" s="117"/>
      <c r="D40" s="144" t="n">
        <v>31001</v>
      </c>
      <c r="E40" s="137" t="s">
        <v>242</v>
      </c>
      <c r="F40" s="120" t="n">
        <v>0</v>
      </c>
      <c r="H40" s="123"/>
    </row>
    <row r="41" s="115" customFormat="true" ht="19" hidden="false" customHeight="true" outlineLevel="0" collapsed="false">
      <c r="A41" s="136"/>
      <c r="B41" s="117"/>
      <c r="C41" s="117"/>
      <c r="D41" s="144" t="n">
        <v>31002</v>
      </c>
      <c r="E41" s="137" t="s">
        <v>243</v>
      </c>
      <c r="F41" s="120" t="n">
        <v>0</v>
      </c>
      <c r="H41" s="123"/>
    </row>
    <row r="42" s="115" customFormat="true" ht="19" hidden="false" customHeight="true" outlineLevel="0" collapsed="false">
      <c r="A42" s="136"/>
      <c r="B42" s="117"/>
      <c r="C42" s="117"/>
      <c r="D42" s="144" t="n">
        <v>31003</v>
      </c>
      <c r="E42" s="137" t="s">
        <v>244</v>
      </c>
      <c r="F42" s="120" t="n">
        <v>0</v>
      </c>
      <c r="H42" s="123"/>
    </row>
    <row r="43" s="115" customFormat="true" ht="19" hidden="false" customHeight="true" outlineLevel="0" collapsed="false">
      <c r="A43" s="136"/>
      <c r="B43" s="117"/>
      <c r="C43" s="117"/>
      <c r="D43" s="144" t="n">
        <v>31005</v>
      </c>
      <c r="E43" s="137" t="s">
        <v>245</v>
      </c>
      <c r="F43" s="135" t="n">
        <v>5</v>
      </c>
      <c r="H43" s="123"/>
    </row>
    <row r="44" s="115" customFormat="true" ht="19" hidden="false" customHeight="true" outlineLevel="0" collapsed="false">
      <c r="A44" s="136"/>
      <c r="B44" s="117"/>
      <c r="C44" s="117"/>
      <c r="D44" s="144" t="n">
        <v>31006</v>
      </c>
      <c r="E44" s="137" t="s">
        <v>246</v>
      </c>
      <c r="F44" s="135" t="n">
        <v>12.1454</v>
      </c>
      <c r="H44" s="123"/>
    </row>
    <row r="45" s="115" customFormat="true" ht="19" hidden="false" customHeight="true" outlineLevel="0" collapsed="false">
      <c r="A45" s="136"/>
      <c r="B45" s="117"/>
      <c r="C45" s="117"/>
      <c r="D45" s="144" t="n">
        <v>31007</v>
      </c>
      <c r="E45" s="137" t="s">
        <v>247</v>
      </c>
      <c r="F45" s="120" t="n">
        <v>0</v>
      </c>
      <c r="H45" s="123"/>
    </row>
    <row r="46" s="115" customFormat="true" ht="19" hidden="false" customHeight="true" outlineLevel="0" collapsed="false">
      <c r="A46" s="116"/>
      <c r="B46" s="117"/>
      <c r="C46" s="117"/>
      <c r="D46" s="144" t="n">
        <v>31008</v>
      </c>
      <c r="E46" s="137" t="s">
        <v>248</v>
      </c>
      <c r="F46" s="120" t="n">
        <v>0</v>
      </c>
      <c r="H46" s="123"/>
    </row>
    <row r="47" s="115" customFormat="true" ht="19" hidden="false" customHeight="true" outlineLevel="0" collapsed="false">
      <c r="A47" s="116"/>
      <c r="B47" s="117"/>
      <c r="C47" s="117"/>
      <c r="D47" s="144" t="n">
        <v>31009</v>
      </c>
      <c r="E47" s="137" t="s">
        <v>249</v>
      </c>
      <c r="F47" s="120" t="n">
        <v>0</v>
      </c>
      <c r="H47" s="123"/>
    </row>
    <row r="48" s="115" customFormat="true" ht="19" hidden="false" customHeight="true" outlineLevel="0" collapsed="false">
      <c r="A48" s="116"/>
      <c r="B48" s="117"/>
      <c r="C48" s="117"/>
      <c r="D48" s="144" t="n">
        <v>31010</v>
      </c>
      <c r="E48" s="137" t="s">
        <v>250</v>
      </c>
      <c r="F48" s="120" t="n">
        <v>0</v>
      </c>
      <c r="H48" s="123"/>
    </row>
    <row r="49" s="115" customFormat="true" ht="19" hidden="false" customHeight="true" outlineLevel="0" collapsed="false">
      <c r="A49" s="116"/>
      <c r="B49" s="117"/>
      <c r="C49" s="117"/>
      <c r="D49" s="144" t="n">
        <v>31011</v>
      </c>
      <c r="E49" s="137" t="s">
        <v>251</v>
      </c>
      <c r="F49" s="120" t="n">
        <v>0</v>
      </c>
      <c r="H49" s="123"/>
    </row>
    <row r="50" s="115" customFormat="true" ht="19" hidden="false" customHeight="true" outlineLevel="0" collapsed="false">
      <c r="A50" s="116"/>
      <c r="B50" s="117"/>
      <c r="C50" s="117"/>
      <c r="D50" s="144" t="n">
        <v>31012</v>
      </c>
      <c r="E50" s="137" t="s">
        <v>252</v>
      </c>
      <c r="F50" s="120" t="n">
        <v>0</v>
      </c>
      <c r="H50" s="123"/>
    </row>
    <row r="51" s="115" customFormat="true" ht="19" hidden="false" customHeight="true" outlineLevel="0" collapsed="false">
      <c r="A51" s="116"/>
      <c r="B51" s="117"/>
      <c r="C51" s="117"/>
      <c r="D51" s="144" t="n">
        <v>31013</v>
      </c>
      <c r="E51" s="137" t="s">
        <v>253</v>
      </c>
      <c r="F51" s="120" t="n">
        <v>0</v>
      </c>
      <c r="H51" s="123"/>
    </row>
    <row r="52" s="115" customFormat="true" ht="19" hidden="false" customHeight="true" outlineLevel="0" collapsed="false">
      <c r="A52" s="116"/>
      <c r="B52" s="117"/>
      <c r="C52" s="117"/>
      <c r="D52" s="144" t="n">
        <v>31019</v>
      </c>
      <c r="E52" s="137" t="s">
        <v>254</v>
      </c>
      <c r="F52" s="120" t="n">
        <v>0</v>
      </c>
      <c r="H52" s="123"/>
    </row>
    <row r="53" s="115" customFormat="true" ht="19" hidden="false" customHeight="true" outlineLevel="0" collapsed="false">
      <c r="A53" s="116"/>
      <c r="B53" s="117"/>
      <c r="C53" s="117"/>
      <c r="D53" s="144" t="n">
        <v>31021</v>
      </c>
      <c r="E53" s="137" t="s">
        <v>255</v>
      </c>
      <c r="F53" s="120" t="n">
        <v>0</v>
      </c>
      <c r="H53" s="123"/>
    </row>
    <row r="54" s="115" customFormat="true" ht="19" hidden="false" customHeight="true" outlineLevel="0" collapsed="false">
      <c r="A54" s="116"/>
      <c r="B54" s="117"/>
      <c r="C54" s="117"/>
      <c r="D54" s="144" t="n">
        <v>31022</v>
      </c>
      <c r="E54" s="137" t="s">
        <v>256</v>
      </c>
      <c r="F54" s="120" t="n">
        <v>0</v>
      </c>
      <c r="H54" s="123"/>
    </row>
    <row r="55" s="115" customFormat="true" ht="19" hidden="false" customHeight="true" outlineLevel="0" collapsed="false">
      <c r="A55" s="116"/>
      <c r="B55" s="117"/>
      <c r="C55" s="117"/>
      <c r="D55" s="144" t="n">
        <v>31099</v>
      </c>
      <c r="E55" s="137" t="s">
        <v>257</v>
      </c>
      <c r="F55" s="120" t="n">
        <v>0</v>
      </c>
      <c r="H55" s="123"/>
    </row>
    <row r="56" s="115" customFormat="true" ht="19" hidden="false" customHeight="true" outlineLevel="0" collapsed="false">
      <c r="A56" s="116"/>
      <c r="B56" s="117"/>
      <c r="C56" s="117"/>
      <c r="D56" s="143" t="n">
        <v>312</v>
      </c>
      <c r="E56" s="132" t="s">
        <v>258</v>
      </c>
      <c r="F56" s="120" t="n">
        <v>0</v>
      </c>
      <c r="H56" s="123"/>
    </row>
    <row r="57" s="115" customFormat="true" ht="19" hidden="false" customHeight="true" outlineLevel="0" collapsed="false">
      <c r="A57" s="116"/>
      <c r="B57" s="117"/>
      <c r="C57" s="117"/>
      <c r="D57" s="144" t="n">
        <v>31201</v>
      </c>
      <c r="E57" s="137" t="s">
        <v>259</v>
      </c>
      <c r="F57" s="120" t="n">
        <v>0</v>
      </c>
      <c r="H57" s="123"/>
    </row>
    <row r="58" s="115" customFormat="true" ht="19" hidden="false" customHeight="true" outlineLevel="0" collapsed="false">
      <c r="A58" s="116"/>
      <c r="B58" s="117"/>
      <c r="C58" s="117"/>
      <c r="D58" s="144" t="n">
        <v>31203</v>
      </c>
      <c r="E58" s="137" t="s">
        <v>260</v>
      </c>
      <c r="F58" s="120" t="n">
        <v>0</v>
      </c>
      <c r="H58" s="123"/>
    </row>
    <row r="59" s="115" customFormat="true" ht="19" hidden="false" customHeight="true" outlineLevel="0" collapsed="false">
      <c r="A59" s="116"/>
      <c r="B59" s="117"/>
      <c r="C59" s="117"/>
      <c r="D59" s="144" t="n">
        <v>31204</v>
      </c>
      <c r="E59" s="137" t="s">
        <v>261</v>
      </c>
      <c r="F59" s="120" t="n">
        <v>0</v>
      </c>
      <c r="H59" s="123"/>
    </row>
    <row r="60" s="115" customFormat="true" ht="19" hidden="false" customHeight="true" outlineLevel="0" collapsed="false">
      <c r="A60" s="116"/>
      <c r="B60" s="117"/>
      <c r="C60" s="117"/>
      <c r="D60" s="144" t="n">
        <v>31205</v>
      </c>
      <c r="E60" s="137" t="s">
        <v>262</v>
      </c>
      <c r="F60" s="120" t="n">
        <v>0</v>
      </c>
      <c r="H60" s="123"/>
    </row>
    <row r="61" s="115" customFormat="true" ht="19" hidden="false" customHeight="true" outlineLevel="0" collapsed="false">
      <c r="A61" s="116"/>
      <c r="B61" s="117"/>
      <c r="C61" s="117"/>
      <c r="D61" s="144" t="n">
        <v>31299</v>
      </c>
      <c r="E61" s="137" t="s">
        <v>263</v>
      </c>
      <c r="F61" s="120" t="n">
        <v>0</v>
      </c>
      <c r="H61" s="123"/>
    </row>
    <row r="62" s="115" customFormat="true" ht="19" hidden="false" customHeight="true" outlineLevel="0" collapsed="false">
      <c r="A62" s="116"/>
      <c r="B62" s="117"/>
      <c r="C62" s="117"/>
      <c r="D62" s="143" t="n">
        <v>399</v>
      </c>
      <c r="E62" s="132" t="s">
        <v>264</v>
      </c>
      <c r="F62" s="120" t="n">
        <v>0</v>
      </c>
      <c r="H62" s="123"/>
    </row>
    <row r="63" s="115" customFormat="true" ht="19" hidden="false" customHeight="true" outlineLevel="0" collapsed="false">
      <c r="A63" s="116"/>
      <c r="B63" s="117"/>
      <c r="C63" s="117"/>
      <c r="D63" s="144" t="n">
        <v>39906</v>
      </c>
      <c r="E63" s="137" t="s">
        <v>265</v>
      </c>
      <c r="F63" s="120" t="n">
        <v>0</v>
      </c>
      <c r="H63" s="123"/>
    </row>
    <row r="64" s="115" customFormat="true" ht="19" hidden="false" customHeight="true" outlineLevel="0" collapsed="false">
      <c r="A64" s="116"/>
      <c r="B64" s="117"/>
      <c r="C64" s="117"/>
      <c r="D64" s="144" t="n">
        <v>39907</v>
      </c>
      <c r="E64" s="137" t="s">
        <v>266</v>
      </c>
      <c r="F64" s="120" t="n">
        <v>0</v>
      </c>
      <c r="H64" s="123"/>
    </row>
    <row r="65" s="125" customFormat="true" ht="31" hidden="false" customHeight="true" outlineLevel="0" collapsed="false">
      <c r="A65" s="116"/>
      <c r="B65" s="137"/>
      <c r="C65" s="117"/>
      <c r="D65" s="144" t="n">
        <v>39908</v>
      </c>
      <c r="E65" s="137" t="s">
        <v>267</v>
      </c>
      <c r="F65" s="120" t="n">
        <v>0</v>
      </c>
      <c r="G65" s="115"/>
      <c r="H65" s="123"/>
    </row>
    <row r="66" s="125" customFormat="true" ht="19" hidden="false" customHeight="true" outlineLevel="0" collapsed="false">
      <c r="A66" s="116"/>
      <c r="B66" s="137"/>
      <c r="C66" s="117"/>
      <c r="D66" s="144" t="n">
        <v>39999</v>
      </c>
      <c r="E66" s="137" t="s">
        <v>268</v>
      </c>
      <c r="F66" s="120" t="n">
        <v>0</v>
      </c>
      <c r="G66" s="115"/>
      <c r="H66" s="123"/>
    </row>
    <row r="67" s="125" customFormat="true" ht="19" hidden="false" customHeight="true" outlineLevel="0" collapsed="false">
      <c r="A67" s="145" t="s">
        <v>269</v>
      </c>
      <c r="B67" s="145"/>
      <c r="C67" s="146"/>
      <c r="D67" s="147" t="s">
        <v>270</v>
      </c>
      <c r="E67" s="147"/>
      <c r="F67" s="148"/>
    </row>
    <row r="68" s="106" customFormat="true" ht="32.25" hidden="false" customHeight="true" outlineLevel="0" collapsed="false">
      <c r="A68" s="126" t="s">
        <v>271</v>
      </c>
      <c r="B68" s="126"/>
      <c r="C68" s="126"/>
      <c r="D68" s="126"/>
      <c r="E68" s="126"/>
      <c r="F68" s="126"/>
    </row>
    <row r="69" s="106" customFormat="true" ht="14.25" hidden="false" customHeight="false" outlineLevel="0" collapsed="false">
      <c r="A69" s="127"/>
    </row>
  </sheetData>
  <mergeCells count="8">
    <mergeCell ref="A1:F1"/>
    <mergeCell ref="A2:C3"/>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28125" defaultRowHeight="14.25" zeroHeight="false" outlineLevelRow="0" outlineLevelCol="0"/>
  <cols>
    <col collapsed="false" customWidth="true" hidden="false" outlineLevel="0" max="1" min="1" style="149" width="35.28"/>
    <col collapsed="false" customWidth="false" hidden="false" outlineLevel="0" max="2" min="2" style="149" width="10.28"/>
    <col collapsed="false" customWidth="true" hidden="false" outlineLevel="0" max="3" min="3" style="149" width="20.56"/>
    <col collapsed="false" customWidth="true" hidden="false" outlineLevel="0" max="4" min="4" style="149" width="20.28"/>
    <col collapsed="false" customWidth="false" hidden="false" outlineLevel="0" max="257" min="5" style="149" width="10.28"/>
  </cols>
  <sheetData>
    <row r="1" s="149" customFormat="true" ht="34.5" hidden="false" customHeight="true" outlineLevel="0" collapsed="false">
      <c r="A1" s="107" t="s">
        <v>272</v>
      </c>
      <c r="B1" s="107"/>
      <c r="C1" s="107"/>
      <c r="D1" s="107"/>
    </row>
    <row r="2" s="149" customFormat="true" ht="20" hidden="false" customHeight="true" outlineLevel="0" collapsed="false">
      <c r="A2" s="150"/>
      <c r="B2" s="150"/>
      <c r="C2" s="150"/>
      <c r="D2" s="151" t="s">
        <v>273</v>
      </c>
    </row>
    <row r="3" s="149" customFormat="true" ht="21" hidden="false" customHeight="true" outlineLevel="0" collapsed="false">
      <c r="A3" s="152" t="str">
        <f aca="false">'收入支出决算总表（公开01表）'!A3</f>
        <v>部门：风华镇人民政府</v>
      </c>
      <c r="B3" s="153"/>
      <c r="C3" s="153"/>
      <c r="D3" s="154" t="s">
        <v>3</v>
      </c>
    </row>
    <row r="4" s="149" customFormat="true" ht="30.75" hidden="false" customHeight="true" outlineLevel="0" collapsed="false">
      <c r="A4" s="155" t="s">
        <v>274</v>
      </c>
      <c r="B4" s="156" t="s">
        <v>7</v>
      </c>
      <c r="C4" s="156" t="s">
        <v>275</v>
      </c>
      <c r="D4" s="157" t="s">
        <v>182</v>
      </c>
    </row>
    <row r="5" s="149" customFormat="true" ht="30.75" hidden="false" customHeight="true" outlineLevel="0" collapsed="false">
      <c r="A5" s="158" t="s">
        <v>10</v>
      </c>
      <c r="B5" s="156"/>
      <c r="C5" s="159" t="n">
        <v>1</v>
      </c>
      <c r="D5" s="160" t="n">
        <v>2</v>
      </c>
    </row>
    <row r="6" s="149" customFormat="true" ht="30.75" hidden="false" customHeight="true" outlineLevel="0" collapsed="false">
      <c r="A6" s="161" t="s">
        <v>276</v>
      </c>
      <c r="B6" s="162" t="n">
        <v>1</v>
      </c>
      <c r="C6" s="162" t="s">
        <v>277</v>
      </c>
      <c r="D6" s="163" t="s">
        <v>277</v>
      </c>
    </row>
    <row r="7" s="149" customFormat="true" ht="30.75" hidden="false" customHeight="true" outlineLevel="0" collapsed="false">
      <c r="A7" s="161" t="s">
        <v>278</v>
      </c>
      <c r="B7" s="162" t="n">
        <v>2</v>
      </c>
      <c r="C7" s="164" t="n">
        <v>26.46</v>
      </c>
      <c r="D7" s="165" t="n">
        <v>25.27</v>
      </c>
    </row>
    <row r="8" s="149" customFormat="true" ht="30.75" hidden="false" customHeight="true" outlineLevel="0" collapsed="false">
      <c r="A8" s="166" t="s">
        <v>279</v>
      </c>
      <c r="B8" s="162" t="n">
        <v>3</v>
      </c>
      <c r="C8" s="164"/>
      <c r="D8" s="165"/>
    </row>
    <row r="9" s="149" customFormat="true" ht="30.75" hidden="false" customHeight="true" outlineLevel="0" collapsed="false">
      <c r="A9" s="166" t="s">
        <v>280</v>
      </c>
      <c r="B9" s="162" t="n">
        <v>4</v>
      </c>
      <c r="C9" s="164" t="n">
        <v>13.68</v>
      </c>
      <c r="D9" s="165" t="n">
        <v>13.04</v>
      </c>
    </row>
    <row r="10" s="149" customFormat="true" ht="30.75" hidden="false" customHeight="true" outlineLevel="0" collapsed="false">
      <c r="A10" s="167" t="s">
        <v>281</v>
      </c>
      <c r="B10" s="162" t="n">
        <v>5</v>
      </c>
      <c r="C10" s="164"/>
      <c r="D10" s="165"/>
    </row>
    <row r="11" s="149" customFormat="true" ht="30.75" hidden="false" customHeight="true" outlineLevel="0" collapsed="false">
      <c r="A11" s="167" t="s">
        <v>282</v>
      </c>
      <c r="B11" s="162" t="n">
        <v>6</v>
      </c>
      <c r="C11" s="164" t="n">
        <v>13.68</v>
      </c>
      <c r="D11" s="165" t="n">
        <v>13.04</v>
      </c>
    </row>
    <row r="12" s="149" customFormat="true" ht="30.75" hidden="false" customHeight="true" outlineLevel="0" collapsed="false">
      <c r="A12" s="166" t="s">
        <v>283</v>
      </c>
      <c r="B12" s="162" t="n">
        <v>7</v>
      </c>
      <c r="C12" s="164" t="n">
        <v>12.78</v>
      </c>
      <c r="D12" s="165" t="n">
        <v>12.23</v>
      </c>
    </row>
    <row r="13" s="149" customFormat="true" ht="30.75" hidden="false" customHeight="true" outlineLevel="0" collapsed="false">
      <c r="A13" s="167" t="s">
        <v>284</v>
      </c>
      <c r="B13" s="162" t="n">
        <v>8</v>
      </c>
      <c r="C13" s="164" t="n">
        <v>12.78</v>
      </c>
      <c r="D13" s="165" t="n">
        <v>12.23</v>
      </c>
    </row>
    <row r="14" s="149" customFormat="true" ht="30.75" hidden="false" customHeight="true" outlineLevel="0" collapsed="false">
      <c r="A14" s="167" t="s">
        <v>285</v>
      </c>
      <c r="B14" s="162" t="n">
        <v>9</v>
      </c>
      <c r="C14" s="164"/>
      <c r="D14" s="165"/>
    </row>
    <row r="15" s="149" customFormat="true" ht="30.75" hidden="false" customHeight="true" outlineLevel="0" collapsed="false">
      <c r="A15" s="161" t="s">
        <v>286</v>
      </c>
      <c r="B15" s="162" t="n">
        <v>10</v>
      </c>
      <c r="C15" s="168" t="s">
        <v>277</v>
      </c>
      <c r="D15" s="165"/>
    </row>
    <row r="16" s="149" customFormat="true" ht="30.75" hidden="false" customHeight="true" outlineLevel="0" collapsed="false">
      <c r="A16" s="166" t="s">
        <v>287</v>
      </c>
      <c r="B16" s="162" t="n">
        <v>11</v>
      </c>
      <c r="C16" s="168" t="s">
        <v>277</v>
      </c>
      <c r="D16" s="165"/>
    </row>
    <row r="17" s="149" customFormat="true" ht="30.75" hidden="false" customHeight="true" outlineLevel="0" collapsed="false">
      <c r="A17" s="166" t="s">
        <v>288</v>
      </c>
      <c r="B17" s="162" t="n">
        <v>12</v>
      </c>
      <c r="C17" s="168" t="s">
        <v>277</v>
      </c>
      <c r="D17" s="165"/>
    </row>
    <row r="18" s="149" customFormat="true" ht="30.75" hidden="false" customHeight="true" outlineLevel="0" collapsed="false">
      <c r="A18" s="166" t="s">
        <v>289</v>
      </c>
      <c r="B18" s="162" t="n">
        <v>13</v>
      </c>
      <c r="C18" s="168" t="s">
        <v>277</v>
      </c>
      <c r="D18" s="165"/>
    </row>
    <row r="19" s="149" customFormat="true" ht="30.75" hidden="false" customHeight="true" outlineLevel="0" collapsed="false">
      <c r="A19" s="166" t="s">
        <v>290</v>
      </c>
      <c r="B19" s="162" t="n">
        <v>14</v>
      </c>
      <c r="C19" s="168" t="s">
        <v>277</v>
      </c>
      <c r="D19" s="165" t="n">
        <v>5</v>
      </c>
    </row>
    <row r="20" s="149" customFormat="true" ht="30.75" hidden="false" customHeight="true" outlineLevel="0" collapsed="false">
      <c r="A20" s="166" t="s">
        <v>291</v>
      </c>
      <c r="B20" s="162" t="n">
        <v>15</v>
      </c>
      <c r="C20" s="168" t="s">
        <v>277</v>
      </c>
      <c r="D20" s="165" t="n">
        <v>408</v>
      </c>
    </row>
    <row r="21" s="149" customFormat="true" ht="30.75" hidden="false" customHeight="true" outlineLevel="0" collapsed="false">
      <c r="A21" s="166" t="s">
        <v>292</v>
      </c>
      <c r="B21" s="162" t="n">
        <v>16</v>
      </c>
      <c r="C21" s="168" t="s">
        <v>277</v>
      </c>
      <c r="D21" s="169" t="n">
        <v>4077</v>
      </c>
    </row>
    <row r="22" s="149" customFormat="true" ht="30.75" hidden="false" customHeight="true" outlineLevel="0" collapsed="false">
      <c r="A22" s="166" t="s">
        <v>293</v>
      </c>
      <c r="B22" s="162" t="n">
        <v>17</v>
      </c>
      <c r="C22" s="168" t="s">
        <v>277</v>
      </c>
      <c r="D22" s="165"/>
    </row>
    <row r="23" s="149" customFormat="true" ht="36" hidden="false" customHeight="true" outlineLevel="0" collapsed="false">
      <c r="A23" s="170" t="s">
        <v>294</v>
      </c>
      <c r="B23" s="162" t="n">
        <v>18</v>
      </c>
      <c r="C23" s="171" t="s">
        <v>277</v>
      </c>
      <c r="D23" s="172"/>
    </row>
    <row r="24" customFormat="false" ht="52" hidden="false" customHeight="true" outlineLevel="0" collapsed="false">
      <c r="A24" s="173" t="s">
        <v>295</v>
      </c>
      <c r="B24" s="173"/>
      <c r="C24" s="173"/>
      <c r="D24" s="173"/>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0.28125" defaultRowHeight="14.25" zeroHeight="false" outlineLevelRow="0" outlineLevelCol="0"/>
  <cols>
    <col collapsed="false" customWidth="true" hidden="false" outlineLevel="0" max="2" min="1" style="106" width="5.28"/>
    <col collapsed="false" customWidth="true" hidden="false" outlineLevel="0" max="3" min="3" style="106" width="12.56"/>
    <col collapsed="false" customWidth="true" hidden="false" outlineLevel="0" max="9" min="4" style="106" width="18.99"/>
    <col collapsed="false" customWidth="false" hidden="false" outlineLevel="0" max="257" min="10" style="106" width="10.28"/>
  </cols>
  <sheetData>
    <row r="1" s="108" customFormat="true" ht="30" hidden="false" customHeight="true" outlineLevel="0" collapsed="false">
      <c r="A1" s="107" t="s">
        <v>296</v>
      </c>
      <c r="B1" s="107"/>
      <c r="C1" s="107"/>
      <c r="D1" s="107"/>
      <c r="E1" s="107"/>
      <c r="F1" s="107"/>
      <c r="G1" s="107"/>
      <c r="H1" s="107"/>
      <c r="I1" s="107"/>
    </row>
    <row r="2" s="112" customFormat="true" ht="11.1" hidden="false" customHeight="true" outlineLevel="0" collapsed="false">
      <c r="A2" s="109"/>
      <c r="B2" s="109"/>
      <c r="C2" s="109"/>
      <c r="D2" s="110"/>
      <c r="E2" s="110"/>
      <c r="F2" s="110"/>
      <c r="G2" s="110"/>
      <c r="H2" s="110"/>
      <c r="I2" s="111" t="s">
        <v>297</v>
      </c>
    </row>
    <row r="3" s="112" customFormat="true" ht="22" hidden="false" customHeight="true" outlineLevel="0" collapsed="false">
      <c r="A3" s="31" t="str">
        <f aca="false">'收入支出决算总表（公开01表）'!A3</f>
        <v>部门：风华镇人民政府</v>
      </c>
      <c r="B3" s="31"/>
      <c r="C3" s="31"/>
      <c r="D3" s="31"/>
      <c r="E3" s="31"/>
      <c r="F3" s="30" t="s">
        <v>3</v>
      </c>
      <c r="G3" s="30"/>
      <c r="H3" s="30"/>
      <c r="I3" s="30"/>
    </row>
    <row r="4" s="115" customFormat="true" ht="25" hidden="false" customHeight="true" outlineLevel="0" collapsed="false">
      <c r="A4" s="113" t="s">
        <v>298</v>
      </c>
      <c r="B4" s="113"/>
      <c r="C4" s="113"/>
      <c r="D4" s="174" t="s">
        <v>299</v>
      </c>
      <c r="E4" s="175" t="s">
        <v>300</v>
      </c>
      <c r="F4" s="174" t="s">
        <v>173</v>
      </c>
      <c r="G4" s="174"/>
      <c r="H4" s="174"/>
      <c r="I4" s="114" t="s">
        <v>301</v>
      </c>
    </row>
    <row r="5" s="115" customFormat="true" ht="25" hidden="false" customHeight="true" outlineLevel="0" collapsed="false">
      <c r="A5" s="116" t="s">
        <v>87</v>
      </c>
      <c r="B5" s="116"/>
      <c r="C5" s="117" t="s">
        <v>88</v>
      </c>
      <c r="D5" s="174"/>
      <c r="E5" s="175"/>
      <c r="F5" s="176" t="s">
        <v>174</v>
      </c>
      <c r="G5" s="176" t="s">
        <v>302</v>
      </c>
      <c r="H5" s="177" t="s">
        <v>153</v>
      </c>
      <c r="I5" s="114"/>
    </row>
    <row r="6" s="115" customFormat="true" ht="25" hidden="false" customHeight="true" outlineLevel="0" collapsed="false">
      <c r="A6" s="116"/>
      <c r="B6" s="116"/>
      <c r="C6" s="117"/>
      <c r="D6" s="174"/>
      <c r="E6" s="175"/>
      <c r="F6" s="175"/>
      <c r="G6" s="175"/>
      <c r="H6" s="177"/>
      <c r="I6" s="114"/>
    </row>
    <row r="7" s="115" customFormat="true" ht="25" hidden="false" customHeight="true" outlineLevel="0" collapsed="false">
      <c r="A7" s="116"/>
      <c r="B7" s="116"/>
      <c r="C7" s="117"/>
      <c r="D7" s="174"/>
      <c r="E7" s="175"/>
      <c r="F7" s="175"/>
      <c r="G7" s="175"/>
      <c r="H7" s="177"/>
      <c r="I7" s="114"/>
    </row>
    <row r="8" s="115" customFormat="true" ht="25" hidden="false" customHeight="true" outlineLevel="0" collapsed="false">
      <c r="A8" s="116" t="s">
        <v>10</v>
      </c>
      <c r="B8" s="116"/>
      <c r="C8" s="116"/>
      <c r="D8" s="117" t="n">
        <v>1</v>
      </c>
      <c r="E8" s="117" t="n">
        <v>2</v>
      </c>
      <c r="F8" s="117" t="n">
        <v>3</v>
      </c>
      <c r="G8" s="117" t="n">
        <v>4</v>
      </c>
      <c r="H8" s="178" t="n">
        <v>5</v>
      </c>
      <c r="I8" s="120" t="n">
        <v>6</v>
      </c>
    </row>
    <row r="9" s="115" customFormat="true" ht="25" hidden="false" customHeight="true" outlineLevel="0" collapsed="false">
      <c r="A9" s="179" t="s">
        <v>89</v>
      </c>
      <c r="B9" s="179"/>
      <c r="C9" s="179"/>
      <c r="D9" s="121"/>
      <c r="E9" s="92" t="n">
        <v>11.81</v>
      </c>
      <c r="F9" s="92" t="n">
        <v>11.81</v>
      </c>
      <c r="G9" s="121"/>
      <c r="H9" s="92" t="n">
        <v>11.81</v>
      </c>
      <c r="I9" s="122"/>
      <c r="K9" s="123"/>
    </row>
    <row r="10" s="125" customFormat="true" ht="25" hidden="false" customHeight="true" outlineLevel="0" collapsed="false">
      <c r="A10" s="116" t="n">
        <v>212</v>
      </c>
      <c r="B10" s="116"/>
      <c r="C10" s="124" t="s">
        <v>128</v>
      </c>
      <c r="D10" s="180"/>
      <c r="E10" s="92" t="n">
        <v>11.81</v>
      </c>
      <c r="F10" s="92" t="n">
        <v>11.81</v>
      </c>
      <c r="G10" s="121"/>
      <c r="H10" s="92" t="n">
        <v>11.81</v>
      </c>
      <c r="I10" s="119"/>
      <c r="J10" s="115"/>
      <c r="K10" s="123"/>
    </row>
    <row r="11" s="125" customFormat="true" ht="25" hidden="false" customHeight="true" outlineLevel="0" collapsed="false">
      <c r="A11" s="116" t="n">
        <v>21213</v>
      </c>
      <c r="B11" s="116"/>
      <c r="C11" s="124" t="s">
        <v>132</v>
      </c>
      <c r="D11" s="180"/>
      <c r="E11" s="92" t="n">
        <v>11.81</v>
      </c>
      <c r="F11" s="92" t="n">
        <v>11.81</v>
      </c>
      <c r="G11" s="118"/>
      <c r="H11" s="92" t="n">
        <v>11.81</v>
      </c>
      <c r="I11" s="119"/>
      <c r="J11" s="115"/>
      <c r="K11" s="123"/>
    </row>
    <row r="12" s="125" customFormat="true" ht="25" hidden="false" customHeight="true" outlineLevel="0" collapsed="false">
      <c r="A12" s="116" t="n">
        <v>2121301</v>
      </c>
      <c r="B12" s="116"/>
      <c r="C12" s="124" t="s">
        <v>303</v>
      </c>
      <c r="D12" s="180"/>
      <c r="E12" s="92" t="n">
        <v>11.81</v>
      </c>
      <c r="F12" s="92" t="n">
        <v>11.81</v>
      </c>
      <c r="G12" s="118"/>
      <c r="H12" s="92" t="n">
        <v>11.81</v>
      </c>
      <c r="I12" s="119"/>
      <c r="J12" s="115"/>
      <c r="K12" s="123"/>
    </row>
    <row r="13" s="125" customFormat="true" ht="25" hidden="false" customHeight="true" outlineLevel="0" collapsed="false">
      <c r="A13" s="116" t="n">
        <v>2121301</v>
      </c>
      <c r="B13" s="116"/>
      <c r="C13" s="124" t="s">
        <v>304</v>
      </c>
      <c r="D13" s="180"/>
      <c r="E13" s="92" t="n">
        <v>11.81</v>
      </c>
      <c r="F13" s="92" t="n">
        <v>11.81</v>
      </c>
      <c r="G13" s="118"/>
      <c r="H13" s="92" t="n">
        <v>11.81</v>
      </c>
      <c r="I13" s="119"/>
      <c r="J13" s="115"/>
      <c r="K13" s="123"/>
    </row>
    <row r="14" s="125" customFormat="true" ht="25" hidden="false" customHeight="true" outlineLevel="0" collapsed="false">
      <c r="A14" s="116"/>
      <c r="B14" s="116"/>
      <c r="C14" s="124"/>
      <c r="D14" s="180"/>
      <c r="E14" s="181"/>
      <c r="F14" s="181"/>
      <c r="G14" s="180"/>
      <c r="H14" s="182"/>
      <c r="I14" s="183"/>
      <c r="J14" s="115"/>
      <c r="K14" s="123"/>
    </row>
    <row r="15" s="125" customFormat="true" ht="25" hidden="false" customHeight="true" outlineLevel="0" collapsed="false">
      <c r="A15" s="116"/>
      <c r="B15" s="116"/>
      <c r="C15" s="184"/>
      <c r="D15" s="185"/>
      <c r="E15" s="186"/>
      <c r="F15" s="186"/>
      <c r="G15" s="185"/>
      <c r="H15" s="187"/>
      <c r="I15" s="188"/>
      <c r="J15" s="115"/>
      <c r="K15" s="123"/>
    </row>
    <row r="16" s="106" customFormat="true" ht="32.25" hidden="false" customHeight="true" outlineLevel="0" collapsed="false">
      <c r="A16" s="189" t="s">
        <v>305</v>
      </c>
      <c r="B16" s="189"/>
      <c r="C16" s="189"/>
      <c r="D16" s="189"/>
      <c r="E16" s="189"/>
      <c r="F16" s="189"/>
      <c r="G16" s="189"/>
      <c r="H16" s="189"/>
      <c r="I16" s="189"/>
    </row>
    <row r="17" s="106" customFormat="true" ht="14.25" hidden="false" customHeight="false" outlineLevel="0" collapsed="false">
      <c r="A17" s="127"/>
    </row>
    <row r="18" s="106" customFormat="true" ht="14.25" hidden="false" customHeight="false" outlineLevel="0" collapsed="false">
      <c r="A18" s="127"/>
    </row>
    <row r="19" s="106" customFormat="true" ht="14.25" hidden="false" customHeight="false" outlineLevel="0" collapsed="false">
      <c r="A19" s="127"/>
    </row>
    <row r="20" s="106" customFormat="true" ht="14.25" hidden="false" customHeight="false" outlineLevel="0" collapsed="false">
      <c r="A20" s="127"/>
    </row>
  </sheetData>
  <mergeCells count="22">
    <mergeCell ref="A1:I1"/>
    <mergeCell ref="A3:E3"/>
    <mergeCell ref="F3:I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J14"/>
    </sheetView>
  </sheetViews>
  <sheetFormatPr defaultColWidth="10.28125" defaultRowHeight="14.25" zeroHeight="false" outlineLevelRow="0" outlineLevelCol="0"/>
  <cols>
    <col collapsed="false" customWidth="true" hidden="false" outlineLevel="0" max="1" min="1" style="190" width="27.7"/>
    <col collapsed="false" customWidth="true" hidden="false" outlineLevel="0" max="2" min="2" style="190" width="6.56"/>
    <col collapsed="false" customWidth="true" hidden="false" outlineLevel="0" max="3" min="3" style="190" width="16.13"/>
    <col collapsed="false" customWidth="true" hidden="false" outlineLevel="0" max="4" min="4" style="190" width="41.28"/>
    <col collapsed="false" customWidth="true" hidden="false" outlineLevel="0" max="5" min="5" style="190" width="3.99"/>
    <col collapsed="false" customWidth="true" hidden="false" outlineLevel="0" max="6" min="6" style="190" width="17.85"/>
    <col collapsed="false" customWidth="false" hidden="false" outlineLevel="0" max="7" min="7" style="191" width="10.28"/>
    <col collapsed="false" customWidth="false" hidden="false" outlineLevel="0" max="255" min="8" style="190" width="10.28"/>
  </cols>
  <sheetData>
    <row r="1" s="194" customFormat="true" ht="18" hidden="false" customHeight="true" outlineLevel="0" collapsed="false">
      <c r="A1" s="192" t="s">
        <v>306</v>
      </c>
      <c r="B1" s="192"/>
      <c r="C1" s="192"/>
      <c r="D1" s="192"/>
      <c r="E1" s="192"/>
      <c r="F1" s="192"/>
      <c r="G1" s="193"/>
    </row>
    <row r="2" s="190" customFormat="true" ht="9.95" hidden="false" customHeight="true" outlineLevel="0" collapsed="false">
      <c r="A2" s="195"/>
      <c r="B2" s="195"/>
      <c r="C2" s="195"/>
      <c r="D2" s="195"/>
      <c r="E2" s="195"/>
      <c r="F2" s="196" t="s">
        <v>307</v>
      </c>
      <c r="G2" s="191"/>
    </row>
    <row r="3" s="190" customFormat="true" ht="15" hidden="false" customHeight="true" outlineLevel="0" collapsed="false">
      <c r="A3" s="197" t="str">
        <f aca="false">'收入支出决算总表（公开01表）'!A3</f>
        <v>部门：风华镇人民政府</v>
      </c>
      <c r="B3" s="197"/>
      <c r="C3" s="197"/>
      <c r="D3" s="198" t="s">
        <v>3</v>
      </c>
      <c r="E3" s="198"/>
      <c r="F3" s="198"/>
      <c r="G3" s="191"/>
    </row>
    <row r="4" s="202" customFormat="true" ht="17" hidden="false" customHeight="true" outlineLevel="0" collapsed="false">
      <c r="A4" s="199" t="s">
        <v>4</v>
      </c>
      <c r="B4" s="199"/>
      <c r="C4" s="199"/>
      <c r="D4" s="200" t="s">
        <v>5</v>
      </c>
      <c r="E4" s="200"/>
      <c r="F4" s="200"/>
      <c r="G4" s="201"/>
    </row>
    <row r="5" s="202" customFormat="true" ht="17" hidden="false" customHeight="true" outlineLevel="0" collapsed="false">
      <c r="A5" s="203" t="s">
        <v>80</v>
      </c>
      <c r="B5" s="204" t="s">
        <v>7</v>
      </c>
      <c r="C5" s="205" t="s">
        <v>182</v>
      </c>
      <c r="D5" s="205" t="s">
        <v>80</v>
      </c>
      <c r="E5" s="204" t="s">
        <v>7</v>
      </c>
      <c r="F5" s="206" t="s">
        <v>182</v>
      </c>
      <c r="G5" s="201"/>
    </row>
    <row r="6" s="202" customFormat="true" ht="17" hidden="false" customHeight="true" outlineLevel="0" collapsed="false">
      <c r="A6" s="203" t="s">
        <v>164</v>
      </c>
      <c r="B6" s="205"/>
      <c r="C6" s="207" t="s">
        <v>12</v>
      </c>
      <c r="D6" s="205" t="s">
        <v>164</v>
      </c>
      <c r="E6" s="207"/>
      <c r="F6" s="208" t="s">
        <v>15</v>
      </c>
      <c r="G6" s="209" t="s">
        <v>308</v>
      </c>
      <c r="H6" s="209"/>
      <c r="I6" s="209"/>
      <c r="J6" s="209"/>
    </row>
    <row r="7" s="202" customFormat="true" ht="17" hidden="false" customHeight="true" outlineLevel="0" collapsed="false">
      <c r="A7" s="210" t="s">
        <v>309</v>
      </c>
      <c r="B7" s="211" t="s">
        <v>12</v>
      </c>
      <c r="C7" s="212"/>
      <c r="D7" s="213" t="s">
        <v>13</v>
      </c>
      <c r="E7" s="214" t="n">
        <v>28</v>
      </c>
      <c r="F7" s="215"/>
      <c r="G7" s="209"/>
      <c r="H7" s="209"/>
      <c r="I7" s="209"/>
      <c r="J7" s="209"/>
    </row>
    <row r="8" s="202" customFormat="true" ht="17" hidden="false" customHeight="true" outlineLevel="0" collapsed="false">
      <c r="A8" s="216" t="s">
        <v>310</v>
      </c>
      <c r="B8" s="211" t="s">
        <v>15</v>
      </c>
      <c r="C8" s="212"/>
      <c r="D8" s="213" t="s">
        <v>16</v>
      </c>
      <c r="E8" s="214" t="n">
        <v>29</v>
      </c>
      <c r="F8" s="215"/>
      <c r="G8" s="209"/>
      <c r="H8" s="209"/>
      <c r="I8" s="209"/>
      <c r="J8" s="209"/>
    </row>
    <row r="9" s="202" customFormat="true" ht="17" hidden="false" customHeight="true" outlineLevel="0" collapsed="false">
      <c r="A9" s="216" t="s">
        <v>311</v>
      </c>
      <c r="B9" s="211" t="s">
        <v>18</v>
      </c>
      <c r="C9" s="217"/>
      <c r="D9" s="213" t="s">
        <v>19</v>
      </c>
      <c r="E9" s="214" t="n">
        <v>30</v>
      </c>
      <c r="F9" s="215"/>
      <c r="G9" s="209"/>
      <c r="H9" s="209"/>
      <c r="I9" s="209"/>
      <c r="J9" s="209"/>
    </row>
    <row r="10" s="202" customFormat="true" ht="17" hidden="false" customHeight="true" outlineLevel="0" collapsed="false">
      <c r="A10" s="216"/>
      <c r="B10" s="211" t="s">
        <v>21</v>
      </c>
      <c r="C10" s="217"/>
      <c r="D10" s="213" t="s">
        <v>22</v>
      </c>
      <c r="E10" s="214" t="n">
        <v>31</v>
      </c>
      <c r="F10" s="215"/>
      <c r="G10" s="209"/>
      <c r="H10" s="209"/>
      <c r="I10" s="209"/>
      <c r="J10" s="209"/>
    </row>
    <row r="11" s="202" customFormat="true" ht="17" hidden="false" customHeight="true" outlineLevel="0" collapsed="false">
      <c r="A11" s="216"/>
      <c r="B11" s="211" t="s">
        <v>24</v>
      </c>
      <c r="C11" s="212"/>
      <c r="D11" s="213" t="s">
        <v>25</v>
      </c>
      <c r="E11" s="214" t="n">
        <v>32</v>
      </c>
      <c r="F11" s="215"/>
      <c r="G11" s="209"/>
      <c r="H11" s="209"/>
      <c r="I11" s="209"/>
      <c r="J11" s="209"/>
    </row>
    <row r="12" s="202" customFormat="true" ht="17" hidden="false" customHeight="true" outlineLevel="0" collapsed="false">
      <c r="A12" s="216"/>
      <c r="B12" s="211" t="s">
        <v>27</v>
      </c>
      <c r="C12" s="217"/>
      <c r="D12" s="213" t="s">
        <v>28</v>
      </c>
      <c r="E12" s="214" t="n">
        <v>33</v>
      </c>
      <c r="F12" s="215"/>
      <c r="G12" s="209"/>
      <c r="H12" s="209"/>
      <c r="I12" s="209"/>
      <c r="J12" s="209"/>
    </row>
    <row r="13" s="202" customFormat="true" ht="17" hidden="false" customHeight="true" outlineLevel="0" collapsed="false">
      <c r="A13" s="216"/>
      <c r="B13" s="211" t="s">
        <v>30</v>
      </c>
      <c r="C13" s="217"/>
      <c r="D13" s="213" t="s">
        <v>31</v>
      </c>
      <c r="E13" s="214" t="n">
        <v>34</v>
      </c>
      <c r="F13" s="215"/>
      <c r="G13" s="209"/>
      <c r="H13" s="209"/>
      <c r="I13" s="209"/>
      <c r="J13" s="209"/>
    </row>
    <row r="14" s="202" customFormat="true" ht="17" hidden="false" customHeight="true" outlineLevel="0" collapsed="false">
      <c r="A14" s="216"/>
      <c r="B14" s="211" t="s">
        <v>32</v>
      </c>
      <c r="C14" s="217"/>
      <c r="D14" s="213" t="s">
        <v>33</v>
      </c>
      <c r="E14" s="214" t="n">
        <v>35</v>
      </c>
      <c r="F14" s="215"/>
      <c r="G14" s="209"/>
      <c r="H14" s="209"/>
      <c r="I14" s="209"/>
      <c r="J14" s="209"/>
    </row>
    <row r="15" s="202" customFormat="true" ht="17" hidden="false" customHeight="true" outlineLevel="0" collapsed="false">
      <c r="A15" s="216"/>
      <c r="B15" s="211" t="s">
        <v>34</v>
      </c>
      <c r="C15" s="217"/>
      <c r="D15" s="213" t="s">
        <v>35</v>
      </c>
      <c r="E15" s="214" t="n">
        <v>36</v>
      </c>
      <c r="F15" s="218"/>
      <c r="G15" s="201"/>
    </row>
    <row r="16" s="202" customFormat="true" ht="17" hidden="false" customHeight="true" outlineLevel="0" collapsed="false">
      <c r="A16" s="216"/>
      <c r="B16" s="211" t="s">
        <v>36</v>
      </c>
      <c r="C16" s="217"/>
      <c r="D16" s="213" t="s">
        <v>37</v>
      </c>
      <c r="E16" s="214" t="n">
        <v>37</v>
      </c>
      <c r="F16" s="215"/>
      <c r="G16" s="201"/>
    </row>
    <row r="17" s="202" customFormat="true" ht="17" hidden="false" customHeight="true" outlineLevel="0" collapsed="false">
      <c r="A17" s="216"/>
      <c r="B17" s="211" t="s">
        <v>38</v>
      </c>
      <c r="C17" s="219"/>
      <c r="D17" s="213" t="s">
        <v>39</v>
      </c>
      <c r="E17" s="214" t="n">
        <v>38</v>
      </c>
      <c r="F17" s="215"/>
      <c r="G17" s="201"/>
    </row>
    <row r="18" s="202" customFormat="true" ht="17" hidden="false" customHeight="true" outlineLevel="0" collapsed="false">
      <c r="A18" s="216"/>
      <c r="B18" s="211" t="s">
        <v>40</v>
      </c>
      <c r="C18" s="217"/>
      <c r="D18" s="213" t="s">
        <v>41</v>
      </c>
      <c r="E18" s="214" t="n">
        <v>39</v>
      </c>
      <c r="F18" s="215"/>
      <c r="G18" s="201"/>
    </row>
    <row r="19" s="202" customFormat="true" ht="17" hidden="false" customHeight="true" outlineLevel="0" collapsed="false">
      <c r="A19" s="216"/>
      <c r="B19" s="211" t="s">
        <v>42</v>
      </c>
      <c r="C19" s="217"/>
      <c r="D19" s="213" t="s">
        <v>43</v>
      </c>
      <c r="E19" s="214" t="n">
        <v>40</v>
      </c>
      <c r="F19" s="215"/>
      <c r="G19" s="201"/>
    </row>
    <row r="20" s="202" customFormat="true" ht="17" hidden="false" customHeight="true" outlineLevel="0" collapsed="false">
      <c r="A20" s="210"/>
      <c r="B20" s="211" t="s">
        <v>44</v>
      </c>
      <c r="C20" s="217"/>
      <c r="D20" s="213" t="s">
        <v>45</v>
      </c>
      <c r="E20" s="214" t="n">
        <v>41</v>
      </c>
      <c r="F20" s="215"/>
      <c r="G20" s="201"/>
    </row>
    <row r="21" s="202" customFormat="true" ht="17" hidden="false" customHeight="true" outlineLevel="0" collapsed="false">
      <c r="A21" s="210"/>
      <c r="B21" s="211" t="s">
        <v>46</v>
      </c>
      <c r="C21" s="217"/>
      <c r="D21" s="213" t="s">
        <v>47</v>
      </c>
      <c r="E21" s="214" t="n">
        <v>42</v>
      </c>
      <c r="F21" s="215"/>
      <c r="G21" s="201"/>
    </row>
    <row r="22" s="202" customFormat="true" ht="17" hidden="false" customHeight="true" outlineLevel="0" collapsed="false">
      <c r="A22" s="210"/>
      <c r="B22" s="211" t="s">
        <v>48</v>
      </c>
      <c r="C22" s="217"/>
      <c r="D22" s="213" t="s">
        <v>49</v>
      </c>
      <c r="E22" s="214" t="n">
        <v>43</v>
      </c>
      <c r="F22" s="215"/>
      <c r="G22" s="201"/>
    </row>
    <row r="23" s="202" customFormat="true" ht="17" hidden="false" customHeight="true" outlineLevel="0" collapsed="false">
      <c r="A23" s="210"/>
      <c r="B23" s="211" t="s">
        <v>50</v>
      </c>
      <c r="C23" s="220"/>
      <c r="D23" s="213" t="s">
        <v>51</v>
      </c>
      <c r="E23" s="214" t="n">
        <v>44</v>
      </c>
      <c r="F23" s="218"/>
      <c r="G23" s="201"/>
    </row>
    <row r="24" s="202" customFormat="true" ht="17" hidden="false" customHeight="true" outlineLevel="0" collapsed="false">
      <c r="A24" s="210"/>
      <c r="B24" s="211" t="s">
        <v>52</v>
      </c>
      <c r="C24" s="220"/>
      <c r="D24" s="213" t="s">
        <v>53</v>
      </c>
      <c r="E24" s="214" t="n">
        <v>45</v>
      </c>
      <c r="F24" s="218"/>
      <c r="G24" s="201"/>
    </row>
    <row r="25" s="202" customFormat="true" ht="17" hidden="false" customHeight="true" outlineLevel="0" collapsed="false">
      <c r="A25" s="210"/>
      <c r="B25" s="211" t="s">
        <v>54</v>
      </c>
      <c r="C25" s="220"/>
      <c r="D25" s="213" t="s">
        <v>55</v>
      </c>
      <c r="E25" s="214" t="n">
        <v>46</v>
      </c>
      <c r="F25" s="218"/>
      <c r="G25" s="201"/>
    </row>
    <row r="26" s="202" customFormat="true" ht="17" hidden="false" customHeight="true" outlineLevel="0" collapsed="false">
      <c r="A26" s="210"/>
      <c r="B26" s="211" t="s">
        <v>56</v>
      </c>
      <c r="C26" s="220"/>
      <c r="D26" s="213" t="s">
        <v>57</v>
      </c>
      <c r="E26" s="214" t="n">
        <v>47</v>
      </c>
      <c r="F26" s="218"/>
      <c r="G26" s="201"/>
    </row>
    <row r="27" s="202" customFormat="true" ht="17" hidden="false" customHeight="true" outlineLevel="0" collapsed="false">
      <c r="A27" s="210"/>
      <c r="B27" s="211" t="s">
        <v>58</v>
      </c>
      <c r="C27" s="220"/>
      <c r="D27" s="213" t="s">
        <v>59</v>
      </c>
      <c r="E27" s="214" t="n">
        <v>48</v>
      </c>
      <c r="F27" s="218"/>
      <c r="G27" s="201"/>
    </row>
    <row r="28" s="202" customFormat="true" ht="17" hidden="false" customHeight="true" outlineLevel="0" collapsed="false">
      <c r="A28" s="210"/>
      <c r="B28" s="211" t="s">
        <v>60</v>
      </c>
      <c r="C28" s="220"/>
      <c r="D28" s="213" t="s">
        <v>61</v>
      </c>
      <c r="E28" s="214" t="n">
        <v>49</v>
      </c>
      <c r="F28" s="218"/>
      <c r="G28" s="201"/>
    </row>
    <row r="29" s="202" customFormat="true" ht="17" hidden="false" customHeight="true" outlineLevel="0" collapsed="false">
      <c r="A29" s="210"/>
      <c r="B29" s="211" t="s">
        <v>62</v>
      </c>
      <c r="C29" s="220"/>
      <c r="D29" s="213" t="s">
        <v>63</v>
      </c>
      <c r="E29" s="214" t="n">
        <v>50</v>
      </c>
      <c r="F29" s="221"/>
      <c r="G29" s="201"/>
    </row>
    <row r="30" s="202" customFormat="true" ht="17" hidden="false" customHeight="true" outlineLevel="0" collapsed="false">
      <c r="A30" s="210"/>
      <c r="B30" s="211"/>
      <c r="C30" s="220"/>
      <c r="D30" s="213" t="s">
        <v>65</v>
      </c>
      <c r="E30" s="214" t="n">
        <v>51</v>
      </c>
      <c r="F30" s="221"/>
      <c r="G30" s="201"/>
    </row>
    <row r="31" s="202" customFormat="true" ht="17" hidden="false" customHeight="true" outlineLevel="0" collapsed="false">
      <c r="A31" s="222" t="s">
        <v>66</v>
      </c>
      <c r="B31" s="211" t="s">
        <v>64</v>
      </c>
      <c r="C31" s="217"/>
      <c r="D31" s="223" t="s">
        <v>68</v>
      </c>
      <c r="E31" s="214" t="n">
        <v>52</v>
      </c>
      <c r="F31" s="224"/>
      <c r="G31" s="201"/>
    </row>
    <row r="32" s="202" customFormat="true" ht="17" hidden="false" customHeight="true" outlineLevel="0" collapsed="false">
      <c r="A32" s="210" t="s">
        <v>312</v>
      </c>
      <c r="B32" s="211" t="s">
        <v>67</v>
      </c>
      <c r="C32" s="217"/>
      <c r="D32" s="225" t="s">
        <v>313</v>
      </c>
      <c r="E32" s="214" t="n">
        <v>53</v>
      </c>
      <c r="F32" s="226"/>
      <c r="G32" s="201"/>
    </row>
    <row r="33" s="202" customFormat="true" ht="17" hidden="false" customHeight="true" outlineLevel="0" collapsed="false">
      <c r="A33" s="210" t="s">
        <v>314</v>
      </c>
      <c r="B33" s="211" t="s">
        <v>70</v>
      </c>
      <c r="C33" s="217"/>
      <c r="D33" s="225" t="s">
        <v>315</v>
      </c>
      <c r="E33" s="214" t="n">
        <v>54</v>
      </c>
      <c r="F33" s="226"/>
      <c r="G33" s="201"/>
    </row>
    <row r="34" s="190" customFormat="true" ht="17" hidden="false" customHeight="true" outlineLevel="0" collapsed="false">
      <c r="A34" s="227" t="s">
        <v>89</v>
      </c>
      <c r="B34" s="211" t="s">
        <v>73</v>
      </c>
      <c r="C34" s="228"/>
      <c r="D34" s="229" t="s">
        <v>89</v>
      </c>
      <c r="E34" s="214" t="n">
        <v>55</v>
      </c>
      <c r="F34" s="230"/>
      <c r="G34" s="191"/>
    </row>
    <row r="35" s="190" customFormat="true" ht="29.25" hidden="false" customHeight="true" outlineLevel="0" collapsed="false">
      <c r="A35" s="231" t="s">
        <v>316</v>
      </c>
      <c r="B35" s="231"/>
      <c r="C35" s="231"/>
      <c r="D35" s="231"/>
      <c r="E35" s="231"/>
      <c r="F35" s="231"/>
      <c r="G35" s="191"/>
    </row>
  </sheetData>
  <mergeCells count="7">
    <mergeCell ref="A1:F1"/>
    <mergeCell ref="A3:C3"/>
    <mergeCell ref="D3:F3"/>
    <mergeCell ref="A4:C4"/>
    <mergeCell ref="D4:F4"/>
    <mergeCell ref="G6:J1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0T03:47:34Z</dcterms:created>
  <dc:creator/>
  <dc:description/>
  <dc:language>en-US</dc:language>
  <cp:lastModifiedBy>0</cp:lastModifiedBy>
  <dcterms:modified xsi:type="dcterms:W3CDTF">2021-05-18T07: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068CA7662C474E9FF85F49EE88AE27</vt:lpwstr>
  </property>
  <property fmtid="{D5CDD505-2E9C-101B-9397-08002B2CF9AE}" pid="3" name="KSOProductBuildVer">
    <vt:lpwstr>2052-11.1.0.10495</vt:lpwstr>
  </property>
</Properties>
</file>