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4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（功能分类）" sheetId="5" state="visible" r:id="rId6"/>
    <sheet name="6.一般公共预算基本支出表（经济分类）" sheetId="6" state="visible" r:id="rId7"/>
    <sheet name="7、政府性基金预算支出表" sheetId="7" state="visible" r:id="rId8"/>
    <sheet name="8、国有资本经营预算支出表" sheetId="8" state="visible" r:id="rId9"/>
    <sheet name="9.财政拨款“三公”经费支出表" sheetId="9" state="visible" r:id="rId10"/>
    <sheet name="10.上年结转结余支出表" sheetId="10" state="visible" r:id="rId11"/>
    <sheet name="11.基本支出总表" sheetId="11" state="visible" r:id="rId12"/>
    <sheet name="12.项目支出总表 " sheetId="12" state="visible" r:id="rId13"/>
    <sheet name="13.资产情况表" sheetId="13" state="visible" r:id="rId14"/>
    <sheet name="14.政府采购预算明细表" sheetId="14" state="visible" r:id="rId15"/>
    <sheet name="15.部门整体支出绩效目标表" sheetId="15" state="visible" r:id="rId16"/>
    <sheet name="16.项目支出绩效目标表" sheetId="16" state="visible" r:id="rId17"/>
  </sheets>
  <externalReferences>
    <externalReference r:id="rId18"/>
    <externalReference r:id="rId19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name="结果表" vbProcedure="false">'[2]'!$A$1</definedName>
    <definedName function="false" hidden="false" localSheetId="2" name="Excel_BuiltIn__FilterDatabase" vbProcedure="false">'3、部门支出总表'!$A$4:$Y$65</definedName>
    <definedName function="false" hidden="false" localSheetId="4" name="Excel_BuiltIn__FilterDatabase" vbProcedure="false">'5、一般公共预算支出表（功能分类）'!$A$4:$H$63</definedName>
    <definedName function="false" hidden="false" localSheetId="5" name="Print_Titles" vbProcedure="false">'6.一般公共预算基本支出表（经济分类）'!$4:$6</definedName>
    <definedName function="false" hidden="false" localSheetId="5" name="一级指标" vbProcedure="false">'[2]'!$A$1</definedName>
    <definedName function="false" hidden="false" localSheetId="5" name="产出指标" vbProcedure="false">'[2]'!$A$1</definedName>
    <definedName function="false" hidden="false" localSheetId="5" name="效益指标" vbProcedure="false">'[2]'!$A$1</definedName>
    <definedName function="false" hidden="false" localSheetId="5" name="满意度指标" vbProcedure="false">'[2]'!$A$1</definedName>
    <definedName function="false" hidden="false" localSheetId="6" name="Print_Titles" vbProcedure="false">'7、政府性基金预算支出表'!$2:$7</definedName>
    <definedName function="false" hidden="false" localSheetId="10" name="一级指标" vbProcedure="false">'[2]'!$A$1</definedName>
    <definedName function="false" hidden="false" localSheetId="10" name="产出指标" vbProcedure="false">'[2]'!$A$1</definedName>
    <definedName function="false" hidden="false" localSheetId="10" name="效益指标" vbProcedure="false">'[2]'!$A$1</definedName>
    <definedName function="false" hidden="false" localSheetId="10" name="满意度指标" vbProcedure="false">'[2]'!$A$1</definedName>
    <definedName function="false" hidden="false" localSheetId="11" name="Print_Titles" vbProcedure="false">#REF!</definedName>
    <definedName function="false" hidden="false" localSheetId="11" name="一级指标" vbProcedure="false">'[2]'!$A$1</definedName>
    <definedName function="false" hidden="false" localSheetId="11" name="产出指标" vbProcedure="false">'[2]'!$A$1</definedName>
    <definedName function="false" hidden="false" localSheetId="11" name="效益指标" vbProcedure="false">'[2]'!$A$1</definedName>
    <definedName function="false" hidden="false" localSheetId="11" name="满意度指标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602">
  <si>
    <t xml:space="preserve">（一）部门收支总表</t>
  </si>
  <si>
    <r>
      <rPr>
        <sz val="18"/>
        <rFont val="Noto Sans"/>
        <family val="2"/>
      </rPr>
      <t xml:space="preserve">绥阳县大路槽乡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sz val="18"/>
        <color rgb="FF000000"/>
        <rFont val="Noto Sans"/>
        <family val="2"/>
      </rPr>
      <t xml:space="preserve">绥阳县大路槽乡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单位资金收入</t>
  </si>
  <si>
    <t xml:space="preserve">小计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栏次</t>
  </si>
  <si>
    <t xml:space="preserve">1=2+3+4+5+6+12</t>
  </si>
  <si>
    <t xml:space="preserve">6=7+8+9+10+11</t>
  </si>
  <si>
    <t xml:space="preserve">绥阳县大路槽乡人民政府</t>
  </si>
  <si>
    <t xml:space="preserve">总计</t>
  </si>
  <si>
    <t xml:space="preserve">（三）部门支出总表</t>
  </si>
  <si>
    <r>
      <rPr>
        <sz val="16"/>
        <color rgb="FF000000"/>
        <rFont val="Noto Sans"/>
        <family val="2"/>
      </rPr>
      <t xml:space="preserve">绥阳县大路槽乡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代码</t>
  </si>
  <si>
    <t xml:space="preserve">科目名称</t>
  </si>
  <si>
    <t xml:space="preserve">基本支出</t>
  </si>
  <si>
    <t xml:space="preserve">项目支出</t>
  </si>
  <si>
    <t xml:space="preserve">本年收入安排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资金</t>
  </si>
  <si>
    <t xml:space="preserve">1=2+3=4+20</t>
  </si>
  <si>
    <t xml:space="preserve">2=6+9+12+15+18+21</t>
  </si>
  <si>
    <t xml:space="preserve">3=7+10+13+16+19+22</t>
  </si>
  <si>
    <t xml:space="preserve">4=5+8+11+14+17</t>
  </si>
  <si>
    <t xml:space="preserve">5=6+7</t>
  </si>
  <si>
    <t xml:space="preserve">8=9+10</t>
  </si>
  <si>
    <t xml:space="preserve">11=12+13</t>
  </si>
  <si>
    <t xml:space="preserve">14=15+16</t>
  </si>
  <si>
    <t xml:space="preserve">17=18+19</t>
  </si>
  <si>
    <t xml:space="preserve">20=21+22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99</t>
  </si>
  <si>
    <t xml:space="preserve">其他财政事务支出</t>
  </si>
  <si>
    <t xml:space="preserve">20113</t>
  </si>
  <si>
    <t xml:space="preserve">商贸事务</t>
  </si>
  <si>
    <t xml:space="preserve">2011308</t>
  </si>
  <si>
    <t xml:space="preserve">招商引资</t>
  </si>
  <si>
    <t xml:space="preserve">20131</t>
  </si>
  <si>
    <t xml:space="preserve">党委办公厅（室）及相关机构事务</t>
  </si>
  <si>
    <t xml:space="preserve">2013101</t>
  </si>
  <si>
    <t xml:space="preserve">20133</t>
  </si>
  <si>
    <t xml:space="preserve">宣传事务</t>
  </si>
  <si>
    <t xml:space="preserve">2013399</t>
  </si>
  <si>
    <t xml:space="preserve">其他宣传事务支出</t>
  </si>
  <si>
    <t xml:space="preserve">20140</t>
  </si>
  <si>
    <t xml:space="preserve">信访事务</t>
  </si>
  <si>
    <t xml:space="preserve">2014004</t>
  </si>
  <si>
    <t xml:space="preserve">信访业务</t>
  </si>
  <si>
    <t xml:space="preserve">2014050</t>
  </si>
  <si>
    <t xml:space="preserve">204</t>
  </si>
  <si>
    <t xml:space="preserve">公共安全支出</t>
  </si>
  <si>
    <t xml:space="preserve">20402</t>
  </si>
  <si>
    <t xml:space="preserve">公安</t>
  </si>
  <si>
    <t xml:space="preserve">2040202</t>
  </si>
  <si>
    <t xml:space="preserve">一般行政管理事务</t>
  </si>
  <si>
    <t xml:space="preserve">2040299</t>
  </si>
  <si>
    <t xml:space="preserve">其他公安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其他文化和旅游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城乡社区环境卫生</t>
  </si>
  <si>
    <t xml:space="preserve">2120501</t>
  </si>
  <si>
    <t xml:space="preserve">农林水支出</t>
  </si>
  <si>
    <t xml:space="preserve">农业农村</t>
  </si>
  <si>
    <t xml:space="preserve">2130104</t>
  </si>
  <si>
    <t xml:space="preserve">2130199</t>
  </si>
  <si>
    <t xml:space="preserve">其他农业农村支出</t>
  </si>
  <si>
    <t xml:space="preserve">农村综合改革</t>
  </si>
  <si>
    <t xml:space="preserve">2130705</t>
  </si>
  <si>
    <t xml:space="preserve">对村民委员会和村党支部的补助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粮油物资储备支出</t>
  </si>
  <si>
    <t xml:space="preserve">粮油物资事务</t>
  </si>
  <si>
    <t xml:space="preserve">2220199</t>
  </si>
  <si>
    <t xml:space="preserve">其他粮油物资事务支出</t>
  </si>
  <si>
    <t xml:space="preserve">灾害防治及应急管理支出</t>
  </si>
  <si>
    <t xml:space="preserve">应急管理事务</t>
  </si>
  <si>
    <t xml:space="preserve">2240106</t>
  </si>
  <si>
    <t xml:space="preserve">安全监管</t>
  </si>
  <si>
    <t xml:space="preserve">（四）财政拨款收支总表</t>
  </si>
  <si>
    <r>
      <rPr>
        <sz val="16"/>
        <color rgb="FF000000"/>
        <rFont val="Noto Sans"/>
        <family val="2"/>
      </rPr>
      <t xml:space="preserve">绥阳县大路槽乡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教育支出</t>
  </si>
  <si>
    <t xml:space="preserve">（二）政府性基金预算拨款</t>
  </si>
  <si>
    <t xml:space="preserve">（六）科学技术支出</t>
  </si>
  <si>
    <t xml:space="preserve">（三）国有资本经营预算拨款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国债还本付息支出</t>
  </si>
  <si>
    <t xml:space="preserve">（二十二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</t>
  </si>
  <si>
    <t xml:space="preserve">（三十）抗疫特别国债安排的支出</t>
  </si>
  <si>
    <t xml:space="preserve">二、年终结转结余</t>
  </si>
  <si>
    <t xml:space="preserve">（五）一般公共预算支出表（按功能科目分类）</t>
  </si>
  <si>
    <r>
      <rPr>
        <sz val="16"/>
        <rFont val="Noto Sans"/>
        <family val="2"/>
      </rPr>
      <t xml:space="preserve">绥阳县大路槽乡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一般公共预算支出表（按功能科目分类）</t>
    </r>
  </si>
  <si>
    <t xml:space="preserve">本年一般公共预算支出</t>
  </si>
  <si>
    <t xml:space="preserve">本级财力安排</t>
  </si>
  <si>
    <t xml:space="preserve">上级补助</t>
  </si>
  <si>
    <t xml:space="preserve">（六）一般公共预算基本支出表（按经济科目分类）</t>
  </si>
  <si>
    <r>
      <rPr>
        <sz val="16"/>
        <color rgb="FF000000"/>
        <rFont val="Noto Sans"/>
        <family val="2"/>
      </rPr>
      <t xml:space="preserve">绥阳县大路槽乡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政府预算经济分类科目</t>
  </si>
  <si>
    <t xml:space="preserve">部门预算经济分类科目</t>
  </si>
  <si>
    <t xml:space="preserve">本年基本支出金额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伙食补助费</t>
  </si>
  <si>
    <t xml:space="preserve">医疗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  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转移性支出</t>
  </si>
  <si>
    <t xml:space="preserve">上下级政府间转移性支出</t>
  </si>
  <si>
    <t xml:space="preserve">其他支出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政府性基金预算支出表</t>
  </si>
  <si>
    <r>
      <rPr>
        <sz val="18"/>
        <color rgb="FF000000"/>
        <rFont val="Noto Sans"/>
        <family val="2"/>
      </rPr>
      <t xml:space="preserve">绥阳县大路槽乡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1=2+3</t>
  </si>
  <si>
    <t xml:space="preserve">3=4+5</t>
  </si>
  <si>
    <t xml:space="preserve">备注：本表按规定公开到支出功能分类项级科目。</t>
  </si>
  <si>
    <t xml:space="preserve">（八）国有资本经营预算支出表</t>
  </si>
  <si>
    <r>
      <rPr>
        <sz val="18"/>
        <color rgb="FF000000"/>
        <rFont val="Noto Sans"/>
        <family val="2"/>
      </rPr>
      <t xml:space="preserve">绥阳县大路槽乡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（九）财政拨款“三公”经费预算支出表</t>
  </si>
  <si>
    <r>
      <rPr>
        <sz val="14"/>
        <rFont val="Noto Sans"/>
        <family val="2"/>
      </rPr>
      <t xml:space="preserve">绥阳县大路槽乡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财政拨款“三公”经费预算支出表</t>
    </r>
  </si>
  <si>
    <t xml:space="preserve"> 单位：万元</t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实际已公开“三公”经费（一般公共预算）</t>
    </r>
  </si>
  <si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财政拨款“三公”经费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额（财政拨款口径）</t>
    </r>
  </si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较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增减变化率（财政拨款口径）</t>
    </r>
  </si>
  <si>
    <t xml:space="preserve">2=3+4+5</t>
  </si>
  <si>
    <t xml:space="preserve">6=7+8+9</t>
  </si>
  <si>
    <t xml:space="preserve">10=6-2</t>
  </si>
  <si>
    <t xml:space="preserve">11=10/2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2025</t>
    </r>
    <r>
      <rPr>
        <sz val="10"/>
        <rFont val="Noto Sans"/>
        <family val="2"/>
      </rPr>
      <t xml:space="preserve">年“三公”经费预算公开口径为财政拨款全口径资金（含县级资金和上级补助资金），为便于对比，本表补充公开同口径的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财政拨款“三公”经费预算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购置费，指公务用车车辆购置支出（含车辆购置税、牌照费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6.“</t>
    </r>
    <r>
      <rPr>
        <sz val="10"/>
        <rFont val="Noto Sans"/>
        <family val="2"/>
      </rPr>
      <t xml:space="preserve">三公”经费财政拨款预算数是指当年年初预算安排的财政拨款数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因公出国（境）费用，根据县政府批准出国（境）派遣任务，按程序审批后安排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预算数小数位数保留两位。</t>
    </r>
  </si>
  <si>
    <t xml:space="preserve">（十）上年结转结余预算支出表</t>
  </si>
  <si>
    <t xml:space="preserve">绥阳县大路槽乡上年结转结余预算支出表</t>
  </si>
  <si>
    <t xml:space="preserve">功能科目</t>
  </si>
  <si>
    <t xml:space="preserve">一般公共预算支出</t>
  </si>
  <si>
    <t xml:space="preserve">  人大事务</t>
  </si>
  <si>
    <t xml:space="preserve">21205</t>
  </si>
  <si>
    <t xml:space="preserve">213</t>
  </si>
  <si>
    <t xml:space="preserve">21301</t>
  </si>
  <si>
    <t xml:space="preserve">21307</t>
  </si>
  <si>
    <t xml:space="preserve">222</t>
  </si>
  <si>
    <t xml:space="preserve">22201</t>
  </si>
  <si>
    <t xml:space="preserve">（十一）基本支出预算总表</t>
  </si>
  <si>
    <r>
      <rPr>
        <sz val="18"/>
        <color rgb="FF000000"/>
        <rFont val="Noto Sans"/>
        <family val="2"/>
      </rPr>
      <t xml:space="preserve">绥阳县大路槽乡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基本支出预算总表</t>
    </r>
  </si>
  <si>
    <t xml:space="preserve">经济分类科目</t>
  </si>
  <si>
    <t xml:space="preserve">财政拨款</t>
  </si>
  <si>
    <t xml:space="preserve">单位资金 </t>
  </si>
  <si>
    <t xml:space="preserve">1=2+6+7+13</t>
  </si>
  <si>
    <t xml:space="preserve">7=8+9+10+11+12</t>
  </si>
  <si>
    <t xml:space="preserve"> 基本工资</t>
  </si>
  <si>
    <t xml:space="preserve"> 津贴补贴</t>
  </si>
  <si>
    <t xml:space="preserve">职工基本医疗保险缴费</t>
  </si>
  <si>
    <t xml:space="preserve">维修（护）费</t>
  </si>
  <si>
    <t xml:space="preserve">（十二）项目支出预算总表</t>
  </si>
  <si>
    <r>
      <rPr>
        <sz val="20"/>
        <color rgb="FF000000"/>
        <rFont val="Noto Sans"/>
        <family val="2"/>
      </rPr>
      <t xml:space="preserve">绥阳县大路槽乡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项目支出预算总表</t>
    </r>
  </si>
  <si>
    <t xml:space="preserve">项目名称</t>
  </si>
  <si>
    <t xml:space="preserve">功能分类科目</t>
  </si>
  <si>
    <t xml:space="preserve">编外人员经费</t>
  </si>
  <si>
    <t xml:space="preserve">三关爱经费</t>
  </si>
  <si>
    <t xml:space="preserve">乡级机构运转补助</t>
  </si>
  <si>
    <r>
      <rPr>
        <sz val="11"/>
        <rFont val="Noto Sans"/>
        <family val="2"/>
      </rPr>
      <t xml:space="preserve">政府公共服务经费</t>
    </r>
    <r>
      <rPr>
        <sz val="11"/>
        <rFont val="宋体"/>
        <family val="0"/>
        <charset val="134"/>
      </rPr>
      <t xml:space="preserve">2023</t>
    </r>
  </si>
  <si>
    <t xml:space="preserve">驻村工作经费</t>
  </si>
  <si>
    <t xml:space="preserve">综治信访维稳法制经费</t>
  </si>
  <si>
    <t xml:space="preserve">禁毒经费</t>
  </si>
  <si>
    <t xml:space="preserve">乡村振兴工作经费</t>
  </si>
  <si>
    <t xml:space="preserve">博物馆、纪念馆免费开放补助和公共美术馆、图书馆、文化馆站免费开放补助</t>
  </si>
  <si>
    <t xml:space="preserve">城乡环卫市场一体化项目</t>
  </si>
  <si>
    <t xml:space="preserve">城乡社区环境卫生专项经费</t>
  </si>
  <si>
    <t xml:space="preserve">阶段工作发展奖励经费（烤烟生产）</t>
  </si>
  <si>
    <t xml:space="preserve">烤烟生产基础设施维修维护费（烟基工程）</t>
  </si>
  <si>
    <t xml:space="preserve">村级支出</t>
  </si>
  <si>
    <t xml:space="preserve">村级运转补助</t>
  </si>
  <si>
    <t xml:space="preserve">村级阵地建设</t>
  </si>
  <si>
    <r>
      <rPr>
        <sz val="11"/>
        <color rgb="FF000000"/>
        <rFont val="Noto Sans"/>
        <family val="2"/>
      </rPr>
      <t xml:space="preserve">农业产业化发展经费（非粮化整治恢复种粮）</t>
    </r>
    <r>
      <rPr>
        <sz val="11"/>
        <color rgb="FF000000"/>
        <rFont val="宋体"/>
        <family val="0"/>
        <charset val="134"/>
      </rPr>
      <t xml:space="preserve">2023</t>
    </r>
  </si>
  <si>
    <t xml:space="preserve">安全监督管理经费</t>
  </si>
  <si>
    <t xml:space="preserve">（十三）资产情况表</t>
  </si>
  <si>
    <r>
      <rPr>
        <sz val="16"/>
        <rFont val="Noto Sans"/>
        <family val="2"/>
      </rPr>
      <t xml:space="preserve">绥阳县大路槽乡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消防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四）政府采购预算明细表</t>
  </si>
  <si>
    <r>
      <rPr>
        <sz val="18"/>
        <rFont val="Noto Sans"/>
        <family val="2"/>
      </rPr>
      <t xml:space="preserve">绥阳县大路槽乡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政府采购预算明细表</t>
    </r>
  </si>
  <si>
    <t xml:space="preserve">项目类型</t>
  </si>
  <si>
    <t xml:space="preserve">资金性质</t>
  </si>
  <si>
    <t xml:space="preserve">资金来源</t>
  </si>
  <si>
    <t xml:space="preserve">项目预算金额</t>
  </si>
  <si>
    <t xml:space="preserve">政府采购预算金额</t>
  </si>
  <si>
    <t xml:space="preserve">货物类政府采购金额</t>
  </si>
  <si>
    <t xml:space="preserve">工程类政府采购金额</t>
  </si>
  <si>
    <t xml:space="preserve">服务类政府采购金额</t>
  </si>
  <si>
    <t xml:space="preserve">（十五）部门整体支出绩效目标表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r>
      <rPr>
        <sz val="11"/>
        <rFont val="Noto Sans"/>
        <family val="2"/>
      </rPr>
      <t xml:space="preserve">部门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部门职能概述</t>
  </si>
  <si>
    <r>
      <rPr>
        <sz val="11"/>
        <rFont val="Noto Sans"/>
        <family val="2"/>
      </rPr>
      <t xml:space="preserve">本部门按年初确定的工作思路和目标，优化支出结构保重点支出，严控非急需、非刚性、非脱贫攻坚项目支出，大力推进工作的开展，各项工作任务均按质按量按时完成，较好的履行部门职能。                                                                                                                                                                                                                                                           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指定和组织实施经济、科技和社会发展计划，指定资源开发技术改造结构调整方案，组织指导好各业生产，搞好商品流通，协调好本乡与外地地区的经济交流与合作，抓好招商引资，人才引进项目的开发，不断培育市场体系，组织经济运行，促进经济发展。                                                                                                                                    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制度并组织实施村镇建设规划，部署重点工程建设，地方道路建设及公共设施，水利设施的管理，负责土地。林木、水等自然资源和生态环境的保护，做好护林防火工作。                                                                                                                                                                                                                                                                               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）按计划组织本级财政收入和地方税的征收，完成国家财政计划，不断培值税源，管好财政资金，增强财政实力。                                                                                              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按照国家政策，贯彻落实好全乡各项工作。                                                                                                                                                                                                              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）完成上级政府交办的其他事项。</t>
    </r>
  </si>
  <si>
    <t xml:space="preserve"> 部门绩效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国有资产使用率</t>
  </si>
  <si>
    <t xml:space="preserve">≥89%</t>
  </si>
  <si>
    <t xml:space="preserve">在职人员控制数</t>
  </si>
  <si>
    <r>
      <rPr>
        <sz val="11"/>
        <rFont val="仿宋_GB2312"/>
        <family val="3"/>
        <charset val="134"/>
      </rPr>
      <t xml:space="preserve">≥60</t>
    </r>
    <r>
      <rPr>
        <sz val="11"/>
        <rFont val="Noto Sans"/>
        <family val="2"/>
      </rPr>
      <t xml:space="preserve">人</t>
    </r>
  </si>
  <si>
    <t xml:space="preserve">工作运转保障</t>
  </si>
  <si>
    <r>
      <rPr>
        <sz val="11"/>
        <rFont val="Noto Sans"/>
        <family val="2"/>
      </rPr>
      <t xml:space="preserve">＝</t>
    </r>
    <r>
      <rPr>
        <sz val="11"/>
        <rFont val="仿宋_GB2312"/>
        <family val="3"/>
        <charset val="134"/>
      </rPr>
      <t xml:space="preserve">100%</t>
    </r>
  </si>
  <si>
    <t xml:space="preserve">预算收入完成数</t>
  </si>
  <si>
    <r>
      <rPr>
        <sz val="11"/>
        <rFont val="仿宋_GB2312"/>
        <family val="3"/>
        <charset val="134"/>
      </rPr>
      <t xml:space="preserve">≥150</t>
    </r>
    <r>
      <rPr>
        <sz val="11"/>
        <rFont val="Noto Sans"/>
        <family val="2"/>
      </rPr>
      <t xml:space="preserve">万元</t>
    </r>
  </si>
  <si>
    <t xml:space="preserve">重点民生项目保障数</t>
  </si>
  <si>
    <r>
      <rPr>
        <sz val="11"/>
        <rFont val="仿宋_GB2312"/>
        <family val="3"/>
        <charset val="134"/>
      </rPr>
      <t xml:space="preserve">≥1</t>
    </r>
    <r>
      <rPr>
        <sz val="11"/>
        <rFont val="Noto Sans"/>
        <family val="2"/>
      </rPr>
      <t xml:space="preserve">个</t>
    </r>
  </si>
  <si>
    <t xml:space="preserve">质量</t>
  </si>
  <si>
    <t xml:space="preserve">年度工作任务达标率</t>
  </si>
  <si>
    <t xml:space="preserve">项目实施规范率</t>
  </si>
  <si>
    <t xml:space="preserve">重点民生工作保障率</t>
  </si>
  <si>
    <t xml:space="preserve">时效</t>
  </si>
  <si>
    <t xml:space="preserve">年度工作按计划开展率</t>
  </si>
  <si>
    <t xml:space="preserve">成本</t>
  </si>
  <si>
    <t xml:space="preserve">预算总成本</t>
  </si>
  <si>
    <r>
      <rPr>
        <sz val="11"/>
        <rFont val="仿宋_GB2312"/>
        <family val="3"/>
        <charset val="134"/>
      </rPr>
      <t xml:space="preserve">≤1231.32</t>
    </r>
    <r>
      <rPr>
        <sz val="11"/>
        <rFont val="Noto Sans"/>
        <family val="2"/>
      </rPr>
      <t xml:space="preserve">万元</t>
    </r>
  </si>
  <si>
    <t xml:space="preserve">效益</t>
  </si>
  <si>
    <t xml:space="preserve">经济效益</t>
  </si>
  <si>
    <t xml:space="preserve">经济持续稳定发展</t>
  </si>
  <si>
    <t xml:space="preserve">良好</t>
  </si>
  <si>
    <t xml:space="preserve">社会效益</t>
  </si>
  <si>
    <t xml:space="preserve">年度工作的社会认可度</t>
  </si>
  <si>
    <t xml:space="preserve">≥90%</t>
  </si>
  <si>
    <t xml:space="preserve">满意度</t>
  </si>
  <si>
    <t xml:space="preserve">服务对象    满意度</t>
  </si>
  <si>
    <t xml:space="preserve">县委政府对部门履职的满意度</t>
  </si>
  <si>
    <t xml:space="preserve">群众满意度</t>
  </si>
  <si>
    <t xml:space="preserve">≥86%</t>
  </si>
  <si>
    <t xml:space="preserve">干部职工满意度</t>
  </si>
  <si>
    <t xml:space="preserve">≥91%</t>
  </si>
  <si>
    <t xml:space="preserve">其他说明的问题</t>
  </si>
  <si>
    <t xml:space="preserve">（十六）项目支出绩效目标表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一）</t>
    </r>
  </si>
  <si>
    <t xml:space="preserve">主管部门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t xml:space="preserve">购买公共产品和服务，保障各项工作正常运转。</t>
  </si>
  <si>
    <t xml:space="preserve">保障村工作运转数量</t>
  </si>
  <si>
    <r>
      <rPr>
        <sz val="11"/>
        <rFont val="仿宋_GB2312"/>
        <family val="3"/>
        <charset val="134"/>
      </rPr>
      <t xml:space="preserve">=5</t>
    </r>
    <r>
      <rPr>
        <sz val="11"/>
        <rFont val="Noto Sans"/>
        <family val="2"/>
      </rPr>
      <t xml:space="preserve">个</t>
    </r>
  </si>
  <si>
    <t xml:space="preserve">工作任务达标率</t>
  </si>
  <si>
    <t xml:space="preserve">=100%</t>
  </si>
  <si>
    <t xml:space="preserve">工作按计划完成率</t>
  </si>
  <si>
    <t xml:space="preserve">项目或定额成本控制率</t>
  </si>
  <si>
    <t xml:space="preserve">群众对村居工作的认可度</t>
  </si>
  <si>
    <t xml:space="preserve">服务对象满意度</t>
  </si>
  <si>
    <t xml:space="preserve">受益群众满意度</t>
  </si>
  <si>
    <t xml:space="preserve">≥96%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二）</t>
    </r>
  </si>
  <si>
    <t xml:space="preserve">及时完成我乡垃圾清运，保护环境卫生，减少垃圾污染，改善人居环境卫生。</t>
  </si>
  <si>
    <t xml:space="preserve">垃圾清运次数</t>
  </si>
  <si>
    <r>
      <rPr>
        <sz val="11"/>
        <rFont val="仿宋_GB2312"/>
        <family val="3"/>
        <charset val="134"/>
      </rPr>
      <t xml:space="preserve">=1</t>
    </r>
    <r>
      <rPr>
        <sz val="11"/>
        <rFont val="Noto Sans"/>
        <family val="2"/>
      </rPr>
      <t xml:space="preserve">天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环卫工人工资人数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人</t>
    </r>
  </si>
  <si>
    <t xml:space="preserve">环卫工人工资发放率</t>
  </si>
  <si>
    <t xml:space="preserve">街面卫生整洁度</t>
  </si>
  <si>
    <t xml:space="preserve">垃圾清运时限</t>
  </si>
  <si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小时</t>
    </r>
  </si>
  <si>
    <t xml:space="preserve">群众对城乡社区环境卫生认可度</t>
  </si>
  <si>
    <t xml:space="preserve">本乡居民满意度</t>
  </si>
  <si>
    <t xml:space="preserve">≥95%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三）</t>
    </r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四）</t>
    </r>
  </si>
  <si>
    <t xml:space="preserve"> 组织文艺活动，体育赛事活动，保障工作运转。</t>
  </si>
  <si>
    <t xml:space="preserve">组织文艺活动次数</t>
  </si>
  <si>
    <r>
      <rPr>
        <sz val="11"/>
        <rFont val="仿宋_GB2312"/>
        <family val="3"/>
        <charset val="134"/>
      </rPr>
      <t xml:space="preserve">≥2</t>
    </r>
    <r>
      <rPr>
        <sz val="11"/>
        <rFont val="Noto Sans"/>
        <family val="2"/>
      </rPr>
      <t xml:space="preserve">次</t>
    </r>
  </si>
  <si>
    <t xml:space="preserve">活动成功率</t>
  </si>
  <si>
    <t xml:space="preserve">干部和群众对文艺活动工作的认可度</t>
  </si>
  <si>
    <t xml:space="preserve">≥94%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五）</t>
    </r>
  </si>
  <si>
    <t xml:space="preserve">保障编外人员人数</t>
  </si>
  <si>
    <t xml:space="preserve">编外人员工资及保险发放率</t>
  </si>
  <si>
    <t xml:space="preserve">编外人员对工作的认可度</t>
  </si>
  <si>
    <t xml:space="preserve">编外人员满意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六）</t>
    </r>
  </si>
  <si>
    <t xml:space="preserve">关爱他人，重在关爱空巢老人、留守儿童、残疾人，让他们感受到社会的温暖。关爱社会，重在文明礼仪知识普及。</t>
  </si>
  <si>
    <t xml:space="preserve">走访关爱次数</t>
  </si>
  <si>
    <r>
      <rPr>
        <sz val="11"/>
        <rFont val="仿宋_GB2312"/>
        <family val="3"/>
        <charset val="134"/>
      </rPr>
      <t xml:space="preserve">≥12</t>
    </r>
    <r>
      <rPr>
        <sz val="11"/>
        <rFont val="Noto Sans"/>
        <family val="2"/>
      </rPr>
      <t xml:space="preserve">次</t>
    </r>
  </si>
  <si>
    <t xml:space="preserve">三关爱工作到位率</t>
  </si>
  <si>
    <t xml:space="preserve">群众对三关爱工作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七）</t>
    </r>
  </si>
  <si>
    <t xml:space="preserve">保障信访工作正常运转，矛盾排解及信访工作协调。</t>
  </si>
  <si>
    <t xml:space="preserve">信访维稳工作开展次数</t>
  </si>
  <si>
    <r>
      <rPr>
        <sz val="11"/>
        <rFont val="仿宋_GB2312"/>
        <family val="3"/>
        <charset val="134"/>
      </rPr>
      <t xml:space="preserve">≥6</t>
    </r>
    <r>
      <rPr>
        <sz val="11"/>
        <rFont val="Noto Sans"/>
        <family val="2"/>
      </rPr>
      <t xml:space="preserve">次</t>
    </r>
  </si>
  <si>
    <t xml:space="preserve">全年信访疑难案件数量</t>
  </si>
  <si>
    <r>
      <rPr>
        <sz val="11"/>
        <rFont val="仿宋_GB2312"/>
        <family val="3"/>
        <charset val="134"/>
      </rPr>
      <t xml:space="preserve">≥10</t>
    </r>
    <r>
      <rPr>
        <sz val="11"/>
        <rFont val="Noto Sans"/>
        <family val="2"/>
      </rPr>
      <t xml:space="preserve">批次</t>
    </r>
  </si>
  <si>
    <t xml:space="preserve">推动信访案件化解率</t>
  </si>
  <si>
    <t xml:space="preserve">≥98%</t>
  </si>
  <si>
    <t xml:space="preserve">按工作计划完成率</t>
  </si>
  <si>
    <t xml:space="preserve">信访案件化解率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八）</t>
    </r>
  </si>
  <si>
    <t xml:space="preserve">举办禁毒宣传活动，制作宣传手册。</t>
  </si>
  <si>
    <t xml:space="preserve">举办禁毒宣传活动</t>
  </si>
  <si>
    <r>
      <rPr>
        <sz val="11"/>
        <rFont val="仿宋_GB2312"/>
        <family val="3"/>
        <charset val="134"/>
      </rPr>
      <t xml:space="preserve">≥10</t>
    </r>
    <r>
      <rPr>
        <sz val="11"/>
        <rFont val="Noto Sans"/>
        <family val="2"/>
      </rPr>
      <t xml:space="preserve">次</t>
    </r>
  </si>
  <si>
    <t xml:space="preserve">制作禁毒宣传手册</t>
  </si>
  <si>
    <r>
      <rPr>
        <sz val="11"/>
        <rFont val="仿宋_GB2312"/>
        <family val="3"/>
        <charset val="134"/>
      </rPr>
      <t xml:space="preserve">≥2000</t>
    </r>
    <r>
      <rPr>
        <sz val="11"/>
        <rFont val="Noto Sans"/>
        <family val="2"/>
      </rPr>
      <t xml:space="preserve">册</t>
    </r>
  </si>
  <si>
    <t xml:space="preserve">禁毒知识普查率</t>
  </si>
  <si>
    <t xml:space="preserve">群众对禁毒工作认可度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绩效目标表（九）</t>
    </r>
  </si>
  <si>
    <t xml:space="preserve">提供资金保障，确保安全工作顺利进行。</t>
  </si>
  <si>
    <t xml:space="preserve">对全乡开展安全生产检查次数</t>
  </si>
  <si>
    <r>
      <rPr>
        <sz val="11"/>
        <rFont val="仿宋_GB2312"/>
        <family val="3"/>
        <charset val="134"/>
      </rPr>
      <t xml:space="preserve">≥12</t>
    </r>
    <r>
      <rPr>
        <sz val="11"/>
        <rFont val="Noto Sans"/>
        <family val="2"/>
      </rPr>
      <t xml:space="preserve">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检查问题整改落实率</t>
  </si>
  <si>
    <t xml:space="preserve">安全工作按计划开展率</t>
  </si>
  <si>
    <t xml:space="preserve">群众对安全工作认可度</t>
  </si>
  <si>
    <t xml:space="preserve">≥92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@"/>
    <numFmt numFmtId="167" formatCode="0_ "/>
    <numFmt numFmtId="168" formatCode="0.00;[RED]0.00"/>
    <numFmt numFmtId="169" formatCode="_-* #,##0.00_-;\-* #,##0.00_-;_-* \-??_-;_-@_-"/>
    <numFmt numFmtId="170" formatCode="_ * #,##0.00_ ;_ * \-#,##0.00_ ;_ * \-??_ ;_ @_ "/>
    <numFmt numFmtId="171" formatCode="0.00%"/>
    <numFmt numFmtId="172" formatCode="General"/>
    <numFmt numFmtId="173" formatCode="#,##0.00"/>
    <numFmt numFmtId="174" formatCode="0%"/>
  </numFmts>
  <fonts count="8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name val="黑体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2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楷体_GB2312"/>
      <family val="0"/>
      <charset val="134"/>
    </font>
    <font>
      <sz val="12"/>
      <name val="黑体"/>
      <family val="3"/>
      <charset val="134"/>
    </font>
    <font>
      <b val="true"/>
      <sz val="11"/>
      <name val="仿宋_GB2312"/>
      <family val="3"/>
      <charset val="134"/>
    </font>
    <font>
      <sz val="12"/>
      <name val="Arial"/>
      <family val="2"/>
    </font>
    <font>
      <sz val="18"/>
      <color rgb="FF000000"/>
      <name val="方正小标宋简体"/>
      <family val="0"/>
      <charset val="134"/>
    </font>
    <font>
      <sz val="18"/>
      <name val="Arial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Times New Roman"/>
      <family val="1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name val="楷体"/>
      <family val="3"/>
      <charset val="134"/>
    </font>
    <font>
      <sz val="14"/>
      <name val="方正小标宋简体"/>
      <family val="0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0" xfId="22"/>
    <cellStyle name="常规 84" xfId="23"/>
    <cellStyle name="常规_2011省本级基金预算表（草案，提供预算处）" xfId="24"/>
    <cellStyle name="常规_贵州省2013年省本级政府性基金收支预算表（草案）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9579;&#27946;&#20255;&#65288;&#20108;&#65289;/02&#39044;&#31639;&#31649;&#29702;/2023&#24180;/&#20108;&#19979;&#25209;&#22797;/&#38468;&#20214;.2023&#24180;&#37096;&#38376;&#39044;&#31639;&#25209;&#22797;&#34920;&#65288;&#20849;10&#243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部门收支总体情况批复表"/>
      <sheetName val="2.一般公共预算支出批复表（功能分类）"/>
      <sheetName val="3.一般公共预算批复表（经济分类）"/>
      <sheetName val="4.政府性基金预算支出批复表（功能分类）"/>
      <sheetName val="5.政府性基金预算批复表（经济分类）"/>
      <sheetName val="6.财政拨款项目支出批复表"/>
      <sheetName val="7.政府采购"/>
      <sheetName val="8.政府购买服务"/>
      <sheetName val="9.部门整体支出绩效目标批复表"/>
      <sheetName val="10.项目支出绩效目标批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3.49"/>
    <col collapsed="false" customWidth="true" hidden="false" outlineLevel="0" max="2" min="2" style="1" width="12.65"/>
    <col collapsed="false" customWidth="true" hidden="false" outlineLevel="0" max="3" min="3" style="1" width="38.9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  <c r="E4" s="9" t="s">
        <v>5</v>
      </c>
      <c r="F4" s="10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  <c r="E5" s="9"/>
      <c r="F5" s="10"/>
    </row>
    <row r="6" customFormat="false" ht="21" hidden="false" customHeight="true" outlineLevel="0" collapsed="false">
      <c r="A6" s="11" t="s">
        <v>8</v>
      </c>
      <c r="B6" s="12" t="n">
        <v>1198.59</v>
      </c>
      <c r="C6" s="11" t="s">
        <v>9</v>
      </c>
      <c r="D6" s="12" t="n">
        <v>592.65</v>
      </c>
      <c r="E6" s="13"/>
      <c r="F6" s="10"/>
    </row>
    <row r="7" customFormat="false" ht="21" hidden="false" customHeight="true" outlineLevel="0" collapsed="false">
      <c r="A7" s="11" t="s">
        <v>10</v>
      </c>
      <c r="B7" s="12"/>
      <c r="C7" s="11" t="s">
        <v>11</v>
      </c>
      <c r="D7" s="14" t="n">
        <v>0</v>
      </c>
      <c r="E7" s="13"/>
      <c r="F7" s="10"/>
    </row>
    <row r="8" customFormat="false" ht="21" hidden="false" customHeight="true" outlineLevel="0" collapsed="false">
      <c r="A8" s="11" t="s">
        <v>12</v>
      </c>
      <c r="B8" s="14"/>
      <c r="C8" s="11" t="s">
        <v>13</v>
      </c>
      <c r="D8" s="12" t="n">
        <v>0</v>
      </c>
      <c r="E8" s="13"/>
      <c r="F8" s="10"/>
    </row>
    <row r="9" customFormat="false" ht="21" hidden="false" customHeight="true" outlineLevel="0" collapsed="false">
      <c r="A9" s="11" t="s">
        <v>14</v>
      </c>
      <c r="B9" s="14"/>
      <c r="C9" s="11" t="s">
        <v>15</v>
      </c>
      <c r="D9" s="12" t="n">
        <v>23.87</v>
      </c>
      <c r="E9" s="13"/>
      <c r="F9" s="10"/>
    </row>
    <row r="10" customFormat="false" ht="21" hidden="false" customHeight="true" outlineLevel="0" collapsed="false">
      <c r="A10" s="11" t="s">
        <v>16</v>
      </c>
      <c r="B10" s="12"/>
      <c r="C10" s="11" t="s">
        <v>17</v>
      </c>
      <c r="D10" s="12" t="n">
        <v>0</v>
      </c>
      <c r="E10" s="13"/>
      <c r="F10" s="10"/>
    </row>
    <row r="11" customFormat="false" ht="21" hidden="false" customHeight="true" outlineLevel="0" collapsed="false">
      <c r="A11" s="11" t="s">
        <v>18</v>
      </c>
      <c r="B11" s="12"/>
      <c r="C11" s="11" t="s">
        <v>19</v>
      </c>
      <c r="D11" s="12" t="n">
        <v>0</v>
      </c>
      <c r="E11" s="13"/>
      <c r="F11" s="10"/>
    </row>
    <row r="12" customFormat="false" ht="21" hidden="false" customHeight="true" outlineLevel="0" collapsed="false">
      <c r="A12" s="11" t="s">
        <v>20</v>
      </c>
      <c r="B12" s="14"/>
      <c r="C12" s="11" t="s">
        <v>21</v>
      </c>
      <c r="D12" s="12" t="n">
        <v>5</v>
      </c>
      <c r="E12" s="13"/>
      <c r="F12" s="10"/>
    </row>
    <row r="13" customFormat="false" ht="21" hidden="false" customHeight="true" outlineLevel="0" collapsed="false">
      <c r="A13" s="11" t="s">
        <v>22</v>
      </c>
      <c r="B13" s="14"/>
      <c r="C13" s="11" t="s">
        <v>23</v>
      </c>
      <c r="D13" s="12" t="n">
        <v>92.47</v>
      </c>
      <c r="E13" s="13"/>
      <c r="F13" s="10"/>
    </row>
    <row r="14" customFormat="false" ht="21" hidden="false" customHeight="true" outlineLevel="0" collapsed="false">
      <c r="A14" s="11" t="s">
        <v>24</v>
      </c>
      <c r="B14" s="12"/>
      <c r="C14" s="11" t="s">
        <v>25</v>
      </c>
      <c r="D14" s="12" t="n">
        <v>45.68</v>
      </c>
      <c r="E14" s="13"/>
      <c r="F14" s="10"/>
    </row>
    <row r="15" customFormat="false" ht="21" hidden="false" customHeight="true" outlineLevel="0" collapsed="false">
      <c r="A15" s="11"/>
      <c r="B15" s="12"/>
      <c r="C15" s="11" t="s">
        <v>26</v>
      </c>
      <c r="D15" s="12" t="n">
        <v>0</v>
      </c>
      <c r="E15" s="13"/>
      <c r="F15" s="10"/>
    </row>
    <row r="16" customFormat="false" ht="21" hidden="false" customHeight="true" outlineLevel="0" collapsed="false">
      <c r="A16" s="11"/>
      <c r="B16" s="12"/>
      <c r="C16" s="11" t="s">
        <v>27</v>
      </c>
      <c r="D16" s="12" t="n">
        <v>47</v>
      </c>
      <c r="E16" s="13"/>
      <c r="F16" s="10"/>
    </row>
    <row r="17" customFormat="false" ht="21" hidden="false" customHeight="true" outlineLevel="0" collapsed="false">
      <c r="A17" s="11"/>
      <c r="B17" s="12"/>
      <c r="C17" s="11" t="s">
        <v>28</v>
      </c>
      <c r="D17" s="12" t="n">
        <v>344.49</v>
      </c>
      <c r="E17" s="13"/>
      <c r="F17" s="10"/>
    </row>
    <row r="18" customFormat="false" ht="21" hidden="false" customHeight="true" outlineLevel="0" collapsed="false">
      <c r="A18" s="11"/>
      <c r="B18" s="12"/>
      <c r="C18" s="11" t="s">
        <v>29</v>
      </c>
      <c r="D18" s="12" t="n">
        <v>0</v>
      </c>
      <c r="E18" s="13"/>
      <c r="F18" s="10"/>
    </row>
    <row r="19" customFormat="false" ht="21" hidden="false" customHeight="true" outlineLevel="0" collapsed="false">
      <c r="A19" s="11"/>
      <c r="B19" s="12"/>
      <c r="C19" s="11" t="s">
        <v>30</v>
      </c>
      <c r="D19" s="12" t="n">
        <v>0</v>
      </c>
      <c r="E19" s="13"/>
      <c r="F19" s="10"/>
    </row>
    <row r="20" customFormat="false" ht="21" hidden="false" customHeight="true" outlineLevel="0" collapsed="false">
      <c r="A20" s="11"/>
      <c r="B20" s="12"/>
      <c r="C20" s="11" t="s">
        <v>31</v>
      </c>
      <c r="D20" s="12" t="n">
        <v>0</v>
      </c>
      <c r="E20" s="13"/>
      <c r="F20" s="10"/>
    </row>
    <row r="21" customFormat="false" ht="21" hidden="false" customHeight="true" outlineLevel="0" collapsed="false">
      <c r="A21" s="11"/>
      <c r="B21" s="15"/>
      <c r="C21" s="11" t="s">
        <v>32</v>
      </c>
      <c r="D21" s="12" t="n">
        <v>0</v>
      </c>
      <c r="E21" s="13"/>
      <c r="F21" s="10"/>
    </row>
    <row r="22" customFormat="false" ht="21" hidden="false" customHeight="true" outlineLevel="0" collapsed="false">
      <c r="A22" s="11"/>
      <c r="B22" s="15"/>
      <c r="C22" s="11" t="s">
        <v>33</v>
      </c>
      <c r="D22" s="12" t="n">
        <v>0</v>
      </c>
      <c r="E22" s="13"/>
      <c r="F22" s="10"/>
    </row>
    <row r="23" customFormat="false" ht="21" hidden="false" customHeight="true" outlineLevel="0" collapsed="false">
      <c r="A23" s="11"/>
      <c r="B23" s="15"/>
      <c r="C23" s="11" t="s">
        <v>34</v>
      </c>
      <c r="D23" s="12" t="n">
        <v>0</v>
      </c>
      <c r="E23" s="13"/>
      <c r="F23" s="10"/>
    </row>
    <row r="24" customFormat="false" ht="21" hidden="false" customHeight="true" outlineLevel="0" collapsed="false">
      <c r="A24" s="11"/>
      <c r="B24" s="15"/>
      <c r="C24" s="11" t="s">
        <v>35</v>
      </c>
      <c r="D24" s="12" t="n">
        <v>74.97</v>
      </c>
      <c r="E24" s="13"/>
      <c r="F24" s="10"/>
    </row>
    <row r="25" customFormat="false" ht="21" hidden="false" customHeight="true" outlineLevel="0" collapsed="false">
      <c r="A25" s="11"/>
      <c r="B25" s="15"/>
      <c r="C25" s="11" t="s">
        <v>36</v>
      </c>
      <c r="D25" s="12" t="n">
        <v>3.19</v>
      </c>
      <c r="E25" s="13"/>
      <c r="F25" s="10"/>
    </row>
    <row r="26" customFormat="false" ht="21" hidden="false" customHeight="true" outlineLevel="0" collapsed="false">
      <c r="A26" s="11"/>
      <c r="B26" s="15"/>
      <c r="C26" s="11" t="s">
        <v>37</v>
      </c>
      <c r="D26" s="12" t="n">
        <v>0</v>
      </c>
      <c r="E26" s="13"/>
      <c r="F26" s="10"/>
    </row>
    <row r="27" customFormat="false" ht="31" hidden="false" customHeight="true" outlineLevel="0" collapsed="false">
      <c r="A27" s="11"/>
      <c r="B27" s="15"/>
      <c r="C27" s="11" t="s">
        <v>38</v>
      </c>
      <c r="D27" s="12" t="n">
        <v>2</v>
      </c>
      <c r="E27" s="13"/>
      <c r="F27" s="10"/>
    </row>
    <row r="28" customFormat="false" ht="21" hidden="false" customHeight="true" outlineLevel="0" collapsed="false">
      <c r="A28" s="11"/>
      <c r="B28" s="15"/>
      <c r="C28" s="11" t="s">
        <v>39</v>
      </c>
      <c r="D28" s="12" t="n">
        <v>0</v>
      </c>
      <c r="E28" s="13"/>
      <c r="F28" s="10"/>
    </row>
    <row r="29" customFormat="false" ht="21" hidden="false" customHeight="true" outlineLevel="0" collapsed="false">
      <c r="A29" s="11"/>
      <c r="B29" s="15"/>
      <c r="C29" s="11" t="s">
        <v>40</v>
      </c>
      <c r="D29" s="12" t="n">
        <v>0</v>
      </c>
      <c r="E29" s="13"/>
      <c r="F29" s="10"/>
    </row>
    <row r="30" customFormat="false" ht="21" hidden="false" customHeight="true" outlineLevel="0" collapsed="false">
      <c r="A30" s="11"/>
      <c r="B30" s="15"/>
      <c r="C30" s="11" t="s">
        <v>41</v>
      </c>
      <c r="D30" s="12" t="n">
        <v>0</v>
      </c>
      <c r="E30" s="13"/>
      <c r="F30" s="10"/>
    </row>
    <row r="31" customFormat="false" ht="21" hidden="false" customHeight="true" outlineLevel="0" collapsed="false">
      <c r="A31" s="11"/>
      <c r="B31" s="15"/>
      <c r="C31" s="11" t="s">
        <v>42</v>
      </c>
      <c r="D31" s="12" t="n">
        <v>0</v>
      </c>
      <c r="E31" s="13"/>
      <c r="F31" s="10"/>
    </row>
    <row r="32" customFormat="false" ht="21" hidden="false" customHeight="true" outlineLevel="0" collapsed="false">
      <c r="A32" s="11"/>
      <c r="B32" s="15"/>
      <c r="C32" s="11" t="s">
        <v>43</v>
      </c>
      <c r="D32" s="12" t="n">
        <v>0</v>
      </c>
      <c r="E32" s="13"/>
      <c r="F32" s="10"/>
    </row>
    <row r="33" customFormat="false" ht="21" hidden="false" customHeight="true" outlineLevel="0" collapsed="false">
      <c r="A33" s="11"/>
      <c r="B33" s="15"/>
      <c r="C33" s="11" t="s">
        <v>44</v>
      </c>
      <c r="D33" s="12" t="n">
        <v>0</v>
      </c>
      <c r="E33" s="13"/>
      <c r="F33" s="10"/>
    </row>
    <row r="34" customFormat="false" ht="21" hidden="false" customHeight="true" outlineLevel="0" collapsed="false">
      <c r="A34" s="11"/>
      <c r="B34" s="15"/>
      <c r="C34" s="11" t="s">
        <v>45</v>
      </c>
      <c r="D34" s="12" t="n">
        <v>0</v>
      </c>
      <c r="E34" s="13"/>
      <c r="F34" s="10"/>
    </row>
    <row r="35" customFormat="false" ht="21" hidden="false" customHeight="true" outlineLevel="0" collapsed="false">
      <c r="A35" s="11"/>
      <c r="B35" s="15"/>
      <c r="C35" s="11" t="s">
        <v>46</v>
      </c>
      <c r="D35" s="12" t="n">
        <v>0</v>
      </c>
      <c r="E35" s="13"/>
      <c r="F35" s="10"/>
    </row>
    <row r="36" customFormat="false" ht="21" hidden="false" customHeight="true" outlineLevel="0" collapsed="false">
      <c r="A36" s="11"/>
      <c r="B36" s="15"/>
      <c r="C36" s="11"/>
      <c r="D36" s="12"/>
      <c r="E36" s="13"/>
      <c r="F36" s="10"/>
    </row>
    <row r="37" customFormat="false" ht="21" hidden="false" customHeight="true" outlineLevel="0" collapsed="false">
      <c r="A37" s="11"/>
      <c r="B37" s="15"/>
      <c r="C37" s="11"/>
      <c r="D37" s="12"/>
      <c r="E37" s="13"/>
      <c r="F37" s="10"/>
    </row>
    <row r="38" customFormat="false" ht="21" hidden="false" customHeight="true" outlineLevel="0" collapsed="false">
      <c r="A38" s="16" t="s">
        <v>47</v>
      </c>
      <c r="B38" s="17" t="n">
        <f aca="false">SUM(B6:B14)</f>
        <v>1198.59</v>
      </c>
      <c r="C38" s="16" t="s">
        <v>48</v>
      </c>
      <c r="D38" s="17" t="n">
        <f aca="false">SUM(D6:D35)</f>
        <v>1231.32</v>
      </c>
      <c r="E38" s="13"/>
      <c r="F38" s="18"/>
    </row>
    <row r="39" customFormat="false" ht="21" hidden="false" customHeight="true" outlineLevel="0" collapsed="false">
      <c r="A39" s="11" t="s">
        <v>49</v>
      </c>
      <c r="B39" s="12" t="n">
        <v>32.73</v>
      </c>
      <c r="C39" s="11" t="s">
        <v>50</v>
      </c>
      <c r="D39" s="14" t="n">
        <v>0</v>
      </c>
      <c r="E39" s="13"/>
      <c r="F39" s="19"/>
    </row>
    <row r="40" customFormat="false" ht="21" hidden="false" customHeight="true" outlineLevel="0" collapsed="false">
      <c r="A40" s="20" t="s">
        <v>51</v>
      </c>
      <c r="B40" s="17" t="n">
        <f aca="false">SUM(B38,B39)</f>
        <v>1231.32</v>
      </c>
      <c r="C40" s="20" t="s">
        <v>52</v>
      </c>
      <c r="D40" s="17" t="n">
        <f aca="false">SUM(D38,D39)</f>
        <v>1231.32</v>
      </c>
      <c r="E40" s="21"/>
      <c r="F40" s="22"/>
    </row>
    <row r="41" customFormat="false" ht="21" hidden="false" customHeight="true" outlineLevel="0" collapsed="false">
      <c r="A41" s="23"/>
      <c r="B41" s="23"/>
      <c r="C41" s="24"/>
      <c r="D41" s="23"/>
      <c r="E41" s="23"/>
    </row>
    <row r="42" customFormat="false" ht="15" hidden="false" customHeight="false" outlineLevel="0" collapsed="false">
      <c r="A42" s="23"/>
      <c r="B42" s="23"/>
      <c r="C42" s="23"/>
      <c r="D42" s="23"/>
      <c r="E42" s="23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32"/>
    <col collapsed="false" customWidth="true" hidden="false" outlineLevel="0" max="6" min="3" style="0" width="16.82"/>
  </cols>
  <sheetData>
    <row r="1" customFormat="false" ht="14.25" hidden="false" customHeight="false" outlineLevel="0" collapsed="false">
      <c r="A1" s="140" t="s">
        <v>391</v>
      </c>
    </row>
    <row r="2" customFormat="false" ht="25.5" hidden="false" customHeight="false" outlineLevel="0" collapsed="false">
      <c r="A2" s="186" t="s">
        <v>392</v>
      </c>
      <c r="B2" s="186"/>
      <c r="C2" s="186"/>
      <c r="D2" s="186"/>
      <c r="E2" s="186"/>
      <c r="F2" s="186"/>
    </row>
    <row r="3" customFormat="false" ht="14.25" hidden="false" customHeight="false" outlineLevel="0" collapsed="false">
      <c r="A3" s="140"/>
      <c r="F3" s="91" t="s">
        <v>2</v>
      </c>
    </row>
    <row r="4" customFormat="false" ht="16" hidden="false" customHeight="true" outlineLevel="0" collapsed="false">
      <c r="A4" s="187" t="s">
        <v>393</v>
      </c>
      <c r="B4" s="187"/>
      <c r="C4" s="187" t="s">
        <v>56</v>
      </c>
      <c r="D4" s="187" t="s">
        <v>77</v>
      </c>
      <c r="E4" s="187" t="s">
        <v>78</v>
      </c>
      <c r="F4" s="187" t="s">
        <v>5</v>
      </c>
    </row>
    <row r="5" customFormat="false" ht="16" hidden="false" customHeight="true" outlineLevel="0" collapsed="false">
      <c r="A5" s="188" t="s">
        <v>244</v>
      </c>
      <c r="B5" s="188" t="s">
        <v>76</v>
      </c>
      <c r="C5" s="187"/>
      <c r="D5" s="187"/>
      <c r="E5" s="187"/>
      <c r="F5" s="187"/>
    </row>
    <row r="6" customFormat="false" ht="16" hidden="false" customHeight="true" outlineLevel="0" collapsed="false">
      <c r="A6" s="187" t="s">
        <v>68</v>
      </c>
      <c r="B6" s="187"/>
      <c r="C6" s="189" t="s">
        <v>367</v>
      </c>
      <c r="D6" s="189" t="n">
        <v>2</v>
      </c>
      <c r="E6" s="189" t="n">
        <v>3</v>
      </c>
      <c r="F6" s="189"/>
    </row>
    <row r="7" customFormat="false" ht="16" hidden="false" customHeight="true" outlineLevel="0" collapsed="false">
      <c r="A7" s="187" t="s">
        <v>394</v>
      </c>
      <c r="B7" s="187"/>
      <c r="C7" s="189" t="n">
        <v>32.73</v>
      </c>
      <c r="D7" s="190" t="n">
        <v>0.2</v>
      </c>
      <c r="E7" s="190" t="n">
        <v>32.53</v>
      </c>
      <c r="F7" s="190"/>
    </row>
    <row r="8" customFormat="false" ht="15.75" hidden="false" customHeight="false" outlineLevel="0" collapsed="false">
      <c r="A8" s="191" t="s">
        <v>95</v>
      </c>
      <c r="B8" s="192" t="s">
        <v>96</v>
      </c>
      <c r="C8" s="193" t="n">
        <f aca="false">C9+C11+C13+C15</f>
        <v>12.3</v>
      </c>
      <c r="D8" s="194" t="n">
        <v>0</v>
      </c>
      <c r="E8" s="193" t="n">
        <v>12.1</v>
      </c>
      <c r="F8" s="195"/>
    </row>
    <row r="9" s="198" customFormat="true" ht="15.75" hidden="false" customHeight="false" outlineLevel="0" collapsed="false">
      <c r="A9" s="191" t="s">
        <v>101</v>
      </c>
      <c r="B9" s="192" t="s">
        <v>395</v>
      </c>
      <c r="C9" s="193" t="n">
        <f aca="false">C10</f>
        <v>8.1</v>
      </c>
      <c r="D9" s="196" t="n">
        <v>0</v>
      </c>
      <c r="E9" s="193" t="n">
        <v>8.1</v>
      </c>
      <c r="F9" s="197"/>
    </row>
    <row r="10" customFormat="false" ht="27" hidden="false" customHeight="false" outlineLevel="0" collapsed="false">
      <c r="A10" s="199" t="s">
        <v>106</v>
      </c>
      <c r="B10" s="53" t="s">
        <v>107</v>
      </c>
      <c r="C10" s="200" t="n">
        <v>8.1</v>
      </c>
      <c r="D10" s="194" t="n">
        <v>0</v>
      </c>
      <c r="E10" s="194" t="n">
        <v>8.1</v>
      </c>
      <c r="F10" s="195"/>
    </row>
    <row r="11" customFormat="false" ht="15.75" hidden="false" customHeight="false" outlineLevel="0" collapsed="false">
      <c r="A11" s="191" t="s">
        <v>108</v>
      </c>
      <c r="B11" s="192" t="s">
        <v>109</v>
      </c>
      <c r="C11" s="193" t="n">
        <f aca="false">C12</f>
        <v>0.2</v>
      </c>
      <c r="D11" s="196" t="n">
        <v>0.2</v>
      </c>
      <c r="E11" s="194" t="n">
        <v>0</v>
      </c>
      <c r="F11" s="195"/>
    </row>
    <row r="12" customFormat="false" ht="15.75" hidden="false" customHeight="false" outlineLevel="0" collapsed="false">
      <c r="A12" s="199" t="s">
        <v>110</v>
      </c>
      <c r="B12" s="53" t="s">
        <v>111</v>
      </c>
      <c r="C12" s="200" t="n">
        <v>0.2</v>
      </c>
      <c r="D12" s="194" t="n">
        <v>0.2</v>
      </c>
      <c r="E12" s="194" t="n">
        <v>0</v>
      </c>
      <c r="F12" s="195"/>
    </row>
    <row r="13" customFormat="false" ht="15.75" hidden="false" customHeight="false" outlineLevel="0" collapsed="false">
      <c r="A13" s="191" t="s">
        <v>112</v>
      </c>
      <c r="B13" s="192" t="s">
        <v>113</v>
      </c>
      <c r="C13" s="193" t="n">
        <f aca="false">C14</f>
        <v>2</v>
      </c>
      <c r="D13" s="194" t="n">
        <v>0</v>
      </c>
      <c r="E13" s="196" t="n">
        <v>2</v>
      </c>
      <c r="F13" s="195"/>
    </row>
    <row r="14" customFormat="false" ht="15.75" hidden="false" customHeight="false" outlineLevel="0" collapsed="false">
      <c r="A14" s="199" t="s">
        <v>114</v>
      </c>
      <c r="B14" s="53" t="s">
        <v>115</v>
      </c>
      <c r="C14" s="200" t="n">
        <v>2</v>
      </c>
      <c r="D14" s="194" t="n">
        <v>0</v>
      </c>
      <c r="E14" s="194" t="n">
        <v>2</v>
      </c>
      <c r="F14" s="195"/>
    </row>
    <row r="15" customFormat="false" ht="15.75" hidden="false" customHeight="false" outlineLevel="0" collapsed="false">
      <c r="A15" s="191" t="s">
        <v>119</v>
      </c>
      <c r="B15" s="192" t="s">
        <v>120</v>
      </c>
      <c r="C15" s="193" t="n">
        <f aca="false">C16</f>
        <v>2</v>
      </c>
      <c r="D15" s="194" t="n">
        <v>0</v>
      </c>
      <c r="E15" s="196" t="n">
        <v>2</v>
      </c>
      <c r="F15" s="195"/>
    </row>
    <row r="16" customFormat="false" ht="15.75" hidden="false" customHeight="false" outlineLevel="0" collapsed="false">
      <c r="A16" s="199" t="s">
        <v>121</v>
      </c>
      <c r="B16" s="53" t="s">
        <v>122</v>
      </c>
      <c r="C16" s="200" t="n">
        <v>2</v>
      </c>
      <c r="D16" s="194" t="n">
        <v>0</v>
      </c>
      <c r="E16" s="194" t="n">
        <v>2</v>
      </c>
      <c r="F16" s="195"/>
    </row>
    <row r="17" customFormat="false" ht="15.75" hidden="false" customHeight="false" outlineLevel="0" collapsed="false">
      <c r="A17" s="191" t="s">
        <v>128</v>
      </c>
      <c r="B17" s="192" t="s">
        <v>129</v>
      </c>
      <c r="C17" s="193" t="n">
        <f aca="false">C18</f>
        <v>2</v>
      </c>
      <c r="D17" s="194" t="n">
        <v>0</v>
      </c>
      <c r="E17" s="196" t="n">
        <v>2</v>
      </c>
      <c r="F17" s="195"/>
    </row>
    <row r="18" customFormat="false" ht="15.75" hidden="false" customHeight="false" outlineLevel="0" collapsed="false">
      <c r="A18" s="191" t="s">
        <v>130</v>
      </c>
      <c r="B18" s="192" t="s">
        <v>131</v>
      </c>
      <c r="C18" s="193" t="n">
        <f aca="false">C19</f>
        <v>2</v>
      </c>
      <c r="D18" s="194" t="n">
        <v>0</v>
      </c>
      <c r="E18" s="196" t="n">
        <v>2</v>
      </c>
      <c r="F18" s="195"/>
    </row>
    <row r="19" customFormat="false" ht="15.75" hidden="false" customHeight="false" outlineLevel="0" collapsed="false">
      <c r="A19" s="199" t="s">
        <v>132</v>
      </c>
      <c r="B19" s="53" t="s">
        <v>133</v>
      </c>
      <c r="C19" s="200" t="n">
        <v>2</v>
      </c>
      <c r="D19" s="194" t="n">
        <v>0</v>
      </c>
      <c r="E19" s="194" t="n">
        <v>2</v>
      </c>
      <c r="F19" s="195"/>
    </row>
    <row r="20" customFormat="false" ht="15.75" hidden="false" customHeight="false" outlineLevel="0" collapsed="false">
      <c r="A20" s="191" t="s">
        <v>136</v>
      </c>
      <c r="B20" s="192" t="s">
        <v>137</v>
      </c>
      <c r="C20" s="193" t="n">
        <f aca="false">C21</f>
        <v>4</v>
      </c>
      <c r="D20" s="194" t="n">
        <v>0</v>
      </c>
      <c r="E20" s="196" t="n">
        <v>4</v>
      </c>
      <c r="F20" s="195"/>
    </row>
    <row r="21" customFormat="false" ht="15.75" hidden="false" customHeight="false" outlineLevel="0" collapsed="false">
      <c r="A21" s="191" t="s">
        <v>138</v>
      </c>
      <c r="B21" s="192" t="s">
        <v>139</v>
      </c>
      <c r="C21" s="193" t="n">
        <f aca="false">C22</f>
        <v>4</v>
      </c>
      <c r="D21" s="194" t="n">
        <v>0</v>
      </c>
      <c r="E21" s="196" t="n">
        <v>4</v>
      </c>
      <c r="F21" s="195"/>
    </row>
    <row r="22" customFormat="false" ht="15.75" hidden="false" customHeight="false" outlineLevel="0" collapsed="false">
      <c r="A22" s="199" t="s">
        <v>140</v>
      </c>
      <c r="B22" s="53" t="s">
        <v>141</v>
      </c>
      <c r="C22" s="200" t="n">
        <v>4</v>
      </c>
      <c r="D22" s="194" t="n">
        <v>0</v>
      </c>
      <c r="E22" s="194" t="n">
        <v>4</v>
      </c>
      <c r="F22" s="195"/>
    </row>
    <row r="23" customFormat="false" ht="15.75" hidden="false" customHeight="false" outlineLevel="0" collapsed="false">
      <c r="A23" s="191" t="s">
        <v>165</v>
      </c>
      <c r="B23" s="192" t="s">
        <v>166</v>
      </c>
      <c r="C23" s="193" t="n">
        <f aca="false">C24</f>
        <v>4.05</v>
      </c>
      <c r="D23" s="194" t="n">
        <v>0</v>
      </c>
      <c r="E23" s="196" t="n">
        <v>4.05</v>
      </c>
      <c r="F23" s="195"/>
    </row>
    <row r="24" customFormat="false" ht="15.75" hidden="false" customHeight="false" outlineLevel="0" collapsed="false">
      <c r="A24" s="191" t="s">
        <v>396</v>
      </c>
      <c r="B24" s="192" t="s">
        <v>170</v>
      </c>
      <c r="C24" s="193" t="n">
        <f aca="false">C25</f>
        <v>4.05</v>
      </c>
      <c r="D24" s="194" t="n">
        <v>0</v>
      </c>
      <c r="E24" s="196" t="n">
        <v>4.05</v>
      </c>
      <c r="F24" s="195"/>
    </row>
    <row r="25" customFormat="false" ht="15.75" hidden="false" customHeight="false" outlineLevel="0" collapsed="false">
      <c r="A25" s="199" t="s">
        <v>171</v>
      </c>
      <c r="B25" s="53" t="s">
        <v>170</v>
      </c>
      <c r="C25" s="200" t="n">
        <v>4.05</v>
      </c>
      <c r="D25" s="194" t="n">
        <v>0</v>
      </c>
      <c r="E25" s="194" t="n">
        <v>4.05</v>
      </c>
      <c r="F25" s="195"/>
    </row>
    <row r="26" customFormat="false" ht="15.75" hidden="false" customHeight="false" outlineLevel="0" collapsed="false">
      <c r="A26" s="191" t="s">
        <v>397</v>
      </c>
      <c r="B26" s="192" t="s">
        <v>172</v>
      </c>
      <c r="C26" s="193" t="n">
        <f aca="false">C27</f>
        <v>6.16</v>
      </c>
      <c r="D26" s="194" t="n">
        <v>0</v>
      </c>
      <c r="E26" s="196" t="n">
        <v>6.16</v>
      </c>
      <c r="F26" s="195"/>
    </row>
    <row r="27" customFormat="false" ht="15.75" hidden="false" customHeight="false" outlineLevel="0" collapsed="false">
      <c r="A27" s="191" t="s">
        <v>398</v>
      </c>
      <c r="B27" s="192" t="s">
        <v>173</v>
      </c>
      <c r="C27" s="193" t="n">
        <f aca="false">C28</f>
        <v>6.16</v>
      </c>
      <c r="D27" s="194" t="n">
        <v>0</v>
      </c>
      <c r="E27" s="196" t="n">
        <v>6.16</v>
      </c>
      <c r="F27" s="195"/>
    </row>
    <row r="28" customFormat="false" ht="15.75" hidden="false" customHeight="false" outlineLevel="0" collapsed="false">
      <c r="A28" s="199" t="s">
        <v>175</v>
      </c>
      <c r="B28" s="53" t="s">
        <v>176</v>
      </c>
      <c r="C28" s="200" t="n">
        <v>6.16</v>
      </c>
      <c r="D28" s="194" t="n">
        <v>0</v>
      </c>
      <c r="E28" s="194" t="n">
        <v>6.16</v>
      </c>
      <c r="F28" s="195"/>
    </row>
    <row r="29" customFormat="false" ht="15.75" hidden="false" customHeight="false" outlineLevel="0" collapsed="false">
      <c r="A29" s="191" t="s">
        <v>399</v>
      </c>
      <c r="B29" s="192" t="s">
        <v>177</v>
      </c>
      <c r="C29" s="193" t="n">
        <f aca="false">C30</f>
        <v>1.03</v>
      </c>
      <c r="D29" s="194" t="n">
        <v>0</v>
      </c>
      <c r="E29" s="196" t="n">
        <v>1.03</v>
      </c>
      <c r="F29" s="195"/>
    </row>
    <row r="30" customFormat="false" ht="15.75" hidden="false" customHeight="false" outlineLevel="0" collapsed="false">
      <c r="A30" s="199" t="s">
        <v>178</v>
      </c>
      <c r="B30" s="53" t="s">
        <v>179</v>
      </c>
      <c r="C30" s="200" t="n">
        <v>1.03</v>
      </c>
      <c r="D30" s="194" t="n">
        <v>0</v>
      </c>
      <c r="E30" s="194" t="n">
        <v>1.03</v>
      </c>
      <c r="F30" s="195"/>
    </row>
    <row r="31" customFormat="false" ht="15.75" hidden="false" customHeight="false" outlineLevel="0" collapsed="false">
      <c r="A31" s="191" t="s">
        <v>400</v>
      </c>
      <c r="B31" s="192" t="s">
        <v>184</v>
      </c>
      <c r="C31" s="193" t="n">
        <f aca="false">C32</f>
        <v>3.19</v>
      </c>
      <c r="D31" s="194" t="n">
        <v>0</v>
      </c>
      <c r="E31" s="196" t="n">
        <v>3.19</v>
      </c>
      <c r="F31" s="195"/>
    </row>
    <row r="32" customFormat="false" ht="15.75" hidden="false" customHeight="false" outlineLevel="0" collapsed="false">
      <c r="A32" s="191" t="s">
        <v>401</v>
      </c>
      <c r="B32" s="192" t="s">
        <v>185</v>
      </c>
      <c r="C32" s="193" t="n">
        <f aca="false">C33</f>
        <v>3.19</v>
      </c>
      <c r="D32" s="194" t="n">
        <v>0</v>
      </c>
      <c r="E32" s="196" t="n">
        <v>3.19</v>
      </c>
      <c r="F32" s="195"/>
    </row>
    <row r="33" customFormat="false" ht="15.75" hidden="false" customHeight="false" outlineLevel="0" collapsed="false">
      <c r="A33" s="199" t="s">
        <v>186</v>
      </c>
      <c r="B33" s="53" t="s">
        <v>187</v>
      </c>
      <c r="C33" s="200" t="n">
        <v>3.19</v>
      </c>
      <c r="D33" s="194" t="n">
        <v>0</v>
      </c>
      <c r="E33" s="194" t="n">
        <v>3.19</v>
      </c>
      <c r="F33" s="195"/>
    </row>
    <row r="34" s="44" customFormat="true" ht="23.25" hidden="false" customHeight="true" outlineLevel="0" collapsed="false">
      <c r="A34" s="201" t="s">
        <v>56</v>
      </c>
      <c r="B34" s="201"/>
      <c r="C34" s="189" t="n">
        <v>32.73</v>
      </c>
      <c r="D34" s="194" t="n">
        <v>0.2</v>
      </c>
      <c r="E34" s="202" t="n">
        <v>32.53</v>
      </c>
      <c r="F34" s="203"/>
    </row>
  </sheetData>
  <mergeCells count="9">
    <mergeCell ref="A2:F2"/>
    <mergeCell ref="A4:B4"/>
    <mergeCell ref="C4:C5"/>
    <mergeCell ref="D4:D5"/>
    <mergeCell ref="E4:E5"/>
    <mergeCell ref="F4:F5"/>
    <mergeCell ref="A6:B6"/>
    <mergeCell ref="A7:B7"/>
    <mergeCell ref="A34:B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2" activeCellId="0" sqref="F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204" width="23.82"/>
    <col collapsed="false" customWidth="true" hidden="false" outlineLevel="0" max="3" min="3" style="99" width="17.65"/>
    <col collapsed="false" customWidth="true" hidden="false" outlineLevel="0" max="4" min="4" style="0" width="16.99"/>
    <col collapsed="false" customWidth="true" hidden="false" outlineLevel="0" max="5" min="5" style="0" width="17.49"/>
    <col collapsed="false" customWidth="true" hidden="false" outlineLevel="0" max="6" min="6" style="99" width="21.32"/>
    <col collapsed="false" customWidth="true" hidden="false" outlineLevel="0" max="7" min="7" style="0" width="21.99"/>
    <col collapsed="false" customWidth="true" hidden="false" outlineLevel="0" max="8" min="8" style="100" width="16.65"/>
    <col collapsed="false" customWidth="true" hidden="false" outlineLevel="0" max="9" min="9" style="0" width="20.65"/>
    <col collapsed="false" customWidth="true" hidden="false" outlineLevel="0" max="10" min="10" style="0" width="15.82"/>
    <col collapsed="false" customWidth="true" hidden="false" outlineLevel="0" max="11" min="11" style="0" width="23.65"/>
    <col collapsed="false" customWidth="true" hidden="false" outlineLevel="0" max="12" min="12" style="0" width="18.32"/>
    <col collapsed="false" customWidth="true" hidden="false" outlineLevel="0" max="13" min="13" style="0" width="23.15"/>
    <col collapsed="false" customWidth="true" hidden="false" outlineLevel="0" max="14" min="14" style="0" width="15.15"/>
    <col collapsed="false" customWidth="true" hidden="false" outlineLevel="0" max="15" min="15" style="0" width="11.32"/>
    <col collapsed="false" customWidth="true" hidden="false" outlineLevel="0" max="16" min="16" style="0" width="15.49"/>
  </cols>
  <sheetData>
    <row r="1" s="10" customFormat="true" ht="14.25" hidden="false" customHeight="false" outlineLevel="0" collapsed="false">
      <c r="A1" s="101" t="s">
        <v>402</v>
      </c>
      <c r="B1" s="205"/>
      <c r="C1" s="87"/>
      <c r="D1" s="0"/>
      <c r="E1" s="0"/>
      <c r="F1" s="0"/>
    </row>
    <row r="2" customFormat="false" ht="22.5" hidden="false" customHeight="true" outlineLevel="0" collapsed="false">
      <c r="A2" s="206" t="s">
        <v>403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</row>
    <row r="3" customFormat="false" ht="23.1" hidden="false" customHeight="true" outlineLevel="0" collapsed="false">
      <c r="A3" s="103"/>
      <c r="B3" s="103"/>
      <c r="C3" s="104"/>
      <c r="D3" s="103"/>
      <c r="E3" s="103"/>
      <c r="F3" s="104"/>
      <c r="G3" s="106"/>
      <c r="H3" s="107"/>
      <c r="O3" s="107"/>
      <c r="P3" s="107" t="s">
        <v>2</v>
      </c>
    </row>
    <row r="4" s="119" customFormat="true" ht="15.95" hidden="false" customHeight="true" outlineLevel="0" collapsed="false">
      <c r="A4" s="188" t="s">
        <v>404</v>
      </c>
      <c r="B4" s="188"/>
      <c r="C4" s="188" t="s">
        <v>72</v>
      </c>
      <c r="D4" s="188" t="s">
        <v>405</v>
      </c>
      <c r="E4" s="188"/>
      <c r="F4" s="188"/>
      <c r="G4" s="188"/>
      <c r="H4" s="188" t="s">
        <v>83</v>
      </c>
      <c r="I4" s="207" t="s">
        <v>406</v>
      </c>
      <c r="J4" s="207"/>
      <c r="K4" s="207"/>
      <c r="L4" s="207"/>
      <c r="M4" s="207"/>
      <c r="N4" s="207"/>
      <c r="O4" s="207" t="s">
        <v>49</v>
      </c>
      <c r="P4" s="207" t="s">
        <v>5</v>
      </c>
    </row>
    <row r="5" s="119" customFormat="true" ht="15.95" hidden="false" customHeight="true" outlineLevel="0" collapsed="false">
      <c r="A5" s="188" t="s">
        <v>244</v>
      </c>
      <c r="B5" s="188" t="s">
        <v>76</v>
      </c>
      <c r="C5" s="188"/>
      <c r="D5" s="188" t="s">
        <v>62</v>
      </c>
      <c r="E5" s="208" t="s">
        <v>80</v>
      </c>
      <c r="F5" s="188" t="s">
        <v>81</v>
      </c>
      <c r="G5" s="188" t="s">
        <v>82</v>
      </c>
      <c r="H5" s="188"/>
      <c r="I5" s="207" t="s">
        <v>62</v>
      </c>
      <c r="J5" s="207" t="s">
        <v>63</v>
      </c>
      <c r="K5" s="207" t="s">
        <v>64</v>
      </c>
      <c r="L5" s="207" t="s">
        <v>65</v>
      </c>
      <c r="M5" s="207" t="s">
        <v>66</v>
      </c>
      <c r="N5" s="207" t="s">
        <v>67</v>
      </c>
      <c r="O5" s="207"/>
      <c r="P5" s="207"/>
    </row>
    <row r="6" s="119" customFormat="true" ht="15.95" hidden="false" customHeight="true" outlineLevel="0" collapsed="false">
      <c r="A6" s="188" t="s">
        <v>68</v>
      </c>
      <c r="B6" s="188"/>
      <c r="C6" s="209" t="s">
        <v>407</v>
      </c>
      <c r="D6" s="209" t="s">
        <v>381</v>
      </c>
      <c r="E6" s="188" t="n">
        <v>3</v>
      </c>
      <c r="F6" s="188" t="n">
        <v>4</v>
      </c>
      <c r="G6" s="188" t="n">
        <v>5</v>
      </c>
      <c r="H6" s="188" t="n">
        <v>6</v>
      </c>
      <c r="I6" s="209" t="s">
        <v>408</v>
      </c>
      <c r="J6" s="188" t="n">
        <v>8</v>
      </c>
      <c r="K6" s="188" t="n">
        <v>9</v>
      </c>
      <c r="L6" s="188" t="n">
        <v>10</v>
      </c>
      <c r="M6" s="188" t="n">
        <v>11</v>
      </c>
      <c r="N6" s="188" t="n">
        <v>12</v>
      </c>
      <c r="O6" s="188" t="n">
        <v>13</v>
      </c>
      <c r="P6" s="188" t="n">
        <v>14</v>
      </c>
    </row>
    <row r="7" customFormat="false" ht="15.95" hidden="false" customHeight="true" outlineLevel="0" collapsed="false">
      <c r="A7" s="210" t="n">
        <v>30101</v>
      </c>
      <c r="B7" s="188" t="s">
        <v>409</v>
      </c>
      <c r="C7" s="211" t="n">
        <v>248.28</v>
      </c>
      <c r="D7" s="211" t="n">
        <v>248.28</v>
      </c>
      <c r="E7" s="211" t="n">
        <v>248.28</v>
      </c>
      <c r="F7" s="212"/>
      <c r="G7" s="211"/>
      <c r="H7" s="213"/>
      <c r="I7" s="214"/>
      <c r="J7" s="214"/>
      <c r="K7" s="214"/>
      <c r="L7" s="214"/>
      <c r="M7" s="214"/>
      <c r="N7" s="214"/>
      <c r="O7" s="215"/>
      <c r="P7" s="216"/>
    </row>
    <row r="8" customFormat="false" ht="15.95" hidden="false" customHeight="true" outlineLevel="0" collapsed="false">
      <c r="A8" s="210" t="n">
        <v>30102</v>
      </c>
      <c r="B8" s="188" t="s">
        <v>410</v>
      </c>
      <c r="C8" s="211" t="n">
        <v>184.18</v>
      </c>
      <c r="D8" s="211" t="n">
        <v>184.18</v>
      </c>
      <c r="E8" s="211" t="n">
        <v>184.18</v>
      </c>
      <c r="F8" s="212"/>
      <c r="G8" s="211"/>
      <c r="H8" s="213"/>
      <c r="I8" s="214"/>
      <c r="J8" s="214"/>
      <c r="K8" s="214"/>
      <c r="L8" s="214"/>
      <c r="M8" s="214"/>
      <c r="N8" s="214"/>
      <c r="O8" s="215"/>
      <c r="P8" s="216"/>
    </row>
    <row r="9" customFormat="false" ht="15.95" hidden="false" customHeight="true" outlineLevel="0" collapsed="false">
      <c r="A9" s="210" t="n">
        <v>30103</v>
      </c>
      <c r="B9" s="188" t="s">
        <v>255</v>
      </c>
      <c r="C9" s="211" t="n">
        <v>39.55</v>
      </c>
      <c r="D9" s="211" t="n">
        <v>39.55</v>
      </c>
      <c r="E9" s="211" t="n">
        <v>39.55</v>
      </c>
      <c r="F9" s="212"/>
      <c r="G9" s="211"/>
      <c r="H9" s="213"/>
      <c r="I9" s="214"/>
      <c r="J9" s="214"/>
      <c r="K9" s="214"/>
      <c r="L9" s="214"/>
      <c r="M9" s="214"/>
      <c r="N9" s="214"/>
      <c r="O9" s="215" t="n">
        <v>0.2</v>
      </c>
      <c r="P9" s="216"/>
    </row>
    <row r="10" customFormat="false" ht="15.95" hidden="false" customHeight="true" outlineLevel="0" collapsed="false">
      <c r="A10" s="210" t="n">
        <v>30106</v>
      </c>
      <c r="B10" s="188" t="s">
        <v>263</v>
      </c>
      <c r="C10" s="211" t="n">
        <v>20.58</v>
      </c>
      <c r="D10" s="211" t="n">
        <v>20.58</v>
      </c>
      <c r="E10" s="211" t="n">
        <v>20.58</v>
      </c>
      <c r="F10" s="212"/>
      <c r="G10" s="211"/>
      <c r="H10" s="213"/>
      <c r="I10" s="214"/>
      <c r="J10" s="214"/>
      <c r="K10" s="214"/>
      <c r="L10" s="214"/>
      <c r="M10" s="214"/>
      <c r="N10" s="214"/>
      <c r="O10" s="215"/>
      <c r="P10" s="216"/>
    </row>
    <row r="11" customFormat="false" ht="15.95" hidden="false" customHeight="true" outlineLevel="0" collapsed="false">
      <c r="A11" s="210" t="n">
        <v>30107</v>
      </c>
      <c r="B11" s="188" t="s">
        <v>320</v>
      </c>
      <c r="C11" s="211" t="n">
        <v>140.39</v>
      </c>
      <c r="D11" s="211" t="n">
        <v>140.39</v>
      </c>
      <c r="E11" s="211" t="n">
        <v>140.39</v>
      </c>
      <c r="F11" s="212"/>
      <c r="G11" s="211"/>
      <c r="H11" s="213"/>
      <c r="I11" s="214"/>
      <c r="J11" s="214"/>
      <c r="K11" s="214"/>
      <c r="L11" s="214"/>
      <c r="M11" s="214"/>
      <c r="N11" s="214"/>
      <c r="O11" s="215"/>
      <c r="P11" s="216"/>
    </row>
    <row r="12" customFormat="false" ht="15.95" hidden="false" customHeight="true" outlineLevel="0" collapsed="false">
      <c r="A12" s="210" t="n">
        <v>30108</v>
      </c>
      <c r="B12" s="188" t="s">
        <v>257</v>
      </c>
      <c r="C12" s="211" t="n">
        <v>85.85</v>
      </c>
      <c r="D12" s="211" t="n">
        <v>85.85</v>
      </c>
      <c r="E12" s="211" t="n">
        <v>85.85</v>
      </c>
      <c r="F12" s="212"/>
      <c r="G12" s="211"/>
      <c r="H12" s="213"/>
      <c r="I12" s="214"/>
      <c r="J12" s="214"/>
      <c r="K12" s="214"/>
      <c r="L12" s="214"/>
      <c r="M12" s="214"/>
      <c r="N12" s="214"/>
      <c r="O12" s="215"/>
      <c r="P12" s="216"/>
    </row>
    <row r="13" customFormat="false" ht="15.95" hidden="false" customHeight="true" outlineLevel="0" collapsed="false">
      <c r="A13" s="210" t="n">
        <v>30110</v>
      </c>
      <c r="B13" s="188" t="s">
        <v>411</v>
      </c>
      <c r="C13" s="211" t="n">
        <v>33.59</v>
      </c>
      <c r="D13" s="211" t="n">
        <v>33.59</v>
      </c>
      <c r="E13" s="211" t="n">
        <v>33.59</v>
      </c>
      <c r="F13" s="212"/>
      <c r="G13" s="211"/>
      <c r="H13" s="213"/>
      <c r="I13" s="214"/>
      <c r="J13" s="214"/>
      <c r="K13" s="214"/>
      <c r="L13" s="214"/>
      <c r="M13" s="214"/>
      <c r="N13" s="214"/>
      <c r="O13" s="215"/>
      <c r="P13" s="216"/>
    </row>
    <row r="14" customFormat="false" ht="15.95" hidden="false" customHeight="true" outlineLevel="0" collapsed="false">
      <c r="A14" s="210" t="n">
        <v>30111</v>
      </c>
      <c r="B14" s="188" t="s">
        <v>260</v>
      </c>
      <c r="C14" s="211" t="n">
        <v>12.1</v>
      </c>
      <c r="D14" s="211" t="n">
        <v>12.1</v>
      </c>
      <c r="E14" s="211" t="n">
        <v>12.1</v>
      </c>
      <c r="F14" s="212"/>
      <c r="G14" s="211"/>
      <c r="H14" s="213"/>
      <c r="I14" s="214"/>
      <c r="J14" s="214"/>
      <c r="K14" s="214"/>
      <c r="L14" s="214"/>
      <c r="M14" s="214"/>
      <c r="N14" s="214"/>
      <c r="O14" s="215"/>
      <c r="P14" s="216"/>
    </row>
    <row r="15" customFormat="false" ht="15.95" hidden="false" customHeight="true" outlineLevel="0" collapsed="false">
      <c r="A15" s="210" t="n">
        <v>30112</v>
      </c>
      <c r="B15" s="188" t="s">
        <v>261</v>
      </c>
      <c r="C15" s="211" t="n">
        <v>5.53</v>
      </c>
      <c r="D15" s="211" t="n">
        <v>5.53</v>
      </c>
      <c r="E15" s="211" t="n">
        <v>5.53</v>
      </c>
      <c r="F15" s="212"/>
      <c r="G15" s="211"/>
      <c r="H15" s="213"/>
      <c r="I15" s="214"/>
      <c r="J15" s="214"/>
      <c r="K15" s="214"/>
      <c r="L15" s="214"/>
      <c r="M15" s="214"/>
      <c r="N15" s="214"/>
      <c r="O15" s="215"/>
      <c r="P15" s="216"/>
    </row>
    <row r="16" customFormat="false" ht="15.95" hidden="false" customHeight="true" outlineLevel="0" collapsed="false">
      <c r="A16" s="210" t="n">
        <v>30113</v>
      </c>
      <c r="B16" s="188" t="s">
        <v>183</v>
      </c>
      <c r="C16" s="211" t="n">
        <v>74.97</v>
      </c>
      <c r="D16" s="211" t="n">
        <v>74.97</v>
      </c>
      <c r="E16" s="211" t="n">
        <v>74.97</v>
      </c>
      <c r="F16" s="212"/>
      <c r="G16" s="211"/>
      <c r="H16" s="213"/>
      <c r="I16" s="214"/>
      <c r="J16" s="214"/>
      <c r="K16" s="214"/>
      <c r="L16" s="214"/>
      <c r="M16" s="214"/>
      <c r="N16" s="214"/>
      <c r="O16" s="215"/>
      <c r="P16" s="216"/>
    </row>
    <row r="17" customFormat="false" ht="15.95" hidden="false" customHeight="true" outlineLevel="0" collapsed="false">
      <c r="A17" s="210" t="n">
        <v>30199</v>
      </c>
      <c r="B17" s="188" t="s">
        <v>262</v>
      </c>
      <c r="C17" s="211" t="n">
        <v>72.99</v>
      </c>
      <c r="D17" s="211" t="n">
        <v>72.99</v>
      </c>
      <c r="E17" s="211" t="n">
        <v>72.99</v>
      </c>
      <c r="F17" s="212"/>
      <c r="G17" s="211"/>
      <c r="H17" s="213"/>
      <c r="I17" s="214"/>
      <c r="J17" s="214"/>
      <c r="K17" s="214"/>
      <c r="L17" s="214"/>
      <c r="M17" s="214"/>
      <c r="N17" s="214"/>
      <c r="O17" s="215"/>
      <c r="P17" s="216"/>
    </row>
    <row r="18" customFormat="false" ht="15.95" hidden="false" customHeight="true" outlineLevel="0" collapsed="false">
      <c r="A18" s="210" t="n">
        <v>30201</v>
      </c>
      <c r="B18" s="188" t="s">
        <v>268</v>
      </c>
      <c r="C18" s="211" t="n">
        <v>11.92</v>
      </c>
      <c r="D18" s="211" t="n">
        <v>11.92</v>
      </c>
      <c r="E18" s="211" t="n">
        <v>11.92</v>
      </c>
      <c r="F18" s="212"/>
      <c r="G18" s="211"/>
      <c r="H18" s="213"/>
      <c r="I18" s="214"/>
      <c r="J18" s="214"/>
      <c r="K18" s="214"/>
      <c r="L18" s="214"/>
      <c r="M18" s="214"/>
      <c r="N18" s="214"/>
      <c r="O18" s="215"/>
      <c r="P18" s="216"/>
    </row>
    <row r="19" customFormat="false" ht="15.95" hidden="false" customHeight="true" outlineLevel="0" collapsed="false">
      <c r="A19" s="210" t="n">
        <v>30202</v>
      </c>
      <c r="B19" s="188" t="s">
        <v>269</v>
      </c>
      <c r="C19" s="211" t="n">
        <v>3</v>
      </c>
      <c r="D19" s="211" t="n">
        <v>3</v>
      </c>
      <c r="E19" s="211" t="n">
        <v>3</v>
      </c>
      <c r="F19" s="212"/>
      <c r="G19" s="211"/>
      <c r="H19" s="213"/>
      <c r="I19" s="214"/>
      <c r="J19" s="214"/>
      <c r="K19" s="214"/>
      <c r="L19" s="214"/>
      <c r="M19" s="214"/>
      <c r="N19" s="214"/>
      <c r="O19" s="215"/>
      <c r="P19" s="216"/>
    </row>
    <row r="20" customFormat="false" ht="15.95" hidden="false" customHeight="true" outlineLevel="0" collapsed="false">
      <c r="A20" s="210" t="n">
        <v>30206</v>
      </c>
      <c r="B20" s="188" t="s">
        <v>272</v>
      </c>
      <c r="C20" s="211" t="n">
        <v>9.3</v>
      </c>
      <c r="D20" s="211" t="n">
        <v>9.3</v>
      </c>
      <c r="E20" s="211" t="n">
        <v>9.3</v>
      </c>
      <c r="F20" s="212"/>
      <c r="G20" s="211"/>
      <c r="H20" s="213"/>
      <c r="I20" s="214"/>
      <c r="J20" s="214"/>
      <c r="K20" s="214"/>
      <c r="L20" s="214"/>
      <c r="M20" s="214"/>
      <c r="N20" s="214"/>
      <c r="O20" s="215"/>
      <c r="P20" s="216"/>
    </row>
    <row r="21" customFormat="false" ht="15.95" hidden="false" customHeight="true" outlineLevel="0" collapsed="false">
      <c r="A21" s="210" t="n">
        <v>30207</v>
      </c>
      <c r="B21" s="188" t="s">
        <v>273</v>
      </c>
      <c r="C21" s="211" t="n">
        <v>5.55</v>
      </c>
      <c r="D21" s="211" t="n">
        <v>5.55</v>
      </c>
      <c r="E21" s="211" t="n">
        <v>5.55</v>
      </c>
      <c r="F21" s="212"/>
      <c r="G21" s="211"/>
      <c r="H21" s="213"/>
      <c r="I21" s="214"/>
      <c r="J21" s="214"/>
      <c r="K21" s="214"/>
      <c r="L21" s="214"/>
      <c r="M21" s="214"/>
      <c r="N21" s="214"/>
      <c r="O21" s="215"/>
      <c r="P21" s="216"/>
    </row>
    <row r="22" customFormat="false" ht="15.95" hidden="false" customHeight="true" outlineLevel="0" collapsed="false">
      <c r="A22" s="210" t="n">
        <v>30211</v>
      </c>
      <c r="B22" s="188" t="s">
        <v>276</v>
      </c>
      <c r="C22" s="211" t="n">
        <v>7.18</v>
      </c>
      <c r="D22" s="211" t="n">
        <v>7.18</v>
      </c>
      <c r="E22" s="211" t="n">
        <v>7.18</v>
      </c>
      <c r="F22" s="212"/>
      <c r="G22" s="211"/>
      <c r="H22" s="213"/>
      <c r="I22" s="214"/>
      <c r="J22" s="214"/>
      <c r="K22" s="214"/>
      <c r="L22" s="214"/>
      <c r="M22" s="214"/>
      <c r="N22" s="214"/>
      <c r="O22" s="215"/>
      <c r="P22" s="216"/>
    </row>
    <row r="23" customFormat="false" ht="15.95" hidden="false" customHeight="true" outlineLevel="0" collapsed="false">
      <c r="A23" s="210" t="n">
        <v>30213</v>
      </c>
      <c r="B23" s="188" t="s">
        <v>412</v>
      </c>
      <c r="C23" s="211" t="n">
        <v>6.18</v>
      </c>
      <c r="D23" s="211" t="n">
        <v>6.18</v>
      </c>
      <c r="E23" s="211" t="n">
        <v>6.18</v>
      </c>
      <c r="F23" s="212"/>
      <c r="G23" s="211"/>
      <c r="H23" s="213"/>
      <c r="I23" s="214"/>
      <c r="J23" s="214"/>
      <c r="K23" s="214"/>
      <c r="L23" s="214"/>
      <c r="M23" s="214"/>
      <c r="N23" s="214"/>
      <c r="O23" s="215"/>
      <c r="P23" s="216"/>
    </row>
    <row r="24" customFormat="false" ht="15.95" hidden="false" customHeight="true" outlineLevel="0" collapsed="false">
      <c r="A24" s="210" t="n">
        <v>30215</v>
      </c>
      <c r="B24" s="188" t="s">
        <v>282</v>
      </c>
      <c r="C24" s="211" t="n">
        <v>2.4</v>
      </c>
      <c r="D24" s="211" t="n">
        <v>2.4</v>
      </c>
      <c r="E24" s="211" t="n">
        <v>2.4</v>
      </c>
      <c r="F24" s="212"/>
      <c r="G24" s="211"/>
      <c r="H24" s="213"/>
      <c r="I24" s="214"/>
      <c r="J24" s="214"/>
      <c r="K24" s="214"/>
      <c r="L24" s="214"/>
      <c r="M24" s="214"/>
      <c r="N24" s="214"/>
      <c r="O24" s="215"/>
      <c r="P24" s="216"/>
    </row>
    <row r="25" customFormat="false" ht="15.95" hidden="false" customHeight="true" outlineLevel="0" collapsed="false">
      <c r="A25" s="210" t="n">
        <v>30216</v>
      </c>
      <c r="B25" s="188" t="s">
        <v>283</v>
      </c>
      <c r="C25" s="211" t="n">
        <v>3.8</v>
      </c>
      <c r="D25" s="211" t="n">
        <v>3.8</v>
      </c>
      <c r="E25" s="211" t="n">
        <v>3.8</v>
      </c>
      <c r="F25" s="212"/>
      <c r="G25" s="211"/>
      <c r="H25" s="213"/>
      <c r="I25" s="214"/>
      <c r="J25" s="214"/>
      <c r="K25" s="214"/>
      <c r="L25" s="214"/>
      <c r="M25" s="214"/>
      <c r="N25" s="214"/>
      <c r="O25" s="215"/>
      <c r="P25" s="216"/>
    </row>
    <row r="26" customFormat="false" ht="15.95" hidden="false" customHeight="true" outlineLevel="0" collapsed="false">
      <c r="A26" s="210" t="n">
        <v>30217</v>
      </c>
      <c r="B26" s="188" t="s">
        <v>291</v>
      </c>
      <c r="C26" s="211" t="n">
        <v>0.7</v>
      </c>
      <c r="D26" s="211" t="n">
        <v>0.7</v>
      </c>
      <c r="E26" s="211" t="n">
        <v>0.7</v>
      </c>
      <c r="F26" s="212"/>
      <c r="G26" s="211"/>
      <c r="H26" s="213"/>
      <c r="I26" s="214"/>
      <c r="J26" s="214"/>
      <c r="K26" s="214"/>
      <c r="L26" s="214"/>
      <c r="M26" s="214"/>
      <c r="N26" s="214"/>
      <c r="O26" s="215"/>
      <c r="P26" s="216"/>
    </row>
    <row r="27" customFormat="false" ht="15.95" hidden="false" customHeight="true" outlineLevel="0" collapsed="false">
      <c r="A27" s="210" t="n">
        <v>30224</v>
      </c>
      <c r="B27" s="188" t="s">
        <v>286</v>
      </c>
      <c r="C27" s="211" t="n">
        <v>0.5</v>
      </c>
      <c r="D27" s="211" t="n">
        <v>0.5</v>
      </c>
      <c r="E27" s="211" t="n">
        <v>0.5</v>
      </c>
      <c r="F27" s="212"/>
      <c r="G27" s="211"/>
      <c r="H27" s="213"/>
      <c r="I27" s="214"/>
      <c r="J27" s="214"/>
      <c r="K27" s="214"/>
      <c r="L27" s="214"/>
      <c r="M27" s="214"/>
      <c r="N27" s="214"/>
      <c r="O27" s="215"/>
      <c r="P27" s="216"/>
    </row>
    <row r="28" customFormat="false" ht="15.95" hidden="false" customHeight="true" outlineLevel="0" collapsed="false">
      <c r="A28" s="210" t="n">
        <v>30226</v>
      </c>
      <c r="B28" s="188" t="s">
        <v>290</v>
      </c>
      <c r="C28" s="211" t="n">
        <v>5.28</v>
      </c>
      <c r="D28" s="211" t="n">
        <v>5.28</v>
      </c>
      <c r="E28" s="211" t="n">
        <v>5.28</v>
      </c>
      <c r="F28" s="212"/>
      <c r="G28" s="211"/>
      <c r="H28" s="213"/>
      <c r="I28" s="214"/>
      <c r="J28" s="214"/>
      <c r="K28" s="214"/>
      <c r="L28" s="214"/>
      <c r="M28" s="214"/>
      <c r="N28" s="214"/>
      <c r="O28" s="215"/>
      <c r="P28" s="216"/>
    </row>
    <row r="29" customFormat="false" ht="15.95" hidden="false" customHeight="true" outlineLevel="0" collapsed="false">
      <c r="A29" s="210" t="n">
        <v>30227</v>
      </c>
      <c r="B29" s="188" t="s">
        <v>288</v>
      </c>
      <c r="C29" s="211" t="n">
        <v>12</v>
      </c>
      <c r="D29" s="211" t="n">
        <v>12</v>
      </c>
      <c r="E29" s="211" t="n">
        <v>12</v>
      </c>
      <c r="F29" s="212"/>
      <c r="G29" s="211"/>
      <c r="H29" s="213"/>
      <c r="I29" s="214"/>
      <c r="J29" s="214"/>
      <c r="K29" s="214"/>
      <c r="L29" s="214"/>
      <c r="M29" s="214"/>
      <c r="N29" s="214"/>
      <c r="O29" s="215"/>
      <c r="P29" s="216"/>
    </row>
    <row r="30" customFormat="false" ht="15.95" hidden="false" customHeight="true" outlineLevel="0" collapsed="false">
      <c r="A30" s="210" t="n">
        <v>30228</v>
      </c>
      <c r="B30" s="188" t="s">
        <v>278</v>
      </c>
      <c r="C30" s="211" t="n">
        <v>6.39</v>
      </c>
      <c r="D30" s="211" t="n">
        <v>6.39</v>
      </c>
      <c r="E30" s="211" t="n">
        <v>6.39</v>
      </c>
      <c r="F30" s="212"/>
      <c r="G30" s="211"/>
      <c r="H30" s="213"/>
      <c r="I30" s="214"/>
      <c r="J30" s="214"/>
      <c r="K30" s="214"/>
      <c r="L30" s="214"/>
      <c r="M30" s="214"/>
      <c r="N30" s="214"/>
      <c r="O30" s="215"/>
      <c r="P30" s="216"/>
    </row>
    <row r="31" customFormat="false" ht="15.95" hidden="false" customHeight="true" outlineLevel="0" collapsed="false">
      <c r="A31" s="210" t="n">
        <v>30229</v>
      </c>
      <c r="B31" s="188" t="s">
        <v>279</v>
      </c>
      <c r="C31" s="211" t="n">
        <v>2.49</v>
      </c>
      <c r="D31" s="211" t="n">
        <v>2.49</v>
      </c>
      <c r="E31" s="211" t="n">
        <v>2.49</v>
      </c>
      <c r="F31" s="212"/>
      <c r="G31" s="211"/>
      <c r="H31" s="213"/>
      <c r="I31" s="214"/>
      <c r="J31" s="214"/>
      <c r="K31" s="214"/>
      <c r="L31" s="214"/>
      <c r="M31" s="214"/>
      <c r="N31" s="214"/>
      <c r="O31" s="215"/>
      <c r="P31" s="216"/>
    </row>
    <row r="32" customFormat="false" ht="15.95" hidden="false" customHeight="true" outlineLevel="0" collapsed="false">
      <c r="A32" s="210" t="n">
        <v>30231</v>
      </c>
      <c r="B32" s="188" t="s">
        <v>293</v>
      </c>
      <c r="C32" s="211" t="n">
        <v>13.08</v>
      </c>
      <c r="D32" s="211" t="n">
        <v>13.08</v>
      </c>
      <c r="E32" s="211" t="n">
        <v>13.08</v>
      </c>
      <c r="F32" s="212"/>
      <c r="G32" s="211"/>
      <c r="H32" s="213"/>
      <c r="I32" s="214"/>
      <c r="J32" s="214"/>
      <c r="K32" s="214"/>
      <c r="L32" s="214"/>
      <c r="M32" s="214"/>
      <c r="N32" s="214"/>
      <c r="O32" s="215"/>
      <c r="P32" s="216"/>
    </row>
    <row r="33" customFormat="false" ht="15.95" hidden="false" customHeight="true" outlineLevel="0" collapsed="false">
      <c r="A33" s="210" t="n">
        <v>30239</v>
      </c>
      <c r="B33" s="188" t="s">
        <v>280</v>
      </c>
      <c r="C33" s="211" t="n">
        <v>16.86</v>
      </c>
      <c r="D33" s="211" t="n">
        <v>16.86</v>
      </c>
      <c r="E33" s="211" t="n">
        <v>16.86</v>
      </c>
      <c r="F33" s="212"/>
      <c r="G33" s="211"/>
      <c r="H33" s="213"/>
      <c r="I33" s="214"/>
      <c r="J33" s="214"/>
      <c r="K33" s="214"/>
      <c r="L33" s="214"/>
      <c r="M33" s="214"/>
      <c r="N33" s="214"/>
      <c r="O33" s="215"/>
      <c r="P33" s="216"/>
    </row>
    <row r="34" customFormat="false" ht="15.95" hidden="false" customHeight="true" outlineLevel="0" collapsed="false">
      <c r="A34" s="210" t="n">
        <v>30299</v>
      </c>
      <c r="B34" s="188" t="s">
        <v>295</v>
      </c>
      <c r="C34" s="211" t="n">
        <v>1.08</v>
      </c>
      <c r="D34" s="211" t="n">
        <v>1.08</v>
      </c>
      <c r="E34" s="211" t="n">
        <v>1.08</v>
      </c>
      <c r="F34" s="212"/>
      <c r="G34" s="211"/>
      <c r="H34" s="213"/>
      <c r="I34" s="214"/>
      <c r="J34" s="214"/>
      <c r="K34" s="214"/>
      <c r="L34" s="214"/>
      <c r="M34" s="214"/>
      <c r="N34" s="214"/>
      <c r="O34" s="215"/>
      <c r="P34" s="216"/>
    </row>
    <row r="35" customFormat="false" ht="15.95" hidden="false" customHeight="true" outlineLevel="0" collapsed="false">
      <c r="A35" s="210" t="n">
        <v>30302</v>
      </c>
      <c r="B35" s="188" t="s">
        <v>347</v>
      </c>
      <c r="C35" s="211" t="n">
        <v>37.89</v>
      </c>
      <c r="D35" s="211" t="n">
        <v>37.89</v>
      </c>
      <c r="E35" s="211" t="n">
        <v>37.89</v>
      </c>
      <c r="F35" s="212"/>
      <c r="G35" s="211"/>
      <c r="H35" s="213"/>
      <c r="I35" s="214"/>
      <c r="J35" s="214"/>
      <c r="K35" s="214"/>
      <c r="L35" s="214"/>
      <c r="M35" s="214"/>
      <c r="N35" s="214"/>
      <c r="O35" s="215"/>
      <c r="P35" s="216"/>
    </row>
    <row r="36" customFormat="false" ht="15.95" hidden="false" customHeight="true" outlineLevel="0" collapsed="false">
      <c r="A36" s="210" t="n">
        <v>30305</v>
      </c>
      <c r="B36" s="188" t="s">
        <v>339</v>
      </c>
      <c r="C36" s="211" t="n">
        <v>132.23</v>
      </c>
      <c r="D36" s="211" t="n">
        <v>132.23</v>
      </c>
      <c r="E36" s="211" t="n">
        <v>132.23</v>
      </c>
      <c r="F36" s="212"/>
      <c r="G36" s="211"/>
      <c r="H36" s="213"/>
      <c r="I36" s="214"/>
      <c r="J36" s="214"/>
      <c r="K36" s="214"/>
      <c r="L36" s="214"/>
      <c r="M36" s="214"/>
      <c r="N36" s="214"/>
      <c r="O36" s="215"/>
      <c r="P36" s="216"/>
    </row>
    <row r="37" customFormat="false" ht="15.95" hidden="false" customHeight="true" outlineLevel="0" collapsed="false">
      <c r="A37" s="210" t="n">
        <v>30399</v>
      </c>
      <c r="B37" s="188" t="s">
        <v>349</v>
      </c>
      <c r="C37" s="211" t="n">
        <v>1.7</v>
      </c>
      <c r="D37" s="211" t="n">
        <v>1.7</v>
      </c>
      <c r="E37" s="211" t="n">
        <v>1.7</v>
      </c>
      <c r="F37" s="212"/>
      <c r="G37" s="211"/>
      <c r="H37" s="213"/>
      <c r="I37" s="214"/>
      <c r="J37" s="214"/>
      <c r="K37" s="214"/>
      <c r="L37" s="214"/>
      <c r="M37" s="214"/>
      <c r="N37" s="214"/>
      <c r="O37" s="215"/>
      <c r="P37" s="216"/>
    </row>
    <row r="38" customFormat="false" ht="15.95" hidden="false" customHeight="true" outlineLevel="0" collapsed="false">
      <c r="A38" s="210" t="n">
        <v>31002</v>
      </c>
      <c r="B38" s="188" t="s">
        <v>307</v>
      </c>
      <c r="C38" s="211" t="n">
        <v>1.05</v>
      </c>
      <c r="D38" s="211" t="n">
        <v>1.05</v>
      </c>
      <c r="E38" s="211" t="n">
        <v>1.05</v>
      </c>
      <c r="F38" s="212"/>
      <c r="G38" s="211"/>
      <c r="H38" s="213"/>
      <c r="I38" s="214"/>
      <c r="J38" s="214"/>
      <c r="K38" s="214"/>
      <c r="L38" s="214"/>
      <c r="M38" s="214"/>
      <c r="N38" s="214"/>
      <c r="O38" s="215"/>
      <c r="P38" s="216"/>
    </row>
    <row r="39" s="198" customFormat="true" ht="15.95" hidden="false" customHeight="true" outlineLevel="0" collapsed="false">
      <c r="A39" s="217" t="s">
        <v>72</v>
      </c>
      <c r="B39" s="217"/>
      <c r="C39" s="218" t="n">
        <f aca="false">SUM(C7:C38)</f>
        <v>1198.59</v>
      </c>
      <c r="D39" s="218" t="n">
        <f aca="false">SUM(D7:D38)</f>
        <v>1198.59</v>
      </c>
      <c r="E39" s="218" t="n">
        <f aca="false">SUM(E7:E38)</f>
        <v>1198.59</v>
      </c>
      <c r="F39" s="218"/>
      <c r="G39" s="219"/>
      <c r="H39" s="218"/>
      <c r="I39" s="220"/>
      <c r="J39" s="220"/>
      <c r="K39" s="220"/>
      <c r="L39" s="220"/>
      <c r="M39" s="220"/>
      <c r="N39" s="220"/>
      <c r="O39" s="220" t="n">
        <v>0.2</v>
      </c>
      <c r="P39" s="221"/>
      <c r="Q39" s="222"/>
    </row>
    <row r="40" customFormat="false" ht="15.95" hidden="false" customHeight="true" outlineLevel="0" collapsed="false">
      <c r="A40" s="223"/>
      <c r="B40" s="224"/>
      <c r="C40" s="225"/>
      <c r="D40" s="223"/>
      <c r="E40" s="226"/>
      <c r="F40" s="225"/>
      <c r="G40" s="223"/>
      <c r="H40" s="227"/>
    </row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</sheetData>
  <mergeCells count="10">
    <mergeCell ref="A2:P2"/>
    <mergeCell ref="A4:B4"/>
    <mergeCell ref="C4:C5"/>
    <mergeCell ref="D4:G4"/>
    <mergeCell ref="H4:H5"/>
    <mergeCell ref="I4:N4"/>
    <mergeCell ref="O4:O5"/>
    <mergeCell ref="P4:P5"/>
    <mergeCell ref="A6:B6"/>
    <mergeCell ref="A39:B39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0" width="11.82"/>
    <col collapsed="false" customWidth="true" hidden="false" outlineLevel="0" max="3" min="3" style="0" width="25.82"/>
    <col collapsed="false" customWidth="true" hidden="false" outlineLevel="0" max="4" min="4" style="99" width="17.65"/>
    <col collapsed="false" customWidth="true" hidden="false" outlineLevel="0" max="5" min="5" style="0" width="16.99"/>
    <col collapsed="false" customWidth="true" hidden="false" outlineLevel="0" max="6" min="6" style="0" width="17.49"/>
    <col collapsed="false" customWidth="true" hidden="true" outlineLevel="0" max="7" min="7" style="99" width="21.32"/>
    <col collapsed="false" customWidth="true" hidden="true" outlineLevel="0" max="8" min="8" style="0" width="21.99"/>
    <col collapsed="false" customWidth="true" hidden="true" outlineLevel="0" max="9" min="9" style="100" width="16.65"/>
    <col collapsed="false" customWidth="true" hidden="true" outlineLevel="0" max="10" min="10" style="0" width="20.65"/>
    <col collapsed="false" customWidth="true" hidden="true" outlineLevel="0" max="11" min="11" style="0" width="15.82"/>
    <col collapsed="false" customWidth="true" hidden="true" outlineLevel="0" max="12" min="12" style="0" width="23.65"/>
    <col collapsed="false" customWidth="true" hidden="true" outlineLevel="0" max="13" min="13" style="0" width="18.32"/>
    <col collapsed="false" customWidth="true" hidden="true" outlineLevel="0" max="14" min="14" style="0" width="23.15"/>
    <col collapsed="false" customWidth="true" hidden="true" outlineLevel="0" max="15" min="15" style="0" width="15.15"/>
    <col collapsed="false" customWidth="true" hidden="false" outlineLevel="0" max="16" min="16" style="0" width="11.32"/>
    <col collapsed="false" customWidth="true" hidden="false" outlineLevel="0" max="17" min="17" style="0" width="15.49"/>
  </cols>
  <sheetData>
    <row r="1" s="10" customFormat="true" ht="14.25" hidden="false" customHeight="false" outlineLevel="0" collapsed="false">
      <c r="A1" s="101" t="s">
        <v>413</v>
      </c>
      <c r="C1" s="101"/>
      <c r="D1" s="101"/>
      <c r="E1" s="0"/>
      <c r="F1" s="0"/>
      <c r="G1" s="0"/>
    </row>
    <row r="2" customFormat="false" ht="25.5" hidden="false" customHeight="true" outlineLevel="0" collapsed="false">
      <c r="A2" s="228" t="s">
        <v>414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</row>
    <row r="3" customFormat="false" ht="23.1" hidden="false" customHeight="true" outlineLevel="0" collapsed="false">
      <c r="B3" s="103"/>
      <c r="C3" s="103"/>
      <c r="D3" s="104"/>
      <c r="E3" s="103"/>
      <c r="F3" s="103"/>
      <c r="G3" s="104"/>
      <c r="H3" s="106"/>
      <c r="I3" s="107"/>
      <c r="P3" s="107"/>
      <c r="Q3" s="107" t="s">
        <v>2</v>
      </c>
    </row>
    <row r="4" s="119" customFormat="true" ht="15.95" hidden="false" customHeight="true" outlineLevel="0" collapsed="false">
      <c r="A4" s="207" t="s">
        <v>415</v>
      </c>
      <c r="B4" s="188" t="s">
        <v>416</v>
      </c>
      <c r="C4" s="188"/>
      <c r="D4" s="188" t="s">
        <v>72</v>
      </c>
      <c r="E4" s="188" t="s">
        <v>405</v>
      </c>
      <c r="F4" s="188"/>
      <c r="G4" s="188"/>
      <c r="H4" s="188"/>
      <c r="I4" s="188" t="s">
        <v>83</v>
      </c>
      <c r="J4" s="207" t="s">
        <v>406</v>
      </c>
      <c r="K4" s="207"/>
      <c r="L4" s="207"/>
      <c r="M4" s="207"/>
      <c r="N4" s="207"/>
      <c r="O4" s="207"/>
      <c r="P4" s="207" t="s">
        <v>49</v>
      </c>
      <c r="Q4" s="207" t="s">
        <v>5</v>
      </c>
    </row>
    <row r="5" s="119" customFormat="true" ht="15.95" hidden="false" customHeight="true" outlineLevel="0" collapsed="false">
      <c r="A5" s="207"/>
      <c r="B5" s="188" t="s">
        <v>244</v>
      </c>
      <c r="C5" s="188" t="s">
        <v>76</v>
      </c>
      <c r="D5" s="188"/>
      <c r="E5" s="188" t="s">
        <v>62</v>
      </c>
      <c r="F5" s="208" t="s">
        <v>80</v>
      </c>
      <c r="G5" s="188" t="s">
        <v>81</v>
      </c>
      <c r="H5" s="188" t="s">
        <v>82</v>
      </c>
      <c r="I5" s="188"/>
      <c r="J5" s="207" t="s">
        <v>62</v>
      </c>
      <c r="K5" s="207" t="s">
        <v>63</v>
      </c>
      <c r="L5" s="207" t="s">
        <v>64</v>
      </c>
      <c r="M5" s="207" t="s">
        <v>65</v>
      </c>
      <c r="N5" s="207" t="s">
        <v>66</v>
      </c>
      <c r="O5" s="207" t="s">
        <v>67</v>
      </c>
      <c r="P5" s="207"/>
      <c r="Q5" s="207"/>
    </row>
    <row r="6" s="119" customFormat="true" ht="15.95" hidden="false" customHeight="true" outlineLevel="0" collapsed="false">
      <c r="A6" s="188" t="s">
        <v>68</v>
      </c>
      <c r="B6" s="188"/>
      <c r="C6" s="188"/>
      <c r="D6" s="209" t="s">
        <v>407</v>
      </c>
      <c r="E6" s="209" t="s">
        <v>381</v>
      </c>
      <c r="F6" s="188" t="n">
        <v>3</v>
      </c>
      <c r="G6" s="188" t="n">
        <v>4</v>
      </c>
      <c r="H6" s="188" t="n">
        <v>5</v>
      </c>
      <c r="I6" s="188" t="n">
        <v>6</v>
      </c>
      <c r="J6" s="209" t="s">
        <v>408</v>
      </c>
      <c r="K6" s="188" t="n">
        <v>8</v>
      </c>
      <c r="L6" s="188" t="n">
        <v>9</v>
      </c>
      <c r="M6" s="188" t="n">
        <v>10</v>
      </c>
      <c r="N6" s="188" t="n">
        <v>11</v>
      </c>
      <c r="O6" s="188" t="n">
        <v>12</v>
      </c>
      <c r="P6" s="188" t="n">
        <v>13</v>
      </c>
      <c r="Q6" s="188" t="n">
        <v>14</v>
      </c>
    </row>
    <row r="7" s="234" customFormat="true" ht="27" hidden="false" customHeight="true" outlineLevel="0" collapsed="false">
      <c r="A7" s="229" t="s">
        <v>417</v>
      </c>
      <c r="B7" s="230" t="n">
        <v>2010399</v>
      </c>
      <c r="C7" s="188" t="s">
        <v>107</v>
      </c>
      <c r="D7" s="231" t="n">
        <v>26</v>
      </c>
      <c r="E7" s="231" t="n">
        <v>26</v>
      </c>
      <c r="F7" s="231" t="n">
        <v>26</v>
      </c>
      <c r="G7" s="231"/>
      <c r="H7" s="231"/>
      <c r="I7" s="231"/>
      <c r="J7" s="232"/>
      <c r="K7" s="232"/>
      <c r="L7" s="232"/>
      <c r="M7" s="232"/>
      <c r="N7" s="232"/>
      <c r="O7" s="232"/>
      <c r="P7" s="232" t="n">
        <v>0</v>
      </c>
      <c r="Q7" s="233"/>
    </row>
    <row r="8" s="234" customFormat="true" ht="27" hidden="false" customHeight="true" outlineLevel="0" collapsed="false">
      <c r="A8" s="229" t="s">
        <v>418</v>
      </c>
      <c r="B8" s="230" t="n">
        <v>2010399</v>
      </c>
      <c r="C8" s="188" t="s">
        <v>107</v>
      </c>
      <c r="D8" s="231" t="n">
        <v>0.5</v>
      </c>
      <c r="E8" s="231" t="n">
        <v>0.5</v>
      </c>
      <c r="F8" s="231" t="n">
        <v>0.5</v>
      </c>
      <c r="G8" s="231"/>
      <c r="H8" s="231"/>
      <c r="I8" s="231"/>
      <c r="J8" s="232"/>
      <c r="K8" s="232"/>
      <c r="L8" s="232"/>
      <c r="M8" s="232"/>
      <c r="N8" s="232"/>
      <c r="O8" s="232"/>
      <c r="P8" s="232" t="n">
        <v>0</v>
      </c>
      <c r="Q8" s="233"/>
    </row>
    <row r="9" s="234" customFormat="true" ht="27" hidden="false" customHeight="true" outlineLevel="0" collapsed="false">
      <c r="A9" s="229" t="s">
        <v>419</v>
      </c>
      <c r="B9" s="230" t="n">
        <v>2010399</v>
      </c>
      <c r="C9" s="188" t="s">
        <v>107</v>
      </c>
      <c r="D9" s="231" t="n">
        <v>1.73</v>
      </c>
      <c r="E9" s="231" t="n">
        <v>0</v>
      </c>
      <c r="F9" s="231" t="n">
        <v>0</v>
      </c>
      <c r="G9" s="231"/>
      <c r="H9" s="231"/>
      <c r="I9" s="231"/>
      <c r="J9" s="232"/>
      <c r="K9" s="232"/>
      <c r="L9" s="232"/>
      <c r="M9" s="232"/>
      <c r="N9" s="232"/>
      <c r="O9" s="232"/>
      <c r="P9" s="231" t="n">
        <v>1.73</v>
      </c>
      <c r="Q9" s="233"/>
    </row>
    <row r="10" s="234" customFormat="true" ht="27" hidden="false" customHeight="true" outlineLevel="0" collapsed="false">
      <c r="A10" s="229" t="s">
        <v>420</v>
      </c>
      <c r="B10" s="230" t="n">
        <v>2010399</v>
      </c>
      <c r="C10" s="188" t="s">
        <v>107</v>
      </c>
      <c r="D10" s="231" t="n">
        <v>6.37</v>
      </c>
      <c r="E10" s="231" t="n">
        <v>0</v>
      </c>
      <c r="F10" s="231" t="n">
        <v>0</v>
      </c>
      <c r="G10" s="231"/>
      <c r="H10" s="231"/>
      <c r="I10" s="231"/>
      <c r="J10" s="232"/>
      <c r="K10" s="232"/>
      <c r="L10" s="232"/>
      <c r="M10" s="232"/>
      <c r="N10" s="232"/>
      <c r="O10" s="232"/>
      <c r="P10" s="231" t="n">
        <v>6.37</v>
      </c>
      <c r="Q10" s="233"/>
    </row>
    <row r="11" s="234" customFormat="true" ht="27" hidden="false" customHeight="true" outlineLevel="0" collapsed="false">
      <c r="A11" s="229" t="s">
        <v>421</v>
      </c>
      <c r="B11" s="188" t="n">
        <v>2011308</v>
      </c>
      <c r="C11" s="188" t="s">
        <v>115</v>
      </c>
      <c r="D11" s="231" t="n">
        <v>2</v>
      </c>
      <c r="E11" s="231" t="n">
        <v>0</v>
      </c>
      <c r="F11" s="231" t="n">
        <v>0</v>
      </c>
      <c r="G11" s="231"/>
      <c r="H11" s="231"/>
      <c r="I11" s="231"/>
      <c r="J11" s="232"/>
      <c r="K11" s="232"/>
      <c r="L11" s="232"/>
      <c r="M11" s="232"/>
      <c r="N11" s="232"/>
      <c r="O11" s="232"/>
      <c r="P11" s="232" t="n">
        <v>2</v>
      </c>
      <c r="Q11" s="233"/>
    </row>
    <row r="12" s="234" customFormat="true" ht="27" hidden="false" customHeight="true" outlineLevel="0" collapsed="false">
      <c r="A12" s="229" t="s">
        <v>421</v>
      </c>
      <c r="B12" s="188" t="n">
        <v>2013399</v>
      </c>
      <c r="C12" s="188" t="s">
        <v>122</v>
      </c>
      <c r="D12" s="231" t="n">
        <v>2</v>
      </c>
      <c r="E12" s="231" t="n">
        <v>0</v>
      </c>
      <c r="F12" s="231" t="n">
        <v>0</v>
      </c>
      <c r="G12" s="231"/>
      <c r="H12" s="231"/>
      <c r="I12" s="231"/>
      <c r="J12" s="232"/>
      <c r="K12" s="232"/>
      <c r="L12" s="232"/>
      <c r="M12" s="232"/>
      <c r="N12" s="232"/>
      <c r="O12" s="232"/>
      <c r="P12" s="232" t="n">
        <v>2</v>
      </c>
      <c r="Q12" s="233"/>
    </row>
    <row r="13" s="234" customFormat="true" ht="27" hidden="false" customHeight="true" outlineLevel="0" collapsed="false">
      <c r="A13" s="229" t="s">
        <v>422</v>
      </c>
      <c r="B13" s="188" t="n">
        <v>2014004</v>
      </c>
      <c r="C13" s="188" t="s">
        <v>126</v>
      </c>
      <c r="D13" s="231" t="n">
        <v>2</v>
      </c>
      <c r="E13" s="231" t="n">
        <v>2</v>
      </c>
      <c r="F13" s="231" t="n">
        <v>2</v>
      </c>
      <c r="G13" s="231"/>
      <c r="H13" s="231"/>
      <c r="I13" s="231"/>
      <c r="J13" s="232"/>
      <c r="K13" s="232"/>
      <c r="L13" s="232"/>
      <c r="M13" s="232"/>
      <c r="N13" s="232"/>
      <c r="O13" s="232"/>
      <c r="P13" s="231" t="n">
        <v>0</v>
      </c>
      <c r="Q13" s="233"/>
    </row>
    <row r="14" s="234" customFormat="true" ht="27" hidden="false" customHeight="true" outlineLevel="0" collapsed="false">
      <c r="A14" s="229" t="s">
        <v>423</v>
      </c>
      <c r="B14" s="188" t="n">
        <v>2040202</v>
      </c>
      <c r="C14" s="188" t="s">
        <v>133</v>
      </c>
      <c r="D14" s="231" t="n">
        <v>1</v>
      </c>
      <c r="E14" s="231" t="n">
        <v>1</v>
      </c>
      <c r="F14" s="231" t="n">
        <v>1</v>
      </c>
      <c r="G14" s="231"/>
      <c r="H14" s="231"/>
      <c r="I14" s="231"/>
      <c r="J14" s="232"/>
      <c r="K14" s="232"/>
      <c r="L14" s="232"/>
      <c r="M14" s="232"/>
      <c r="N14" s="232"/>
      <c r="O14" s="232"/>
      <c r="P14" s="231" t="n">
        <v>0</v>
      </c>
      <c r="Q14" s="233"/>
    </row>
    <row r="15" s="234" customFormat="true" ht="27" hidden="false" customHeight="true" outlineLevel="0" collapsed="false">
      <c r="A15" s="235" t="s">
        <v>424</v>
      </c>
      <c r="B15" s="188" t="n">
        <v>2040202</v>
      </c>
      <c r="C15" s="188" t="s">
        <v>133</v>
      </c>
      <c r="D15" s="231" t="n">
        <v>2</v>
      </c>
      <c r="E15" s="231" t="n">
        <v>0</v>
      </c>
      <c r="F15" s="231" t="n">
        <v>0</v>
      </c>
      <c r="G15" s="231"/>
      <c r="H15" s="231"/>
      <c r="I15" s="231"/>
      <c r="J15" s="232"/>
      <c r="K15" s="232"/>
      <c r="L15" s="232"/>
      <c r="M15" s="232"/>
      <c r="N15" s="232"/>
      <c r="O15" s="232"/>
      <c r="P15" s="232" t="n">
        <v>2</v>
      </c>
      <c r="Q15" s="233"/>
    </row>
    <row r="16" s="234" customFormat="true" ht="27" hidden="false" customHeight="true" outlineLevel="0" collapsed="false">
      <c r="A16" s="229" t="s">
        <v>425</v>
      </c>
      <c r="B16" s="188" t="n">
        <v>2070199</v>
      </c>
      <c r="C16" s="188" t="s">
        <v>141</v>
      </c>
      <c r="D16" s="231" t="n">
        <v>5</v>
      </c>
      <c r="E16" s="231" t="n">
        <v>1</v>
      </c>
      <c r="F16" s="231" t="n">
        <v>1</v>
      </c>
      <c r="G16" s="231"/>
      <c r="H16" s="231"/>
      <c r="I16" s="231"/>
      <c r="J16" s="232"/>
      <c r="K16" s="232"/>
      <c r="L16" s="232"/>
      <c r="M16" s="232"/>
      <c r="N16" s="232"/>
      <c r="O16" s="232"/>
      <c r="P16" s="232" t="n">
        <v>4</v>
      </c>
      <c r="Q16" s="233"/>
    </row>
    <row r="17" s="234" customFormat="true" ht="27" hidden="false" customHeight="true" outlineLevel="0" collapsed="false">
      <c r="A17" s="122" t="s">
        <v>426</v>
      </c>
      <c r="B17" s="188" t="n">
        <v>2120501</v>
      </c>
      <c r="C17" s="207" t="s">
        <v>170</v>
      </c>
      <c r="D17" s="231" t="n">
        <v>10.05</v>
      </c>
      <c r="E17" s="231" t="n">
        <v>6</v>
      </c>
      <c r="F17" s="231" t="n">
        <v>6</v>
      </c>
      <c r="G17" s="231"/>
      <c r="H17" s="231"/>
      <c r="I17" s="231"/>
      <c r="J17" s="232"/>
      <c r="K17" s="232"/>
      <c r="L17" s="232"/>
      <c r="M17" s="232"/>
      <c r="N17" s="232"/>
      <c r="O17" s="232"/>
      <c r="P17" s="232" t="n">
        <v>4.05</v>
      </c>
      <c r="Q17" s="233"/>
    </row>
    <row r="18" s="234" customFormat="true" ht="27" hidden="false" customHeight="true" outlineLevel="0" collapsed="false">
      <c r="A18" s="122" t="s">
        <v>427</v>
      </c>
      <c r="B18" s="188" t="n">
        <v>2120501</v>
      </c>
      <c r="C18" s="207" t="s">
        <v>170</v>
      </c>
      <c r="D18" s="231" t="n">
        <v>6</v>
      </c>
      <c r="E18" s="231" t="n">
        <v>6</v>
      </c>
      <c r="F18" s="231" t="n">
        <v>6</v>
      </c>
      <c r="G18" s="231"/>
      <c r="H18" s="231"/>
      <c r="I18" s="231"/>
      <c r="J18" s="232"/>
      <c r="K18" s="232"/>
      <c r="L18" s="232"/>
      <c r="M18" s="232"/>
      <c r="N18" s="232"/>
      <c r="O18" s="232"/>
      <c r="P18" s="231" t="n">
        <v>0</v>
      </c>
      <c r="Q18" s="233"/>
    </row>
    <row r="19" s="234" customFormat="true" ht="27" hidden="false" customHeight="true" outlineLevel="0" collapsed="false">
      <c r="A19" s="122" t="s">
        <v>428</v>
      </c>
      <c r="B19" s="188" t="n">
        <v>2130199</v>
      </c>
      <c r="C19" s="207" t="s">
        <v>176</v>
      </c>
      <c r="D19" s="231" t="n">
        <v>3.16</v>
      </c>
      <c r="E19" s="231" t="n">
        <v>0</v>
      </c>
      <c r="F19" s="231" t="n">
        <v>0</v>
      </c>
      <c r="G19" s="231"/>
      <c r="H19" s="231"/>
      <c r="I19" s="231"/>
      <c r="J19" s="232"/>
      <c r="K19" s="232"/>
      <c r="L19" s="232"/>
      <c r="M19" s="232"/>
      <c r="N19" s="232"/>
      <c r="O19" s="232"/>
      <c r="P19" s="232" t="n">
        <v>3.16</v>
      </c>
      <c r="Q19" s="233"/>
    </row>
    <row r="20" s="234" customFormat="true" ht="27" hidden="false" customHeight="true" outlineLevel="0" collapsed="false">
      <c r="A20" s="122" t="s">
        <v>429</v>
      </c>
      <c r="B20" s="188" t="n">
        <v>2130199</v>
      </c>
      <c r="C20" s="207" t="s">
        <v>176</v>
      </c>
      <c r="D20" s="231" t="n">
        <v>3</v>
      </c>
      <c r="E20" s="231" t="n">
        <v>0</v>
      </c>
      <c r="F20" s="231" t="n">
        <v>0</v>
      </c>
      <c r="G20" s="231"/>
      <c r="H20" s="231"/>
      <c r="I20" s="231"/>
      <c r="J20" s="232"/>
      <c r="K20" s="232"/>
      <c r="L20" s="232"/>
      <c r="M20" s="232"/>
      <c r="N20" s="232"/>
      <c r="O20" s="232"/>
      <c r="P20" s="232" t="n">
        <v>3</v>
      </c>
      <c r="Q20" s="233"/>
    </row>
    <row r="21" s="234" customFormat="true" ht="27" hidden="false" customHeight="true" outlineLevel="0" collapsed="false">
      <c r="A21" s="122" t="s">
        <v>430</v>
      </c>
      <c r="B21" s="188" t="n">
        <v>2130705</v>
      </c>
      <c r="C21" s="207" t="s">
        <v>179</v>
      </c>
      <c r="D21" s="231" t="n">
        <v>23</v>
      </c>
      <c r="E21" s="231" t="n">
        <v>23</v>
      </c>
      <c r="F21" s="231" t="n">
        <v>23</v>
      </c>
      <c r="G21" s="231"/>
      <c r="H21" s="231"/>
      <c r="I21" s="231"/>
      <c r="J21" s="232"/>
      <c r="K21" s="232"/>
      <c r="L21" s="232"/>
      <c r="M21" s="232"/>
      <c r="N21" s="232"/>
      <c r="O21" s="232"/>
      <c r="P21" s="231" t="n">
        <v>0</v>
      </c>
      <c r="Q21" s="233"/>
    </row>
    <row r="22" s="234" customFormat="true" ht="27" hidden="false" customHeight="true" outlineLevel="0" collapsed="false">
      <c r="A22" s="122" t="s">
        <v>431</v>
      </c>
      <c r="B22" s="188" t="n">
        <v>2130705</v>
      </c>
      <c r="C22" s="207" t="s">
        <v>179</v>
      </c>
      <c r="D22" s="231" t="n">
        <v>0.83</v>
      </c>
      <c r="E22" s="231" t="n">
        <v>0</v>
      </c>
      <c r="F22" s="231" t="n">
        <v>0</v>
      </c>
      <c r="G22" s="231"/>
      <c r="H22" s="231"/>
      <c r="I22" s="231"/>
      <c r="J22" s="232"/>
      <c r="K22" s="232"/>
      <c r="L22" s="232"/>
      <c r="M22" s="232"/>
      <c r="N22" s="232"/>
      <c r="O22" s="232"/>
      <c r="P22" s="232" t="n">
        <v>0.83</v>
      </c>
      <c r="Q22" s="233"/>
    </row>
    <row r="23" s="234" customFormat="true" ht="27" hidden="false" customHeight="true" outlineLevel="0" collapsed="false">
      <c r="A23" s="122" t="s">
        <v>432</v>
      </c>
      <c r="B23" s="188" t="n">
        <v>2130705</v>
      </c>
      <c r="C23" s="207" t="s">
        <v>179</v>
      </c>
      <c r="D23" s="231" t="n">
        <v>0.2</v>
      </c>
      <c r="E23" s="231" t="n">
        <v>0</v>
      </c>
      <c r="F23" s="231" t="n">
        <v>0</v>
      </c>
      <c r="G23" s="231"/>
      <c r="H23" s="231"/>
      <c r="I23" s="231"/>
      <c r="J23" s="232"/>
      <c r="K23" s="232"/>
      <c r="L23" s="232"/>
      <c r="M23" s="232"/>
      <c r="N23" s="232"/>
      <c r="O23" s="232"/>
      <c r="P23" s="232" t="n">
        <v>0.2</v>
      </c>
      <c r="Q23" s="233"/>
    </row>
    <row r="24" s="234" customFormat="true" ht="27" hidden="false" customHeight="true" outlineLevel="0" collapsed="false">
      <c r="A24" s="122" t="s">
        <v>433</v>
      </c>
      <c r="B24" s="188" t="n">
        <v>2220199</v>
      </c>
      <c r="C24" s="207" t="s">
        <v>187</v>
      </c>
      <c r="D24" s="231" t="n">
        <v>3.19</v>
      </c>
      <c r="E24" s="231" t="n">
        <v>0</v>
      </c>
      <c r="F24" s="231" t="n">
        <v>0</v>
      </c>
      <c r="G24" s="231"/>
      <c r="H24" s="231"/>
      <c r="I24" s="231"/>
      <c r="J24" s="232"/>
      <c r="K24" s="232"/>
      <c r="L24" s="232"/>
      <c r="M24" s="232"/>
      <c r="N24" s="232"/>
      <c r="O24" s="232"/>
      <c r="P24" s="232" t="n">
        <v>3.19</v>
      </c>
      <c r="Q24" s="233"/>
    </row>
    <row r="25" s="234" customFormat="true" ht="27" hidden="false" customHeight="true" outlineLevel="0" collapsed="false">
      <c r="A25" s="122" t="s">
        <v>434</v>
      </c>
      <c r="B25" s="188" t="n">
        <v>2240106</v>
      </c>
      <c r="C25" s="207" t="s">
        <v>191</v>
      </c>
      <c r="D25" s="231" t="n">
        <v>2</v>
      </c>
      <c r="E25" s="231" t="n">
        <v>2</v>
      </c>
      <c r="F25" s="231" t="n">
        <v>2</v>
      </c>
      <c r="G25" s="231"/>
      <c r="H25" s="231"/>
      <c r="I25" s="231"/>
      <c r="J25" s="232"/>
      <c r="K25" s="232"/>
      <c r="L25" s="232"/>
      <c r="M25" s="232"/>
      <c r="N25" s="232"/>
      <c r="O25" s="232"/>
      <c r="P25" s="231" t="n">
        <v>0</v>
      </c>
      <c r="Q25" s="233"/>
    </row>
    <row r="26" s="198" customFormat="true" ht="17" hidden="false" customHeight="true" outlineLevel="0" collapsed="false">
      <c r="A26" s="217" t="s">
        <v>72</v>
      </c>
      <c r="B26" s="217"/>
      <c r="C26" s="217"/>
      <c r="D26" s="236" t="n">
        <f aca="false">SUM(D7:D25)</f>
        <v>100.03</v>
      </c>
      <c r="E26" s="236" t="n">
        <f aca="false">SUM(E7:E25)</f>
        <v>67.5</v>
      </c>
      <c r="F26" s="236" t="n">
        <f aca="false">SUM(F7:F25)</f>
        <v>67.5</v>
      </c>
      <c r="G26" s="236" t="n">
        <f aca="false">SUM(G7:G25)</f>
        <v>0</v>
      </c>
      <c r="H26" s="236" t="n">
        <f aca="false">SUM(H7:H25)</f>
        <v>0</v>
      </c>
      <c r="I26" s="236" t="n">
        <f aca="false">SUM(I7:I25)</f>
        <v>0</v>
      </c>
      <c r="J26" s="236" t="n">
        <f aca="false">SUM(J7:J25)</f>
        <v>0</v>
      </c>
      <c r="K26" s="236" t="n">
        <f aca="false">SUM(K7:K25)</f>
        <v>0</v>
      </c>
      <c r="L26" s="236" t="n">
        <f aca="false">SUM(L7:L25)</f>
        <v>0</v>
      </c>
      <c r="M26" s="236" t="n">
        <f aca="false">SUM(M7:M25)</f>
        <v>0</v>
      </c>
      <c r="N26" s="236" t="n">
        <f aca="false">SUM(N7:N25)</f>
        <v>0</v>
      </c>
      <c r="O26" s="236" t="n">
        <f aca="false">SUM(O7:O25)</f>
        <v>0</v>
      </c>
      <c r="P26" s="236" t="n">
        <f aca="false">SUM(P7:P25)</f>
        <v>32.53</v>
      </c>
      <c r="Q26" s="237"/>
    </row>
    <row r="27" customFormat="false" ht="15.95" hidden="false" customHeight="true" outlineLevel="0" collapsed="false">
      <c r="B27" s="223"/>
      <c r="C27" s="223"/>
      <c r="D27" s="225"/>
      <c r="E27" s="223"/>
      <c r="F27" s="226"/>
      <c r="G27" s="225"/>
      <c r="H27" s="223"/>
      <c r="I27" s="227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</sheetData>
  <mergeCells count="11">
    <mergeCell ref="A2:Q2"/>
    <mergeCell ref="A4:A5"/>
    <mergeCell ref="B4:C4"/>
    <mergeCell ref="D4:D5"/>
    <mergeCell ref="E4:H4"/>
    <mergeCell ref="I4:I5"/>
    <mergeCell ref="J4:O4"/>
    <mergeCell ref="P4:P5"/>
    <mergeCell ref="Q4:Q5"/>
    <mergeCell ref="A6:C6"/>
    <mergeCell ref="A26:C26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38" width="39.32"/>
    <col collapsed="false" customWidth="true" hidden="false" outlineLevel="0" max="2" min="2" style="238" width="23.65"/>
    <col collapsed="false" customWidth="true" hidden="false" outlineLevel="0" max="3" min="3" style="238" width="18.65"/>
    <col collapsed="false" customWidth="true" hidden="false" outlineLevel="0" max="4" min="4" style="238" width="13.32"/>
  </cols>
  <sheetData>
    <row r="1" customFormat="false" ht="30" hidden="false" customHeight="true" outlineLevel="0" collapsed="false">
      <c r="A1" s="239" t="s">
        <v>435</v>
      </c>
    </row>
    <row r="2" customFormat="false" ht="31.5" hidden="false" customHeight="true" outlineLevel="0" collapsed="false">
      <c r="A2" s="240" t="s">
        <v>436</v>
      </c>
      <c r="B2" s="240"/>
      <c r="C2" s="240"/>
      <c r="D2" s="240"/>
    </row>
    <row r="3" customFormat="false" ht="21.75" hidden="false" customHeight="true" outlineLevel="0" collapsed="false">
      <c r="A3" s="241"/>
      <c r="B3" s="241"/>
      <c r="C3" s="242" t="s">
        <v>2</v>
      </c>
      <c r="D3" s="242"/>
    </row>
    <row r="4" s="198" customFormat="true" ht="30.95" hidden="false" customHeight="true" outlineLevel="0" collapsed="false">
      <c r="A4" s="243" t="s">
        <v>437</v>
      </c>
      <c r="B4" s="243" t="s">
        <v>438</v>
      </c>
      <c r="C4" s="243" t="s">
        <v>439</v>
      </c>
      <c r="D4" s="184" t="s">
        <v>5</v>
      </c>
    </row>
    <row r="5" customFormat="false" ht="21.75" hidden="false" customHeight="true" outlineLevel="0" collapsed="false">
      <c r="A5" s="244" t="s">
        <v>440</v>
      </c>
      <c r="B5" s="245" t="n">
        <f aca="false">SUM(B6:B7,B23:B25,B27)</f>
        <v>4843.66</v>
      </c>
      <c r="C5" s="245" t="n">
        <f aca="false">SUM(C6:C7,C23:C25,C27)</f>
        <v>466.433</v>
      </c>
      <c r="D5" s="246"/>
    </row>
    <row r="6" customFormat="false" ht="21.75" hidden="false" customHeight="true" outlineLevel="0" collapsed="false">
      <c r="A6" s="247" t="s">
        <v>441</v>
      </c>
      <c r="B6" s="245"/>
      <c r="C6" s="245"/>
      <c r="D6" s="246"/>
    </row>
    <row r="7" customFormat="false" ht="21.75" hidden="false" customHeight="true" outlineLevel="0" collapsed="false">
      <c r="A7" s="247" t="s">
        <v>442</v>
      </c>
      <c r="B7" s="245" t="n">
        <f aca="false">SUM(B8,B12,B18,B21)</f>
        <v>4843.66</v>
      </c>
      <c r="C7" s="245" t="n">
        <f aca="false">SUM(C8,C12,C18,C21)</f>
        <v>450.733</v>
      </c>
      <c r="D7" s="246"/>
    </row>
    <row r="8" customFormat="false" ht="21.75" hidden="false" customHeight="true" outlineLevel="0" collapsed="false">
      <c r="A8" s="247" t="s">
        <v>443</v>
      </c>
      <c r="B8" s="245" t="n">
        <f aca="false">SUM(B9:B11)</f>
        <v>4840.66</v>
      </c>
      <c r="C8" s="245" t="n">
        <f aca="false">SUM(C9:C11)</f>
        <v>447.743</v>
      </c>
      <c r="D8" s="246"/>
    </row>
    <row r="9" customFormat="false" ht="21.75" hidden="false" customHeight="true" outlineLevel="0" collapsed="false">
      <c r="A9" s="248" t="s">
        <v>444</v>
      </c>
      <c r="B9" s="245" t="n">
        <v>2235.53</v>
      </c>
      <c r="C9" s="245" t="n">
        <v>144.616</v>
      </c>
      <c r="D9" s="246"/>
    </row>
    <row r="10" customFormat="false" ht="21.75" hidden="false" customHeight="true" outlineLevel="0" collapsed="false">
      <c r="A10" s="247" t="s">
        <v>445</v>
      </c>
      <c r="B10" s="245" t="n">
        <v>487.49</v>
      </c>
      <c r="C10" s="245" t="n">
        <v>73.1235</v>
      </c>
      <c r="D10" s="246"/>
    </row>
    <row r="11" customFormat="false" ht="21.75" hidden="false" customHeight="true" outlineLevel="0" collapsed="false">
      <c r="A11" s="247" t="s">
        <v>446</v>
      </c>
      <c r="B11" s="245" t="n">
        <v>2117.64</v>
      </c>
      <c r="C11" s="245" t="n">
        <v>230.0035</v>
      </c>
      <c r="D11" s="246"/>
    </row>
    <row r="12" customFormat="false" ht="21.75" hidden="false" customHeight="true" outlineLevel="0" collapsed="false">
      <c r="A12" s="247" t="s">
        <v>447</v>
      </c>
      <c r="B12" s="245" t="n">
        <f aca="false">SUM(B13:B17)</f>
        <v>3</v>
      </c>
      <c r="C12" s="245" t="n">
        <f aca="false">SUM(C13:C17)</f>
        <v>2.99</v>
      </c>
      <c r="D12" s="246"/>
    </row>
    <row r="13" customFormat="false" ht="21.75" hidden="false" customHeight="true" outlineLevel="0" collapsed="false">
      <c r="A13" s="248" t="s">
        <v>448</v>
      </c>
      <c r="B13" s="245"/>
      <c r="C13" s="245"/>
      <c r="D13" s="246"/>
    </row>
    <row r="14" customFormat="false" ht="21.75" hidden="false" customHeight="true" outlineLevel="0" collapsed="false">
      <c r="A14" s="248" t="s">
        <v>449</v>
      </c>
      <c r="B14" s="245" t="n">
        <v>2</v>
      </c>
      <c r="C14" s="245" t="n">
        <v>0</v>
      </c>
      <c r="D14" s="246"/>
    </row>
    <row r="15" customFormat="false" ht="21.75" hidden="false" customHeight="true" outlineLevel="0" collapsed="false">
      <c r="A15" s="248" t="s">
        <v>450</v>
      </c>
      <c r="B15" s="245"/>
      <c r="C15" s="245"/>
      <c r="D15" s="246"/>
    </row>
    <row r="16" customFormat="false" ht="21.75" hidden="false" customHeight="true" outlineLevel="0" collapsed="false">
      <c r="A16" s="248" t="s">
        <v>451</v>
      </c>
      <c r="B16" s="245"/>
      <c r="C16" s="245"/>
      <c r="D16" s="246"/>
    </row>
    <row r="17" customFormat="false" ht="21.75" hidden="false" customHeight="true" outlineLevel="0" collapsed="false">
      <c r="A17" s="248" t="s">
        <v>452</v>
      </c>
      <c r="B17" s="245" t="n">
        <v>1</v>
      </c>
      <c r="C17" s="245" t="n">
        <v>2.99</v>
      </c>
      <c r="D17" s="249" t="s">
        <v>453</v>
      </c>
    </row>
    <row r="18" customFormat="false" ht="40.5" hidden="false" customHeight="true" outlineLevel="0" collapsed="false">
      <c r="A18" s="247" t="s">
        <v>454</v>
      </c>
      <c r="B18" s="245"/>
      <c r="C18" s="245"/>
      <c r="D18" s="246"/>
    </row>
    <row r="19" customFormat="false" ht="44.25" hidden="false" customHeight="true" outlineLevel="0" collapsed="false">
      <c r="A19" s="248" t="s">
        <v>455</v>
      </c>
      <c r="B19" s="245"/>
      <c r="C19" s="245"/>
      <c r="D19" s="246"/>
    </row>
    <row r="20" customFormat="false" ht="39.75" hidden="false" customHeight="true" outlineLevel="0" collapsed="false">
      <c r="A20" s="248" t="s">
        <v>456</v>
      </c>
      <c r="B20" s="245"/>
      <c r="C20" s="245"/>
      <c r="D20" s="246"/>
    </row>
    <row r="21" customFormat="false" ht="21.75" hidden="false" customHeight="true" outlineLevel="0" collapsed="false">
      <c r="A21" s="247" t="s">
        <v>457</v>
      </c>
      <c r="B21" s="245"/>
      <c r="C21" s="245"/>
      <c r="D21" s="246"/>
    </row>
    <row r="22" customFormat="false" ht="21.75" hidden="false" customHeight="true" outlineLevel="0" collapsed="false">
      <c r="A22" s="247" t="s">
        <v>458</v>
      </c>
      <c r="B22" s="245"/>
      <c r="C22" s="245"/>
      <c r="D22" s="246"/>
    </row>
    <row r="23" customFormat="false" ht="21.75" hidden="false" customHeight="true" outlineLevel="0" collapsed="false">
      <c r="A23" s="247" t="s">
        <v>459</v>
      </c>
      <c r="B23" s="245"/>
      <c r="C23" s="245"/>
      <c r="D23" s="246"/>
    </row>
    <row r="24" customFormat="false" ht="21.75" hidden="false" customHeight="true" outlineLevel="0" collapsed="false">
      <c r="A24" s="247" t="s">
        <v>460</v>
      </c>
      <c r="B24" s="245"/>
      <c r="C24" s="245"/>
      <c r="D24" s="246"/>
    </row>
    <row r="25" customFormat="false" ht="21.75" hidden="false" customHeight="true" outlineLevel="0" collapsed="false">
      <c r="A25" s="247" t="s">
        <v>461</v>
      </c>
      <c r="B25" s="245"/>
      <c r="C25" s="245" t="n">
        <v>15.7</v>
      </c>
      <c r="D25" s="246"/>
    </row>
    <row r="26" customFormat="false" ht="21.75" hidden="false" customHeight="true" outlineLevel="0" collapsed="false">
      <c r="A26" s="247" t="s">
        <v>462</v>
      </c>
      <c r="B26" s="245"/>
      <c r="C26" s="245"/>
      <c r="D26" s="246"/>
    </row>
    <row r="27" customFormat="false" ht="21.75" hidden="false" customHeight="true" outlineLevel="0" collapsed="false">
      <c r="A27" s="250" t="s">
        <v>463</v>
      </c>
      <c r="B27" s="251"/>
      <c r="C27" s="251"/>
      <c r="D27" s="246"/>
    </row>
  </sheetData>
  <mergeCells count="2">
    <mergeCell ref="A2:D2"/>
    <mergeCell ref="C3:D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11.9921875" defaultRowHeight="14.25" zeroHeight="false" outlineLevelRow="0" outlineLevelCol="0"/>
  <cols>
    <col collapsed="false" customWidth="true" hidden="false" outlineLevel="0" max="4" min="1" style="252" width="20.99"/>
    <col collapsed="false" customWidth="true" hidden="false" outlineLevel="0" max="5" min="5" style="252" width="22.99"/>
    <col collapsed="false" customWidth="true" hidden="false" outlineLevel="0" max="6" min="6" style="252" width="17.15"/>
    <col collapsed="false" customWidth="true" hidden="false" outlineLevel="0" max="9" min="7" style="252" width="31.15"/>
    <col collapsed="false" customWidth="true" hidden="false" outlineLevel="0" max="10" min="10" style="252" width="18.99"/>
    <col collapsed="false" customWidth="false" hidden="false" outlineLevel="0" max="257" min="11" style="252" width="11.99"/>
  </cols>
  <sheetData>
    <row r="1" customFormat="false" ht="30" hidden="false" customHeight="true" outlineLevel="0" collapsed="false">
      <c r="A1" s="253" t="s">
        <v>464</v>
      </c>
    </row>
    <row r="2" s="254" customFormat="true" ht="22.5" hidden="false" customHeight="false" outlineLevel="0" collapsed="false">
      <c r="A2" s="4" t="s">
        <v>465</v>
      </c>
      <c r="B2" s="4"/>
      <c r="C2" s="4"/>
      <c r="D2" s="4"/>
      <c r="E2" s="4"/>
      <c r="F2" s="4"/>
      <c r="G2" s="4"/>
      <c r="H2" s="4"/>
      <c r="I2" s="4"/>
      <c r="J2" s="4"/>
    </row>
    <row r="3" s="254" customFormat="true" ht="41" hidden="false" customHeight="true" outlineLevel="0" collapsed="false">
      <c r="A3" s="255"/>
      <c r="B3" s="255"/>
      <c r="C3" s="256"/>
      <c r="D3" s="256"/>
      <c r="E3" s="255"/>
      <c r="F3" s="255"/>
      <c r="G3" s="255"/>
      <c r="H3" s="255"/>
      <c r="I3" s="255"/>
      <c r="J3" s="257" t="s">
        <v>2</v>
      </c>
    </row>
    <row r="4" s="260" customFormat="true" ht="41" hidden="false" customHeight="true" outlineLevel="0" collapsed="false">
      <c r="A4" s="258" t="s">
        <v>415</v>
      </c>
      <c r="B4" s="258" t="s">
        <v>466</v>
      </c>
      <c r="C4" s="258" t="s">
        <v>467</v>
      </c>
      <c r="D4" s="258" t="s">
        <v>468</v>
      </c>
      <c r="E4" s="258" t="s">
        <v>469</v>
      </c>
      <c r="F4" s="258" t="s">
        <v>470</v>
      </c>
      <c r="G4" s="258"/>
      <c r="H4" s="258"/>
      <c r="I4" s="258"/>
      <c r="J4" s="259" t="s">
        <v>5</v>
      </c>
    </row>
    <row r="5" s="254" customFormat="true" ht="41" hidden="false" customHeight="true" outlineLevel="0" collapsed="false">
      <c r="A5" s="258"/>
      <c r="B5" s="258"/>
      <c r="C5" s="258"/>
      <c r="D5" s="258"/>
      <c r="E5" s="258"/>
      <c r="F5" s="258" t="s">
        <v>62</v>
      </c>
      <c r="G5" s="258" t="s">
        <v>471</v>
      </c>
      <c r="H5" s="258" t="s">
        <v>472</v>
      </c>
      <c r="I5" s="258" t="s">
        <v>473</v>
      </c>
      <c r="J5" s="259"/>
    </row>
    <row r="6" s="254" customFormat="true" ht="41" hidden="false" customHeight="true" outlineLevel="0" collapsed="false">
      <c r="A6" s="258" t="s">
        <v>68</v>
      </c>
      <c r="B6" s="258"/>
      <c r="C6" s="258"/>
      <c r="D6" s="258"/>
      <c r="E6" s="258"/>
      <c r="F6" s="258" t="n">
        <v>1</v>
      </c>
      <c r="G6" s="261" t="s">
        <v>381</v>
      </c>
      <c r="H6" s="258" t="n">
        <v>3</v>
      </c>
      <c r="I6" s="258" t="n">
        <v>4</v>
      </c>
      <c r="J6" s="258" t="n">
        <v>5</v>
      </c>
    </row>
    <row r="7" s="254" customFormat="true" ht="41" hidden="false" customHeight="true" outlineLevel="0" collapsed="false">
      <c r="A7" s="258" t="s">
        <v>56</v>
      </c>
      <c r="B7" s="258"/>
      <c r="C7" s="258"/>
      <c r="D7" s="258"/>
      <c r="E7" s="258"/>
      <c r="F7" s="262" t="n">
        <v>0</v>
      </c>
      <c r="G7" s="263" t="n">
        <v>0</v>
      </c>
      <c r="H7" s="263" t="n">
        <v>0</v>
      </c>
      <c r="I7" s="263" t="n">
        <v>0</v>
      </c>
      <c r="J7" s="264"/>
    </row>
  </sheetData>
  <mergeCells count="10">
    <mergeCell ref="A2:J2"/>
    <mergeCell ref="A4:A5"/>
    <mergeCell ref="B4:B5"/>
    <mergeCell ref="C4:C5"/>
    <mergeCell ref="D4:D5"/>
    <mergeCell ref="E4:E5"/>
    <mergeCell ref="F4:I4"/>
    <mergeCell ref="J4:J5"/>
    <mergeCell ref="A6:E6"/>
    <mergeCell ref="A7:E7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8" activeCellId="0" sqref="C8:H8"/>
    </sheetView>
  </sheetViews>
  <sheetFormatPr defaultColWidth="11.9921875" defaultRowHeight="13.5" zeroHeight="false" outlineLevelRow="0" outlineLevelCol="0"/>
  <cols>
    <col collapsed="false" customWidth="true" hidden="false" outlineLevel="0" max="1" min="1" style="33" width="15.32"/>
    <col collapsed="false" customWidth="true" hidden="false" outlineLevel="0" max="2" min="2" style="33" width="15.99"/>
    <col collapsed="false" customWidth="true" hidden="false" outlineLevel="0" max="3" min="3" style="33" width="21.65"/>
    <col collapsed="false" customWidth="true" hidden="false" outlineLevel="0" max="4" min="4" style="33" width="25.82"/>
    <col collapsed="false" customWidth="true" hidden="false" outlineLevel="0" max="5" min="5" style="33" width="8.99"/>
    <col collapsed="false" customWidth="true" hidden="false" outlineLevel="0" max="6" min="6" style="33" width="8.49"/>
    <col collapsed="false" customWidth="true" hidden="false" outlineLevel="0" max="7" min="7" style="33" width="19.49"/>
    <col collapsed="false" customWidth="true" hidden="false" outlineLevel="0" max="8" min="8" style="33" width="18.49"/>
    <col collapsed="false" customWidth="false" hidden="false" outlineLevel="0" max="257" min="9" style="33" width="11.99"/>
  </cols>
  <sheetData>
    <row r="1" customFormat="false" ht="14.25" hidden="false" customHeight="false" outlineLevel="0" collapsed="false">
      <c r="A1" s="265" t="s">
        <v>474</v>
      </c>
      <c r="B1" s="266"/>
      <c r="C1" s="267"/>
      <c r="D1" s="267"/>
      <c r="E1" s="267"/>
      <c r="F1" s="267"/>
      <c r="G1" s="267"/>
      <c r="H1" s="267"/>
    </row>
    <row r="2" customFormat="false" ht="45" hidden="false" customHeight="true" outlineLevel="0" collapsed="false">
      <c r="A2" s="268" t="s">
        <v>475</v>
      </c>
      <c r="B2" s="268"/>
      <c r="C2" s="268"/>
      <c r="D2" s="268"/>
      <c r="E2" s="268"/>
      <c r="F2" s="268"/>
      <c r="G2" s="268"/>
      <c r="H2" s="268"/>
    </row>
    <row r="3" s="270" customFormat="true" ht="20.1" hidden="false" customHeight="true" outlineLevel="0" collapsed="false">
      <c r="A3" s="269" t="s">
        <v>476</v>
      </c>
      <c r="B3" s="269"/>
      <c r="C3" s="269" t="s">
        <v>71</v>
      </c>
      <c r="D3" s="269"/>
      <c r="E3" s="269"/>
      <c r="F3" s="269"/>
      <c r="G3" s="269"/>
      <c r="H3" s="269"/>
    </row>
    <row r="4" s="270" customFormat="true" ht="20.1" hidden="false" customHeight="true" outlineLevel="0" collapsed="false">
      <c r="A4" s="269" t="s">
        <v>477</v>
      </c>
      <c r="B4" s="269"/>
      <c r="C4" s="271" t="s">
        <v>478</v>
      </c>
      <c r="D4" s="271"/>
      <c r="E4" s="271"/>
      <c r="F4" s="272" t="n">
        <v>1231.32</v>
      </c>
      <c r="G4" s="272"/>
      <c r="H4" s="272"/>
    </row>
    <row r="5" s="270" customFormat="true" ht="20.1" hidden="false" customHeight="true" outlineLevel="0" collapsed="false">
      <c r="A5" s="269"/>
      <c r="B5" s="269"/>
      <c r="C5" s="271" t="s">
        <v>77</v>
      </c>
      <c r="D5" s="271"/>
      <c r="E5" s="271"/>
      <c r="F5" s="272" t="n">
        <v>1131.29</v>
      </c>
      <c r="G5" s="272"/>
      <c r="H5" s="272"/>
    </row>
    <row r="6" s="270" customFormat="true" ht="20.1" hidden="false" customHeight="true" outlineLevel="0" collapsed="false">
      <c r="A6" s="269"/>
      <c r="B6" s="269"/>
      <c r="C6" s="271" t="s">
        <v>78</v>
      </c>
      <c r="D6" s="271"/>
      <c r="E6" s="271"/>
      <c r="F6" s="273" t="n">
        <v>100.03</v>
      </c>
      <c r="G6" s="273"/>
      <c r="H6" s="273"/>
    </row>
    <row r="7" s="270" customFormat="true" ht="20.1" hidden="false" customHeight="true" outlineLevel="0" collapsed="false">
      <c r="A7" s="269"/>
      <c r="B7" s="269"/>
      <c r="C7" s="271" t="s">
        <v>479</v>
      </c>
      <c r="D7" s="271"/>
      <c r="E7" s="271"/>
      <c r="F7" s="272" t="n">
        <v>0</v>
      </c>
      <c r="G7" s="272"/>
      <c r="H7" s="272"/>
    </row>
    <row r="8" s="270" customFormat="true" ht="195" hidden="false" customHeight="true" outlineLevel="0" collapsed="false">
      <c r="A8" s="269" t="s">
        <v>480</v>
      </c>
      <c r="B8" s="269"/>
      <c r="C8" s="274" t="s">
        <v>481</v>
      </c>
      <c r="D8" s="274"/>
      <c r="E8" s="274"/>
      <c r="F8" s="274"/>
      <c r="G8" s="274"/>
      <c r="H8" s="274"/>
    </row>
    <row r="9" s="270" customFormat="true" ht="195" hidden="false" customHeight="true" outlineLevel="0" collapsed="false">
      <c r="A9" s="269" t="s">
        <v>482</v>
      </c>
      <c r="B9" s="269"/>
      <c r="C9" s="274" t="s">
        <v>481</v>
      </c>
      <c r="D9" s="274"/>
      <c r="E9" s="274"/>
      <c r="F9" s="274"/>
      <c r="G9" s="274"/>
      <c r="H9" s="274"/>
    </row>
    <row r="10" s="270" customFormat="true" ht="20.1" hidden="false" customHeight="true" outlineLevel="0" collapsed="false">
      <c r="A10" s="275" t="s">
        <v>483</v>
      </c>
      <c r="B10" s="275" t="s">
        <v>484</v>
      </c>
      <c r="C10" s="275" t="s">
        <v>485</v>
      </c>
      <c r="D10" s="275" t="s">
        <v>486</v>
      </c>
      <c r="E10" s="275" t="s">
        <v>487</v>
      </c>
      <c r="F10" s="275"/>
      <c r="G10" s="275"/>
      <c r="H10" s="275" t="s">
        <v>488</v>
      </c>
    </row>
    <row r="11" s="270" customFormat="true" ht="20.1" hidden="false" customHeight="true" outlineLevel="0" collapsed="false">
      <c r="A11" s="275"/>
      <c r="B11" s="271" t="s">
        <v>489</v>
      </c>
      <c r="C11" s="269" t="s">
        <v>438</v>
      </c>
      <c r="D11" s="276" t="s">
        <v>490</v>
      </c>
      <c r="E11" s="277" t="s">
        <v>491</v>
      </c>
      <c r="F11" s="277"/>
      <c r="G11" s="277"/>
      <c r="H11" s="278"/>
    </row>
    <row r="12" s="270" customFormat="true" ht="20.1" hidden="false" customHeight="true" outlineLevel="0" collapsed="false">
      <c r="A12" s="275"/>
      <c r="B12" s="271"/>
      <c r="C12" s="269"/>
      <c r="D12" s="276" t="s">
        <v>492</v>
      </c>
      <c r="E12" s="277" t="s">
        <v>493</v>
      </c>
      <c r="F12" s="277"/>
      <c r="G12" s="277"/>
      <c r="H12" s="278"/>
    </row>
    <row r="13" s="270" customFormat="true" ht="20.1" hidden="false" customHeight="true" outlineLevel="0" collapsed="false">
      <c r="A13" s="275"/>
      <c r="B13" s="271"/>
      <c r="C13" s="269"/>
      <c r="D13" s="276" t="s">
        <v>494</v>
      </c>
      <c r="E13" s="275" t="s">
        <v>495</v>
      </c>
      <c r="F13" s="275"/>
      <c r="G13" s="275"/>
      <c r="H13" s="278"/>
    </row>
    <row r="14" s="270" customFormat="true" ht="20.1" hidden="false" customHeight="true" outlineLevel="0" collapsed="false">
      <c r="A14" s="275"/>
      <c r="B14" s="271"/>
      <c r="C14" s="269"/>
      <c r="D14" s="276" t="s">
        <v>496</v>
      </c>
      <c r="E14" s="279" t="s">
        <v>497</v>
      </c>
      <c r="F14" s="279"/>
      <c r="G14" s="279"/>
      <c r="H14" s="278"/>
    </row>
    <row r="15" s="270" customFormat="true" ht="30" hidden="false" customHeight="true" outlineLevel="0" collapsed="false">
      <c r="A15" s="275"/>
      <c r="B15" s="271"/>
      <c r="C15" s="269"/>
      <c r="D15" s="276" t="s">
        <v>498</v>
      </c>
      <c r="E15" s="277" t="s">
        <v>499</v>
      </c>
      <c r="F15" s="277"/>
      <c r="G15" s="277"/>
      <c r="H15" s="278"/>
    </row>
    <row r="16" s="270" customFormat="true" ht="29" hidden="false" customHeight="true" outlineLevel="0" collapsed="false">
      <c r="A16" s="275"/>
      <c r="B16" s="271"/>
      <c r="C16" s="269" t="s">
        <v>500</v>
      </c>
      <c r="D16" s="276" t="s">
        <v>501</v>
      </c>
      <c r="E16" s="275" t="s">
        <v>495</v>
      </c>
      <c r="F16" s="275"/>
      <c r="G16" s="275"/>
      <c r="H16" s="278"/>
    </row>
    <row r="17" s="270" customFormat="true" ht="29" hidden="false" customHeight="true" outlineLevel="0" collapsed="false">
      <c r="A17" s="275"/>
      <c r="B17" s="271"/>
      <c r="C17" s="269"/>
      <c r="D17" s="276" t="s">
        <v>502</v>
      </c>
      <c r="E17" s="275" t="s">
        <v>495</v>
      </c>
      <c r="F17" s="275"/>
      <c r="G17" s="275"/>
      <c r="H17" s="278"/>
    </row>
    <row r="18" s="270" customFormat="true" ht="29" hidden="false" customHeight="true" outlineLevel="0" collapsed="false">
      <c r="A18" s="275"/>
      <c r="B18" s="271"/>
      <c r="C18" s="269"/>
      <c r="D18" s="276" t="s">
        <v>503</v>
      </c>
      <c r="E18" s="275" t="s">
        <v>495</v>
      </c>
      <c r="F18" s="275"/>
      <c r="G18" s="275"/>
      <c r="H18" s="278"/>
    </row>
    <row r="19" s="270" customFormat="true" ht="29" hidden="false" customHeight="true" outlineLevel="0" collapsed="false">
      <c r="A19" s="275"/>
      <c r="B19" s="271"/>
      <c r="C19" s="269" t="s">
        <v>504</v>
      </c>
      <c r="D19" s="276" t="s">
        <v>505</v>
      </c>
      <c r="E19" s="275" t="s">
        <v>495</v>
      </c>
      <c r="F19" s="275"/>
      <c r="G19" s="275"/>
      <c r="H19" s="278"/>
    </row>
    <row r="20" s="270" customFormat="true" ht="20.1" hidden="false" customHeight="true" outlineLevel="0" collapsed="false">
      <c r="A20" s="275"/>
      <c r="B20" s="271"/>
      <c r="C20" s="269" t="s">
        <v>506</v>
      </c>
      <c r="D20" s="276" t="s">
        <v>507</v>
      </c>
      <c r="E20" s="279" t="s">
        <v>508</v>
      </c>
      <c r="F20" s="279"/>
      <c r="G20" s="279"/>
      <c r="H20" s="280"/>
    </row>
    <row r="21" s="270" customFormat="true" ht="27" hidden="false" customHeight="true" outlineLevel="0" collapsed="false">
      <c r="A21" s="275"/>
      <c r="B21" s="271" t="s">
        <v>509</v>
      </c>
      <c r="C21" s="269" t="s">
        <v>510</v>
      </c>
      <c r="D21" s="276" t="s">
        <v>511</v>
      </c>
      <c r="E21" s="275" t="s">
        <v>512</v>
      </c>
      <c r="F21" s="275"/>
      <c r="G21" s="275"/>
      <c r="H21" s="280"/>
    </row>
    <row r="22" s="270" customFormat="true" ht="27" hidden="false" customHeight="true" outlineLevel="0" collapsed="false">
      <c r="A22" s="275"/>
      <c r="B22" s="271"/>
      <c r="C22" s="269" t="s">
        <v>513</v>
      </c>
      <c r="D22" s="276" t="s">
        <v>514</v>
      </c>
      <c r="E22" s="277" t="s">
        <v>515</v>
      </c>
      <c r="F22" s="277"/>
      <c r="G22" s="277"/>
      <c r="H22" s="280"/>
    </row>
    <row r="23" s="270" customFormat="true" ht="27" hidden="false" customHeight="true" outlineLevel="0" collapsed="false">
      <c r="A23" s="275"/>
      <c r="B23" s="275" t="s">
        <v>516</v>
      </c>
      <c r="C23" s="269" t="s">
        <v>517</v>
      </c>
      <c r="D23" s="276" t="s">
        <v>518</v>
      </c>
      <c r="E23" s="277" t="s">
        <v>515</v>
      </c>
      <c r="F23" s="277"/>
      <c r="G23" s="277"/>
      <c r="H23" s="280"/>
    </row>
    <row r="24" s="270" customFormat="true" ht="20.1" hidden="false" customHeight="true" outlineLevel="0" collapsed="false">
      <c r="A24" s="275"/>
      <c r="B24" s="275"/>
      <c r="C24" s="269"/>
      <c r="D24" s="276" t="s">
        <v>519</v>
      </c>
      <c r="E24" s="277" t="s">
        <v>520</v>
      </c>
      <c r="F24" s="277"/>
      <c r="G24" s="277"/>
      <c r="H24" s="281"/>
    </row>
    <row r="25" s="270" customFormat="true" ht="20.1" hidden="false" customHeight="true" outlineLevel="0" collapsed="false">
      <c r="A25" s="275"/>
      <c r="B25" s="275"/>
      <c r="C25" s="269"/>
      <c r="D25" s="276" t="s">
        <v>521</v>
      </c>
      <c r="E25" s="277" t="s">
        <v>522</v>
      </c>
      <c r="F25" s="277"/>
      <c r="G25" s="277"/>
      <c r="H25" s="281"/>
    </row>
    <row r="26" s="270" customFormat="true" ht="33" hidden="false" customHeight="true" outlineLevel="0" collapsed="false">
      <c r="A26" s="269" t="s">
        <v>523</v>
      </c>
      <c r="B26" s="269"/>
      <c r="C26" s="269"/>
      <c r="D26" s="269"/>
      <c r="E26" s="269"/>
      <c r="F26" s="269"/>
      <c r="G26" s="269"/>
      <c r="H26" s="269"/>
    </row>
  </sheetData>
  <mergeCells count="41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25"/>
    <mergeCell ref="E10:G10"/>
    <mergeCell ref="B11:B20"/>
    <mergeCell ref="C11:C15"/>
    <mergeCell ref="E11:G11"/>
    <mergeCell ref="E12:G12"/>
    <mergeCell ref="E13:G13"/>
    <mergeCell ref="E14:G14"/>
    <mergeCell ref="E15:G15"/>
    <mergeCell ref="C16:C18"/>
    <mergeCell ref="E16:G16"/>
    <mergeCell ref="E17:G17"/>
    <mergeCell ref="E18:G18"/>
    <mergeCell ref="E19:G19"/>
    <mergeCell ref="E20:G20"/>
    <mergeCell ref="B21:B22"/>
    <mergeCell ref="E21:G21"/>
    <mergeCell ref="E22:G22"/>
    <mergeCell ref="B23:B25"/>
    <mergeCell ref="C23:C25"/>
    <mergeCell ref="E23:G23"/>
    <mergeCell ref="E24:G24"/>
    <mergeCell ref="E25:G25"/>
    <mergeCell ref="A26:B26"/>
    <mergeCell ref="C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2" width="14.99"/>
    <col collapsed="false" customWidth="true" hidden="false" outlineLevel="0" max="2" min="2" style="282" width="20.82"/>
    <col collapsed="false" customWidth="true" hidden="false" outlineLevel="0" max="3" min="3" style="282" width="32.82"/>
    <col collapsed="false" customWidth="true" hidden="false" outlineLevel="0" max="4" min="4" style="282" width="30.82"/>
    <col collapsed="false" customWidth="true" hidden="false" outlineLevel="0" max="6" min="5" style="282" width="18.15"/>
  </cols>
  <sheetData>
    <row r="1" s="282" customFormat="true" ht="14.25" hidden="false" customHeight="false" outlineLevel="0" collapsed="false">
      <c r="A1" s="283" t="s">
        <v>524</v>
      </c>
      <c r="B1" s="266"/>
      <c r="C1" s="267"/>
      <c r="D1" s="267"/>
      <c r="E1" s="267"/>
      <c r="F1" s="267"/>
    </row>
    <row r="2" customFormat="false" ht="42" hidden="false" customHeight="true" outlineLevel="0" collapsed="false">
      <c r="A2" s="268" t="s">
        <v>525</v>
      </c>
      <c r="B2" s="268"/>
      <c r="C2" s="268"/>
      <c r="D2" s="268"/>
      <c r="E2" s="268"/>
      <c r="F2" s="268"/>
    </row>
    <row r="3" s="284" customFormat="true" ht="21" hidden="false" customHeight="true" outlineLevel="0" collapsed="false">
      <c r="A3" s="269" t="s">
        <v>415</v>
      </c>
      <c r="B3" s="269"/>
      <c r="C3" s="269" t="s">
        <v>430</v>
      </c>
      <c r="D3" s="269"/>
      <c r="E3" s="269"/>
      <c r="F3" s="269"/>
    </row>
    <row r="4" s="284" customFormat="true" ht="21" hidden="false" customHeight="true" outlineLevel="0" collapsed="false">
      <c r="A4" s="269" t="s">
        <v>526</v>
      </c>
      <c r="B4" s="269"/>
      <c r="C4" s="269" t="s">
        <v>71</v>
      </c>
      <c r="D4" s="269" t="s">
        <v>527</v>
      </c>
      <c r="E4" s="269" t="s">
        <v>71</v>
      </c>
      <c r="F4" s="269"/>
    </row>
    <row r="5" s="287" customFormat="true" ht="21" hidden="false" customHeight="true" outlineLevel="0" collapsed="false">
      <c r="A5" s="269" t="s">
        <v>528</v>
      </c>
      <c r="B5" s="269"/>
      <c r="C5" s="285" t="s">
        <v>529</v>
      </c>
      <c r="D5" s="286" t="n">
        <v>23</v>
      </c>
      <c r="E5" s="286"/>
      <c r="F5" s="286"/>
    </row>
    <row r="6" s="284" customFormat="true" ht="21" hidden="false" customHeight="true" outlineLevel="0" collapsed="false">
      <c r="A6" s="269"/>
      <c r="B6" s="269"/>
      <c r="C6" s="285" t="s">
        <v>530</v>
      </c>
      <c r="D6" s="286" t="n">
        <v>23</v>
      </c>
      <c r="E6" s="286"/>
      <c r="F6" s="286"/>
    </row>
    <row r="7" s="284" customFormat="true" ht="21" hidden="false" customHeight="true" outlineLevel="0" collapsed="false">
      <c r="A7" s="269"/>
      <c r="B7" s="269"/>
      <c r="C7" s="285" t="s">
        <v>531</v>
      </c>
      <c r="D7" s="286"/>
      <c r="E7" s="286"/>
      <c r="F7" s="286"/>
    </row>
    <row r="8" s="24" customFormat="true" ht="41" hidden="false" customHeight="true" outlineLevel="0" collapsed="false">
      <c r="A8" s="269" t="s">
        <v>532</v>
      </c>
      <c r="B8" s="269"/>
      <c r="C8" s="276" t="s">
        <v>533</v>
      </c>
      <c r="D8" s="276"/>
      <c r="E8" s="276"/>
      <c r="F8" s="276"/>
    </row>
    <row r="9" s="24" customFormat="true" ht="21" hidden="false" customHeight="true" outlineLevel="0" collapsed="false">
      <c r="A9" s="275" t="s">
        <v>483</v>
      </c>
      <c r="B9" s="275" t="s">
        <v>484</v>
      </c>
      <c r="C9" s="275" t="s">
        <v>485</v>
      </c>
      <c r="D9" s="275" t="s">
        <v>486</v>
      </c>
      <c r="E9" s="275" t="s">
        <v>487</v>
      </c>
      <c r="F9" s="275" t="s">
        <v>488</v>
      </c>
    </row>
    <row r="10" s="24" customFormat="true" ht="21" hidden="false" customHeight="true" outlineLevel="0" collapsed="false">
      <c r="A10" s="275"/>
      <c r="B10" s="271" t="s">
        <v>489</v>
      </c>
      <c r="C10" s="269" t="s">
        <v>438</v>
      </c>
      <c r="D10" s="276" t="s">
        <v>534</v>
      </c>
      <c r="E10" s="288" t="s">
        <v>535</v>
      </c>
      <c r="F10" s="278"/>
    </row>
    <row r="11" s="24" customFormat="true" ht="21" hidden="false" customHeight="true" outlineLevel="0" collapsed="false">
      <c r="A11" s="275"/>
      <c r="B11" s="271"/>
      <c r="C11" s="269" t="s">
        <v>500</v>
      </c>
      <c r="D11" s="276" t="s">
        <v>536</v>
      </c>
      <c r="E11" s="289" t="s">
        <v>537</v>
      </c>
      <c r="F11" s="278"/>
    </row>
    <row r="12" s="24" customFormat="true" ht="21" hidden="false" customHeight="true" outlineLevel="0" collapsed="false">
      <c r="A12" s="275"/>
      <c r="B12" s="271"/>
      <c r="C12" s="269" t="s">
        <v>504</v>
      </c>
      <c r="D12" s="276" t="s">
        <v>538</v>
      </c>
      <c r="E12" s="289" t="s">
        <v>537</v>
      </c>
      <c r="F12" s="278"/>
    </row>
    <row r="13" s="290" customFormat="true" ht="21" hidden="false" customHeight="true" outlineLevel="0" collapsed="false">
      <c r="A13" s="275"/>
      <c r="B13" s="271"/>
      <c r="C13" s="269" t="s">
        <v>506</v>
      </c>
      <c r="D13" s="276" t="s">
        <v>539</v>
      </c>
      <c r="E13" s="288" t="s">
        <v>537</v>
      </c>
      <c r="F13" s="280"/>
    </row>
    <row r="14" s="24" customFormat="true" ht="28" hidden="false" customHeight="true" outlineLevel="0" collapsed="false">
      <c r="A14" s="275"/>
      <c r="B14" s="291"/>
      <c r="C14" s="269" t="s">
        <v>513</v>
      </c>
      <c r="D14" s="276" t="s">
        <v>540</v>
      </c>
      <c r="E14" s="292" t="s">
        <v>515</v>
      </c>
      <c r="F14" s="280"/>
    </row>
    <row r="15" s="24" customFormat="true" ht="27" hidden="false" customHeight="true" outlineLevel="0" collapsed="false">
      <c r="A15" s="275"/>
      <c r="B15" s="275" t="s">
        <v>516</v>
      </c>
      <c r="C15" s="269" t="s">
        <v>541</v>
      </c>
      <c r="D15" s="276" t="s">
        <v>542</v>
      </c>
      <c r="E15" s="292" t="s">
        <v>543</v>
      </c>
      <c r="F15" s="280"/>
    </row>
    <row r="16" customFormat="false" ht="19" hidden="false" customHeight="true" outlineLevel="0" collapsed="false"/>
    <row r="17" customFormat="false" ht="42" hidden="false" customHeight="true" outlineLevel="0" collapsed="false">
      <c r="A17" s="268" t="s">
        <v>544</v>
      </c>
      <c r="B17" s="268"/>
      <c r="C17" s="268"/>
      <c r="D17" s="268"/>
      <c r="E17" s="268"/>
      <c r="F17" s="268"/>
    </row>
    <row r="18" customFormat="false" ht="21" hidden="false" customHeight="true" outlineLevel="0" collapsed="false">
      <c r="A18" s="269" t="s">
        <v>415</v>
      </c>
      <c r="B18" s="269"/>
      <c r="C18" s="269" t="s">
        <v>426</v>
      </c>
      <c r="D18" s="269"/>
      <c r="E18" s="269"/>
      <c r="F18" s="269"/>
    </row>
    <row r="19" customFormat="false" ht="21" hidden="false" customHeight="true" outlineLevel="0" collapsed="false">
      <c r="A19" s="269" t="s">
        <v>526</v>
      </c>
      <c r="B19" s="269"/>
      <c r="C19" s="269" t="s">
        <v>71</v>
      </c>
      <c r="D19" s="269" t="s">
        <v>527</v>
      </c>
      <c r="E19" s="269" t="s">
        <v>71</v>
      </c>
      <c r="F19" s="269"/>
    </row>
    <row r="20" customFormat="false" ht="21" hidden="false" customHeight="true" outlineLevel="0" collapsed="false">
      <c r="A20" s="269" t="s">
        <v>528</v>
      </c>
      <c r="B20" s="269"/>
      <c r="C20" s="285" t="s">
        <v>529</v>
      </c>
      <c r="D20" s="286" t="n">
        <v>6</v>
      </c>
      <c r="E20" s="286"/>
      <c r="F20" s="286"/>
    </row>
    <row r="21" customFormat="false" ht="21" hidden="false" customHeight="true" outlineLevel="0" collapsed="false">
      <c r="A21" s="269"/>
      <c r="B21" s="269"/>
      <c r="C21" s="285" t="s">
        <v>530</v>
      </c>
      <c r="D21" s="286" t="n">
        <v>6</v>
      </c>
      <c r="E21" s="286"/>
      <c r="F21" s="286"/>
    </row>
    <row r="22" customFormat="false" ht="21" hidden="false" customHeight="true" outlineLevel="0" collapsed="false">
      <c r="A22" s="269"/>
      <c r="B22" s="269"/>
      <c r="C22" s="285" t="s">
        <v>531</v>
      </c>
      <c r="D22" s="286"/>
      <c r="E22" s="286"/>
      <c r="F22" s="286"/>
    </row>
    <row r="23" customFormat="false" ht="21" hidden="false" customHeight="true" outlineLevel="0" collapsed="false">
      <c r="A23" s="269" t="s">
        <v>532</v>
      </c>
      <c r="B23" s="269"/>
      <c r="C23" s="276" t="s">
        <v>545</v>
      </c>
      <c r="D23" s="276"/>
      <c r="E23" s="276"/>
      <c r="F23" s="276"/>
    </row>
    <row r="24" customFormat="false" ht="21" hidden="false" customHeight="true" outlineLevel="0" collapsed="false">
      <c r="A24" s="275" t="s">
        <v>483</v>
      </c>
      <c r="B24" s="275" t="s">
        <v>484</v>
      </c>
      <c r="C24" s="275" t="s">
        <v>485</v>
      </c>
      <c r="D24" s="275" t="s">
        <v>486</v>
      </c>
      <c r="E24" s="275" t="s">
        <v>487</v>
      </c>
      <c r="F24" s="275" t="s">
        <v>488</v>
      </c>
    </row>
    <row r="25" customFormat="false" ht="21" hidden="false" customHeight="true" outlineLevel="0" collapsed="false">
      <c r="A25" s="275"/>
      <c r="B25" s="271" t="s">
        <v>489</v>
      </c>
      <c r="C25" s="269" t="s">
        <v>438</v>
      </c>
      <c r="D25" s="274" t="s">
        <v>546</v>
      </c>
      <c r="E25" s="288" t="s">
        <v>547</v>
      </c>
      <c r="F25" s="278"/>
    </row>
    <row r="26" customFormat="false" ht="21" hidden="false" customHeight="true" outlineLevel="0" collapsed="false">
      <c r="A26" s="275"/>
      <c r="B26" s="271"/>
      <c r="C26" s="269"/>
      <c r="D26" s="276" t="s">
        <v>548</v>
      </c>
      <c r="E26" s="288" t="s">
        <v>549</v>
      </c>
      <c r="F26" s="278"/>
    </row>
    <row r="27" customFormat="false" ht="21" hidden="false" customHeight="true" outlineLevel="0" collapsed="false">
      <c r="A27" s="275"/>
      <c r="B27" s="271"/>
      <c r="C27" s="269" t="s">
        <v>500</v>
      </c>
      <c r="D27" s="276" t="s">
        <v>550</v>
      </c>
      <c r="E27" s="288" t="s">
        <v>537</v>
      </c>
      <c r="F27" s="278"/>
    </row>
    <row r="28" customFormat="false" ht="21" hidden="false" customHeight="true" outlineLevel="0" collapsed="false">
      <c r="A28" s="275"/>
      <c r="B28" s="271"/>
      <c r="C28" s="269"/>
      <c r="D28" s="276" t="s">
        <v>551</v>
      </c>
      <c r="E28" s="288" t="s">
        <v>515</v>
      </c>
      <c r="F28" s="278"/>
    </row>
    <row r="29" customFormat="false" ht="21" hidden="false" customHeight="true" outlineLevel="0" collapsed="false">
      <c r="A29" s="275"/>
      <c r="B29" s="271"/>
      <c r="C29" s="269" t="s">
        <v>504</v>
      </c>
      <c r="D29" s="276" t="s">
        <v>552</v>
      </c>
      <c r="E29" s="288" t="s">
        <v>553</v>
      </c>
      <c r="F29" s="278"/>
    </row>
    <row r="30" customFormat="false" ht="21" hidden="false" customHeight="true" outlineLevel="0" collapsed="false">
      <c r="A30" s="275"/>
      <c r="B30" s="271"/>
      <c r="C30" s="269" t="s">
        <v>506</v>
      </c>
      <c r="D30" s="276" t="s">
        <v>539</v>
      </c>
      <c r="E30" s="288" t="s">
        <v>537</v>
      </c>
      <c r="F30" s="274"/>
    </row>
    <row r="31" customFormat="false" ht="29" hidden="false" customHeight="true" outlineLevel="0" collapsed="false">
      <c r="A31" s="275"/>
      <c r="B31" s="291"/>
      <c r="C31" s="269" t="s">
        <v>513</v>
      </c>
      <c r="D31" s="276" t="s">
        <v>554</v>
      </c>
      <c r="E31" s="292" t="s">
        <v>515</v>
      </c>
      <c r="F31" s="274"/>
    </row>
    <row r="32" customFormat="false" ht="33" hidden="false" customHeight="true" outlineLevel="0" collapsed="false">
      <c r="A32" s="275"/>
      <c r="B32" s="275" t="s">
        <v>516</v>
      </c>
      <c r="C32" s="269" t="s">
        <v>541</v>
      </c>
      <c r="D32" s="276" t="s">
        <v>555</v>
      </c>
      <c r="E32" s="292" t="s">
        <v>556</v>
      </c>
      <c r="F32" s="274"/>
    </row>
    <row r="34" customFormat="false" ht="42" hidden="false" customHeight="true" outlineLevel="0" collapsed="false">
      <c r="A34" s="268" t="s">
        <v>557</v>
      </c>
      <c r="B34" s="268"/>
      <c r="C34" s="268"/>
      <c r="D34" s="268"/>
      <c r="E34" s="268"/>
      <c r="F34" s="268"/>
    </row>
    <row r="35" customFormat="false" ht="21" hidden="false" customHeight="true" outlineLevel="0" collapsed="false">
      <c r="A35" s="269" t="s">
        <v>415</v>
      </c>
      <c r="B35" s="269"/>
      <c r="C35" s="269" t="s">
        <v>427</v>
      </c>
      <c r="D35" s="269"/>
      <c r="E35" s="269"/>
      <c r="F35" s="269"/>
    </row>
    <row r="36" customFormat="false" ht="21" hidden="false" customHeight="true" outlineLevel="0" collapsed="false">
      <c r="A36" s="269" t="s">
        <v>526</v>
      </c>
      <c r="B36" s="269"/>
      <c r="C36" s="269" t="s">
        <v>71</v>
      </c>
      <c r="D36" s="269" t="s">
        <v>527</v>
      </c>
      <c r="E36" s="269" t="s">
        <v>71</v>
      </c>
      <c r="F36" s="269"/>
    </row>
    <row r="37" customFormat="false" ht="21" hidden="false" customHeight="true" outlineLevel="0" collapsed="false">
      <c r="A37" s="269" t="s">
        <v>528</v>
      </c>
      <c r="B37" s="269"/>
      <c r="C37" s="285" t="s">
        <v>529</v>
      </c>
      <c r="D37" s="286" t="n">
        <v>6</v>
      </c>
      <c r="E37" s="286"/>
      <c r="F37" s="286"/>
    </row>
    <row r="38" customFormat="false" ht="21" hidden="false" customHeight="true" outlineLevel="0" collapsed="false">
      <c r="A38" s="269"/>
      <c r="B38" s="269"/>
      <c r="C38" s="285" t="s">
        <v>530</v>
      </c>
      <c r="D38" s="286" t="n">
        <v>6</v>
      </c>
      <c r="E38" s="286"/>
      <c r="F38" s="286"/>
    </row>
    <row r="39" customFormat="false" ht="21" hidden="false" customHeight="true" outlineLevel="0" collapsed="false">
      <c r="A39" s="269"/>
      <c r="B39" s="269"/>
      <c r="C39" s="285" t="s">
        <v>531</v>
      </c>
      <c r="D39" s="286"/>
      <c r="E39" s="286"/>
      <c r="F39" s="286"/>
    </row>
    <row r="40" customFormat="false" ht="21" hidden="false" customHeight="true" outlineLevel="0" collapsed="false">
      <c r="A40" s="269" t="s">
        <v>532</v>
      </c>
      <c r="B40" s="269"/>
      <c r="C40" s="276" t="s">
        <v>545</v>
      </c>
      <c r="D40" s="276"/>
      <c r="E40" s="276"/>
      <c r="F40" s="276"/>
    </row>
    <row r="41" customFormat="false" ht="21" hidden="false" customHeight="true" outlineLevel="0" collapsed="false">
      <c r="A41" s="275" t="s">
        <v>483</v>
      </c>
      <c r="B41" s="275" t="s">
        <v>484</v>
      </c>
      <c r="C41" s="275" t="s">
        <v>485</v>
      </c>
      <c r="D41" s="275" t="s">
        <v>486</v>
      </c>
      <c r="E41" s="275" t="s">
        <v>487</v>
      </c>
      <c r="F41" s="275" t="s">
        <v>488</v>
      </c>
    </row>
    <row r="42" customFormat="false" ht="21" hidden="false" customHeight="true" outlineLevel="0" collapsed="false">
      <c r="A42" s="275"/>
      <c r="B42" s="271" t="s">
        <v>489</v>
      </c>
      <c r="C42" s="269" t="s">
        <v>438</v>
      </c>
      <c r="D42" s="274" t="s">
        <v>546</v>
      </c>
      <c r="E42" s="288" t="s">
        <v>547</v>
      </c>
      <c r="F42" s="278"/>
    </row>
    <row r="43" customFormat="false" ht="21" hidden="false" customHeight="true" outlineLevel="0" collapsed="false">
      <c r="A43" s="275"/>
      <c r="B43" s="271"/>
      <c r="C43" s="269"/>
      <c r="D43" s="276" t="s">
        <v>548</v>
      </c>
      <c r="E43" s="288" t="s">
        <v>549</v>
      </c>
      <c r="F43" s="278"/>
    </row>
    <row r="44" customFormat="false" ht="21" hidden="false" customHeight="true" outlineLevel="0" collapsed="false">
      <c r="A44" s="275"/>
      <c r="B44" s="271"/>
      <c r="C44" s="269" t="s">
        <v>500</v>
      </c>
      <c r="D44" s="276" t="s">
        <v>550</v>
      </c>
      <c r="E44" s="288" t="s">
        <v>537</v>
      </c>
      <c r="F44" s="278"/>
    </row>
    <row r="45" customFormat="false" ht="21" hidden="false" customHeight="true" outlineLevel="0" collapsed="false">
      <c r="A45" s="275"/>
      <c r="B45" s="271"/>
      <c r="C45" s="269"/>
      <c r="D45" s="276" t="s">
        <v>551</v>
      </c>
      <c r="E45" s="288" t="s">
        <v>515</v>
      </c>
      <c r="F45" s="278"/>
    </row>
    <row r="46" customFormat="false" ht="21" hidden="false" customHeight="true" outlineLevel="0" collapsed="false">
      <c r="A46" s="275"/>
      <c r="B46" s="271"/>
      <c r="C46" s="269" t="s">
        <v>504</v>
      </c>
      <c r="D46" s="276" t="s">
        <v>552</v>
      </c>
      <c r="E46" s="288" t="s">
        <v>553</v>
      </c>
      <c r="F46" s="278"/>
    </row>
    <row r="47" customFormat="false" ht="21" hidden="false" customHeight="true" outlineLevel="0" collapsed="false">
      <c r="A47" s="275"/>
      <c r="B47" s="271"/>
      <c r="C47" s="269" t="s">
        <v>506</v>
      </c>
      <c r="D47" s="276" t="s">
        <v>539</v>
      </c>
      <c r="E47" s="288" t="s">
        <v>537</v>
      </c>
      <c r="F47" s="274"/>
    </row>
    <row r="48" customFormat="false" ht="29" hidden="false" customHeight="true" outlineLevel="0" collapsed="false">
      <c r="A48" s="275"/>
      <c r="B48" s="291"/>
      <c r="C48" s="269" t="s">
        <v>513</v>
      </c>
      <c r="D48" s="276" t="s">
        <v>554</v>
      </c>
      <c r="E48" s="292" t="s">
        <v>515</v>
      </c>
      <c r="F48" s="274"/>
    </row>
    <row r="49" customFormat="false" ht="33" hidden="false" customHeight="true" outlineLevel="0" collapsed="false">
      <c r="A49" s="275"/>
      <c r="B49" s="275" t="s">
        <v>516</v>
      </c>
      <c r="C49" s="269" t="s">
        <v>541</v>
      </c>
      <c r="D49" s="276" t="s">
        <v>555</v>
      </c>
      <c r="E49" s="292" t="s">
        <v>556</v>
      </c>
      <c r="F49" s="274"/>
    </row>
    <row r="51" customFormat="false" ht="42" hidden="false" customHeight="true" outlineLevel="0" collapsed="false">
      <c r="A51" s="268" t="s">
        <v>558</v>
      </c>
      <c r="B51" s="268"/>
      <c r="C51" s="268"/>
      <c r="D51" s="268"/>
      <c r="E51" s="268"/>
      <c r="F51" s="268"/>
    </row>
    <row r="52" customFormat="false" ht="21" hidden="false" customHeight="true" outlineLevel="0" collapsed="false">
      <c r="A52" s="269" t="s">
        <v>415</v>
      </c>
      <c r="B52" s="269"/>
      <c r="C52" s="269" t="s">
        <v>425</v>
      </c>
      <c r="D52" s="269"/>
      <c r="E52" s="269"/>
      <c r="F52" s="269"/>
    </row>
    <row r="53" customFormat="false" ht="21" hidden="false" customHeight="true" outlineLevel="0" collapsed="false">
      <c r="A53" s="269" t="s">
        <v>526</v>
      </c>
      <c r="B53" s="269"/>
      <c r="C53" s="269" t="s">
        <v>71</v>
      </c>
      <c r="D53" s="269" t="s">
        <v>527</v>
      </c>
      <c r="E53" s="269" t="s">
        <v>71</v>
      </c>
      <c r="F53" s="269"/>
    </row>
    <row r="54" customFormat="false" ht="21" hidden="false" customHeight="true" outlineLevel="0" collapsed="false">
      <c r="A54" s="269" t="s">
        <v>528</v>
      </c>
      <c r="B54" s="269"/>
      <c r="C54" s="285" t="s">
        <v>529</v>
      </c>
      <c r="D54" s="286" t="n">
        <v>1</v>
      </c>
      <c r="E54" s="286"/>
      <c r="F54" s="286"/>
    </row>
    <row r="55" customFormat="false" ht="21" hidden="false" customHeight="true" outlineLevel="0" collapsed="false">
      <c r="A55" s="269"/>
      <c r="B55" s="269"/>
      <c r="C55" s="285" t="s">
        <v>530</v>
      </c>
      <c r="D55" s="286" t="n">
        <v>1</v>
      </c>
      <c r="E55" s="286"/>
      <c r="F55" s="286"/>
    </row>
    <row r="56" customFormat="false" ht="21" hidden="false" customHeight="true" outlineLevel="0" collapsed="false">
      <c r="A56" s="269"/>
      <c r="B56" s="269"/>
      <c r="C56" s="285" t="s">
        <v>531</v>
      </c>
      <c r="D56" s="286"/>
      <c r="E56" s="286"/>
      <c r="F56" s="286"/>
    </row>
    <row r="57" customFormat="false" ht="21" hidden="false" customHeight="true" outlineLevel="0" collapsed="false">
      <c r="A57" s="269" t="s">
        <v>532</v>
      </c>
      <c r="B57" s="269"/>
      <c r="C57" s="276" t="s">
        <v>559</v>
      </c>
      <c r="D57" s="276"/>
      <c r="E57" s="276"/>
      <c r="F57" s="276"/>
    </row>
    <row r="58" customFormat="false" ht="21" hidden="false" customHeight="true" outlineLevel="0" collapsed="false">
      <c r="A58" s="275" t="s">
        <v>483</v>
      </c>
      <c r="B58" s="275" t="s">
        <v>484</v>
      </c>
      <c r="C58" s="275" t="s">
        <v>485</v>
      </c>
      <c r="D58" s="275" t="s">
        <v>486</v>
      </c>
      <c r="E58" s="275" t="s">
        <v>487</v>
      </c>
      <c r="F58" s="275" t="s">
        <v>488</v>
      </c>
    </row>
    <row r="59" customFormat="false" ht="31" hidden="false" customHeight="true" outlineLevel="0" collapsed="false">
      <c r="A59" s="275"/>
      <c r="B59" s="271" t="s">
        <v>489</v>
      </c>
      <c r="C59" s="269" t="s">
        <v>438</v>
      </c>
      <c r="D59" s="274" t="s">
        <v>560</v>
      </c>
      <c r="E59" s="288" t="s">
        <v>561</v>
      </c>
      <c r="F59" s="278"/>
    </row>
    <row r="60" customFormat="false" ht="31" hidden="false" customHeight="true" outlineLevel="0" collapsed="false">
      <c r="A60" s="275"/>
      <c r="B60" s="271"/>
      <c r="C60" s="269" t="s">
        <v>500</v>
      </c>
      <c r="D60" s="276" t="s">
        <v>562</v>
      </c>
      <c r="E60" s="288" t="s">
        <v>537</v>
      </c>
      <c r="F60" s="278"/>
    </row>
    <row r="61" customFormat="false" ht="31" hidden="false" customHeight="true" outlineLevel="0" collapsed="false">
      <c r="A61" s="275"/>
      <c r="B61" s="271"/>
      <c r="C61" s="269" t="s">
        <v>504</v>
      </c>
      <c r="D61" s="276" t="s">
        <v>538</v>
      </c>
      <c r="E61" s="288" t="s">
        <v>537</v>
      </c>
      <c r="F61" s="278"/>
    </row>
    <row r="62" customFormat="false" ht="31" hidden="false" customHeight="true" outlineLevel="0" collapsed="false">
      <c r="A62" s="275"/>
      <c r="B62" s="271"/>
      <c r="C62" s="269" t="s">
        <v>506</v>
      </c>
      <c r="D62" s="276" t="s">
        <v>539</v>
      </c>
      <c r="E62" s="288" t="s">
        <v>537</v>
      </c>
      <c r="F62" s="278"/>
    </row>
    <row r="63" customFormat="false" ht="31" hidden="false" customHeight="true" outlineLevel="0" collapsed="false">
      <c r="A63" s="275"/>
      <c r="B63" s="271"/>
      <c r="C63" s="269" t="s">
        <v>513</v>
      </c>
      <c r="D63" s="276" t="s">
        <v>563</v>
      </c>
      <c r="E63" s="288" t="s">
        <v>515</v>
      </c>
      <c r="F63" s="278"/>
    </row>
    <row r="64" customFormat="false" ht="31" hidden="false" customHeight="true" outlineLevel="0" collapsed="false">
      <c r="A64" s="275"/>
      <c r="B64" s="271" t="s">
        <v>516</v>
      </c>
      <c r="C64" s="269" t="s">
        <v>541</v>
      </c>
      <c r="D64" s="276" t="s">
        <v>519</v>
      </c>
      <c r="E64" s="288" t="s">
        <v>564</v>
      </c>
      <c r="F64" s="274"/>
    </row>
    <row r="66" customFormat="false" ht="42" hidden="false" customHeight="true" outlineLevel="0" collapsed="false">
      <c r="A66" s="268" t="s">
        <v>565</v>
      </c>
      <c r="B66" s="268"/>
      <c r="C66" s="268"/>
      <c r="D66" s="268"/>
      <c r="E66" s="268"/>
      <c r="F66" s="268"/>
    </row>
    <row r="67" customFormat="false" ht="21" hidden="false" customHeight="true" outlineLevel="0" collapsed="false">
      <c r="A67" s="269" t="s">
        <v>415</v>
      </c>
      <c r="B67" s="269"/>
      <c r="C67" s="269" t="s">
        <v>417</v>
      </c>
      <c r="D67" s="269"/>
      <c r="E67" s="269"/>
      <c r="F67" s="269"/>
    </row>
    <row r="68" customFormat="false" ht="21" hidden="false" customHeight="true" outlineLevel="0" collapsed="false">
      <c r="A68" s="269" t="s">
        <v>526</v>
      </c>
      <c r="B68" s="269"/>
      <c r="C68" s="269" t="s">
        <v>71</v>
      </c>
      <c r="D68" s="269" t="s">
        <v>527</v>
      </c>
      <c r="E68" s="269" t="s">
        <v>71</v>
      </c>
      <c r="F68" s="269"/>
    </row>
    <row r="69" customFormat="false" ht="21" hidden="false" customHeight="true" outlineLevel="0" collapsed="false">
      <c r="A69" s="269" t="s">
        <v>528</v>
      </c>
      <c r="B69" s="269"/>
      <c r="C69" s="285" t="s">
        <v>529</v>
      </c>
      <c r="D69" s="286" t="n">
        <v>26</v>
      </c>
      <c r="E69" s="286"/>
      <c r="F69" s="286"/>
    </row>
    <row r="70" customFormat="false" ht="21" hidden="false" customHeight="true" outlineLevel="0" collapsed="false">
      <c r="A70" s="269"/>
      <c r="B70" s="269"/>
      <c r="C70" s="285" t="s">
        <v>530</v>
      </c>
      <c r="D70" s="286" t="n">
        <v>26</v>
      </c>
      <c r="E70" s="286"/>
      <c r="F70" s="286"/>
    </row>
    <row r="71" customFormat="false" ht="21" hidden="false" customHeight="true" outlineLevel="0" collapsed="false">
      <c r="A71" s="269"/>
      <c r="B71" s="269"/>
      <c r="C71" s="285" t="s">
        <v>531</v>
      </c>
      <c r="D71" s="286"/>
      <c r="E71" s="286"/>
      <c r="F71" s="286"/>
    </row>
    <row r="72" customFormat="false" ht="21" hidden="false" customHeight="true" outlineLevel="0" collapsed="false">
      <c r="A72" s="269" t="s">
        <v>532</v>
      </c>
      <c r="B72" s="269"/>
      <c r="C72" s="276"/>
      <c r="D72" s="276"/>
      <c r="E72" s="276"/>
      <c r="F72" s="276"/>
    </row>
    <row r="73" customFormat="false" ht="21" hidden="false" customHeight="true" outlineLevel="0" collapsed="false">
      <c r="A73" s="275" t="s">
        <v>483</v>
      </c>
      <c r="B73" s="275" t="s">
        <v>484</v>
      </c>
      <c r="C73" s="275" t="s">
        <v>485</v>
      </c>
      <c r="D73" s="275" t="s">
        <v>486</v>
      </c>
      <c r="E73" s="275" t="s">
        <v>487</v>
      </c>
      <c r="F73" s="275" t="s">
        <v>488</v>
      </c>
    </row>
    <row r="74" customFormat="false" ht="31" hidden="false" customHeight="true" outlineLevel="0" collapsed="false">
      <c r="A74" s="275"/>
      <c r="B74" s="271" t="s">
        <v>489</v>
      </c>
      <c r="C74" s="269" t="s">
        <v>438</v>
      </c>
      <c r="D74" s="293" t="s">
        <v>566</v>
      </c>
      <c r="E74" s="294" t="s">
        <v>561</v>
      </c>
      <c r="F74" s="278"/>
    </row>
    <row r="75" customFormat="false" ht="31" hidden="false" customHeight="true" outlineLevel="0" collapsed="false">
      <c r="A75" s="275"/>
      <c r="B75" s="271"/>
      <c r="C75" s="269" t="s">
        <v>500</v>
      </c>
      <c r="D75" s="293" t="s">
        <v>567</v>
      </c>
      <c r="E75" s="294" t="s">
        <v>537</v>
      </c>
      <c r="F75" s="278"/>
    </row>
    <row r="76" customFormat="false" ht="31" hidden="false" customHeight="true" outlineLevel="0" collapsed="false">
      <c r="A76" s="275"/>
      <c r="B76" s="271"/>
      <c r="C76" s="269" t="s">
        <v>504</v>
      </c>
      <c r="D76" s="295" t="s">
        <v>538</v>
      </c>
      <c r="E76" s="294" t="s">
        <v>537</v>
      </c>
      <c r="F76" s="278"/>
    </row>
    <row r="77" customFormat="false" ht="31" hidden="false" customHeight="true" outlineLevel="0" collapsed="false">
      <c r="A77" s="275"/>
      <c r="B77" s="271"/>
      <c r="C77" s="269" t="s">
        <v>506</v>
      </c>
      <c r="D77" s="295" t="s">
        <v>539</v>
      </c>
      <c r="E77" s="294" t="s">
        <v>537</v>
      </c>
      <c r="F77" s="278"/>
    </row>
    <row r="78" customFormat="false" ht="31" hidden="false" customHeight="true" outlineLevel="0" collapsed="false">
      <c r="A78" s="275"/>
      <c r="B78" s="271"/>
      <c r="C78" s="269" t="s">
        <v>513</v>
      </c>
      <c r="D78" s="295" t="s">
        <v>568</v>
      </c>
      <c r="E78" s="294" t="s">
        <v>515</v>
      </c>
      <c r="F78" s="278"/>
    </row>
    <row r="79" customFormat="false" ht="31" hidden="false" customHeight="true" outlineLevel="0" collapsed="false">
      <c r="A79" s="275"/>
      <c r="B79" s="271"/>
      <c r="C79" s="269" t="s">
        <v>541</v>
      </c>
      <c r="D79" s="295" t="s">
        <v>569</v>
      </c>
      <c r="E79" s="294" t="s">
        <v>556</v>
      </c>
      <c r="F79" s="274"/>
    </row>
    <row r="81" customFormat="false" ht="42" hidden="false" customHeight="true" outlineLevel="0" collapsed="false">
      <c r="A81" s="268" t="s">
        <v>570</v>
      </c>
      <c r="B81" s="268"/>
      <c r="C81" s="268"/>
      <c r="D81" s="268"/>
      <c r="E81" s="268"/>
      <c r="F81" s="268"/>
    </row>
    <row r="82" customFormat="false" ht="21" hidden="false" customHeight="true" outlineLevel="0" collapsed="false">
      <c r="A82" s="269" t="s">
        <v>415</v>
      </c>
      <c r="B82" s="269"/>
      <c r="C82" s="269" t="s">
        <v>418</v>
      </c>
      <c r="D82" s="269"/>
      <c r="E82" s="269"/>
      <c r="F82" s="269"/>
    </row>
    <row r="83" customFormat="false" ht="21" hidden="false" customHeight="true" outlineLevel="0" collapsed="false">
      <c r="A83" s="269" t="s">
        <v>526</v>
      </c>
      <c r="B83" s="269"/>
      <c r="C83" s="269" t="s">
        <v>71</v>
      </c>
      <c r="D83" s="269" t="s">
        <v>527</v>
      </c>
      <c r="E83" s="269" t="s">
        <v>71</v>
      </c>
      <c r="F83" s="269"/>
    </row>
    <row r="84" customFormat="false" ht="21" hidden="false" customHeight="true" outlineLevel="0" collapsed="false">
      <c r="A84" s="269" t="s">
        <v>528</v>
      </c>
      <c r="B84" s="269"/>
      <c r="C84" s="285" t="s">
        <v>529</v>
      </c>
      <c r="D84" s="286" t="n">
        <v>0.5</v>
      </c>
      <c r="E84" s="286"/>
      <c r="F84" s="286"/>
    </row>
    <row r="85" customFormat="false" ht="21" hidden="false" customHeight="true" outlineLevel="0" collapsed="false">
      <c r="A85" s="269"/>
      <c r="B85" s="269"/>
      <c r="C85" s="285" t="s">
        <v>530</v>
      </c>
      <c r="D85" s="286" t="n">
        <v>0.5</v>
      </c>
      <c r="E85" s="286"/>
      <c r="F85" s="286"/>
    </row>
    <row r="86" customFormat="false" ht="21" hidden="false" customHeight="true" outlineLevel="0" collapsed="false">
      <c r="A86" s="269"/>
      <c r="B86" s="269"/>
      <c r="C86" s="285" t="s">
        <v>531</v>
      </c>
      <c r="D86" s="286"/>
      <c r="E86" s="286"/>
      <c r="F86" s="286"/>
    </row>
    <row r="87" customFormat="false" ht="35" hidden="false" customHeight="true" outlineLevel="0" collapsed="false">
      <c r="A87" s="269" t="s">
        <v>532</v>
      </c>
      <c r="B87" s="269"/>
      <c r="C87" s="276" t="s">
        <v>571</v>
      </c>
      <c r="D87" s="276"/>
      <c r="E87" s="276"/>
      <c r="F87" s="276"/>
    </row>
    <row r="88" customFormat="false" ht="21" hidden="false" customHeight="true" outlineLevel="0" collapsed="false">
      <c r="A88" s="275" t="s">
        <v>483</v>
      </c>
      <c r="B88" s="275" t="s">
        <v>484</v>
      </c>
      <c r="C88" s="275" t="s">
        <v>485</v>
      </c>
      <c r="D88" s="275" t="s">
        <v>486</v>
      </c>
      <c r="E88" s="275" t="s">
        <v>487</v>
      </c>
      <c r="F88" s="275" t="s">
        <v>488</v>
      </c>
    </row>
    <row r="89" customFormat="false" ht="31" hidden="false" customHeight="true" outlineLevel="0" collapsed="false">
      <c r="A89" s="275"/>
      <c r="B89" s="271" t="s">
        <v>489</v>
      </c>
      <c r="C89" s="269" t="s">
        <v>438</v>
      </c>
      <c r="D89" s="276" t="s">
        <v>572</v>
      </c>
      <c r="E89" s="277" t="s">
        <v>573</v>
      </c>
      <c r="F89" s="278"/>
    </row>
    <row r="90" customFormat="false" ht="31" hidden="false" customHeight="true" outlineLevel="0" collapsed="false">
      <c r="A90" s="275"/>
      <c r="B90" s="271"/>
      <c r="C90" s="269" t="s">
        <v>500</v>
      </c>
      <c r="D90" s="276" t="s">
        <v>574</v>
      </c>
      <c r="E90" s="288" t="s">
        <v>537</v>
      </c>
      <c r="F90" s="278"/>
    </row>
    <row r="91" customFormat="false" ht="31" hidden="false" customHeight="true" outlineLevel="0" collapsed="false">
      <c r="A91" s="275"/>
      <c r="B91" s="271"/>
      <c r="C91" s="269" t="s">
        <v>504</v>
      </c>
      <c r="D91" s="276" t="s">
        <v>538</v>
      </c>
      <c r="E91" s="288" t="s">
        <v>537</v>
      </c>
      <c r="F91" s="278"/>
    </row>
    <row r="92" customFormat="false" ht="31" hidden="false" customHeight="true" outlineLevel="0" collapsed="false">
      <c r="A92" s="275"/>
      <c r="B92" s="271"/>
      <c r="C92" s="269" t="s">
        <v>506</v>
      </c>
      <c r="D92" s="276" t="s">
        <v>539</v>
      </c>
      <c r="E92" s="288" t="s">
        <v>537</v>
      </c>
      <c r="F92" s="278"/>
    </row>
    <row r="93" customFormat="false" ht="31" hidden="false" customHeight="true" outlineLevel="0" collapsed="false">
      <c r="A93" s="275"/>
      <c r="B93" s="271"/>
      <c r="C93" s="269" t="s">
        <v>513</v>
      </c>
      <c r="D93" s="276" t="s">
        <v>575</v>
      </c>
      <c r="E93" s="292" t="s">
        <v>515</v>
      </c>
      <c r="F93" s="278"/>
    </row>
    <row r="94" customFormat="false" ht="31" hidden="false" customHeight="true" outlineLevel="0" collapsed="false">
      <c r="A94" s="275"/>
      <c r="B94" s="271"/>
      <c r="C94" s="269" t="s">
        <v>541</v>
      </c>
      <c r="D94" s="276" t="s">
        <v>519</v>
      </c>
      <c r="E94" s="292" t="s">
        <v>556</v>
      </c>
      <c r="F94" s="274"/>
    </row>
    <row r="96" customFormat="false" ht="42" hidden="false" customHeight="true" outlineLevel="0" collapsed="false">
      <c r="A96" s="268" t="s">
        <v>576</v>
      </c>
      <c r="B96" s="268"/>
      <c r="C96" s="268"/>
      <c r="D96" s="268"/>
      <c r="E96" s="268"/>
      <c r="F96" s="268"/>
    </row>
    <row r="97" customFormat="false" ht="21" hidden="false" customHeight="true" outlineLevel="0" collapsed="false">
      <c r="A97" s="269" t="s">
        <v>415</v>
      </c>
      <c r="B97" s="269"/>
      <c r="C97" s="269" t="s">
        <v>422</v>
      </c>
      <c r="D97" s="269"/>
      <c r="E97" s="269"/>
      <c r="F97" s="269"/>
    </row>
    <row r="98" customFormat="false" ht="21" hidden="false" customHeight="true" outlineLevel="0" collapsed="false">
      <c r="A98" s="269" t="s">
        <v>526</v>
      </c>
      <c r="B98" s="269"/>
      <c r="C98" s="269" t="s">
        <v>71</v>
      </c>
      <c r="D98" s="269" t="s">
        <v>527</v>
      </c>
      <c r="E98" s="269" t="s">
        <v>71</v>
      </c>
      <c r="F98" s="269"/>
    </row>
    <row r="99" customFormat="false" ht="21" hidden="false" customHeight="true" outlineLevel="0" collapsed="false">
      <c r="A99" s="269" t="s">
        <v>528</v>
      </c>
      <c r="B99" s="269"/>
      <c r="C99" s="285" t="s">
        <v>529</v>
      </c>
      <c r="D99" s="286" t="n">
        <v>2</v>
      </c>
      <c r="E99" s="286"/>
      <c r="F99" s="286"/>
    </row>
    <row r="100" customFormat="false" ht="21" hidden="false" customHeight="true" outlineLevel="0" collapsed="false">
      <c r="A100" s="269"/>
      <c r="B100" s="269"/>
      <c r="C100" s="285" t="s">
        <v>530</v>
      </c>
      <c r="D100" s="286" t="n">
        <v>2</v>
      </c>
      <c r="E100" s="286"/>
      <c r="F100" s="286"/>
    </row>
    <row r="101" customFormat="false" ht="21" hidden="false" customHeight="true" outlineLevel="0" collapsed="false">
      <c r="A101" s="269"/>
      <c r="B101" s="269"/>
      <c r="C101" s="285" t="s">
        <v>531</v>
      </c>
      <c r="D101" s="286"/>
      <c r="E101" s="286"/>
      <c r="F101" s="286"/>
    </row>
    <row r="102" customFormat="false" ht="35" hidden="false" customHeight="true" outlineLevel="0" collapsed="false">
      <c r="A102" s="269" t="s">
        <v>532</v>
      </c>
      <c r="B102" s="269"/>
      <c r="C102" s="276" t="s">
        <v>577</v>
      </c>
      <c r="D102" s="276"/>
      <c r="E102" s="276"/>
      <c r="F102" s="276"/>
    </row>
    <row r="103" customFormat="false" ht="21" hidden="false" customHeight="true" outlineLevel="0" collapsed="false">
      <c r="A103" s="275" t="s">
        <v>483</v>
      </c>
      <c r="B103" s="275" t="s">
        <v>484</v>
      </c>
      <c r="C103" s="275" t="s">
        <v>485</v>
      </c>
      <c r="D103" s="275" t="s">
        <v>486</v>
      </c>
      <c r="E103" s="275" t="s">
        <v>487</v>
      </c>
      <c r="F103" s="275" t="s">
        <v>488</v>
      </c>
    </row>
    <row r="104" customFormat="false" ht="31" hidden="false" customHeight="true" outlineLevel="0" collapsed="false">
      <c r="A104" s="275"/>
      <c r="B104" s="271" t="s">
        <v>489</v>
      </c>
      <c r="C104" s="269" t="s">
        <v>438</v>
      </c>
      <c r="D104" s="296" t="s">
        <v>578</v>
      </c>
      <c r="E104" s="286" t="s">
        <v>579</v>
      </c>
      <c r="F104" s="278"/>
    </row>
    <row r="105" customFormat="false" ht="31" hidden="false" customHeight="true" outlineLevel="0" collapsed="false">
      <c r="A105" s="275"/>
      <c r="B105" s="271"/>
      <c r="C105" s="269"/>
      <c r="D105" s="296" t="s">
        <v>580</v>
      </c>
      <c r="E105" s="286" t="s">
        <v>581</v>
      </c>
      <c r="F105" s="278"/>
    </row>
    <row r="106" customFormat="false" ht="31" hidden="false" customHeight="true" outlineLevel="0" collapsed="false">
      <c r="A106" s="275"/>
      <c r="B106" s="271"/>
      <c r="C106" s="269" t="s">
        <v>500</v>
      </c>
      <c r="D106" s="276" t="s">
        <v>582</v>
      </c>
      <c r="E106" s="288" t="s">
        <v>583</v>
      </c>
      <c r="F106" s="278"/>
    </row>
    <row r="107" customFormat="false" ht="31" hidden="false" customHeight="true" outlineLevel="0" collapsed="false">
      <c r="A107" s="275"/>
      <c r="B107" s="271"/>
      <c r="C107" s="269" t="s">
        <v>504</v>
      </c>
      <c r="D107" s="276" t="s">
        <v>584</v>
      </c>
      <c r="E107" s="288" t="s">
        <v>537</v>
      </c>
      <c r="F107" s="278"/>
    </row>
    <row r="108" customFormat="false" ht="31" hidden="false" customHeight="true" outlineLevel="0" collapsed="false">
      <c r="A108" s="275"/>
      <c r="B108" s="271"/>
      <c r="C108" s="269" t="s">
        <v>506</v>
      </c>
      <c r="D108" s="276" t="s">
        <v>539</v>
      </c>
      <c r="E108" s="288" t="s">
        <v>537</v>
      </c>
      <c r="F108" s="278"/>
    </row>
    <row r="109" customFormat="false" ht="31" hidden="false" customHeight="true" outlineLevel="0" collapsed="false">
      <c r="A109" s="275"/>
      <c r="B109" s="271"/>
      <c r="C109" s="269" t="s">
        <v>513</v>
      </c>
      <c r="D109" s="276" t="s">
        <v>585</v>
      </c>
      <c r="E109" s="292" t="s">
        <v>556</v>
      </c>
      <c r="F109" s="278"/>
    </row>
    <row r="110" customFormat="false" ht="31" hidden="false" customHeight="true" outlineLevel="0" collapsed="false">
      <c r="A110" s="275"/>
      <c r="B110" s="271"/>
      <c r="C110" s="269" t="s">
        <v>541</v>
      </c>
      <c r="D110" s="276" t="s">
        <v>519</v>
      </c>
      <c r="E110" s="292" t="s">
        <v>515</v>
      </c>
      <c r="F110" s="274"/>
    </row>
    <row r="112" customFormat="false" ht="42" hidden="false" customHeight="true" outlineLevel="0" collapsed="false">
      <c r="A112" s="268" t="s">
        <v>586</v>
      </c>
      <c r="B112" s="268"/>
      <c r="C112" s="268"/>
      <c r="D112" s="268"/>
      <c r="E112" s="268"/>
      <c r="F112" s="268"/>
    </row>
    <row r="113" customFormat="false" ht="21" hidden="false" customHeight="true" outlineLevel="0" collapsed="false">
      <c r="A113" s="269" t="s">
        <v>415</v>
      </c>
      <c r="B113" s="269"/>
      <c r="C113" s="269" t="s">
        <v>423</v>
      </c>
      <c r="D113" s="269"/>
      <c r="E113" s="269"/>
      <c r="F113" s="269"/>
    </row>
    <row r="114" customFormat="false" ht="21" hidden="false" customHeight="true" outlineLevel="0" collapsed="false">
      <c r="A114" s="269" t="s">
        <v>526</v>
      </c>
      <c r="B114" s="269"/>
      <c r="C114" s="269" t="s">
        <v>71</v>
      </c>
      <c r="D114" s="269" t="s">
        <v>527</v>
      </c>
      <c r="E114" s="269" t="s">
        <v>71</v>
      </c>
      <c r="F114" s="269"/>
    </row>
    <row r="115" customFormat="false" ht="21" hidden="false" customHeight="true" outlineLevel="0" collapsed="false">
      <c r="A115" s="269" t="s">
        <v>528</v>
      </c>
      <c r="B115" s="269"/>
      <c r="C115" s="285" t="s">
        <v>529</v>
      </c>
      <c r="D115" s="286" t="n">
        <v>1</v>
      </c>
      <c r="E115" s="286"/>
      <c r="F115" s="286"/>
    </row>
    <row r="116" customFormat="false" ht="21" hidden="false" customHeight="true" outlineLevel="0" collapsed="false">
      <c r="A116" s="269"/>
      <c r="B116" s="269"/>
      <c r="C116" s="285" t="s">
        <v>530</v>
      </c>
      <c r="D116" s="286" t="n">
        <v>1</v>
      </c>
      <c r="E116" s="286"/>
      <c r="F116" s="286"/>
    </row>
    <row r="117" customFormat="false" ht="21" hidden="false" customHeight="true" outlineLevel="0" collapsed="false">
      <c r="A117" s="269"/>
      <c r="B117" s="269"/>
      <c r="C117" s="285" t="s">
        <v>531</v>
      </c>
      <c r="D117" s="286"/>
      <c r="E117" s="286"/>
      <c r="F117" s="286"/>
    </row>
    <row r="118" customFormat="false" ht="35" hidden="false" customHeight="true" outlineLevel="0" collapsed="false">
      <c r="A118" s="269" t="s">
        <v>532</v>
      </c>
      <c r="B118" s="269"/>
      <c r="C118" s="276" t="s">
        <v>587</v>
      </c>
      <c r="D118" s="276"/>
      <c r="E118" s="276"/>
      <c r="F118" s="276"/>
    </row>
    <row r="119" customFormat="false" ht="21" hidden="false" customHeight="true" outlineLevel="0" collapsed="false">
      <c r="A119" s="275" t="s">
        <v>483</v>
      </c>
      <c r="B119" s="275" t="s">
        <v>484</v>
      </c>
      <c r="C119" s="275" t="s">
        <v>485</v>
      </c>
      <c r="D119" s="275" t="s">
        <v>486</v>
      </c>
      <c r="E119" s="275" t="s">
        <v>487</v>
      </c>
      <c r="F119" s="275" t="s">
        <v>488</v>
      </c>
    </row>
    <row r="120" customFormat="false" ht="31" hidden="false" customHeight="true" outlineLevel="0" collapsed="false">
      <c r="A120" s="275"/>
      <c r="B120" s="271" t="s">
        <v>489</v>
      </c>
      <c r="C120" s="269" t="s">
        <v>438</v>
      </c>
      <c r="D120" s="296" t="s">
        <v>588</v>
      </c>
      <c r="E120" s="286" t="s">
        <v>589</v>
      </c>
      <c r="F120" s="278"/>
    </row>
    <row r="121" customFormat="false" ht="31" hidden="false" customHeight="true" outlineLevel="0" collapsed="false">
      <c r="A121" s="275"/>
      <c r="B121" s="271"/>
      <c r="C121" s="269"/>
      <c r="D121" s="296" t="s">
        <v>590</v>
      </c>
      <c r="E121" s="286" t="s">
        <v>591</v>
      </c>
      <c r="F121" s="278"/>
    </row>
    <row r="122" customFormat="false" ht="31" hidden="false" customHeight="true" outlineLevel="0" collapsed="false">
      <c r="A122" s="275"/>
      <c r="B122" s="271"/>
      <c r="C122" s="269" t="s">
        <v>500</v>
      </c>
      <c r="D122" s="276" t="s">
        <v>592</v>
      </c>
      <c r="E122" s="288" t="s">
        <v>515</v>
      </c>
      <c r="F122" s="278"/>
    </row>
    <row r="123" customFormat="false" ht="31" hidden="false" customHeight="true" outlineLevel="0" collapsed="false">
      <c r="A123" s="275"/>
      <c r="B123" s="271"/>
      <c r="C123" s="269" t="s">
        <v>504</v>
      </c>
      <c r="D123" s="276" t="s">
        <v>584</v>
      </c>
      <c r="E123" s="288" t="s">
        <v>537</v>
      </c>
      <c r="F123" s="278"/>
    </row>
    <row r="124" customFormat="false" ht="31" hidden="false" customHeight="true" outlineLevel="0" collapsed="false">
      <c r="A124" s="275"/>
      <c r="B124" s="271"/>
      <c r="C124" s="269" t="s">
        <v>506</v>
      </c>
      <c r="D124" s="276" t="s">
        <v>539</v>
      </c>
      <c r="E124" s="288" t="s">
        <v>537</v>
      </c>
      <c r="F124" s="278"/>
    </row>
    <row r="125" customFormat="false" ht="31" hidden="false" customHeight="true" outlineLevel="0" collapsed="false">
      <c r="A125" s="275"/>
      <c r="B125" s="271"/>
      <c r="C125" s="269" t="s">
        <v>513</v>
      </c>
      <c r="D125" s="276" t="s">
        <v>593</v>
      </c>
      <c r="E125" s="292" t="s">
        <v>515</v>
      </c>
      <c r="F125" s="278"/>
    </row>
    <row r="126" customFormat="false" ht="31" hidden="false" customHeight="true" outlineLevel="0" collapsed="false">
      <c r="A126" s="275"/>
      <c r="B126" s="271"/>
      <c r="C126" s="269" t="s">
        <v>541</v>
      </c>
      <c r="D126" s="276" t="s">
        <v>519</v>
      </c>
      <c r="E126" s="292" t="s">
        <v>515</v>
      </c>
      <c r="F126" s="274"/>
    </row>
    <row r="128" customFormat="false" ht="42" hidden="false" customHeight="true" outlineLevel="0" collapsed="false">
      <c r="A128" s="268" t="s">
        <v>594</v>
      </c>
      <c r="B128" s="268"/>
      <c r="C128" s="268"/>
      <c r="D128" s="268"/>
      <c r="E128" s="268"/>
      <c r="F128" s="268"/>
    </row>
    <row r="129" customFormat="false" ht="21" hidden="false" customHeight="true" outlineLevel="0" collapsed="false">
      <c r="A129" s="269" t="s">
        <v>415</v>
      </c>
      <c r="B129" s="269"/>
      <c r="C129" s="269" t="s">
        <v>434</v>
      </c>
      <c r="D129" s="269"/>
      <c r="E129" s="269"/>
      <c r="F129" s="269"/>
    </row>
    <row r="130" customFormat="false" ht="21" hidden="false" customHeight="true" outlineLevel="0" collapsed="false">
      <c r="A130" s="269" t="s">
        <v>526</v>
      </c>
      <c r="B130" s="269"/>
      <c r="C130" s="269" t="s">
        <v>71</v>
      </c>
      <c r="D130" s="269" t="s">
        <v>527</v>
      </c>
      <c r="E130" s="269" t="s">
        <v>71</v>
      </c>
      <c r="F130" s="269"/>
    </row>
    <row r="131" customFormat="false" ht="21" hidden="false" customHeight="true" outlineLevel="0" collapsed="false">
      <c r="A131" s="269" t="s">
        <v>528</v>
      </c>
      <c r="B131" s="269"/>
      <c r="C131" s="285" t="s">
        <v>529</v>
      </c>
      <c r="D131" s="286" t="n">
        <v>2</v>
      </c>
      <c r="E131" s="286"/>
      <c r="F131" s="286"/>
    </row>
    <row r="132" customFormat="false" ht="21" hidden="false" customHeight="true" outlineLevel="0" collapsed="false">
      <c r="A132" s="269"/>
      <c r="B132" s="269"/>
      <c r="C132" s="285" t="s">
        <v>530</v>
      </c>
      <c r="D132" s="286" t="n">
        <v>2</v>
      </c>
      <c r="E132" s="286"/>
      <c r="F132" s="286"/>
    </row>
    <row r="133" customFormat="false" ht="21" hidden="false" customHeight="true" outlineLevel="0" collapsed="false">
      <c r="A133" s="269"/>
      <c r="B133" s="269"/>
      <c r="C133" s="285" t="s">
        <v>531</v>
      </c>
      <c r="D133" s="286"/>
      <c r="E133" s="286"/>
      <c r="F133" s="286"/>
    </row>
    <row r="134" customFormat="false" ht="35" hidden="false" customHeight="true" outlineLevel="0" collapsed="false">
      <c r="A134" s="269" t="s">
        <v>532</v>
      </c>
      <c r="B134" s="269"/>
      <c r="C134" s="276" t="s">
        <v>595</v>
      </c>
      <c r="D134" s="276"/>
      <c r="E134" s="276"/>
      <c r="F134" s="276"/>
    </row>
    <row r="135" customFormat="false" ht="21" hidden="false" customHeight="true" outlineLevel="0" collapsed="false">
      <c r="A135" s="275" t="s">
        <v>483</v>
      </c>
      <c r="B135" s="275" t="s">
        <v>484</v>
      </c>
      <c r="C135" s="275" t="s">
        <v>485</v>
      </c>
      <c r="D135" s="275" t="s">
        <v>486</v>
      </c>
      <c r="E135" s="275" t="s">
        <v>487</v>
      </c>
      <c r="F135" s="275" t="s">
        <v>488</v>
      </c>
    </row>
    <row r="136" customFormat="false" ht="31" hidden="false" customHeight="true" outlineLevel="0" collapsed="false">
      <c r="A136" s="275"/>
      <c r="B136" s="271" t="s">
        <v>489</v>
      </c>
      <c r="C136" s="297" t="s">
        <v>438</v>
      </c>
      <c r="D136" s="276" t="s">
        <v>596</v>
      </c>
      <c r="E136" s="277" t="s">
        <v>597</v>
      </c>
      <c r="F136" s="278"/>
    </row>
    <row r="137" customFormat="false" ht="31" hidden="false" customHeight="true" outlineLevel="0" collapsed="false">
      <c r="A137" s="275"/>
      <c r="B137" s="271"/>
      <c r="C137" s="269" t="s">
        <v>500</v>
      </c>
      <c r="D137" s="276" t="s">
        <v>598</v>
      </c>
      <c r="E137" s="288" t="s">
        <v>537</v>
      </c>
      <c r="F137" s="278"/>
    </row>
    <row r="138" customFormat="false" ht="31" hidden="false" customHeight="true" outlineLevel="0" collapsed="false">
      <c r="A138" s="275"/>
      <c r="B138" s="271"/>
      <c r="C138" s="269" t="s">
        <v>504</v>
      </c>
      <c r="D138" s="276" t="s">
        <v>599</v>
      </c>
      <c r="E138" s="288" t="s">
        <v>537</v>
      </c>
      <c r="F138" s="278"/>
    </row>
    <row r="139" customFormat="false" ht="31" hidden="false" customHeight="true" outlineLevel="0" collapsed="false">
      <c r="A139" s="275"/>
      <c r="B139" s="271"/>
      <c r="C139" s="269" t="s">
        <v>506</v>
      </c>
      <c r="D139" s="276" t="s">
        <v>539</v>
      </c>
      <c r="E139" s="288" t="s">
        <v>537</v>
      </c>
      <c r="F139" s="278"/>
    </row>
    <row r="140" customFormat="false" ht="31" hidden="false" customHeight="true" outlineLevel="0" collapsed="false">
      <c r="A140" s="275"/>
      <c r="B140" s="271"/>
      <c r="C140" s="269" t="s">
        <v>513</v>
      </c>
      <c r="D140" s="276" t="s">
        <v>600</v>
      </c>
      <c r="E140" s="292" t="s">
        <v>601</v>
      </c>
      <c r="F140" s="278"/>
    </row>
    <row r="141" customFormat="false" ht="31" hidden="false" customHeight="true" outlineLevel="0" collapsed="false">
      <c r="A141" s="275"/>
      <c r="B141" s="271"/>
      <c r="C141" s="269" t="s">
        <v>541</v>
      </c>
      <c r="D141" s="276" t="s">
        <v>519</v>
      </c>
      <c r="E141" s="292" t="s">
        <v>515</v>
      </c>
      <c r="F141" s="274"/>
    </row>
  </sheetData>
  <mergeCells count="123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15"/>
    <mergeCell ref="B10:B13"/>
    <mergeCell ref="A17:F17"/>
    <mergeCell ref="A18:B18"/>
    <mergeCell ref="C18:F18"/>
    <mergeCell ref="A19:B19"/>
    <mergeCell ref="E19:F19"/>
    <mergeCell ref="A20:B22"/>
    <mergeCell ref="D20:F20"/>
    <mergeCell ref="D21:F21"/>
    <mergeCell ref="D22:F22"/>
    <mergeCell ref="A23:B23"/>
    <mergeCell ref="C23:F23"/>
    <mergeCell ref="A24:A32"/>
    <mergeCell ref="B25:B30"/>
    <mergeCell ref="C25:C26"/>
    <mergeCell ref="C27:C28"/>
    <mergeCell ref="A34:F34"/>
    <mergeCell ref="A35:B35"/>
    <mergeCell ref="C35:F35"/>
    <mergeCell ref="A36:B36"/>
    <mergeCell ref="E36:F36"/>
    <mergeCell ref="A37:B39"/>
    <mergeCell ref="D37:F37"/>
    <mergeCell ref="D38:F38"/>
    <mergeCell ref="D39:F39"/>
    <mergeCell ref="A40:B40"/>
    <mergeCell ref="C40:F40"/>
    <mergeCell ref="A41:A49"/>
    <mergeCell ref="B42:B47"/>
    <mergeCell ref="C42:C43"/>
    <mergeCell ref="C44:C45"/>
    <mergeCell ref="A51:F51"/>
    <mergeCell ref="A52:B52"/>
    <mergeCell ref="C52:F52"/>
    <mergeCell ref="A53:B53"/>
    <mergeCell ref="E53:F53"/>
    <mergeCell ref="A54:B56"/>
    <mergeCell ref="D54:F54"/>
    <mergeCell ref="D55:F55"/>
    <mergeCell ref="D56:F56"/>
    <mergeCell ref="A57:B57"/>
    <mergeCell ref="C57:F57"/>
    <mergeCell ref="A58:A64"/>
    <mergeCell ref="B59:B64"/>
    <mergeCell ref="A66:F66"/>
    <mergeCell ref="A67:B67"/>
    <mergeCell ref="C67:F67"/>
    <mergeCell ref="A68:B68"/>
    <mergeCell ref="E68:F68"/>
    <mergeCell ref="A69:B71"/>
    <mergeCell ref="D69:F69"/>
    <mergeCell ref="D70:F70"/>
    <mergeCell ref="D71:F71"/>
    <mergeCell ref="A72:B72"/>
    <mergeCell ref="C72:F72"/>
    <mergeCell ref="A73:A79"/>
    <mergeCell ref="B74:B79"/>
    <mergeCell ref="A81:F81"/>
    <mergeCell ref="A82:B82"/>
    <mergeCell ref="C82:F82"/>
    <mergeCell ref="A83:B83"/>
    <mergeCell ref="E83:F83"/>
    <mergeCell ref="A84:B86"/>
    <mergeCell ref="D84:F84"/>
    <mergeCell ref="D85:F85"/>
    <mergeCell ref="D86:F86"/>
    <mergeCell ref="A87:B87"/>
    <mergeCell ref="C87:F87"/>
    <mergeCell ref="A88:A94"/>
    <mergeCell ref="B89:B94"/>
    <mergeCell ref="A96:F96"/>
    <mergeCell ref="A97:B97"/>
    <mergeCell ref="C97:F97"/>
    <mergeCell ref="A98:B98"/>
    <mergeCell ref="E98:F98"/>
    <mergeCell ref="A99:B101"/>
    <mergeCell ref="D99:F99"/>
    <mergeCell ref="D100:F100"/>
    <mergeCell ref="D101:F101"/>
    <mergeCell ref="A102:B102"/>
    <mergeCell ref="C102:F102"/>
    <mergeCell ref="A103:A110"/>
    <mergeCell ref="B104:B110"/>
    <mergeCell ref="C104:C105"/>
    <mergeCell ref="A112:F112"/>
    <mergeCell ref="A113:B113"/>
    <mergeCell ref="C113:F113"/>
    <mergeCell ref="A114:B114"/>
    <mergeCell ref="E114:F114"/>
    <mergeCell ref="A115:B117"/>
    <mergeCell ref="D115:F115"/>
    <mergeCell ref="D116:F116"/>
    <mergeCell ref="D117:F117"/>
    <mergeCell ref="A118:B118"/>
    <mergeCell ref="C118:F118"/>
    <mergeCell ref="A119:A126"/>
    <mergeCell ref="B120:B126"/>
    <mergeCell ref="C120:C121"/>
    <mergeCell ref="A128:F128"/>
    <mergeCell ref="A129:B129"/>
    <mergeCell ref="C129:F129"/>
    <mergeCell ref="A130:B130"/>
    <mergeCell ref="E130:F130"/>
    <mergeCell ref="A131:B133"/>
    <mergeCell ref="D131:F131"/>
    <mergeCell ref="D132:F132"/>
    <mergeCell ref="D133:F133"/>
    <mergeCell ref="A134:B134"/>
    <mergeCell ref="C134:F134"/>
    <mergeCell ref="A135:A141"/>
    <mergeCell ref="B136:B141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M10" activeCellId="0" sqref="M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24.15"/>
    <col collapsed="false" customWidth="true" hidden="false" outlineLevel="0" max="2" min="2" style="25" width="16.15"/>
    <col collapsed="false" customWidth="true" hidden="false" outlineLevel="0" max="3" min="3" style="25" width="12.65"/>
    <col collapsed="false" customWidth="true" hidden="false" outlineLevel="0" max="6" min="4" style="25" width="11.15"/>
    <col collapsed="false" customWidth="true" hidden="false" outlineLevel="0" max="7" min="7" style="25" width="14.82"/>
    <col collapsed="false" customWidth="true" hidden="false" outlineLevel="0" max="12" min="8" style="25" width="8.99"/>
    <col collapsed="false" customWidth="true" hidden="false" outlineLevel="0" max="13" min="13" style="25" width="10.82"/>
    <col collapsed="false" customWidth="true" hidden="false" outlineLevel="0" max="14" min="14" style="25" width="8.99"/>
    <col collapsed="false" customWidth="false" hidden="false" outlineLevel="0" max="257" min="15" style="25" width="11.99"/>
  </cols>
  <sheetData>
    <row r="1" customFormat="false" ht="18.95" hidden="false" customHeight="true" outlineLevel="0" collapsed="false">
      <c r="A1" s="2" t="s">
        <v>53</v>
      </c>
    </row>
    <row r="2" s="27" customFormat="true" ht="47.1" hidden="false" customHeight="true" outlineLevel="0" collapsed="false">
      <c r="A2" s="26" t="s">
        <v>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3.1" hidden="false" customHeight="true" outlineLevel="0" collapsed="false">
      <c r="A3" s="28"/>
      <c r="B3" s="29"/>
      <c r="C3" s="29"/>
      <c r="D3" s="29"/>
      <c r="E3" s="30"/>
      <c r="F3" s="30"/>
      <c r="G3" s="29"/>
      <c r="H3" s="29"/>
      <c r="I3" s="29"/>
      <c r="J3" s="29"/>
      <c r="K3" s="29"/>
      <c r="L3" s="29"/>
      <c r="M3" s="30"/>
      <c r="N3" s="31" t="s">
        <v>2</v>
      </c>
    </row>
    <row r="4" s="33" customFormat="true" ht="33" hidden="false" customHeight="true" outlineLevel="0" collapsed="false">
      <c r="A4" s="32" t="s">
        <v>55</v>
      </c>
      <c r="B4" s="32" t="s">
        <v>56</v>
      </c>
      <c r="C4" s="32" t="s">
        <v>57</v>
      </c>
      <c r="D4" s="32" t="s">
        <v>58</v>
      </c>
      <c r="E4" s="32" t="s">
        <v>59</v>
      </c>
      <c r="F4" s="32" t="s">
        <v>60</v>
      </c>
      <c r="G4" s="32" t="s">
        <v>61</v>
      </c>
      <c r="H4" s="32"/>
      <c r="I4" s="32"/>
      <c r="J4" s="32"/>
      <c r="K4" s="32"/>
      <c r="L4" s="32"/>
      <c r="M4" s="32" t="s">
        <v>49</v>
      </c>
      <c r="N4" s="32" t="s">
        <v>5</v>
      </c>
    </row>
    <row r="5" s="33" customFormat="true" ht="83" hidden="false" customHeight="true" outlineLevel="0" collapsed="false">
      <c r="A5" s="32"/>
      <c r="B5" s="32"/>
      <c r="C5" s="32"/>
      <c r="D5" s="32"/>
      <c r="E5" s="32"/>
      <c r="F5" s="32"/>
      <c r="G5" s="32" t="s">
        <v>62</v>
      </c>
      <c r="H5" s="32" t="s">
        <v>63</v>
      </c>
      <c r="I5" s="32" t="s">
        <v>64</v>
      </c>
      <c r="J5" s="32" t="s">
        <v>65</v>
      </c>
      <c r="K5" s="32" t="s">
        <v>66</v>
      </c>
      <c r="L5" s="32" t="s">
        <v>67</v>
      </c>
      <c r="M5" s="32"/>
      <c r="N5" s="32"/>
    </row>
    <row r="6" s="33" customFormat="true" ht="27" hidden="false" customHeight="true" outlineLevel="0" collapsed="false">
      <c r="A6" s="32" t="s">
        <v>68</v>
      </c>
      <c r="B6" s="34" t="s">
        <v>69</v>
      </c>
      <c r="C6" s="32" t="n">
        <v>2</v>
      </c>
      <c r="D6" s="32" t="n">
        <v>3</v>
      </c>
      <c r="E6" s="32" t="n">
        <v>4</v>
      </c>
      <c r="F6" s="32" t="n">
        <v>5</v>
      </c>
      <c r="G6" s="34" t="s">
        <v>70</v>
      </c>
      <c r="H6" s="32" t="n">
        <v>7</v>
      </c>
      <c r="I6" s="32" t="n">
        <v>8</v>
      </c>
      <c r="J6" s="32" t="n">
        <v>9</v>
      </c>
      <c r="K6" s="32" t="n">
        <v>10</v>
      </c>
      <c r="L6" s="32" t="n">
        <v>11</v>
      </c>
      <c r="M6" s="32" t="n">
        <v>12</v>
      </c>
      <c r="N6" s="32" t="n">
        <v>13</v>
      </c>
    </row>
    <row r="7" s="33" customFormat="true" ht="29" hidden="false" customHeight="true" outlineLevel="0" collapsed="false">
      <c r="A7" s="35" t="s">
        <v>71</v>
      </c>
      <c r="B7" s="36" t="n">
        <v>1231.32</v>
      </c>
      <c r="C7" s="36" t="n">
        <v>1198.59</v>
      </c>
      <c r="D7" s="36"/>
      <c r="E7" s="36"/>
      <c r="F7" s="36"/>
      <c r="G7" s="36"/>
      <c r="H7" s="36"/>
      <c r="I7" s="36"/>
      <c r="J7" s="36"/>
      <c r="K7" s="36"/>
      <c r="L7" s="36"/>
      <c r="M7" s="36" t="n">
        <v>32.73</v>
      </c>
      <c r="N7" s="36"/>
    </row>
    <row r="8" s="33" customFormat="true" ht="24" hidden="false" customHeight="true" outlineLevel="0" collapsed="false">
      <c r="A8" s="37" t="s">
        <v>72</v>
      </c>
      <c r="B8" s="38" t="n">
        <f aca="false">SUM(B7:B7)</f>
        <v>1231.32</v>
      </c>
      <c r="C8" s="38" t="n">
        <f aca="false">SUM(C7:C7)</f>
        <v>1198.59</v>
      </c>
      <c r="D8" s="38"/>
      <c r="E8" s="38"/>
      <c r="F8" s="38"/>
      <c r="G8" s="38"/>
      <c r="H8" s="38"/>
      <c r="I8" s="38"/>
      <c r="J8" s="38"/>
      <c r="K8" s="38"/>
      <c r="L8" s="38"/>
      <c r="M8" s="38" t="n">
        <f aca="false">SUM(M7:M7)</f>
        <v>32.73</v>
      </c>
      <c r="N8" s="39"/>
    </row>
  </sheetData>
  <mergeCells count="10">
    <mergeCell ref="A2:N2"/>
    <mergeCell ref="A4:A5"/>
    <mergeCell ref="B4:B5"/>
    <mergeCell ref="C4:C5"/>
    <mergeCell ref="D4:D5"/>
    <mergeCell ref="E4:E5"/>
    <mergeCell ref="F4:F5"/>
    <mergeCell ref="G4:L4"/>
    <mergeCell ref="M4:M5"/>
    <mergeCell ref="N4:N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A4:IV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12.99"/>
    <col collapsed="false" customWidth="true" hidden="false" outlineLevel="0" max="2" min="2" style="25" width="29.65"/>
    <col collapsed="false" customWidth="true" hidden="false" outlineLevel="0" max="3" min="3" style="25" width="12.99"/>
    <col collapsed="false" customWidth="true" hidden="false" outlineLevel="0" max="4" min="4" style="25" width="15.82"/>
    <col collapsed="false" customWidth="true" hidden="false" outlineLevel="0" max="23" min="5" style="25" width="12.82"/>
    <col collapsed="false" customWidth="true" hidden="false" outlineLevel="0" max="25" min="24" style="25" width="13.15"/>
    <col collapsed="false" customWidth="false" hidden="false" outlineLevel="0" max="257" min="26" style="25" width="11.99"/>
  </cols>
  <sheetData>
    <row r="1" customFormat="false" ht="24" hidden="false" customHeight="true" outlineLevel="0" collapsed="false">
      <c r="A1" s="40" t="s">
        <v>73</v>
      </c>
      <c r="B1" s="40"/>
      <c r="C1" s="40"/>
    </row>
    <row r="2" s="27" customFormat="true" ht="21.75" hidden="false" customHeight="true" outlineLevel="0" collapsed="false">
      <c r="A2" s="41" t="s">
        <v>7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</row>
    <row r="3" customFormat="false" ht="14.25" hidden="false" customHeight="fals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42" t="s">
        <v>2</v>
      </c>
    </row>
    <row r="4" s="43" customFormat="true" ht="27" hidden="false" customHeight="true" outlineLevel="0" collapsed="false">
      <c r="A4" s="32" t="s">
        <v>75</v>
      </c>
      <c r="B4" s="32" t="s">
        <v>76</v>
      </c>
      <c r="C4" s="32" t="s">
        <v>56</v>
      </c>
      <c r="D4" s="32" t="s">
        <v>77</v>
      </c>
      <c r="E4" s="32" t="s">
        <v>78</v>
      </c>
      <c r="F4" s="32" t="s">
        <v>79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 t="s">
        <v>49</v>
      </c>
      <c r="W4" s="32"/>
      <c r="X4" s="32"/>
      <c r="Y4" s="32" t="s">
        <v>5</v>
      </c>
    </row>
    <row r="5" s="44" customFormat="true" ht="27" hidden="false" customHeight="true" outlineLevel="0" collapsed="false">
      <c r="A5" s="32"/>
      <c r="B5" s="32"/>
      <c r="C5" s="32"/>
      <c r="D5" s="32"/>
      <c r="E5" s="32"/>
      <c r="F5" s="32" t="s">
        <v>56</v>
      </c>
      <c r="G5" s="32" t="s">
        <v>80</v>
      </c>
      <c r="H5" s="32"/>
      <c r="I5" s="32"/>
      <c r="J5" s="32" t="s">
        <v>81</v>
      </c>
      <c r="K5" s="32"/>
      <c r="L5" s="32"/>
      <c r="M5" s="32" t="s">
        <v>82</v>
      </c>
      <c r="N5" s="32"/>
      <c r="O5" s="32"/>
      <c r="P5" s="32" t="s">
        <v>83</v>
      </c>
      <c r="Q5" s="32"/>
      <c r="R5" s="32"/>
      <c r="S5" s="32" t="s">
        <v>84</v>
      </c>
      <c r="T5" s="32"/>
      <c r="U5" s="32"/>
      <c r="V5" s="32"/>
      <c r="W5" s="32"/>
      <c r="X5" s="32"/>
      <c r="Y5" s="32"/>
    </row>
    <row r="6" s="44" customFormat="true" ht="27" hidden="false" customHeight="true" outlineLevel="0" collapsed="false">
      <c r="A6" s="32"/>
      <c r="B6" s="32"/>
      <c r="C6" s="32"/>
      <c r="D6" s="32"/>
      <c r="E6" s="32"/>
      <c r="F6" s="32"/>
      <c r="G6" s="32" t="s">
        <v>62</v>
      </c>
      <c r="H6" s="32" t="s">
        <v>77</v>
      </c>
      <c r="I6" s="32" t="s">
        <v>78</v>
      </c>
      <c r="J6" s="32" t="s">
        <v>62</v>
      </c>
      <c r="K6" s="32" t="s">
        <v>77</v>
      </c>
      <c r="L6" s="32" t="s">
        <v>78</v>
      </c>
      <c r="M6" s="32" t="s">
        <v>62</v>
      </c>
      <c r="N6" s="32" t="s">
        <v>77</v>
      </c>
      <c r="O6" s="32" t="s">
        <v>78</v>
      </c>
      <c r="P6" s="32" t="s">
        <v>62</v>
      </c>
      <c r="Q6" s="32" t="s">
        <v>77</v>
      </c>
      <c r="R6" s="32" t="s">
        <v>78</v>
      </c>
      <c r="S6" s="32" t="s">
        <v>62</v>
      </c>
      <c r="T6" s="32" t="s">
        <v>77</v>
      </c>
      <c r="U6" s="32" t="s">
        <v>78</v>
      </c>
      <c r="V6" s="32" t="s">
        <v>62</v>
      </c>
      <c r="W6" s="32" t="s">
        <v>77</v>
      </c>
      <c r="X6" s="32" t="s">
        <v>78</v>
      </c>
      <c r="Y6" s="32"/>
    </row>
    <row r="7" s="44" customFormat="true" ht="27" hidden="false" customHeight="true" outlineLevel="0" collapsed="false">
      <c r="A7" s="32" t="s">
        <v>68</v>
      </c>
      <c r="B7" s="32"/>
      <c r="C7" s="34" t="s">
        <v>85</v>
      </c>
      <c r="D7" s="34" t="s">
        <v>86</v>
      </c>
      <c r="E7" s="34" t="s">
        <v>87</v>
      </c>
      <c r="F7" s="34" t="s">
        <v>88</v>
      </c>
      <c r="G7" s="34" t="s">
        <v>89</v>
      </c>
      <c r="H7" s="32" t="n">
        <v>6</v>
      </c>
      <c r="I7" s="32" t="n">
        <v>7</v>
      </c>
      <c r="J7" s="34" t="s">
        <v>90</v>
      </c>
      <c r="K7" s="32" t="n">
        <v>9</v>
      </c>
      <c r="L7" s="32" t="n">
        <v>10</v>
      </c>
      <c r="M7" s="34" t="s">
        <v>91</v>
      </c>
      <c r="N7" s="32" t="n">
        <v>12</v>
      </c>
      <c r="O7" s="32" t="n">
        <v>13</v>
      </c>
      <c r="P7" s="34" t="s">
        <v>92</v>
      </c>
      <c r="Q7" s="32" t="n">
        <v>15</v>
      </c>
      <c r="R7" s="32" t="n">
        <v>16</v>
      </c>
      <c r="S7" s="34" t="s">
        <v>93</v>
      </c>
      <c r="T7" s="32" t="n">
        <v>18</v>
      </c>
      <c r="U7" s="32" t="n">
        <v>19</v>
      </c>
      <c r="V7" s="34" t="s">
        <v>94</v>
      </c>
      <c r="W7" s="32" t="n">
        <v>21</v>
      </c>
      <c r="X7" s="32" t="n">
        <v>22</v>
      </c>
      <c r="Y7" s="45" t="n">
        <v>23</v>
      </c>
    </row>
    <row r="8" s="33" customFormat="true" ht="24" hidden="false" customHeight="true" outlineLevel="0" collapsed="false">
      <c r="A8" s="46" t="s">
        <v>95</v>
      </c>
      <c r="B8" s="47" t="s">
        <v>96</v>
      </c>
      <c r="C8" s="48" t="n">
        <f aca="false">C9+C11+C15+C17+C19+C21+C23</f>
        <v>592.65</v>
      </c>
      <c r="D8" s="48" t="n">
        <f aca="false">D9+D11+D15+D17+D19+D21+D23</f>
        <v>552.05</v>
      </c>
      <c r="E8" s="48" t="n">
        <f aca="false">E9+E11+E15+E17+E19+E21+E23</f>
        <v>40.6</v>
      </c>
      <c r="F8" s="48" t="n">
        <f aca="false">F9+F11+F15+F17+F19+F21+F23</f>
        <v>592.65</v>
      </c>
      <c r="G8" s="48" t="n">
        <f aca="false">G9+G11+G15+G17+G19+G21+G23</f>
        <v>592.65</v>
      </c>
      <c r="H8" s="48" t="n">
        <f aca="false">H9+H11+H15+H17+H19+H21+H23</f>
        <v>552.05</v>
      </c>
      <c r="I8" s="48" t="n">
        <f aca="false">I9+I11+I15+I17+I19+I21+I23</f>
        <v>40.6</v>
      </c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49"/>
    </row>
    <row r="9" s="33" customFormat="true" ht="24" hidden="false" customHeight="true" outlineLevel="0" collapsed="false">
      <c r="A9" s="46" t="s">
        <v>97</v>
      </c>
      <c r="B9" s="47" t="s">
        <v>98</v>
      </c>
      <c r="C9" s="48" t="n">
        <f aca="false">C10</f>
        <v>11.7</v>
      </c>
      <c r="D9" s="50" t="n">
        <f aca="false">D10</f>
        <v>11.7</v>
      </c>
      <c r="E9" s="50" t="n">
        <f aca="false">E10</f>
        <v>0</v>
      </c>
      <c r="F9" s="50" t="n">
        <f aca="false">F10</f>
        <v>11.7</v>
      </c>
      <c r="G9" s="50" t="n">
        <f aca="false">G10</f>
        <v>11.7</v>
      </c>
      <c r="H9" s="50" t="n">
        <f aca="false">H10</f>
        <v>11.7</v>
      </c>
      <c r="I9" s="50" t="n">
        <f aca="false">I10</f>
        <v>0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51"/>
    </row>
    <row r="10" s="33" customFormat="true" ht="24" hidden="false" customHeight="true" outlineLevel="0" collapsed="false">
      <c r="A10" s="52" t="s">
        <v>99</v>
      </c>
      <c r="B10" s="53" t="s">
        <v>100</v>
      </c>
      <c r="C10" s="54" t="n">
        <v>11.7</v>
      </c>
      <c r="D10" s="54" t="n">
        <v>11.7</v>
      </c>
      <c r="E10" s="54" t="n">
        <v>0</v>
      </c>
      <c r="F10" s="54" t="n">
        <v>11.7</v>
      </c>
      <c r="G10" s="54" t="n">
        <v>11.7</v>
      </c>
      <c r="H10" s="54" t="n">
        <v>11.7</v>
      </c>
      <c r="I10" s="54" t="n">
        <v>0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6"/>
    </row>
    <row r="11" s="33" customFormat="true" ht="30" hidden="false" customHeight="true" outlineLevel="0" collapsed="false">
      <c r="A11" s="46" t="s">
        <v>101</v>
      </c>
      <c r="B11" s="47" t="s">
        <v>102</v>
      </c>
      <c r="C11" s="50" t="n">
        <f aca="false">C12+C13+C14</f>
        <v>494.22</v>
      </c>
      <c r="D11" s="50" t="n">
        <f aca="false">D12+D13+D14</f>
        <v>459.62</v>
      </c>
      <c r="E11" s="50" t="n">
        <f aca="false">E12+E13+E14</f>
        <v>34.6</v>
      </c>
      <c r="F11" s="50" t="n">
        <f aca="false">F12+F13+F14</f>
        <v>494.22</v>
      </c>
      <c r="G11" s="50" t="n">
        <f aca="false">G12+G13+G14</f>
        <v>494.22</v>
      </c>
      <c r="H11" s="50" t="n">
        <f aca="false">H12+H13+H14</f>
        <v>459.62</v>
      </c>
      <c r="I11" s="50" t="n">
        <f aca="false">I12+I13+I14</f>
        <v>34.6</v>
      </c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6"/>
    </row>
    <row r="12" s="33" customFormat="true" ht="24" hidden="false" customHeight="true" outlineLevel="0" collapsed="false">
      <c r="A12" s="52" t="s">
        <v>103</v>
      </c>
      <c r="B12" s="53" t="s">
        <v>100</v>
      </c>
      <c r="C12" s="57" t="n">
        <v>350.47</v>
      </c>
      <c r="D12" s="57" t="n">
        <v>350.47</v>
      </c>
      <c r="E12" s="54" t="n">
        <v>0</v>
      </c>
      <c r="F12" s="57" t="n">
        <v>350.47</v>
      </c>
      <c r="G12" s="57" t="n">
        <v>350.47</v>
      </c>
      <c r="H12" s="57" t="n">
        <v>350.47</v>
      </c>
      <c r="I12" s="54" t="n">
        <v>0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6"/>
    </row>
    <row r="13" s="33" customFormat="true" ht="24" hidden="false" customHeight="true" outlineLevel="0" collapsed="false">
      <c r="A13" s="52" t="s">
        <v>104</v>
      </c>
      <c r="B13" s="53" t="s">
        <v>105</v>
      </c>
      <c r="C13" s="57" t="n">
        <v>109.15</v>
      </c>
      <c r="D13" s="57" t="n">
        <v>109.15</v>
      </c>
      <c r="E13" s="54" t="n">
        <v>0</v>
      </c>
      <c r="F13" s="57" t="n">
        <v>109.15</v>
      </c>
      <c r="G13" s="57" t="n">
        <v>109.15</v>
      </c>
      <c r="H13" s="57" t="n">
        <v>109.15</v>
      </c>
      <c r="I13" s="54" t="n">
        <v>0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6"/>
    </row>
    <row r="14" s="33" customFormat="true" ht="43" hidden="false" customHeight="true" outlineLevel="0" collapsed="false">
      <c r="A14" s="58" t="s">
        <v>106</v>
      </c>
      <c r="B14" s="53" t="s">
        <v>107</v>
      </c>
      <c r="C14" s="54" t="n">
        <v>34.6</v>
      </c>
      <c r="D14" s="54" t="n">
        <v>0</v>
      </c>
      <c r="E14" s="54" t="n">
        <v>34.6</v>
      </c>
      <c r="F14" s="54" t="n">
        <v>34.6</v>
      </c>
      <c r="G14" s="54" t="n">
        <v>34.6</v>
      </c>
      <c r="H14" s="54" t="n">
        <v>0</v>
      </c>
      <c r="I14" s="54" t="n">
        <v>34.6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6"/>
    </row>
    <row r="15" s="33" customFormat="true" ht="43" hidden="false" customHeight="true" outlineLevel="0" collapsed="false">
      <c r="A15" s="46" t="s">
        <v>108</v>
      </c>
      <c r="B15" s="47" t="s">
        <v>109</v>
      </c>
      <c r="C15" s="50" t="n">
        <f aca="false">C16</f>
        <v>0.19</v>
      </c>
      <c r="D15" s="50" t="n">
        <f aca="false">D16</f>
        <v>0.19</v>
      </c>
      <c r="E15" s="50" t="n">
        <f aca="false">E16</f>
        <v>0</v>
      </c>
      <c r="F15" s="50" t="n">
        <f aca="false">F16</f>
        <v>0.19</v>
      </c>
      <c r="G15" s="50" t="n">
        <f aca="false">G16</f>
        <v>0.19</v>
      </c>
      <c r="H15" s="50" t="n">
        <f aca="false">H16</f>
        <v>0.19</v>
      </c>
      <c r="I15" s="50" t="n">
        <f aca="false">I16</f>
        <v>0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6"/>
    </row>
    <row r="16" s="33" customFormat="true" ht="24" hidden="false" customHeight="true" outlineLevel="0" collapsed="false">
      <c r="A16" s="58" t="s">
        <v>110</v>
      </c>
      <c r="B16" s="53" t="s">
        <v>111</v>
      </c>
      <c r="C16" s="54" t="n">
        <v>0.19</v>
      </c>
      <c r="D16" s="54" t="n">
        <v>0.19</v>
      </c>
      <c r="E16" s="54" t="n">
        <v>0</v>
      </c>
      <c r="F16" s="54" t="n">
        <v>0.19</v>
      </c>
      <c r="G16" s="54" t="n">
        <v>0.19</v>
      </c>
      <c r="H16" s="54" t="n">
        <v>0.19</v>
      </c>
      <c r="I16" s="54" t="n">
        <v>0</v>
      </c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 t="n">
        <v>0.19</v>
      </c>
      <c r="W16" s="55" t="n">
        <v>0.19</v>
      </c>
      <c r="X16" s="55"/>
      <c r="Y16" s="56"/>
    </row>
    <row r="17" s="33" customFormat="true" ht="24" hidden="false" customHeight="true" outlineLevel="0" collapsed="false">
      <c r="A17" s="46" t="s">
        <v>112</v>
      </c>
      <c r="B17" s="47" t="s">
        <v>113</v>
      </c>
      <c r="C17" s="50" t="n">
        <f aca="false">C18</f>
        <v>2</v>
      </c>
      <c r="D17" s="50" t="n">
        <f aca="false">D18</f>
        <v>0</v>
      </c>
      <c r="E17" s="50" t="n">
        <f aca="false">E18</f>
        <v>2</v>
      </c>
      <c r="F17" s="50" t="n">
        <f aca="false">F18</f>
        <v>2</v>
      </c>
      <c r="G17" s="50" t="n">
        <f aca="false">G18</f>
        <v>2</v>
      </c>
      <c r="H17" s="50" t="n">
        <f aca="false">H18</f>
        <v>0</v>
      </c>
      <c r="I17" s="50" t="n">
        <f aca="false">I18</f>
        <v>2</v>
      </c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6"/>
    </row>
    <row r="18" s="33" customFormat="true" ht="24" hidden="false" customHeight="true" outlineLevel="0" collapsed="false">
      <c r="A18" s="58" t="s">
        <v>114</v>
      </c>
      <c r="B18" s="53" t="s">
        <v>115</v>
      </c>
      <c r="C18" s="54" t="n">
        <v>2</v>
      </c>
      <c r="D18" s="54" t="n">
        <v>0</v>
      </c>
      <c r="E18" s="54" t="n">
        <v>2</v>
      </c>
      <c r="F18" s="54" t="n">
        <v>2</v>
      </c>
      <c r="G18" s="54" t="n">
        <v>2</v>
      </c>
      <c r="H18" s="54" t="n">
        <v>0</v>
      </c>
      <c r="I18" s="54" t="n">
        <v>2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6"/>
    </row>
    <row r="19" s="33" customFormat="true" ht="31" hidden="false" customHeight="true" outlineLevel="0" collapsed="false">
      <c r="A19" s="46" t="s">
        <v>116</v>
      </c>
      <c r="B19" s="47" t="s">
        <v>117</v>
      </c>
      <c r="C19" s="50" t="n">
        <f aca="false">C20</f>
        <v>35.65</v>
      </c>
      <c r="D19" s="50" t="n">
        <f aca="false">D20</f>
        <v>35.65</v>
      </c>
      <c r="E19" s="50" t="n">
        <f aca="false">E20</f>
        <v>0</v>
      </c>
      <c r="F19" s="50" t="n">
        <f aca="false">F20</f>
        <v>35.65</v>
      </c>
      <c r="G19" s="50" t="n">
        <f aca="false">G20</f>
        <v>35.65</v>
      </c>
      <c r="H19" s="50" t="n">
        <f aca="false">H20</f>
        <v>35.65</v>
      </c>
      <c r="I19" s="50" t="n">
        <f aca="false">I20</f>
        <v>0</v>
      </c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6"/>
    </row>
    <row r="20" s="33" customFormat="true" ht="24" hidden="false" customHeight="true" outlineLevel="0" collapsed="false">
      <c r="A20" s="58" t="s">
        <v>118</v>
      </c>
      <c r="B20" s="53" t="s">
        <v>100</v>
      </c>
      <c r="C20" s="54" t="n">
        <v>35.65</v>
      </c>
      <c r="D20" s="54" t="n">
        <v>35.65</v>
      </c>
      <c r="E20" s="54" t="n">
        <v>0</v>
      </c>
      <c r="F20" s="54" t="n">
        <v>35.65</v>
      </c>
      <c r="G20" s="54" t="n">
        <v>35.65</v>
      </c>
      <c r="H20" s="54" t="n">
        <v>35.65</v>
      </c>
      <c r="I20" s="54" t="n">
        <v>0</v>
      </c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6"/>
    </row>
    <row r="21" s="33" customFormat="true" ht="24" hidden="false" customHeight="true" outlineLevel="0" collapsed="false">
      <c r="A21" s="46" t="s">
        <v>119</v>
      </c>
      <c r="B21" s="47" t="s">
        <v>120</v>
      </c>
      <c r="C21" s="50" t="n">
        <f aca="false">C22</f>
        <v>2</v>
      </c>
      <c r="D21" s="50" t="n">
        <f aca="false">D22</f>
        <v>0</v>
      </c>
      <c r="E21" s="50" t="n">
        <f aca="false">E22</f>
        <v>2</v>
      </c>
      <c r="F21" s="50" t="n">
        <f aca="false">F22</f>
        <v>2</v>
      </c>
      <c r="G21" s="50" t="n">
        <f aca="false">G22</f>
        <v>2</v>
      </c>
      <c r="H21" s="50" t="n">
        <f aca="false">H22</f>
        <v>0</v>
      </c>
      <c r="I21" s="50" t="n">
        <f aca="false">I22</f>
        <v>2</v>
      </c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6"/>
    </row>
    <row r="22" s="33" customFormat="true" ht="24" hidden="false" customHeight="true" outlineLevel="0" collapsed="false">
      <c r="A22" s="58" t="s">
        <v>121</v>
      </c>
      <c r="B22" s="53" t="s">
        <v>122</v>
      </c>
      <c r="C22" s="54" t="n">
        <v>2</v>
      </c>
      <c r="D22" s="54" t="n">
        <v>0</v>
      </c>
      <c r="E22" s="54" t="n">
        <v>2</v>
      </c>
      <c r="F22" s="54" t="n">
        <v>2</v>
      </c>
      <c r="G22" s="54" t="n">
        <v>2</v>
      </c>
      <c r="H22" s="54" t="n">
        <v>0</v>
      </c>
      <c r="I22" s="54" t="n">
        <v>2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6"/>
    </row>
    <row r="23" s="33" customFormat="true" ht="24" hidden="false" customHeight="true" outlineLevel="0" collapsed="false">
      <c r="A23" s="46" t="s">
        <v>123</v>
      </c>
      <c r="B23" s="47" t="s">
        <v>124</v>
      </c>
      <c r="C23" s="50" t="n">
        <f aca="false">C24+C25</f>
        <v>46.89</v>
      </c>
      <c r="D23" s="50" t="n">
        <f aca="false">D24+D25</f>
        <v>44.89</v>
      </c>
      <c r="E23" s="50" t="n">
        <f aca="false">E24+E25</f>
        <v>2</v>
      </c>
      <c r="F23" s="50" t="n">
        <f aca="false">F24+F25</f>
        <v>46.89</v>
      </c>
      <c r="G23" s="50" t="n">
        <f aca="false">G24+G25</f>
        <v>46.89</v>
      </c>
      <c r="H23" s="50" t="n">
        <f aca="false">H24+H25</f>
        <v>44.89</v>
      </c>
      <c r="I23" s="50" t="n">
        <f aca="false">I24+I25</f>
        <v>2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6"/>
    </row>
    <row r="24" s="33" customFormat="true" ht="24" hidden="false" customHeight="true" outlineLevel="0" collapsed="false">
      <c r="A24" s="58" t="s">
        <v>125</v>
      </c>
      <c r="B24" s="53" t="s">
        <v>126</v>
      </c>
      <c r="C24" s="54" t="n">
        <v>2</v>
      </c>
      <c r="D24" s="54" t="n">
        <v>0</v>
      </c>
      <c r="E24" s="54" t="n">
        <v>2</v>
      </c>
      <c r="F24" s="54" t="n">
        <v>2</v>
      </c>
      <c r="G24" s="54" t="n">
        <v>2</v>
      </c>
      <c r="H24" s="54" t="n">
        <v>0</v>
      </c>
      <c r="I24" s="54" t="n">
        <v>2</v>
      </c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6"/>
    </row>
    <row r="25" s="33" customFormat="true" ht="24" hidden="false" customHeight="true" outlineLevel="0" collapsed="false">
      <c r="A25" s="58" t="s">
        <v>127</v>
      </c>
      <c r="B25" s="53" t="s">
        <v>105</v>
      </c>
      <c r="C25" s="54" t="n">
        <v>44.89</v>
      </c>
      <c r="D25" s="54" t="n">
        <v>44.89</v>
      </c>
      <c r="E25" s="54" t="n">
        <v>0</v>
      </c>
      <c r="F25" s="54" t="n">
        <v>44.89</v>
      </c>
      <c r="G25" s="54" t="n">
        <v>44.89</v>
      </c>
      <c r="H25" s="54" t="n">
        <v>44.89</v>
      </c>
      <c r="I25" s="54" t="n">
        <v>0</v>
      </c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6"/>
    </row>
    <row r="26" s="33" customFormat="true" ht="24" hidden="false" customHeight="true" outlineLevel="0" collapsed="false">
      <c r="A26" s="46" t="s">
        <v>128</v>
      </c>
      <c r="B26" s="47" t="s">
        <v>129</v>
      </c>
      <c r="C26" s="50" t="n">
        <f aca="false">C27</f>
        <v>23.87</v>
      </c>
      <c r="D26" s="50" t="n">
        <f aca="false">D27</f>
        <v>20.87</v>
      </c>
      <c r="E26" s="50" t="n">
        <f aca="false">E27</f>
        <v>3</v>
      </c>
      <c r="F26" s="50" t="n">
        <f aca="false">F27</f>
        <v>23.87</v>
      </c>
      <c r="G26" s="50" t="n">
        <f aca="false">G27</f>
        <v>23.87</v>
      </c>
      <c r="H26" s="50" t="n">
        <f aca="false">H27</f>
        <v>20.87</v>
      </c>
      <c r="I26" s="50" t="n">
        <f aca="false">I27</f>
        <v>3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6"/>
    </row>
    <row r="27" s="33" customFormat="true" ht="24" hidden="false" customHeight="true" outlineLevel="0" collapsed="false">
      <c r="A27" s="46" t="s">
        <v>130</v>
      </c>
      <c r="B27" s="47" t="s">
        <v>131</v>
      </c>
      <c r="C27" s="50" t="n">
        <f aca="false">C28+C29</f>
        <v>23.87</v>
      </c>
      <c r="D27" s="50" t="n">
        <f aca="false">D28+D29</f>
        <v>20.87</v>
      </c>
      <c r="E27" s="50" t="n">
        <f aca="false">E28+E29</f>
        <v>3</v>
      </c>
      <c r="F27" s="50" t="n">
        <f aca="false">F28+F29</f>
        <v>23.87</v>
      </c>
      <c r="G27" s="50" t="n">
        <f aca="false">G28+G29</f>
        <v>23.87</v>
      </c>
      <c r="H27" s="50" t="n">
        <f aca="false">H28+H29</f>
        <v>20.87</v>
      </c>
      <c r="I27" s="50" t="n">
        <f aca="false">I28+I29</f>
        <v>3</v>
      </c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6"/>
    </row>
    <row r="28" s="33" customFormat="true" ht="24" hidden="false" customHeight="true" outlineLevel="0" collapsed="false">
      <c r="A28" s="58" t="s">
        <v>132</v>
      </c>
      <c r="B28" s="53" t="s">
        <v>133</v>
      </c>
      <c r="C28" s="54" t="n">
        <v>3</v>
      </c>
      <c r="D28" s="54" t="n">
        <v>0</v>
      </c>
      <c r="E28" s="54" t="n">
        <v>3</v>
      </c>
      <c r="F28" s="54" t="n">
        <v>3</v>
      </c>
      <c r="G28" s="54" t="n">
        <v>3</v>
      </c>
      <c r="H28" s="54" t="n">
        <v>0</v>
      </c>
      <c r="I28" s="54" t="n">
        <v>3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6"/>
    </row>
    <row r="29" s="33" customFormat="true" ht="24" hidden="false" customHeight="true" outlineLevel="0" collapsed="false">
      <c r="A29" s="58" t="s">
        <v>134</v>
      </c>
      <c r="B29" s="53" t="s">
        <v>135</v>
      </c>
      <c r="C29" s="54" t="n">
        <v>20.87</v>
      </c>
      <c r="D29" s="54" t="n">
        <v>20.87</v>
      </c>
      <c r="E29" s="54" t="n">
        <v>0</v>
      </c>
      <c r="F29" s="54" t="n">
        <v>20.87</v>
      </c>
      <c r="G29" s="54" t="n">
        <v>20.87</v>
      </c>
      <c r="H29" s="54" t="n">
        <v>20.87</v>
      </c>
      <c r="I29" s="54" t="n">
        <v>0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6"/>
    </row>
    <row r="30" s="33" customFormat="true" ht="30" hidden="false" customHeight="true" outlineLevel="0" collapsed="false">
      <c r="A30" s="46" t="s">
        <v>136</v>
      </c>
      <c r="B30" s="47" t="s">
        <v>137</v>
      </c>
      <c r="C30" s="50" t="n">
        <f aca="false">C31</f>
        <v>5</v>
      </c>
      <c r="D30" s="50" t="n">
        <f aca="false">D31</f>
        <v>0</v>
      </c>
      <c r="E30" s="50" t="n">
        <f aca="false">E31</f>
        <v>5</v>
      </c>
      <c r="F30" s="50" t="n">
        <f aca="false">F31</f>
        <v>5</v>
      </c>
      <c r="G30" s="50" t="n">
        <f aca="false">G31</f>
        <v>5</v>
      </c>
      <c r="H30" s="50" t="n">
        <f aca="false">H31</f>
        <v>0</v>
      </c>
      <c r="I30" s="50" t="n">
        <f aca="false">I31</f>
        <v>5</v>
      </c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6"/>
    </row>
    <row r="31" s="33" customFormat="true" ht="24" hidden="false" customHeight="true" outlineLevel="0" collapsed="false">
      <c r="A31" s="46" t="s">
        <v>138</v>
      </c>
      <c r="B31" s="47" t="s">
        <v>139</v>
      </c>
      <c r="C31" s="50" t="n">
        <f aca="false">C32</f>
        <v>5</v>
      </c>
      <c r="D31" s="50" t="n">
        <f aca="false">D32</f>
        <v>0</v>
      </c>
      <c r="E31" s="50" t="n">
        <f aca="false">E32</f>
        <v>5</v>
      </c>
      <c r="F31" s="50" t="n">
        <f aca="false">F32</f>
        <v>5</v>
      </c>
      <c r="G31" s="50" t="n">
        <f aca="false">G32</f>
        <v>5</v>
      </c>
      <c r="H31" s="50" t="n">
        <f aca="false">H32</f>
        <v>0</v>
      </c>
      <c r="I31" s="50" t="n">
        <f aca="false">I32</f>
        <v>5</v>
      </c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</row>
    <row r="32" s="33" customFormat="true" ht="24" hidden="false" customHeight="true" outlineLevel="0" collapsed="false">
      <c r="A32" s="58" t="s">
        <v>140</v>
      </c>
      <c r="B32" s="53" t="s">
        <v>141</v>
      </c>
      <c r="C32" s="54" t="n">
        <v>5</v>
      </c>
      <c r="D32" s="54" t="n">
        <v>0</v>
      </c>
      <c r="E32" s="54" t="n">
        <v>5</v>
      </c>
      <c r="F32" s="54" t="n">
        <v>5</v>
      </c>
      <c r="G32" s="54" t="n">
        <v>5</v>
      </c>
      <c r="H32" s="54" t="n">
        <v>0</v>
      </c>
      <c r="I32" s="54" t="n">
        <v>5</v>
      </c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6"/>
    </row>
    <row r="33" s="33" customFormat="true" ht="24" hidden="false" customHeight="true" outlineLevel="0" collapsed="false">
      <c r="A33" s="46" t="s">
        <v>142</v>
      </c>
      <c r="B33" s="47" t="s">
        <v>143</v>
      </c>
      <c r="C33" s="50" t="n">
        <f aca="false">C34+C36+C38</f>
        <v>92.47</v>
      </c>
      <c r="D33" s="50" t="n">
        <f aca="false">D34+D36+D38</f>
        <v>92.47</v>
      </c>
      <c r="E33" s="50" t="n">
        <f aca="false">E34+E36+E38</f>
        <v>0</v>
      </c>
      <c r="F33" s="50" t="n">
        <f aca="false">F34+F36+F38</f>
        <v>92.47</v>
      </c>
      <c r="G33" s="50" t="n">
        <f aca="false">G34+G36+G38</f>
        <v>92.47</v>
      </c>
      <c r="H33" s="50" t="n">
        <f aca="false">H34+H36+H38</f>
        <v>92.47</v>
      </c>
      <c r="I33" s="50" t="n">
        <f aca="false">I34+I36+I38</f>
        <v>0</v>
      </c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6"/>
    </row>
    <row r="34" s="33" customFormat="true" ht="24" hidden="false" customHeight="true" outlineLevel="0" collapsed="false">
      <c r="A34" s="46" t="s">
        <v>144</v>
      </c>
      <c r="B34" s="47" t="s">
        <v>145</v>
      </c>
      <c r="C34" s="50" t="n">
        <f aca="false">C35</f>
        <v>85.85</v>
      </c>
      <c r="D34" s="50" t="n">
        <f aca="false">D35</f>
        <v>85.85</v>
      </c>
      <c r="E34" s="50" t="n">
        <f aca="false">E35</f>
        <v>0</v>
      </c>
      <c r="F34" s="50" t="n">
        <f aca="false">F35</f>
        <v>85.85</v>
      </c>
      <c r="G34" s="50" t="n">
        <f aca="false">G35</f>
        <v>85.85</v>
      </c>
      <c r="H34" s="50" t="n">
        <f aca="false">H35</f>
        <v>85.85</v>
      </c>
      <c r="I34" s="50" t="n">
        <f aca="false">I35</f>
        <v>0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6"/>
    </row>
    <row r="35" s="33" customFormat="true" ht="29" hidden="false" customHeight="true" outlineLevel="0" collapsed="false">
      <c r="A35" s="58" t="s">
        <v>146</v>
      </c>
      <c r="B35" s="53" t="s">
        <v>147</v>
      </c>
      <c r="C35" s="54" t="n">
        <v>85.85</v>
      </c>
      <c r="D35" s="54" t="n">
        <v>85.85</v>
      </c>
      <c r="E35" s="54" t="n">
        <v>0</v>
      </c>
      <c r="F35" s="54" t="n">
        <v>85.85</v>
      </c>
      <c r="G35" s="54" t="n">
        <v>85.85</v>
      </c>
      <c r="H35" s="54" t="n">
        <v>85.85</v>
      </c>
      <c r="I35" s="54" t="n">
        <v>0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6"/>
    </row>
    <row r="36" s="33" customFormat="true" ht="24" hidden="false" customHeight="true" outlineLevel="0" collapsed="false">
      <c r="A36" s="46" t="s">
        <v>148</v>
      </c>
      <c r="B36" s="47" t="s">
        <v>149</v>
      </c>
      <c r="C36" s="50" t="n">
        <f aca="false">C37</f>
        <v>1.08</v>
      </c>
      <c r="D36" s="50" t="n">
        <f aca="false">D37</f>
        <v>1.08</v>
      </c>
      <c r="E36" s="50" t="n">
        <f aca="false">E37</f>
        <v>0</v>
      </c>
      <c r="F36" s="50" t="n">
        <f aca="false">F37</f>
        <v>1.08</v>
      </c>
      <c r="G36" s="50" t="n">
        <f aca="false">G37</f>
        <v>1.08</v>
      </c>
      <c r="H36" s="50" t="n">
        <f aca="false">H37</f>
        <v>1.08</v>
      </c>
      <c r="I36" s="50" t="n">
        <f aca="false">I37</f>
        <v>0</v>
      </c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6"/>
    </row>
    <row r="37" s="33" customFormat="true" ht="24" hidden="false" customHeight="true" outlineLevel="0" collapsed="false">
      <c r="A37" s="58" t="s">
        <v>150</v>
      </c>
      <c r="B37" s="53" t="s">
        <v>151</v>
      </c>
      <c r="C37" s="54" t="n">
        <v>1.08</v>
      </c>
      <c r="D37" s="54" t="n">
        <v>1.08</v>
      </c>
      <c r="E37" s="54" t="n">
        <v>0</v>
      </c>
      <c r="F37" s="54" t="n">
        <v>1.08</v>
      </c>
      <c r="G37" s="54" t="n">
        <v>1.08</v>
      </c>
      <c r="H37" s="54" t="n">
        <v>1.08</v>
      </c>
      <c r="I37" s="54" t="n">
        <v>0</v>
      </c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6"/>
    </row>
    <row r="38" s="33" customFormat="true" ht="30" hidden="false" customHeight="true" outlineLevel="0" collapsed="false">
      <c r="A38" s="46" t="s">
        <v>152</v>
      </c>
      <c r="B38" s="47" t="s">
        <v>153</v>
      </c>
      <c r="C38" s="50" t="n">
        <f aca="false">C39</f>
        <v>5.54</v>
      </c>
      <c r="D38" s="50" t="n">
        <f aca="false">D39</f>
        <v>5.54</v>
      </c>
      <c r="E38" s="50" t="n">
        <f aca="false">E39</f>
        <v>0</v>
      </c>
      <c r="F38" s="50" t="n">
        <f aca="false">F39</f>
        <v>5.54</v>
      </c>
      <c r="G38" s="50" t="n">
        <f aca="false">G39</f>
        <v>5.54</v>
      </c>
      <c r="H38" s="50" t="n">
        <f aca="false">H39</f>
        <v>5.54</v>
      </c>
      <c r="I38" s="50" t="n">
        <f aca="false">I39</f>
        <v>0</v>
      </c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6"/>
    </row>
    <row r="39" s="33" customFormat="true" ht="24" hidden="false" customHeight="true" outlineLevel="0" collapsed="false">
      <c r="A39" s="58" t="s">
        <v>154</v>
      </c>
      <c r="B39" s="53" t="s">
        <v>153</v>
      </c>
      <c r="C39" s="54" t="n">
        <v>5.54</v>
      </c>
      <c r="D39" s="54" t="n">
        <v>5.54</v>
      </c>
      <c r="E39" s="54" t="n">
        <v>0</v>
      </c>
      <c r="F39" s="54" t="n">
        <v>5.54</v>
      </c>
      <c r="G39" s="54" t="n">
        <v>5.54</v>
      </c>
      <c r="H39" s="54" t="n">
        <v>5.54</v>
      </c>
      <c r="I39" s="54" t="n">
        <v>0</v>
      </c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6"/>
    </row>
    <row r="40" s="33" customFormat="true" ht="24" hidden="false" customHeight="true" outlineLevel="0" collapsed="false">
      <c r="A40" s="46" t="s">
        <v>155</v>
      </c>
      <c r="B40" s="47" t="s">
        <v>156</v>
      </c>
      <c r="C40" s="50" t="n">
        <f aca="false">C41</f>
        <v>45.68</v>
      </c>
      <c r="D40" s="50" t="n">
        <f aca="false">D41</f>
        <v>45.68</v>
      </c>
      <c r="E40" s="50" t="n">
        <f aca="false">E41</f>
        <v>0</v>
      </c>
      <c r="F40" s="50" t="n">
        <f aca="false">F41</f>
        <v>45.68</v>
      </c>
      <c r="G40" s="50" t="n">
        <f aca="false">G41</f>
        <v>45.68</v>
      </c>
      <c r="H40" s="50" t="n">
        <f aca="false">H41</f>
        <v>45.68</v>
      </c>
      <c r="I40" s="50" t="n">
        <f aca="false">I41</f>
        <v>0</v>
      </c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/>
    </row>
    <row r="41" s="33" customFormat="true" ht="24" hidden="false" customHeight="true" outlineLevel="0" collapsed="false">
      <c r="A41" s="46" t="s">
        <v>157</v>
      </c>
      <c r="B41" s="47" t="s">
        <v>158</v>
      </c>
      <c r="C41" s="50" t="n">
        <f aca="false">C42+C43+C44</f>
        <v>45.68</v>
      </c>
      <c r="D41" s="50" t="n">
        <f aca="false">D42+D43+D44</f>
        <v>45.68</v>
      </c>
      <c r="E41" s="50" t="n">
        <f aca="false">E42+E43+E44</f>
        <v>0</v>
      </c>
      <c r="F41" s="50" t="n">
        <f aca="false">F42+F43+F44</f>
        <v>45.68</v>
      </c>
      <c r="G41" s="50" t="n">
        <f aca="false">G42+G43+G44</f>
        <v>45.68</v>
      </c>
      <c r="H41" s="50" t="n">
        <f aca="false">H42+H43+H44</f>
        <v>45.68</v>
      </c>
      <c r="I41" s="50" t="n">
        <f aca="false">I42+I43+I44</f>
        <v>0</v>
      </c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6"/>
    </row>
    <row r="42" s="33" customFormat="true" ht="24" hidden="false" customHeight="true" outlineLevel="0" collapsed="false">
      <c r="A42" s="58" t="s">
        <v>159</v>
      </c>
      <c r="B42" s="53" t="s">
        <v>160</v>
      </c>
      <c r="C42" s="54" t="n">
        <v>13.47</v>
      </c>
      <c r="D42" s="54" t="n">
        <v>13.47</v>
      </c>
      <c r="E42" s="54" t="n">
        <v>0</v>
      </c>
      <c r="F42" s="54" t="n">
        <v>13.47</v>
      </c>
      <c r="G42" s="54" t="n">
        <v>13.47</v>
      </c>
      <c r="H42" s="54" t="n">
        <v>13.47</v>
      </c>
      <c r="I42" s="54" t="n">
        <v>0</v>
      </c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6"/>
    </row>
    <row r="43" s="33" customFormat="true" ht="24" hidden="false" customHeight="true" outlineLevel="0" collapsed="false">
      <c r="A43" s="58" t="s">
        <v>161</v>
      </c>
      <c r="B43" s="53" t="s">
        <v>162</v>
      </c>
      <c r="C43" s="54" t="n">
        <v>20.11</v>
      </c>
      <c r="D43" s="54" t="n">
        <v>20.11</v>
      </c>
      <c r="E43" s="54" t="n">
        <v>0</v>
      </c>
      <c r="F43" s="54" t="n">
        <v>20.11</v>
      </c>
      <c r="G43" s="54" t="n">
        <v>20.11</v>
      </c>
      <c r="H43" s="54" t="n">
        <v>20.11</v>
      </c>
      <c r="I43" s="54" t="n">
        <v>0</v>
      </c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6"/>
    </row>
    <row r="44" s="33" customFormat="true" ht="24" hidden="false" customHeight="true" outlineLevel="0" collapsed="false">
      <c r="A44" s="58" t="s">
        <v>163</v>
      </c>
      <c r="B44" s="53" t="s">
        <v>164</v>
      </c>
      <c r="C44" s="54" t="n">
        <v>12.1</v>
      </c>
      <c r="D44" s="54" t="n">
        <v>12.1</v>
      </c>
      <c r="E44" s="54" t="n">
        <v>0</v>
      </c>
      <c r="F44" s="54" t="n">
        <v>12.1</v>
      </c>
      <c r="G44" s="54" t="n">
        <v>12.1</v>
      </c>
      <c r="H44" s="54" t="n">
        <v>12.1</v>
      </c>
      <c r="I44" s="54" t="n">
        <v>0</v>
      </c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6"/>
    </row>
    <row r="45" s="33" customFormat="true" ht="24" hidden="false" customHeight="true" outlineLevel="0" collapsed="false">
      <c r="A45" s="46" t="s">
        <v>165</v>
      </c>
      <c r="B45" s="47" t="s">
        <v>166</v>
      </c>
      <c r="C45" s="50" t="n">
        <f aca="false">C46+C48</f>
        <v>47</v>
      </c>
      <c r="D45" s="50" t="n">
        <f aca="false">D46+D48</f>
        <v>30.95</v>
      </c>
      <c r="E45" s="50" t="n">
        <f aca="false">E46+E48</f>
        <v>16.05</v>
      </c>
      <c r="F45" s="50" t="n">
        <f aca="false">F46+F48</f>
        <v>47</v>
      </c>
      <c r="G45" s="50" t="n">
        <f aca="false">G46+G48</f>
        <v>47</v>
      </c>
      <c r="H45" s="50" t="n">
        <f aca="false">H46+H48</f>
        <v>30.95</v>
      </c>
      <c r="I45" s="50" t="n">
        <f aca="false">I46+I48</f>
        <v>16.05</v>
      </c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6"/>
    </row>
    <row r="46" s="33" customFormat="true" ht="24" hidden="false" customHeight="true" outlineLevel="0" collapsed="false">
      <c r="A46" s="46" t="s">
        <v>167</v>
      </c>
      <c r="B46" s="47" t="s">
        <v>168</v>
      </c>
      <c r="C46" s="50" t="n">
        <f aca="false">C47</f>
        <v>30.95</v>
      </c>
      <c r="D46" s="50" t="n">
        <f aca="false">D47</f>
        <v>30.95</v>
      </c>
      <c r="E46" s="50" t="n">
        <f aca="false">E47</f>
        <v>0</v>
      </c>
      <c r="F46" s="50" t="n">
        <f aca="false">F47</f>
        <v>30.95</v>
      </c>
      <c r="G46" s="50" t="n">
        <f aca="false">G47</f>
        <v>30.95</v>
      </c>
      <c r="H46" s="50" t="n">
        <f aca="false">H47</f>
        <v>30.95</v>
      </c>
      <c r="I46" s="50" t="n">
        <f aca="false">I47</f>
        <v>0</v>
      </c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6"/>
    </row>
    <row r="47" s="33" customFormat="true" ht="24" hidden="false" customHeight="true" outlineLevel="0" collapsed="false">
      <c r="A47" s="58" t="s">
        <v>169</v>
      </c>
      <c r="B47" s="53" t="s">
        <v>100</v>
      </c>
      <c r="C47" s="54" t="n">
        <v>30.95</v>
      </c>
      <c r="D47" s="54" t="n">
        <v>30.95</v>
      </c>
      <c r="E47" s="54" t="n">
        <v>0</v>
      </c>
      <c r="F47" s="54" t="n">
        <v>30.95</v>
      </c>
      <c r="G47" s="54" t="n">
        <v>30.95</v>
      </c>
      <c r="H47" s="54" t="n">
        <v>30.95</v>
      </c>
      <c r="I47" s="54" t="n">
        <v>0</v>
      </c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6"/>
    </row>
    <row r="48" s="33" customFormat="true" ht="24" hidden="false" customHeight="true" outlineLevel="0" collapsed="false">
      <c r="A48" s="46" t="n">
        <v>21205</v>
      </c>
      <c r="B48" s="47" t="s">
        <v>170</v>
      </c>
      <c r="C48" s="50" t="n">
        <f aca="false">C49</f>
        <v>16.05</v>
      </c>
      <c r="D48" s="50" t="n">
        <f aca="false">D49</f>
        <v>0</v>
      </c>
      <c r="E48" s="50" t="n">
        <f aca="false">E49</f>
        <v>16.05</v>
      </c>
      <c r="F48" s="50" t="n">
        <f aca="false">F49</f>
        <v>16.05</v>
      </c>
      <c r="G48" s="50" t="n">
        <f aca="false">G49</f>
        <v>16.05</v>
      </c>
      <c r="H48" s="50" t="n">
        <f aca="false">H49</f>
        <v>0</v>
      </c>
      <c r="I48" s="50" t="n">
        <f aca="false">I49</f>
        <v>16.05</v>
      </c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6"/>
    </row>
    <row r="49" s="33" customFormat="true" ht="24" hidden="false" customHeight="true" outlineLevel="0" collapsed="false">
      <c r="A49" s="58" t="s">
        <v>171</v>
      </c>
      <c r="B49" s="53" t="s">
        <v>170</v>
      </c>
      <c r="C49" s="54" t="n">
        <v>16.05</v>
      </c>
      <c r="D49" s="54" t="n">
        <v>0</v>
      </c>
      <c r="E49" s="54" t="n">
        <v>16.05</v>
      </c>
      <c r="F49" s="54" t="n">
        <v>16.05</v>
      </c>
      <c r="G49" s="54" t="n">
        <v>16.05</v>
      </c>
      <c r="H49" s="54" t="n">
        <v>0</v>
      </c>
      <c r="I49" s="54" t="n">
        <v>16.05</v>
      </c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6"/>
    </row>
    <row r="50" s="33" customFormat="true" ht="24" hidden="false" customHeight="true" outlineLevel="0" collapsed="false">
      <c r="A50" s="46" t="n">
        <v>213</v>
      </c>
      <c r="B50" s="47" t="s">
        <v>172</v>
      </c>
      <c r="C50" s="50" t="n">
        <f aca="false">C51+C54</f>
        <v>344.49</v>
      </c>
      <c r="D50" s="50" t="n">
        <f aca="false">D51+D54</f>
        <v>314.3</v>
      </c>
      <c r="E50" s="50" t="n">
        <f aca="false">E51+E54</f>
        <v>30.19</v>
      </c>
      <c r="F50" s="50" t="n">
        <f aca="false">F51+F54</f>
        <v>344.49</v>
      </c>
      <c r="G50" s="50" t="n">
        <f aca="false">G51+G54</f>
        <v>344.49</v>
      </c>
      <c r="H50" s="50" t="n">
        <f aca="false">H51+H54</f>
        <v>314.3</v>
      </c>
      <c r="I50" s="50" t="n">
        <f aca="false">I51+I54</f>
        <v>30.19</v>
      </c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6"/>
    </row>
    <row r="51" s="33" customFormat="true" ht="24" hidden="false" customHeight="true" outlineLevel="0" collapsed="false">
      <c r="A51" s="46" t="n">
        <v>21301</v>
      </c>
      <c r="B51" s="47" t="s">
        <v>173</v>
      </c>
      <c r="C51" s="50" t="n">
        <f aca="false">C52+C53</f>
        <v>176.35</v>
      </c>
      <c r="D51" s="50" t="n">
        <f aca="false">D52+D53</f>
        <v>170.19</v>
      </c>
      <c r="E51" s="50" t="n">
        <f aca="false">E52+E53</f>
        <v>6.16</v>
      </c>
      <c r="F51" s="50" t="n">
        <f aca="false">F52+F53</f>
        <v>176.35</v>
      </c>
      <c r="G51" s="50" t="n">
        <f aca="false">G52+G53</f>
        <v>176.35</v>
      </c>
      <c r="H51" s="50" t="n">
        <f aca="false">H52+H53</f>
        <v>170.19</v>
      </c>
      <c r="I51" s="50" t="n">
        <f aca="false">I52+I53</f>
        <v>6.16</v>
      </c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6"/>
    </row>
    <row r="52" s="33" customFormat="true" ht="24" hidden="false" customHeight="true" outlineLevel="0" collapsed="false">
      <c r="A52" s="58" t="s">
        <v>174</v>
      </c>
      <c r="B52" s="53" t="s">
        <v>105</v>
      </c>
      <c r="C52" s="54" t="n">
        <v>170.19</v>
      </c>
      <c r="D52" s="54" t="n">
        <v>170.19</v>
      </c>
      <c r="E52" s="54" t="n">
        <v>0</v>
      </c>
      <c r="F52" s="54" t="n">
        <v>170.19</v>
      </c>
      <c r="G52" s="54" t="n">
        <v>170.19</v>
      </c>
      <c r="H52" s="54" t="n">
        <v>170.19</v>
      </c>
      <c r="I52" s="54" t="n">
        <v>0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6"/>
    </row>
    <row r="53" s="33" customFormat="true" ht="24" hidden="false" customHeight="true" outlineLevel="0" collapsed="false">
      <c r="A53" s="58" t="s">
        <v>175</v>
      </c>
      <c r="B53" s="53" t="s">
        <v>176</v>
      </c>
      <c r="C53" s="54" t="n">
        <v>6.16</v>
      </c>
      <c r="D53" s="54" t="n">
        <v>0</v>
      </c>
      <c r="E53" s="54" t="n">
        <v>6.16</v>
      </c>
      <c r="F53" s="54" t="n">
        <v>6.16</v>
      </c>
      <c r="G53" s="54" t="n">
        <v>6.16</v>
      </c>
      <c r="H53" s="54" t="n">
        <v>0</v>
      </c>
      <c r="I53" s="54" t="n">
        <v>6.16</v>
      </c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6"/>
    </row>
    <row r="54" s="33" customFormat="true" ht="24" hidden="false" customHeight="true" outlineLevel="0" collapsed="false">
      <c r="A54" s="46" t="n">
        <v>21307</v>
      </c>
      <c r="B54" s="47" t="s">
        <v>177</v>
      </c>
      <c r="C54" s="50" t="n">
        <f aca="false">C55</f>
        <v>168.14</v>
      </c>
      <c r="D54" s="50" t="n">
        <f aca="false">D55</f>
        <v>144.11</v>
      </c>
      <c r="E54" s="50" t="n">
        <f aca="false">E55</f>
        <v>24.03</v>
      </c>
      <c r="F54" s="50" t="n">
        <f aca="false">F55</f>
        <v>168.14</v>
      </c>
      <c r="G54" s="50" t="n">
        <f aca="false">G55</f>
        <v>168.14</v>
      </c>
      <c r="H54" s="50" t="n">
        <f aca="false">H55</f>
        <v>144.11</v>
      </c>
      <c r="I54" s="50" t="n">
        <f aca="false">I55</f>
        <v>24.03</v>
      </c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6"/>
    </row>
    <row r="55" s="33" customFormat="true" ht="33" hidden="false" customHeight="true" outlineLevel="0" collapsed="false">
      <c r="A55" s="58" t="s">
        <v>178</v>
      </c>
      <c r="B55" s="53" t="s">
        <v>179</v>
      </c>
      <c r="C55" s="54" t="n">
        <v>168.14</v>
      </c>
      <c r="D55" s="54" t="n">
        <v>144.11</v>
      </c>
      <c r="E55" s="54" t="n">
        <v>24.03</v>
      </c>
      <c r="F55" s="54" t="n">
        <v>168.14</v>
      </c>
      <c r="G55" s="54" t="n">
        <v>168.14</v>
      </c>
      <c r="H55" s="54" t="n">
        <v>144.11</v>
      </c>
      <c r="I55" s="54" t="n">
        <v>24.03</v>
      </c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6"/>
    </row>
    <row r="56" s="33" customFormat="true" ht="24" hidden="false" customHeight="true" outlineLevel="0" collapsed="false">
      <c r="A56" s="46" t="n">
        <v>221</v>
      </c>
      <c r="B56" s="47" t="s">
        <v>180</v>
      </c>
      <c r="C56" s="50" t="n">
        <f aca="false">C57</f>
        <v>74.97</v>
      </c>
      <c r="D56" s="50" t="n">
        <f aca="false">D57</f>
        <v>74.97</v>
      </c>
      <c r="E56" s="50" t="n">
        <f aca="false">E57</f>
        <v>0</v>
      </c>
      <c r="F56" s="50" t="n">
        <f aca="false">F57</f>
        <v>74.97</v>
      </c>
      <c r="G56" s="50" t="n">
        <f aca="false">G57</f>
        <v>74.97</v>
      </c>
      <c r="H56" s="50" t="n">
        <f aca="false">H57</f>
        <v>74.97</v>
      </c>
      <c r="I56" s="50" t="n">
        <f aca="false">I57</f>
        <v>0</v>
      </c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6"/>
    </row>
    <row r="57" s="33" customFormat="true" ht="24" hidden="false" customHeight="true" outlineLevel="0" collapsed="false">
      <c r="A57" s="46" t="n">
        <v>22102</v>
      </c>
      <c r="B57" s="47" t="s">
        <v>181</v>
      </c>
      <c r="C57" s="50" t="n">
        <f aca="false">C58</f>
        <v>74.97</v>
      </c>
      <c r="D57" s="50" t="n">
        <f aca="false">D58</f>
        <v>74.97</v>
      </c>
      <c r="E57" s="50" t="n">
        <f aca="false">E58</f>
        <v>0</v>
      </c>
      <c r="F57" s="50" t="n">
        <f aca="false">F58</f>
        <v>74.97</v>
      </c>
      <c r="G57" s="50" t="n">
        <f aca="false">G58</f>
        <v>74.97</v>
      </c>
      <c r="H57" s="50" t="n">
        <f aca="false">H58</f>
        <v>74.97</v>
      </c>
      <c r="I57" s="50" t="n">
        <f aca="false">I58</f>
        <v>0</v>
      </c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6"/>
    </row>
    <row r="58" s="33" customFormat="true" ht="24" hidden="false" customHeight="true" outlineLevel="0" collapsed="false">
      <c r="A58" s="58" t="s">
        <v>182</v>
      </c>
      <c r="B58" s="53" t="s">
        <v>183</v>
      </c>
      <c r="C58" s="54" t="n">
        <v>74.97</v>
      </c>
      <c r="D58" s="54" t="n">
        <v>74.97</v>
      </c>
      <c r="E58" s="54" t="n">
        <v>0</v>
      </c>
      <c r="F58" s="54" t="n">
        <v>74.97</v>
      </c>
      <c r="G58" s="54" t="n">
        <v>74.97</v>
      </c>
      <c r="H58" s="54" t="n">
        <v>74.97</v>
      </c>
      <c r="I58" s="54" t="n">
        <v>0</v>
      </c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6"/>
    </row>
    <row r="59" s="33" customFormat="true" ht="24" hidden="false" customHeight="true" outlineLevel="0" collapsed="false">
      <c r="A59" s="46" t="n">
        <v>222</v>
      </c>
      <c r="B59" s="47" t="s">
        <v>184</v>
      </c>
      <c r="C59" s="50" t="n">
        <f aca="false">C60</f>
        <v>3.19</v>
      </c>
      <c r="D59" s="50" t="n">
        <f aca="false">D60</f>
        <v>0</v>
      </c>
      <c r="E59" s="50" t="n">
        <f aca="false">E60</f>
        <v>3.19</v>
      </c>
      <c r="F59" s="50" t="n">
        <f aca="false">F60</f>
        <v>3.19</v>
      </c>
      <c r="G59" s="50" t="n">
        <f aca="false">G60</f>
        <v>3.19</v>
      </c>
      <c r="H59" s="50" t="n">
        <f aca="false">H60</f>
        <v>0</v>
      </c>
      <c r="I59" s="50" t="n">
        <f aca="false">I60</f>
        <v>3.19</v>
      </c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6"/>
    </row>
    <row r="60" s="33" customFormat="true" ht="24" hidden="false" customHeight="true" outlineLevel="0" collapsed="false">
      <c r="A60" s="46" t="n">
        <v>22201</v>
      </c>
      <c r="B60" s="47" t="s">
        <v>185</v>
      </c>
      <c r="C60" s="50" t="n">
        <f aca="false">C61</f>
        <v>3.19</v>
      </c>
      <c r="D60" s="50" t="n">
        <f aca="false">D61</f>
        <v>0</v>
      </c>
      <c r="E60" s="50" t="n">
        <f aca="false">E61</f>
        <v>3.19</v>
      </c>
      <c r="F60" s="50" t="n">
        <f aca="false">F61</f>
        <v>3.19</v>
      </c>
      <c r="G60" s="50" t="n">
        <f aca="false">G61</f>
        <v>3.19</v>
      </c>
      <c r="H60" s="50" t="n">
        <f aca="false">H61</f>
        <v>0</v>
      </c>
      <c r="I60" s="50" t="n">
        <f aca="false">I61</f>
        <v>3.19</v>
      </c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6"/>
    </row>
    <row r="61" s="33" customFormat="true" ht="24" hidden="false" customHeight="true" outlineLevel="0" collapsed="false">
      <c r="A61" s="58" t="s">
        <v>186</v>
      </c>
      <c r="B61" s="53" t="s">
        <v>187</v>
      </c>
      <c r="C61" s="54" t="n">
        <v>3.19</v>
      </c>
      <c r="D61" s="54" t="n">
        <v>0</v>
      </c>
      <c r="E61" s="54" t="n">
        <v>3.19</v>
      </c>
      <c r="F61" s="54" t="n">
        <v>3.19</v>
      </c>
      <c r="G61" s="54" t="n">
        <v>3.19</v>
      </c>
      <c r="H61" s="54" t="n">
        <v>0</v>
      </c>
      <c r="I61" s="54" t="n">
        <v>3.19</v>
      </c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6"/>
    </row>
    <row r="62" s="33" customFormat="true" ht="29" hidden="false" customHeight="true" outlineLevel="0" collapsed="false">
      <c r="A62" s="46" t="n">
        <v>224</v>
      </c>
      <c r="B62" s="47" t="s">
        <v>188</v>
      </c>
      <c r="C62" s="50" t="n">
        <f aca="false">C63</f>
        <v>2</v>
      </c>
      <c r="D62" s="50" t="n">
        <f aca="false">D63</f>
        <v>0</v>
      </c>
      <c r="E62" s="50" t="n">
        <f aca="false">E63</f>
        <v>2</v>
      </c>
      <c r="F62" s="50" t="n">
        <f aca="false">F63</f>
        <v>2</v>
      </c>
      <c r="G62" s="50" t="n">
        <f aca="false">G63</f>
        <v>2</v>
      </c>
      <c r="H62" s="50" t="n">
        <f aca="false">H63</f>
        <v>0</v>
      </c>
      <c r="I62" s="50" t="n">
        <f aca="false">I63</f>
        <v>2</v>
      </c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6"/>
    </row>
    <row r="63" s="33" customFormat="true" ht="24" hidden="false" customHeight="true" outlineLevel="0" collapsed="false">
      <c r="A63" s="46" t="n">
        <v>22401</v>
      </c>
      <c r="B63" s="47" t="s">
        <v>189</v>
      </c>
      <c r="C63" s="50" t="n">
        <f aca="false">C64</f>
        <v>2</v>
      </c>
      <c r="D63" s="50" t="n">
        <f aca="false">D64</f>
        <v>0</v>
      </c>
      <c r="E63" s="50" t="n">
        <f aca="false">E64</f>
        <v>2</v>
      </c>
      <c r="F63" s="50" t="n">
        <f aca="false">F64</f>
        <v>2</v>
      </c>
      <c r="G63" s="50" t="n">
        <f aca="false">G64</f>
        <v>2</v>
      </c>
      <c r="H63" s="50" t="n">
        <f aca="false">H64</f>
        <v>0</v>
      </c>
      <c r="I63" s="50" t="n">
        <f aca="false">I64</f>
        <v>2</v>
      </c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6"/>
    </row>
    <row r="64" s="33" customFormat="true" ht="24" hidden="false" customHeight="true" outlineLevel="0" collapsed="false">
      <c r="A64" s="58" t="s">
        <v>190</v>
      </c>
      <c r="B64" s="53" t="s">
        <v>191</v>
      </c>
      <c r="C64" s="54" t="n">
        <v>2</v>
      </c>
      <c r="D64" s="54" t="n">
        <v>0</v>
      </c>
      <c r="E64" s="54" t="n">
        <v>2</v>
      </c>
      <c r="F64" s="54" t="n">
        <v>2</v>
      </c>
      <c r="G64" s="54" t="n">
        <v>2</v>
      </c>
      <c r="H64" s="54" t="n">
        <v>0</v>
      </c>
      <c r="I64" s="54" t="n">
        <v>2</v>
      </c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6"/>
    </row>
    <row r="65" s="33" customFormat="true" ht="24" hidden="false" customHeight="true" outlineLevel="0" collapsed="false">
      <c r="A65" s="37" t="s">
        <v>56</v>
      </c>
      <c r="B65" s="37"/>
      <c r="C65" s="59" t="n">
        <f aca="false">C8+C26+C30+C33+C40+C45+C50+C56+C59+C62</f>
        <v>1231.32</v>
      </c>
      <c r="D65" s="59" t="n">
        <f aca="false">D8+D26+D30+D33+D40+D45+D50+D56+D59+D62</f>
        <v>1131.29</v>
      </c>
      <c r="E65" s="59" t="n">
        <f aca="false">E8+E26+E30+E33+E40+E45+E50+E56+E59+E62</f>
        <v>100.03</v>
      </c>
      <c r="F65" s="59" t="n">
        <f aca="false">F8+F26+F30+F33+F40+F45+F50+F56+F59+F62</f>
        <v>1231.32</v>
      </c>
      <c r="G65" s="59" t="n">
        <f aca="false">G8+G26+G30+G33+G40+G45+G50+G56+G59+G62</f>
        <v>1231.32</v>
      </c>
      <c r="H65" s="59" t="n">
        <f aca="false">H8+H26+H30+H33+H40+H45+H50+H56+H59+H62</f>
        <v>1131.29</v>
      </c>
      <c r="I65" s="59" t="n">
        <f aca="false">I8+I26+I30+I33+I40+I45+I50+I56+I59+I62</f>
        <v>100.03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51"/>
    </row>
  </sheetData>
  <mergeCells count="18">
    <mergeCell ref="A1:C1"/>
    <mergeCell ref="A2:Y2"/>
    <mergeCell ref="A4:A6"/>
    <mergeCell ref="B4:B6"/>
    <mergeCell ref="C4:C6"/>
    <mergeCell ref="D4:D6"/>
    <mergeCell ref="E4:E6"/>
    <mergeCell ref="F4:U4"/>
    <mergeCell ref="V4:X5"/>
    <mergeCell ref="Y4:Y6"/>
    <mergeCell ref="F5:F6"/>
    <mergeCell ref="G5:I5"/>
    <mergeCell ref="J5:L5"/>
    <mergeCell ref="M5:O5"/>
    <mergeCell ref="P5:R5"/>
    <mergeCell ref="S5:U5"/>
    <mergeCell ref="A7:B7"/>
    <mergeCell ref="A65:B6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" width="48.49"/>
    <col collapsed="false" customWidth="true" hidden="false" outlineLevel="0" max="2" min="2" style="25" width="18.65"/>
    <col collapsed="false" customWidth="true" hidden="false" outlineLevel="0" max="3" min="3" style="25" width="43.99"/>
    <col collapsed="false" customWidth="true" hidden="false" outlineLevel="0" max="4" min="4" style="25" width="19.82"/>
    <col collapsed="false" customWidth="false" hidden="false" outlineLevel="0" max="257" min="5" style="25" width="11.99"/>
  </cols>
  <sheetData>
    <row r="1" customFormat="false" ht="18" hidden="false" customHeight="true" outlineLevel="0" collapsed="false">
      <c r="A1" s="60" t="s">
        <v>192</v>
      </c>
    </row>
    <row r="2" s="27" customFormat="true" ht="48.95" hidden="false" customHeight="true" outlineLevel="0" collapsed="false">
      <c r="A2" s="41" t="s">
        <v>193</v>
      </c>
      <c r="B2" s="41"/>
      <c r="C2" s="41"/>
      <c r="D2" s="41"/>
      <c r="E2" s="41"/>
    </row>
    <row r="3" customFormat="false" ht="15" hidden="false" customHeight="true" outlineLevel="0" collapsed="false">
      <c r="A3" s="28"/>
      <c r="B3" s="42"/>
      <c r="C3" s="42"/>
      <c r="D3" s="61" t="s">
        <v>2</v>
      </c>
      <c r="E3" s="61"/>
    </row>
    <row r="4" s="64" customFormat="true" ht="28" hidden="false" customHeight="true" outlineLevel="0" collapsed="false">
      <c r="A4" s="62" t="s">
        <v>3</v>
      </c>
      <c r="B4" s="62"/>
      <c r="C4" s="62" t="s">
        <v>4</v>
      </c>
      <c r="D4" s="62"/>
      <c r="E4" s="63" t="s">
        <v>5</v>
      </c>
    </row>
    <row r="5" s="66" customFormat="true" ht="31.5" hidden="false" customHeight="true" outlineLevel="0" collapsed="false">
      <c r="A5" s="65" t="s">
        <v>6</v>
      </c>
      <c r="B5" s="65" t="s">
        <v>7</v>
      </c>
      <c r="C5" s="65" t="s">
        <v>6</v>
      </c>
      <c r="D5" s="65" t="s">
        <v>7</v>
      </c>
      <c r="E5" s="63"/>
    </row>
    <row r="6" s="71" customFormat="true" ht="20.1" hidden="false" customHeight="true" outlineLevel="0" collapsed="false">
      <c r="A6" s="67" t="s">
        <v>194</v>
      </c>
      <c r="B6" s="68" t="n">
        <f aca="false">SUM(B7:B9)</f>
        <v>1198.59</v>
      </c>
      <c r="C6" s="67" t="s">
        <v>195</v>
      </c>
      <c r="D6" s="69" t="n">
        <f aca="false">SUM(D7:D36)</f>
        <v>1231.32</v>
      </c>
      <c r="E6" s="70"/>
    </row>
    <row r="7" s="74" customFormat="true" ht="20.1" hidden="false" customHeight="true" outlineLevel="0" collapsed="false">
      <c r="A7" s="72" t="s">
        <v>196</v>
      </c>
      <c r="B7" s="73" t="n">
        <v>1198.59</v>
      </c>
      <c r="C7" s="11" t="s">
        <v>197</v>
      </c>
      <c r="D7" s="73" t="n">
        <v>592.65</v>
      </c>
      <c r="E7" s="68"/>
    </row>
    <row r="8" s="74" customFormat="true" ht="20.1" hidden="false" customHeight="true" outlineLevel="0" collapsed="false">
      <c r="A8" s="72" t="s">
        <v>198</v>
      </c>
      <c r="B8" s="73"/>
      <c r="C8" s="11" t="s">
        <v>199</v>
      </c>
      <c r="D8" s="73" t="n">
        <v>0</v>
      </c>
      <c r="E8" s="73"/>
    </row>
    <row r="9" s="74" customFormat="true" ht="20.1" hidden="false" customHeight="true" outlineLevel="0" collapsed="false">
      <c r="A9" s="72" t="s">
        <v>200</v>
      </c>
      <c r="B9" s="73"/>
      <c r="C9" s="11" t="s">
        <v>201</v>
      </c>
      <c r="D9" s="73" t="n">
        <v>0</v>
      </c>
      <c r="E9" s="73"/>
    </row>
    <row r="10" s="74" customFormat="true" ht="20.1" hidden="false" customHeight="true" outlineLevel="0" collapsed="false">
      <c r="A10" s="75" t="s">
        <v>202</v>
      </c>
      <c r="B10" s="68" t="n">
        <f aca="false">SUM(B11:B13)</f>
        <v>32.73</v>
      </c>
      <c r="C10" s="11" t="s">
        <v>203</v>
      </c>
      <c r="D10" s="73" t="n">
        <v>23.87</v>
      </c>
      <c r="E10" s="73"/>
    </row>
    <row r="11" s="74" customFormat="true" ht="20.1" hidden="false" customHeight="true" outlineLevel="0" collapsed="false">
      <c r="A11" s="76" t="s">
        <v>204</v>
      </c>
      <c r="B11" s="73" t="n">
        <v>32.73</v>
      </c>
      <c r="C11" s="11" t="s">
        <v>205</v>
      </c>
      <c r="D11" s="73" t="n">
        <v>0</v>
      </c>
      <c r="E11" s="73"/>
    </row>
    <row r="12" s="74" customFormat="true" ht="20.1" hidden="false" customHeight="true" outlineLevel="0" collapsed="false">
      <c r="A12" s="76" t="s">
        <v>206</v>
      </c>
      <c r="B12" s="73"/>
      <c r="C12" s="11" t="s">
        <v>207</v>
      </c>
      <c r="D12" s="73" t="n">
        <v>0</v>
      </c>
      <c r="E12" s="73"/>
    </row>
    <row r="13" s="74" customFormat="true" ht="20.1" hidden="false" customHeight="true" outlineLevel="0" collapsed="false">
      <c r="A13" s="76" t="s">
        <v>208</v>
      </c>
      <c r="B13" s="73"/>
      <c r="C13" s="11" t="s">
        <v>209</v>
      </c>
      <c r="D13" s="73" t="n">
        <v>5</v>
      </c>
      <c r="E13" s="73"/>
    </row>
    <row r="14" s="74" customFormat="true" ht="20.1" hidden="false" customHeight="true" outlineLevel="0" collapsed="false">
      <c r="A14" s="76"/>
      <c r="B14" s="73"/>
      <c r="C14" s="11" t="s">
        <v>210</v>
      </c>
      <c r="D14" s="73" t="n">
        <v>92.47</v>
      </c>
      <c r="E14" s="73"/>
    </row>
    <row r="15" s="74" customFormat="true" ht="20.1" hidden="false" customHeight="true" outlineLevel="0" collapsed="false">
      <c r="A15" s="76"/>
      <c r="B15" s="73"/>
      <c r="C15" s="11" t="s">
        <v>211</v>
      </c>
      <c r="D15" s="73" t="n">
        <v>45.68</v>
      </c>
      <c r="E15" s="73"/>
    </row>
    <row r="16" s="74" customFormat="true" ht="20.1" hidden="false" customHeight="true" outlineLevel="0" collapsed="false">
      <c r="A16" s="76"/>
      <c r="B16" s="73"/>
      <c r="C16" s="11" t="s">
        <v>212</v>
      </c>
      <c r="D16" s="73" t="n">
        <v>0</v>
      </c>
      <c r="E16" s="73"/>
    </row>
    <row r="17" s="74" customFormat="true" ht="20.1" hidden="false" customHeight="true" outlineLevel="0" collapsed="false">
      <c r="A17" s="76"/>
      <c r="B17" s="73"/>
      <c r="C17" s="11" t="s">
        <v>213</v>
      </c>
      <c r="D17" s="73" t="n">
        <v>47</v>
      </c>
      <c r="E17" s="73"/>
    </row>
    <row r="18" s="74" customFormat="true" ht="20.1" hidden="false" customHeight="true" outlineLevel="0" collapsed="false">
      <c r="A18" s="76"/>
      <c r="B18" s="73"/>
      <c r="C18" s="11" t="s">
        <v>214</v>
      </c>
      <c r="D18" s="73" t="n">
        <v>344.49</v>
      </c>
      <c r="E18" s="73"/>
    </row>
    <row r="19" s="74" customFormat="true" ht="20.1" hidden="false" customHeight="true" outlineLevel="0" collapsed="false">
      <c r="A19" s="76"/>
      <c r="B19" s="73"/>
      <c r="C19" s="11" t="s">
        <v>215</v>
      </c>
      <c r="D19" s="73" t="n">
        <v>0</v>
      </c>
      <c r="E19" s="73"/>
    </row>
    <row r="20" s="74" customFormat="true" ht="20.1" hidden="false" customHeight="true" outlineLevel="0" collapsed="false">
      <c r="A20" s="76"/>
      <c r="B20" s="73"/>
      <c r="C20" s="11" t="s">
        <v>216</v>
      </c>
      <c r="D20" s="73" t="n">
        <v>0</v>
      </c>
      <c r="E20" s="73"/>
    </row>
    <row r="21" s="74" customFormat="true" ht="20.1" hidden="false" customHeight="true" outlineLevel="0" collapsed="false">
      <c r="A21" s="76"/>
      <c r="B21" s="73"/>
      <c r="C21" s="11" t="s">
        <v>217</v>
      </c>
      <c r="D21" s="73" t="n">
        <v>0</v>
      </c>
      <c r="E21" s="73"/>
    </row>
    <row r="22" s="74" customFormat="true" ht="20.1" hidden="false" customHeight="true" outlineLevel="0" collapsed="false">
      <c r="A22" s="76"/>
      <c r="B22" s="73"/>
      <c r="C22" s="11" t="s">
        <v>218</v>
      </c>
      <c r="D22" s="73" t="n">
        <v>0</v>
      </c>
      <c r="E22" s="73"/>
    </row>
    <row r="23" s="74" customFormat="true" ht="20.1" hidden="false" customHeight="true" outlineLevel="0" collapsed="false">
      <c r="A23" s="76"/>
      <c r="B23" s="73"/>
      <c r="C23" s="11" t="s">
        <v>219</v>
      </c>
      <c r="D23" s="73" t="n">
        <v>0</v>
      </c>
      <c r="E23" s="73"/>
    </row>
    <row r="24" s="74" customFormat="true" ht="20.1" hidden="false" customHeight="true" outlineLevel="0" collapsed="false">
      <c r="A24" s="76"/>
      <c r="B24" s="73"/>
      <c r="C24" s="11" t="s">
        <v>220</v>
      </c>
      <c r="D24" s="73" t="n">
        <v>0</v>
      </c>
      <c r="E24" s="73"/>
    </row>
    <row r="25" s="74" customFormat="true" ht="20.1" hidden="false" customHeight="true" outlineLevel="0" collapsed="false">
      <c r="A25" s="76"/>
      <c r="B25" s="73"/>
      <c r="C25" s="11" t="s">
        <v>221</v>
      </c>
      <c r="D25" s="73" t="n">
        <v>74.97</v>
      </c>
      <c r="E25" s="73"/>
    </row>
    <row r="26" s="74" customFormat="true" ht="20.1" hidden="false" customHeight="true" outlineLevel="0" collapsed="false">
      <c r="A26" s="76"/>
      <c r="B26" s="73"/>
      <c r="C26" s="11" t="s">
        <v>222</v>
      </c>
      <c r="D26" s="73" t="n">
        <v>3.19</v>
      </c>
      <c r="E26" s="73"/>
    </row>
    <row r="27" s="74" customFormat="true" ht="20.1" hidden="false" customHeight="true" outlineLevel="0" collapsed="false">
      <c r="A27" s="76"/>
      <c r="B27" s="73"/>
      <c r="C27" s="11" t="s">
        <v>223</v>
      </c>
      <c r="D27" s="73" t="n">
        <v>0</v>
      </c>
      <c r="E27" s="73"/>
    </row>
    <row r="28" s="74" customFormat="true" ht="20.1" hidden="false" customHeight="true" outlineLevel="0" collapsed="false">
      <c r="A28" s="76"/>
      <c r="B28" s="73"/>
      <c r="C28" s="11" t="s">
        <v>224</v>
      </c>
      <c r="D28" s="73" t="n">
        <v>2</v>
      </c>
      <c r="E28" s="73"/>
    </row>
    <row r="29" s="74" customFormat="true" ht="20.1" hidden="false" customHeight="true" outlineLevel="0" collapsed="false">
      <c r="A29" s="76"/>
      <c r="B29" s="73"/>
      <c r="C29" s="11" t="s">
        <v>225</v>
      </c>
      <c r="D29" s="73" t="n">
        <v>0</v>
      </c>
      <c r="E29" s="73"/>
    </row>
    <row r="30" s="74" customFormat="true" ht="20.1" hidden="false" customHeight="true" outlineLevel="0" collapsed="false">
      <c r="A30" s="76"/>
      <c r="B30" s="73"/>
      <c r="C30" s="11" t="s">
        <v>226</v>
      </c>
      <c r="D30" s="73" t="n">
        <v>0</v>
      </c>
      <c r="E30" s="73"/>
    </row>
    <row r="31" s="74" customFormat="true" ht="20.1" hidden="false" customHeight="true" outlineLevel="0" collapsed="false">
      <c r="A31" s="76"/>
      <c r="B31" s="73"/>
      <c r="C31" s="11" t="s">
        <v>227</v>
      </c>
      <c r="D31" s="73" t="n">
        <v>0</v>
      </c>
      <c r="E31" s="73"/>
    </row>
    <row r="32" s="74" customFormat="true" ht="20.1" hidden="false" customHeight="true" outlineLevel="0" collapsed="false">
      <c r="A32" s="76"/>
      <c r="B32" s="73"/>
      <c r="C32" s="11" t="s">
        <v>228</v>
      </c>
      <c r="D32" s="73" t="n">
        <v>0</v>
      </c>
      <c r="E32" s="73"/>
    </row>
    <row r="33" s="74" customFormat="true" ht="20.1" hidden="false" customHeight="true" outlineLevel="0" collapsed="false">
      <c r="A33" s="76"/>
      <c r="B33" s="73"/>
      <c r="C33" s="11" t="s">
        <v>229</v>
      </c>
      <c r="D33" s="73" t="n">
        <v>0</v>
      </c>
      <c r="E33" s="73"/>
    </row>
    <row r="34" s="74" customFormat="true" ht="20.1" hidden="false" customHeight="true" outlineLevel="0" collapsed="false">
      <c r="A34" s="76"/>
      <c r="B34" s="73"/>
      <c r="C34" s="11" t="s">
        <v>230</v>
      </c>
      <c r="D34" s="73" t="n">
        <v>0</v>
      </c>
      <c r="E34" s="73"/>
    </row>
    <row r="35" s="74" customFormat="true" ht="20.1" hidden="false" customHeight="true" outlineLevel="0" collapsed="false">
      <c r="A35" s="76"/>
      <c r="B35" s="73"/>
      <c r="C35" s="11" t="s">
        <v>231</v>
      </c>
      <c r="D35" s="73" t="n">
        <v>0</v>
      </c>
      <c r="E35" s="73"/>
    </row>
    <row r="36" s="74" customFormat="true" ht="20.1" hidden="false" customHeight="true" outlineLevel="0" collapsed="false">
      <c r="A36" s="76"/>
      <c r="B36" s="73"/>
      <c r="C36" s="11" t="s">
        <v>232</v>
      </c>
      <c r="D36" s="73" t="n">
        <v>0</v>
      </c>
      <c r="E36" s="73"/>
    </row>
    <row r="37" s="74" customFormat="true" ht="20.1" hidden="false" customHeight="true" outlineLevel="0" collapsed="false">
      <c r="A37" s="77"/>
      <c r="B37" s="73"/>
      <c r="C37" s="77"/>
      <c r="D37" s="78"/>
      <c r="E37" s="73"/>
    </row>
    <row r="38" s="74" customFormat="true" ht="20.1" hidden="false" customHeight="true" outlineLevel="0" collapsed="false">
      <c r="A38" s="79"/>
      <c r="B38" s="73"/>
      <c r="C38" s="79"/>
      <c r="D38" s="78"/>
      <c r="E38" s="73"/>
    </row>
    <row r="39" s="71" customFormat="true" ht="20.1" hidden="false" customHeight="true" outlineLevel="0" collapsed="false">
      <c r="A39" s="80"/>
      <c r="B39" s="68"/>
      <c r="C39" s="81" t="s">
        <v>233</v>
      </c>
      <c r="D39" s="82" t="n">
        <f aca="false">B41-D6</f>
        <v>0</v>
      </c>
      <c r="E39" s="68"/>
    </row>
    <row r="40" s="74" customFormat="true" ht="20.1" hidden="false" customHeight="true" outlineLevel="0" collapsed="false">
      <c r="A40" s="83"/>
      <c r="B40" s="68"/>
      <c r="C40" s="80"/>
      <c r="D40" s="82"/>
      <c r="E40" s="68"/>
    </row>
    <row r="41" customFormat="false" ht="20.1" hidden="false" customHeight="true" outlineLevel="0" collapsed="false">
      <c r="A41" s="84" t="s">
        <v>51</v>
      </c>
      <c r="B41" s="68" t="n">
        <f aca="false">SUM(B6,B10)</f>
        <v>1231.32</v>
      </c>
      <c r="C41" s="84" t="s">
        <v>52</v>
      </c>
      <c r="D41" s="82" t="n">
        <f aca="false">SUM(D6,D39)</f>
        <v>1231.32</v>
      </c>
      <c r="E41" s="68"/>
    </row>
    <row r="42" customFormat="false" ht="15.75" hidden="false" customHeight="false" outlineLevel="0" collapsed="false">
      <c r="D42" s="85"/>
      <c r="E42" s="85"/>
    </row>
    <row r="43" customFormat="false" ht="15.75" hidden="false" customHeight="false" outlineLevel="0" collapsed="false">
      <c r="D43" s="85"/>
      <c r="E43" s="8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" width="12.15"/>
    <col collapsed="false" customWidth="true" hidden="false" outlineLevel="0" max="2" min="2" style="10" width="23.49"/>
    <col collapsed="false" customWidth="true" hidden="false" outlineLevel="0" max="7" min="3" style="10" width="11.15"/>
    <col collapsed="false" customWidth="false" hidden="false" outlineLevel="0" max="257" min="8" style="10" width="11.99"/>
  </cols>
  <sheetData>
    <row r="1" s="10" customFormat="true" ht="14.25" hidden="false" customHeight="false" outlineLevel="0" collapsed="false">
      <c r="A1" s="86" t="s">
        <v>234</v>
      </c>
      <c r="B1" s="86"/>
      <c r="C1" s="87"/>
      <c r="D1" s="0"/>
      <c r="E1" s="0"/>
      <c r="F1" s="0"/>
      <c r="G1" s="0"/>
    </row>
    <row r="2" customFormat="false" ht="33" hidden="false" customHeight="true" outlineLevel="0" collapsed="false">
      <c r="A2" s="88" t="s">
        <v>235</v>
      </c>
      <c r="B2" s="88"/>
      <c r="C2" s="88"/>
      <c r="D2" s="88"/>
      <c r="E2" s="88"/>
      <c r="F2" s="88"/>
      <c r="G2" s="88"/>
      <c r="H2" s="8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9"/>
      <c r="B3" s="89"/>
      <c r="C3" s="89"/>
      <c r="D3" s="89"/>
      <c r="E3" s="90"/>
      <c r="F3" s="90"/>
      <c r="G3" s="90"/>
      <c r="H3" s="91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2" t="s">
        <v>75</v>
      </c>
      <c r="B4" s="32" t="s">
        <v>76</v>
      </c>
      <c r="C4" s="92" t="s">
        <v>236</v>
      </c>
      <c r="D4" s="92"/>
      <c r="E4" s="92"/>
      <c r="F4" s="92"/>
      <c r="G4" s="92"/>
      <c r="H4" s="93" t="s">
        <v>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3" customFormat="true" ht="18" hidden="false" customHeight="true" outlineLevel="0" collapsed="false">
      <c r="A5" s="32"/>
      <c r="B5" s="32"/>
      <c r="C5" s="32" t="s">
        <v>56</v>
      </c>
      <c r="D5" s="32" t="s">
        <v>77</v>
      </c>
      <c r="E5" s="32" t="s">
        <v>78</v>
      </c>
      <c r="F5" s="32"/>
      <c r="G5" s="32"/>
      <c r="H5" s="93"/>
    </row>
    <row r="6" s="43" customFormat="true" ht="27" hidden="false" customHeight="false" outlineLevel="0" collapsed="false">
      <c r="A6" s="32"/>
      <c r="B6" s="32"/>
      <c r="C6" s="32"/>
      <c r="D6" s="32"/>
      <c r="E6" s="32" t="s">
        <v>62</v>
      </c>
      <c r="F6" s="32" t="s">
        <v>237</v>
      </c>
      <c r="G6" s="32" t="s">
        <v>238</v>
      </c>
      <c r="H6" s="93"/>
    </row>
    <row r="7" s="43" customFormat="true" ht="25" hidden="false" customHeight="true" outlineLevel="0" collapsed="false">
      <c r="A7" s="46" t="s">
        <v>95</v>
      </c>
      <c r="B7" s="47" t="s">
        <v>96</v>
      </c>
      <c r="C7" s="94" t="n">
        <f aca="false">C8+C10+C14+C16+C18+C20+C22</f>
        <v>592.64</v>
      </c>
      <c r="D7" s="94" t="n">
        <f aca="false">D8+D10+D14+D16+D18+D20+D22</f>
        <v>552.04</v>
      </c>
      <c r="E7" s="94" t="n">
        <f aca="false">E8+E10+E14+E16+E18+E20+E22</f>
        <v>40.6</v>
      </c>
      <c r="F7" s="38" t="n">
        <v>40.6</v>
      </c>
      <c r="G7" s="39"/>
      <c r="H7" s="95"/>
    </row>
    <row r="8" s="43" customFormat="true" ht="25" hidden="false" customHeight="true" outlineLevel="0" collapsed="false">
      <c r="A8" s="46" t="s">
        <v>97</v>
      </c>
      <c r="B8" s="47" t="s">
        <v>98</v>
      </c>
      <c r="C8" s="94" t="n">
        <f aca="false">C9</f>
        <v>11.7</v>
      </c>
      <c r="D8" s="38" t="n">
        <f aca="false">D9</f>
        <v>11.7</v>
      </c>
      <c r="E8" s="38" t="n">
        <v>0</v>
      </c>
      <c r="F8" s="38" t="n">
        <v>0</v>
      </c>
      <c r="G8" s="39"/>
      <c r="H8" s="95"/>
    </row>
    <row r="9" s="33" customFormat="true" ht="25" hidden="false" customHeight="true" outlineLevel="0" collapsed="false">
      <c r="A9" s="52" t="s">
        <v>99</v>
      </c>
      <c r="B9" s="53" t="s">
        <v>100</v>
      </c>
      <c r="C9" s="96" t="n">
        <v>11.7</v>
      </c>
      <c r="D9" s="96" t="n">
        <v>11.7</v>
      </c>
      <c r="E9" s="96" t="n">
        <v>0</v>
      </c>
      <c r="F9" s="96" t="n">
        <v>0</v>
      </c>
      <c r="G9" s="55"/>
      <c r="H9" s="97"/>
    </row>
    <row r="10" s="33" customFormat="true" ht="25" hidden="false" customHeight="true" outlineLevel="0" collapsed="false">
      <c r="A10" s="46" t="s">
        <v>101</v>
      </c>
      <c r="B10" s="47" t="s">
        <v>102</v>
      </c>
      <c r="C10" s="38" t="n">
        <f aca="false">C11+C12+C13</f>
        <v>494.21</v>
      </c>
      <c r="D10" s="38" t="n">
        <f aca="false">D11+D12+D13</f>
        <v>459.61</v>
      </c>
      <c r="E10" s="38" t="n">
        <v>34.6</v>
      </c>
      <c r="F10" s="38" t="n">
        <v>34.6</v>
      </c>
      <c r="G10" s="55"/>
      <c r="H10" s="97"/>
    </row>
    <row r="11" s="33" customFormat="true" ht="25" hidden="false" customHeight="true" outlineLevel="0" collapsed="false">
      <c r="A11" s="52" t="s">
        <v>103</v>
      </c>
      <c r="B11" s="53" t="s">
        <v>100</v>
      </c>
      <c r="C11" s="98" t="n">
        <v>350.46</v>
      </c>
      <c r="D11" s="96" t="n">
        <v>350.46</v>
      </c>
      <c r="E11" s="96" t="n">
        <v>0</v>
      </c>
      <c r="F11" s="96" t="n">
        <v>0</v>
      </c>
      <c r="G11" s="55"/>
      <c r="H11" s="97"/>
    </row>
    <row r="12" s="33" customFormat="true" ht="25" hidden="false" customHeight="true" outlineLevel="0" collapsed="false">
      <c r="A12" s="52" t="s">
        <v>104</v>
      </c>
      <c r="B12" s="53" t="s">
        <v>105</v>
      </c>
      <c r="C12" s="98" t="n">
        <v>109.15</v>
      </c>
      <c r="D12" s="98" t="n">
        <v>109.15</v>
      </c>
      <c r="E12" s="96" t="n">
        <v>0</v>
      </c>
      <c r="F12" s="96" t="n">
        <v>0</v>
      </c>
      <c r="G12" s="55"/>
      <c r="H12" s="97"/>
    </row>
    <row r="13" s="33" customFormat="true" ht="25" hidden="false" customHeight="true" outlineLevel="0" collapsed="false">
      <c r="A13" s="58" t="s">
        <v>106</v>
      </c>
      <c r="B13" s="53" t="s">
        <v>107</v>
      </c>
      <c r="C13" s="96" t="n">
        <v>34.6</v>
      </c>
      <c r="D13" s="96" t="n">
        <v>0</v>
      </c>
      <c r="E13" s="96" t="n">
        <v>34.6</v>
      </c>
      <c r="F13" s="96" t="n">
        <v>34.6</v>
      </c>
      <c r="G13" s="55"/>
      <c r="H13" s="97"/>
    </row>
    <row r="14" s="33" customFormat="true" ht="25" hidden="false" customHeight="true" outlineLevel="0" collapsed="false">
      <c r="A14" s="46" t="s">
        <v>108</v>
      </c>
      <c r="B14" s="47" t="s">
        <v>109</v>
      </c>
      <c r="C14" s="38" t="n">
        <f aca="false">C15</f>
        <v>0.19</v>
      </c>
      <c r="D14" s="38" t="n">
        <f aca="false">D15</f>
        <v>0.19</v>
      </c>
      <c r="E14" s="38" t="n">
        <v>0</v>
      </c>
      <c r="F14" s="38" t="n">
        <v>0</v>
      </c>
      <c r="G14" s="55"/>
      <c r="H14" s="97"/>
    </row>
    <row r="15" s="33" customFormat="true" ht="25" hidden="false" customHeight="true" outlineLevel="0" collapsed="false">
      <c r="A15" s="58" t="s">
        <v>110</v>
      </c>
      <c r="B15" s="53" t="s">
        <v>111</v>
      </c>
      <c r="C15" s="96" t="n">
        <v>0.19</v>
      </c>
      <c r="D15" s="96" t="n">
        <v>0.19</v>
      </c>
      <c r="E15" s="96" t="n">
        <v>0</v>
      </c>
      <c r="F15" s="96" t="n">
        <v>0</v>
      </c>
      <c r="G15" s="55"/>
      <c r="H15" s="97"/>
    </row>
    <row r="16" s="33" customFormat="true" ht="25" hidden="false" customHeight="true" outlineLevel="0" collapsed="false">
      <c r="A16" s="46" t="s">
        <v>112</v>
      </c>
      <c r="B16" s="47" t="s">
        <v>113</v>
      </c>
      <c r="C16" s="38" t="n">
        <f aca="false">C17</f>
        <v>2</v>
      </c>
      <c r="D16" s="38" t="n">
        <f aca="false">D17</f>
        <v>0</v>
      </c>
      <c r="E16" s="38" t="n">
        <v>2</v>
      </c>
      <c r="F16" s="38" t="n">
        <v>2</v>
      </c>
      <c r="G16" s="55"/>
      <c r="H16" s="97"/>
    </row>
    <row r="17" s="33" customFormat="true" ht="25" hidden="false" customHeight="true" outlineLevel="0" collapsed="false">
      <c r="A17" s="58" t="s">
        <v>114</v>
      </c>
      <c r="B17" s="53" t="s">
        <v>115</v>
      </c>
      <c r="C17" s="96" t="n">
        <v>2</v>
      </c>
      <c r="D17" s="96" t="n">
        <v>0</v>
      </c>
      <c r="E17" s="96" t="n">
        <v>2</v>
      </c>
      <c r="F17" s="96" t="n">
        <v>2</v>
      </c>
      <c r="G17" s="55"/>
      <c r="H17" s="97"/>
    </row>
    <row r="18" s="33" customFormat="true" ht="25" hidden="false" customHeight="true" outlineLevel="0" collapsed="false">
      <c r="A18" s="46" t="s">
        <v>116</v>
      </c>
      <c r="B18" s="47" t="s">
        <v>117</v>
      </c>
      <c r="C18" s="38" t="n">
        <f aca="false">C19</f>
        <v>35.65</v>
      </c>
      <c r="D18" s="38" t="n">
        <f aca="false">D19</f>
        <v>35.65</v>
      </c>
      <c r="E18" s="38" t="n">
        <v>0</v>
      </c>
      <c r="F18" s="38" t="n">
        <v>0</v>
      </c>
      <c r="G18" s="55"/>
      <c r="H18" s="97"/>
    </row>
    <row r="19" s="33" customFormat="true" ht="25" hidden="false" customHeight="true" outlineLevel="0" collapsed="false">
      <c r="A19" s="58" t="s">
        <v>118</v>
      </c>
      <c r="B19" s="53" t="s">
        <v>100</v>
      </c>
      <c r="C19" s="96" t="n">
        <v>35.65</v>
      </c>
      <c r="D19" s="96" t="n">
        <v>35.65</v>
      </c>
      <c r="E19" s="96" t="n">
        <v>0</v>
      </c>
      <c r="F19" s="96" t="n">
        <v>0</v>
      </c>
      <c r="G19" s="55"/>
      <c r="H19" s="97"/>
    </row>
    <row r="20" s="33" customFormat="true" ht="25" hidden="false" customHeight="true" outlineLevel="0" collapsed="false">
      <c r="A20" s="46" t="s">
        <v>119</v>
      </c>
      <c r="B20" s="47" t="s">
        <v>120</v>
      </c>
      <c r="C20" s="38" t="n">
        <f aca="false">C21</f>
        <v>2</v>
      </c>
      <c r="D20" s="38" t="n">
        <f aca="false">D21</f>
        <v>0</v>
      </c>
      <c r="E20" s="38" t="n">
        <v>2</v>
      </c>
      <c r="F20" s="38" t="n">
        <v>2</v>
      </c>
      <c r="G20" s="55"/>
      <c r="H20" s="97"/>
    </row>
    <row r="21" s="33" customFormat="true" ht="25" hidden="false" customHeight="true" outlineLevel="0" collapsed="false">
      <c r="A21" s="58" t="s">
        <v>121</v>
      </c>
      <c r="B21" s="53" t="s">
        <v>122</v>
      </c>
      <c r="C21" s="96" t="n">
        <v>2</v>
      </c>
      <c r="D21" s="96" t="n">
        <v>0</v>
      </c>
      <c r="E21" s="96" t="n">
        <v>2</v>
      </c>
      <c r="F21" s="96" t="n">
        <v>2</v>
      </c>
      <c r="G21" s="55"/>
      <c r="H21" s="97"/>
    </row>
    <row r="22" s="33" customFormat="true" ht="25" hidden="false" customHeight="true" outlineLevel="0" collapsed="false">
      <c r="A22" s="46" t="s">
        <v>123</v>
      </c>
      <c r="B22" s="47" t="s">
        <v>124</v>
      </c>
      <c r="C22" s="38" t="n">
        <f aca="false">C23+C24</f>
        <v>46.89</v>
      </c>
      <c r="D22" s="38" t="n">
        <f aca="false">D23+D24</f>
        <v>44.89</v>
      </c>
      <c r="E22" s="38" t="n">
        <v>2</v>
      </c>
      <c r="F22" s="38" t="n">
        <v>2</v>
      </c>
      <c r="G22" s="55"/>
      <c r="H22" s="97"/>
    </row>
    <row r="23" s="33" customFormat="true" ht="25" hidden="false" customHeight="true" outlineLevel="0" collapsed="false">
      <c r="A23" s="58" t="s">
        <v>125</v>
      </c>
      <c r="B23" s="53" t="s">
        <v>126</v>
      </c>
      <c r="C23" s="96" t="n">
        <v>2</v>
      </c>
      <c r="D23" s="96" t="n">
        <v>0</v>
      </c>
      <c r="E23" s="96" t="n">
        <v>2</v>
      </c>
      <c r="F23" s="96" t="n">
        <v>2</v>
      </c>
      <c r="G23" s="55"/>
      <c r="H23" s="97"/>
    </row>
    <row r="24" s="33" customFormat="true" ht="25" hidden="false" customHeight="true" outlineLevel="0" collapsed="false">
      <c r="A24" s="58" t="s">
        <v>127</v>
      </c>
      <c r="B24" s="53" t="s">
        <v>105</v>
      </c>
      <c r="C24" s="96" t="n">
        <v>44.89</v>
      </c>
      <c r="D24" s="96" t="n">
        <v>44.89</v>
      </c>
      <c r="E24" s="96" t="n">
        <v>0</v>
      </c>
      <c r="F24" s="96" t="n">
        <v>0</v>
      </c>
      <c r="G24" s="55"/>
      <c r="H24" s="97"/>
    </row>
    <row r="25" s="33" customFormat="true" ht="25" hidden="false" customHeight="true" outlineLevel="0" collapsed="false">
      <c r="A25" s="46" t="s">
        <v>128</v>
      </c>
      <c r="B25" s="47" t="s">
        <v>129</v>
      </c>
      <c r="C25" s="38" t="n">
        <f aca="false">C26</f>
        <v>23.87</v>
      </c>
      <c r="D25" s="38" t="n">
        <f aca="false">D26</f>
        <v>20.87</v>
      </c>
      <c r="E25" s="38" t="n">
        <f aca="false">E26</f>
        <v>3</v>
      </c>
      <c r="F25" s="38" t="n">
        <v>3</v>
      </c>
      <c r="G25" s="55"/>
      <c r="H25" s="97"/>
    </row>
    <row r="26" s="33" customFormat="true" ht="25" hidden="false" customHeight="true" outlineLevel="0" collapsed="false">
      <c r="A26" s="46" t="s">
        <v>130</v>
      </c>
      <c r="B26" s="47" t="s">
        <v>131</v>
      </c>
      <c r="C26" s="38" t="n">
        <f aca="false">C27+C28</f>
        <v>23.87</v>
      </c>
      <c r="D26" s="38" t="n">
        <f aca="false">D27+D28</f>
        <v>20.87</v>
      </c>
      <c r="E26" s="38" t="n">
        <v>3</v>
      </c>
      <c r="F26" s="38" t="n">
        <v>3</v>
      </c>
      <c r="G26" s="55"/>
      <c r="H26" s="97"/>
    </row>
    <row r="27" s="33" customFormat="true" ht="25" hidden="false" customHeight="true" outlineLevel="0" collapsed="false">
      <c r="A27" s="58" t="s">
        <v>132</v>
      </c>
      <c r="B27" s="53" t="s">
        <v>133</v>
      </c>
      <c r="C27" s="96" t="n">
        <v>3</v>
      </c>
      <c r="D27" s="96" t="n">
        <v>0</v>
      </c>
      <c r="E27" s="96" t="n">
        <v>3</v>
      </c>
      <c r="F27" s="96" t="n">
        <v>3</v>
      </c>
      <c r="G27" s="55"/>
      <c r="H27" s="97"/>
    </row>
    <row r="28" s="33" customFormat="true" ht="25" hidden="false" customHeight="true" outlineLevel="0" collapsed="false">
      <c r="A28" s="58" t="s">
        <v>134</v>
      </c>
      <c r="B28" s="53" t="s">
        <v>135</v>
      </c>
      <c r="C28" s="96" t="n">
        <v>20.87</v>
      </c>
      <c r="D28" s="96" t="n">
        <v>20.87</v>
      </c>
      <c r="E28" s="96" t="n">
        <v>0</v>
      </c>
      <c r="F28" s="96" t="n">
        <v>0</v>
      </c>
      <c r="G28" s="55"/>
      <c r="H28" s="97"/>
    </row>
    <row r="29" s="33" customFormat="true" ht="25" hidden="false" customHeight="true" outlineLevel="0" collapsed="false">
      <c r="A29" s="46" t="s">
        <v>136</v>
      </c>
      <c r="B29" s="47" t="s">
        <v>137</v>
      </c>
      <c r="C29" s="38" t="n">
        <f aca="false">C30</f>
        <v>5</v>
      </c>
      <c r="D29" s="38" t="n">
        <f aca="false">D30</f>
        <v>0</v>
      </c>
      <c r="E29" s="38" t="n">
        <f aca="false">E30</f>
        <v>5</v>
      </c>
      <c r="F29" s="38" t="n">
        <v>5</v>
      </c>
      <c r="G29" s="55"/>
      <c r="H29" s="97"/>
    </row>
    <row r="30" s="33" customFormat="true" ht="25" hidden="false" customHeight="true" outlineLevel="0" collapsed="false">
      <c r="A30" s="46" t="s">
        <v>138</v>
      </c>
      <c r="B30" s="47" t="s">
        <v>139</v>
      </c>
      <c r="C30" s="38" t="n">
        <f aca="false">C31</f>
        <v>5</v>
      </c>
      <c r="D30" s="38" t="n">
        <f aca="false">D31</f>
        <v>0</v>
      </c>
      <c r="E30" s="38" t="n">
        <v>5</v>
      </c>
      <c r="F30" s="38" t="n">
        <v>5</v>
      </c>
      <c r="G30" s="55"/>
      <c r="H30" s="97"/>
    </row>
    <row r="31" s="33" customFormat="true" ht="25" hidden="false" customHeight="true" outlineLevel="0" collapsed="false">
      <c r="A31" s="58" t="s">
        <v>140</v>
      </c>
      <c r="B31" s="53" t="s">
        <v>141</v>
      </c>
      <c r="C31" s="96" t="n">
        <v>5</v>
      </c>
      <c r="D31" s="96" t="n">
        <v>0</v>
      </c>
      <c r="E31" s="96" t="n">
        <v>5</v>
      </c>
      <c r="F31" s="96" t="n">
        <v>5</v>
      </c>
      <c r="G31" s="55"/>
      <c r="H31" s="97"/>
    </row>
    <row r="32" s="33" customFormat="true" ht="25" hidden="false" customHeight="true" outlineLevel="0" collapsed="false">
      <c r="A32" s="46" t="s">
        <v>142</v>
      </c>
      <c r="B32" s="47" t="s">
        <v>143</v>
      </c>
      <c r="C32" s="38" t="n">
        <f aca="false">C33+C35+C37</f>
        <v>92.46</v>
      </c>
      <c r="D32" s="38" t="n">
        <f aca="false">D33+D35+D37</f>
        <v>92.46</v>
      </c>
      <c r="E32" s="38" t="n">
        <f aca="false">E33+E35+E37</f>
        <v>0</v>
      </c>
      <c r="F32" s="38" t="n">
        <v>0</v>
      </c>
      <c r="G32" s="55"/>
      <c r="H32" s="97"/>
    </row>
    <row r="33" s="33" customFormat="true" ht="25" hidden="false" customHeight="true" outlineLevel="0" collapsed="false">
      <c r="A33" s="46" t="s">
        <v>144</v>
      </c>
      <c r="B33" s="47" t="s">
        <v>145</v>
      </c>
      <c r="C33" s="38" t="n">
        <f aca="false">C34</f>
        <v>85.85</v>
      </c>
      <c r="D33" s="38" t="n">
        <f aca="false">D34</f>
        <v>85.85</v>
      </c>
      <c r="E33" s="38" t="n">
        <v>0</v>
      </c>
      <c r="F33" s="38" t="n">
        <v>0</v>
      </c>
      <c r="G33" s="55"/>
      <c r="H33" s="97"/>
    </row>
    <row r="34" s="33" customFormat="true" ht="25" hidden="false" customHeight="true" outlineLevel="0" collapsed="false">
      <c r="A34" s="58" t="s">
        <v>146</v>
      </c>
      <c r="B34" s="53" t="s">
        <v>147</v>
      </c>
      <c r="C34" s="96" t="n">
        <v>85.85</v>
      </c>
      <c r="D34" s="96" t="n">
        <v>85.85</v>
      </c>
      <c r="E34" s="96" t="n">
        <v>0</v>
      </c>
      <c r="F34" s="96" t="n">
        <v>0</v>
      </c>
      <c r="G34" s="55"/>
      <c r="H34" s="97"/>
    </row>
    <row r="35" s="33" customFormat="true" ht="25" hidden="false" customHeight="true" outlineLevel="0" collapsed="false">
      <c r="A35" s="46" t="s">
        <v>148</v>
      </c>
      <c r="B35" s="47" t="s">
        <v>149</v>
      </c>
      <c r="C35" s="38" t="n">
        <f aca="false">C36</f>
        <v>1.08</v>
      </c>
      <c r="D35" s="38" t="n">
        <f aca="false">D36</f>
        <v>1.08</v>
      </c>
      <c r="E35" s="38" t="n">
        <v>0</v>
      </c>
      <c r="F35" s="38" t="n">
        <v>0</v>
      </c>
      <c r="G35" s="55"/>
      <c r="H35" s="97"/>
    </row>
    <row r="36" s="33" customFormat="true" ht="25" hidden="false" customHeight="true" outlineLevel="0" collapsed="false">
      <c r="A36" s="58" t="s">
        <v>150</v>
      </c>
      <c r="B36" s="53" t="s">
        <v>151</v>
      </c>
      <c r="C36" s="96" t="n">
        <v>1.08</v>
      </c>
      <c r="D36" s="96" t="n">
        <v>1.08</v>
      </c>
      <c r="E36" s="96" t="n">
        <v>0</v>
      </c>
      <c r="F36" s="96" t="n">
        <v>0</v>
      </c>
      <c r="G36" s="55"/>
      <c r="H36" s="97"/>
    </row>
    <row r="37" s="33" customFormat="true" ht="25" hidden="false" customHeight="true" outlineLevel="0" collapsed="false">
      <c r="A37" s="46" t="s">
        <v>152</v>
      </c>
      <c r="B37" s="47" t="s">
        <v>153</v>
      </c>
      <c r="C37" s="38" t="n">
        <f aca="false">C38</f>
        <v>5.53</v>
      </c>
      <c r="D37" s="38" t="n">
        <f aca="false">D38</f>
        <v>5.53</v>
      </c>
      <c r="E37" s="38" t="n">
        <v>0</v>
      </c>
      <c r="F37" s="38" t="n">
        <v>0</v>
      </c>
      <c r="G37" s="55"/>
      <c r="H37" s="97"/>
    </row>
    <row r="38" s="33" customFormat="true" ht="25" hidden="false" customHeight="true" outlineLevel="0" collapsed="false">
      <c r="A38" s="58" t="s">
        <v>154</v>
      </c>
      <c r="B38" s="53" t="s">
        <v>153</v>
      </c>
      <c r="C38" s="96" t="n">
        <v>5.53</v>
      </c>
      <c r="D38" s="96" t="n">
        <v>5.53</v>
      </c>
      <c r="E38" s="96" t="n">
        <v>0</v>
      </c>
      <c r="F38" s="96" t="n">
        <v>0</v>
      </c>
      <c r="G38" s="55"/>
      <c r="H38" s="97"/>
    </row>
    <row r="39" s="33" customFormat="true" ht="25" hidden="false" customHeight="true" outlineLevel="0" collapsed="false">
      <c r="A39" s="46" t="s">
        <v>155</v>
      </c>
      <c r="B39" s="47" t="s">
        <v>156</v>
      </c>
      <c r="C39" s="38" t="n">
        <f aca="false">C40</f>
        <v>45.69</v>
      </c>
      <c r="D39" s="38" t="n">
        <f aca="false">D40</f>
        <v>45.69</v>
      </c>
      <c r="E39" s="38" t="n">
        <f aca="false">E40</f>
        <v>0</v>
      </c>
      <c r="F39" s="38" t="n">
        <v>0</v>
      </c>
      <c r="G39" s="55"/>
      <c r="H39" s="97"/>
    </row>
    <row r="40" s="33" customFormat="true" ht="25" hidden="false" customHeight="true" outlineLevel="0" collapsed="false">
      <c r="A40" s="46" t="s">
        <v>157</v>
      </c>
      <c r="B40" s="47" t="s">
        <v>158</v>
      </c>
      <c r="C40" s="38" t="n">
        <f aca="false">C41+C42+C43</f>
        <v>45.69</v>
      </c>
      <c r="D40" s="38" t="n">
        <f aca="false">D41+D42+D43</f>
        <v>45.69</v>
      </c>
      <c r="E40" s="38" t="n">
        <v>0</v>
      </c>
      <c r="F40" s="38" t="n">
        <v>0</v>
      </c>
      <c r="G40" s="55"/>
      <c r="H40" s="97"/>
    </row>
    <row r="41" s="33" customFormat="true" ht="25" hidden="false" customHeight="true" outlineLevel="0" collapsed="false">
      <c r="A41" s="58" t="s">
        <v>159</v>
      </c>
      <c r="B41" s="53" t="s">
        <v>160</v>
      </c>
      <c r="C41" s="96" t="n">
        <v>13.48</v>
      </c>
      <c r="D41" s="96" t="n">
        <v>13.48</v>
      </c>
      <c r="E41" s="96" t="n">
        <v>0</v>
      </c>
      <c r="F41" s="96" t="n">
        <v>0</v>
      </c>
      <c r="G41" s="55"/>
      <c r="H41" s="97"/>
    </row>
    <row r="42" s="33" customFormat="true" ht="25" hidden="false" customHeight="true" outlineLevel="0" collapsed="false">
      <c r="A42" s="58" t="s">
        <v>161</v>
      </c>
      <c r="B42" s="53" t="s">
        <v>162</v>
      </c>
      <c r="C42" s="96" t="n">
        <v>20.11</v>
      </c>
      <c r="D42" s="96" t="n">
        <v>20.11</v>
      </c>
      <c r="E42" s="96" t="n">
        <v>0</v>
      </c>
      <c r="F42" s="96" t="n">
        <v>0</v>
      </c>
      <c r="G42" s="55"/>
      <c r="H42" s="97"/>
    </row>
    <row r="43" s="33" customFormat="true" ht="25" hidden="false" customHeight="true" outlineLevel="0" collapsed="false">
      <c r="A43" s="58" t="s">
        <v>163</v>
      </c>
      <c r="B43" s="53" t="s">
        <v>164</v>
      </c>
      <c r="C43" s="96" t="n">
        <v>12.1</v>
      </c>
      <c r="D43" s="96" t="n">
        <v>12.1</v>
      </c>
      <c r="E43" s="96" t="n">
        <v>0</v>
      </c>
      <c r="F43" s="96" t="n">
        <v>0</v>
      </c>
      <c r="G43" s="55"/>
      <c r="H43" s="97"/>
    </row>
    <row r="44" s="33" customFormat="true" ht="25" hidden="false" customHeight="true" outlineLevel="0" collapsed="false">
      <c r="A44" s="46" t="s">
        <v>165</v>
      </c>
      <c r="B44" s="47" t="s">
        <v>166</v>
      </c>
      <c r="C44" s="38" t="n">
        <f aca="false">C45+C47</f>
        <v>47.01</v>
      </c>
      <c r="D44" s="38" t="n">
        <f aca="false">D45+D47</f>
        <v>30.96</v>
      </c>
      <c r="E44" s="38" t="n">
        <f aca="false">E45+E47</f>
        <v>16.05</v>
      </c>
      <c r="F44" s="38" t="n">
        <v>16.05</v>
      </c>
      <c r="G44" s="55"/>
      <c r="H44" s="97"/>
    </row>
    <row r="45" s="33" customFormat="true" ht="25" hidden="false" customHeight="true" outlineLevel="0" collapsed="false">
      <c r="A45" s="46" t="s">
        <v>167</v>
      </c>
      <c r="B45" s="47" t="s">
        <v>168</v>
      </c>
      <c r="C45" s="38" t="n">
        <f aca="false">C46</f>
        <v>30.96</v>
      </c>
      <c r="D45" s="38" t="n">
        <f aca="false">D46</f>
        <v>30.96</v>
      </c>
      <c r="E45" s="38" t="n">
        <v>0</v>
      </c>
      <c r="F45" s="38" t="n">
        <v>0</v>
      </c>
      <c r="G45" s="55"/>
      <c r="H45" s="97"/>
    </row>
    <row r="46" s="33" customFormat="true" ht="25" hidden="false" customHeight="true" outlineLevel="0" collapsed="false">
      <c r="A46" s="58" t="s">
        <v>169</v>
      </c>
      <c r="B46" s="53" t="s">
        <v>100</v>
      </c>
      <c r="C46" s="96" t="n">
        <v>30.96</v>
      </c>
      <c r="D46" s="96" t="n">
        <v>30.96</v>
      </c>
      <c r="E46" s="96" t="n">
        <v>0</v>
      </c>
      <c r="F46" s="96" t="n">
        <v>0</v>
      </c>
      <c r="G46" s="55"/>
      <c r="H46" s="97"/>
    </row>
    <row r="47" s="33" customFormat="true" ht="25" hidden="false" customHeight="true" outlineLevel="0" collapsed="false">
      <c r="A47" s="46" t="n">
        <v>21205</v>
      </c>
      <c r="B47" s="47" t="s">
        <v>170</v>
      </c>
      <c r="C47" s="38" t="n">
        <f aca="false">C48</f>
        <v>16.05</v>
      </c>
      <c r="D47" s="38" t="n">
        <f aca="false">D48</f>
        <v>0</v>
      </c>
      <c r="E47" s="38" t="n">
        <v>16.05</v>
      </c>
      <c r="F47" s="38" t="n">
        <v>16.05</v>
      </c>
      <c r="G47" s="55"/>
      <c r="H47" s="97"/>
    </row>
    <row r="48" s="33" customFormat="true" ht="25" hidden="false" customHeight="true" outlineLevel="0" collapsed="false">
      <c r="A48" s="58" t="s">
        <v>171</v>
      </c>
      <c r="B48" s="53" t="s">
        <v>170</v>
      </c>
      <c r="C48" s="96" t="n">
        <v>16.05</v>
      </c>
      <c r="D48" s="96" t="n">
        <v>0</v>
      </c>
      <c r="E48" s="96" t="n">
        <v>16.05</v>
      </c>
      <c r="F48" s="96" t="n">
        <v>16.05</v>
      </c>
      <c r="G48" s="55"/>
      <c r="H48" s="97"/>
    </row>
    <row r="49" s="33" customFormat="true" ht="25" hidden="false" customHeight="true" outlineLevel="0" collapsed="false">
      <c r="A49" s="46" t="n">
        <v>213</v>
      </c>
      <c r="B49" s="47" t="s">
        <v>172</v>
      </c>
      <c r="C49" s="38" t="n">
        <f aca="false">C50+C53</f>
        <v>344.49</v>
      </c>
      <c r="D49" s="38" t="n">
        <f aca="false">D50+D53</f>
        <v>314.3</v>
      </c>
      <c r="E49" s="38" t="n">
        <f aca="false">E50+E53</f>
        <v>6.16</v>
      </c>
      <c r="F49" s="38" t="n">
        <v>6.16</v>
      </c>
      <c r="G49" s="55"/>
      <c r="H49" s="97"/>
    </row>
    <row r="50" s="33" customFormat="true" ht="25" hidden="false" customHeight="true" outlineLevel="0" collapsed="false">
      <c r="A50" s="46" t="n">
        <v>21301</v>
      </c>
      <c r="B50" s="47" t="s">
        <v>173</v>
      </c>
      <c r="C50" s="38" t="n">
        <f aca="false">C51+C52</f>
        <v>176.35</v>
      </c>
      <c r="D50" s="38" t="n">
        <f aca="false">D51+D52</f>
        <v>170.19</v>
      </c>
      <c r="E50" s="38" t="n">
        <v>6.16</v>
      </c>
      <c r="F50" s="38" t="n">
        <v>6.16</v>
      </c>
      <c r="G50" s="55"/>
      <c r="H50" s="97"/>
    </row>
    <row r="51" s="33" customFormat="true" ht="25" hidden="false" customHeight="true" outlineLevel="0" collapsed="false">
      <c r="A51" s="58" t="s">
        <v>174</v>
      </c>
      <c r="B51" s="53" t="s">
        <v>105</v>
      </c>
      <c r="C51" s="96" t="n">
        <v>170.19</v>
      </c>
      <c r="D51" s="96" t="n">
        <v>170.19</v>
      </c>
      <c r="E51" s="96" t="n">
        <v>0</v>
      </c>
      <c r="F51" s="96" t="n">
        <v>0</v>
      </c>
      <c r="G51" s="55"/>
      <c r="H51" s="97"/>
    </row>
    <row r="52" s="33" customFormat="true" ht="25" hidden="false" customHeight="true" outlineLevel="0" collapsed="false">
      <c r="A52" s="58" t="s">
        <v>175</v>
      </c>
      <c r="B52" s="53" t="s">
        <v>176</v>
      </c>
      <c r="C52" s="96" t="n">
        <v>6.16</v>
      </c>
      <c r="D52" s="96" t="n">
        <v>0</v>
      </c>
      <c r="E52" s="96" t="n">
        <v>6.16</v>
      </c>
      <c r="F52" s="96" t="n">
        <v>6.16</v>
      </c>
      <c r="G52" s="55"/>
      <c r="H52" s="97"/>
    </row>
    <row r="53" s="33" customFormat="true" ht="25" hidden="false" customHeight="true" outlineLevel="0" collapsed="false">
      <c r="A53" s="46" t="n">
        <v>21307</v>
      </c>
      <c r="B53" s="47" t="s">
        <v>177</v>
      </c>
      <c r="C53" s="38" t="n">
        <f aca="false">C54</f>
        <v>168.14</v>
      </c>
      <c r="D53" s="38" t="n">
        <f aca="false">D54</f>
        <v>144.11</v>
      </c>
      <c r="E53" s="38" t="n">
        <v>0</v>
      </c>
      <c r="F53" s="38" t="n">
        <v>0</v>
      </c>
      <c r="G53" s="55"/>
      <c r="H53" s="97"/>
    </row>
    <row r="54" s="33" customFormat="true" ht="25" hidden="false" customHeight="true" outlineLevel="0" collapsed="false">
      <c r="A54" s="58" t="s">
        <v>178</v>
      </c>
      <c r="B54" s="53" t="s">
        <v>179</v>
      </c>
      <c r="C54" s="96" t="n">
        <v>168.14</v>
      </c>
      <c r="D54" s="96" t="n">
        <v>144.11</v>
      </c>
      <c r="E54" s="96" t="n">
        <v>0</v>
      </c>
      <c r="F54" s="96" t="n">
        <v>0</v>
      </c>
      <c r="G54" s="55"/>
      <c r="H54" s="97"/>
    </row>
    <row r="55" s="33" customFormat="true" ht="25" hidden="false" customHeight="true" outlineLevel="0" collapsed="false">
      <c r="A55" s="46" t="n">
        <v>221</v>
      </c>
      <c r="B55" s="47" t="s">
        <v>180</v>
      </c>
      <c r="C55" s="38" t="n">
        <f aca="false">C56</f>
        <v>74.97</v>
      </c>
      <c r="D55" s="38" t="n">
        <f aca="false">D56</f>
        <v>74.97</v>
      </c>
      <c r="E55" s="38" t="n">
        <f aca="false">E56</f>
        <v>0</v>
      </c>
      <c r="F55" s="38" t="n">
        <v>0</v>
      </c>
      <c r="G55" s="55"/>
      <c r="H55" s="97"/>
    </row>
    <row r="56" s="33" customFormat="true" ht="25" hidden="false" customHeight="true" outlineLevel="0" collapsed="false">
      <c r="A56" s="46" t="n">
        <v>22102</v>
      </c>
      <c r="B56" s="47" t="s">
        <v>181</v>
      </c>
      <c r="C56" s="38" t="n">
        <f aca="false">C57</f>
        <v>74.97</v>
      </c>
      <c r="D56" s="38" t="n">
        <f aca="false">D57</f>
        <v>74.97</v>
      </c>
      <c r="E56" s="38" t="n">
        <v>0</v>
      </c>
      <c r="F56" s="38" t="n">
        <v>0</v>
      </c>
      <c r="G56" s="55"/>
      <c r="H56" s="97"/>
    </row>
    <row r="57" s="33" customFormat="true" ht="25" hidden="false" customHeight="true" outlineLevel="0" collapsed="false">
      <c r="A57" s="58" t="s">
        <v>182</v>
      </c>
      <c r="B57" s="53" t="s">
        <v>183</v>
      </c>
      <c r="C57" s="96" t="n">
        <v>74.97</v>
      </c>
      <c r="D57" s="96" t="n">
        <v>74.97</v>
      </c>
      <c r="E57" s="96" t="n">
        <v>0</v>
      </c>
      <c r="F57" s="96" t="n">
        <v>0</v>
      </c>
      <c r="G57" s="55"/>
      <c r="H57" s="97"/>
    </row>
    <row r="58" s="33" customFormat="true" ht="25" hidden="false" customHeight="true" outlineLevel="0" collapsed="false">
      <c r="A58" s="46" t="n">
        <v>222</v>
      </c>
      <c r="B58" s="47" t="s">
        <v>184</v>
      </c>
      <c r="C58" s="38" t="n">
        <f aca="false">C59</f>
        <v>3.19</v>
      </c>
      <c r="D58" s="38" t="n">
        <f aca="false">D59</f>
        <v>0</v>
      </c>
      <c r="E58" s="38" t="n">
        <f aca="false">E59</f>
        <v>3.19</v>
      </c>
      <c r="F58" s="38" t="n">
        <v>3.19</v>
      </c>
      <c r="G58" s="55"/>
      <c r="H58" s="97"/>
    </row>
    <row r="59" s="33" customFormat="true" ht="25" hidden="false" customHeight="true" outlineLevel="0" collapsed="false">
      <c r="A59" s="46" t="n">
        <v>22201</v>
      </c>
      <c r="B59" s="47" t="s">
        <v>185</v>
      </c>
      <c r="C59" s="38" t="n">
        <f aca="false">C60</f>
        <v>3.19</v>
      </c>
      <c r="D59" s="38" t="n">
        <f aca="false">D60</f>
        <v>0</v>
      </c>
      <c r="E59" s="38" t="n">
        <v>3.19</v>
      </c>
      <c r="F59" s="38" t="n">
        <v>3.19</v>
      </c>
      <c r="G59" s="55"/>
      <c r="H59" s="97"/>
    </row>
    <row r="60" s="33" customFormat="true" ht="25" hidden="false" customHeight="true" outlineLevel="0" collapsed="false">
      <c r="A60" s="58" t="s">
        <v>186</v>
      </c>
      <c r="B60" s="53" t="s">
        <v>187</v>
      </c>
      <c r="C60" s="96" t="n">
        <v>3.19</v>
      </c>
      <c r="D60" s="96" t="n">
        <v>0</v>
      </c>
      <c r="E60" s="96" t="n">
        <v>3.19</v>
      </c>
      <c r="F60" s="96" t="n">
        <v>3.19</v>
      </c>
      <c r="G60" s="55"/>
      <c r="H60" s="97"/>
    </row>
    <row r="61" s="33" customFormat="true" ht="25" hidden="false" customHeight="true" outlineLevel="0" collapsed="false">
      <c r="A61" s="46" t="n">
        <v>224</v>
      </c>
      <c r="B61" s="47" t="s">
        <v>188</v>
      </c>
      <c r="C61" s="38" t="n">
        <f aca="false">C62</f>
        <v>2</v>
      </c>
      <c r="D61" s="38" t="n">
        <f aca="false">D62</f>
        <v>0</v>
      </c>
      <c r="E61" s="38" t="n">
        <f aca="false">E62</f>
        <v>2</v>
      </c>
      <c r="F61" s="38" t="n">
        <v>2</v>
      </c>
      <c r="G61" s="55"/>
      <c r="H61" s="97"/>
    </row>
    <row r="62" s="33" customFormat="true" ht="25" hidden="false" customHeight="true" outlineLevel="0" collapsed="false">
      <c r="A62" s="46" t="n">
        <v>22401</v>
      </c>
      <c r="B62" s="47" t="s">
        <v>189</v>
      </c>
      <c r="C62" s="38" t="n">
        <f aca="false">C63</f>
        <v>2</v>
      </c>
      <c r="D62" s="38" t="n">
        <f aca="false">D63</f>
        <v>0</v>
      </c>
      <c r="E62" s="38" t="n">
        <v>2</v>
      </c>
      <c r="F62" s="38" t="n">
        <v>2</v>
      </c>
      <c r="G62" s="55"/>
      <c r="H62" s="97"/>
    </row>
    <row r="63" s="33" customFormat="true" ht="25" hidden="false" customHeight="true" outlineLevel="0" collapsed="false">
      <c r="A63" s="58" t="s">
        <v>190</v>
      </c>
      <c r="B63" s="53" t="s">
        <v>191</v>
      </c>
      <c r="C63" s="96" t="n">
        <v>2</v>
      </c>
      <c r="D63" s="96" t="n">
        <v>0</v>
      </c>
      <c r="E63" s="96" t="n">
        <v>2</v>
      </c>
      <c r="F63" s="96" t="n">
        <v>2</v>
      </c>
      <c r="G63" s="55"/>
      <c r="H63" s="97"/>
    </row>
    <row r="64" s="10" customFormat="true" ht="18.7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2" activeCellId="0" sqref="G15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99" width="17.65"/>
    <col collapsed="false" customWidth="true" hidden="false" outlineLevel="0" max="5" min="4" style="0" width="9.99"/>
    <col collapsed="false" customWidth="true" hidden="false" outlineLevel="0" max="8" min="6" style="99" width="16.99"/>
    <col collapsed="false" customWidth="true" hidden="false" outlineLevel="0" max="9" min="9" style="0" width="14.65"/>
    <col collapsed="false" customWidth="true" hidden="false" outlineLevel="0" max="10" min="10" style="100" width="16.65"/>
  </cols>
  <sheetData>
    <row r="1" s="10" customFormat="true" ht="14.25" hidden="false" customHeight="false" outlineLevel="0" collapsed="false">
      <c r="A1" s="101" t="s">
        <v>239</v>
      </c>
      <c r="B1" s="101"/>
      <c r="C1" s="87"/>
      <c r="D1" s="0"/>
      <c r="E1" s="0"/>
      <c r="F1" s="0"/>
      <c r="G1" s="0"/>
      <c r="H1" s="0"/>
    </row>
    <row r="2" customFormat="false" ht="20.25" hidden="false" customHeight="true" outlineLevel="0" collapsed="false">
      <c r="A2" s="102" t="s">
        <v>240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23.1" hidden="false" customHeight="true" outlineLevel="0" collapsed="false">
      <c r="A3" s="103"/>
      <c r="B3" s="103"/>
      <c r="C3" s="104"/>
      <c r="D3" s="103"/>
      <c r="E3" s="103"/>
      <c r="F3" s="104"/>
      <c r="G3" s="105"/>
      <c r="H3" s="105"/>
      <c r="I3" s="106"/>
      <c r="J3" s="107" t="s">
        <v>2</v>
      </c>
    </row>
    <row r="4" s="110" customFormat="true" ht="45" hidden="false" customHeight="true" outlineLevel="0" collapsed="false">
      <c r="A4" s="108" t="s">
        <v>241</v>
      </c>
      <c r="B4" s="108"/>
      <c r="C4" s="108"/>
      <c r="D4" s="108" t="s">
        <v>242</v>
      </c>
      <c r="E4" s="108"/>
      <c r="F4" s="108"/>
      <c r="G4" s="109" t="s">
        <v>243</v>
      </c>
      <c r="H4" s="109"/>
      <c r="I4" s="109"/>
      <c r="J4" s="108" t="s">
        <v>5</v>
      </c>
    </row>
    <row r="5" s="111" customFormat="true" ht="27" hidden="false" customHeight="true" outlineLevel="0" collapsed="false">
      <c r="A5" s="109" t="s">
        <v>244</v>
      </c>
      <c r="B5" s="109"/>
      <c r="C5" s="109" t="s">
        <v>76</v>
      </c>
      <c r="D5" s="109" t="s">
        <v>244</v>
      </c>
      <c r="E5" s="109"/>
      <c r="F5" s="109" t="s">
        <v>76</v>
      </c>
      <c r="G5" s="109" t="s">
        <v>56</v>
      </c>
      <c r="H5" s="109" t="s">
        <v>245</v>
      </c>
      <c r="I5" s="109" t="s">
        <v>246</v>
      </c>
      <c r="J5" s="108"/>
    </row>
    <row r="6" s="111" customFormat="true" ht="24" hidden="false" customHeight="true" outlineLevel="0" collapsed="false">
      <c r="A6" s="109" t="s">
        <v>247</v>
      </c>
      <c r="B6" s="109" t="s">
        <v>248</v>
      </c>
      <c r="C6" s="109"/>
      <c r="D6" s="109" t="s">
        <v>247</v>
      </c>
      <c r="E6" s="112" t="s">
        <v>248</v>
      </c>
      <c r="F6" s="109"/>
      <c r="G6" s="109"/>
      <c r="H6" s="109"/>
      <c r="I6" s="109"/>
      <c r="J6" s="108"/>
    </row>
    <row r="7" s="119" customFormat="true" ht="27" hidden="false" customHeight="false" outlineLevel="0" collapsed="false">
      <c r="A7" s="113" t="n">
        <v>501</v>
      </c>
      <c r="B7" s="113"/>
      <c r="C7" s="114" t="s">
        <v>249</v>
      </c>
      <c r="D7" s="113" t="s">
        <v>250</v>
      </c>
      <c r="E7" s="115"/>
      <c r="F7" s="116" t="s">
        <v>251</v>
      </c>
      <c r="G7" s="117" t="n">
        <f aca="false">H7+I7</f>
        <v>370.512</v>
      </c>
      <c r="H7" s="117" t="n">
        <f aca="false">SUM(H8:H18)</f>
        <v>355.012</v>
      </c>
      <c r="I7" s="117" t="n">
        <f aca="false">SUM(I8:I19)</f>
        <v>15.5</v>
      </c>
      <c r="J7" s="118"/>
    </row>
    <row r="8" s="119" customFormat="true" ht="20" hidden="false" customHeight="true" outlineLevel="0" collapsed="false">
      <c r="A8" s="120"/>
      <c r="B8" s="121" t="n">
        <v>1</v>
      </c>
      <c r="C8" s="122" t="s">
        <v>252</v>
      </c>
      <c r="D8" s="120"/>
      <c r="E8" s="121" t="n">
        <v>1</v>
      </c>
      <c r="F8" s="123" t="s">
        <v>253</v>
      </c>
      <c r="G8" s="117" t="n">
        <f aca="false">H8+I8</f>
        <v>100.24</v>
      </c>
      <c r="H8" s="117" t="n">
        <v>100.24</v>
      </c>
      <c r="I8" s="117" t="n">
        <v>0</v>
      </c>
      <c r="J8" s="124"/>
    </row>
    <row r="9" s="119" customFormat="true" ht="20" hidden="false" customHeight="true" outlineLevel="0" collapsed="false">
      <c r="A9" s="120"/>
      <c r="B9" s="120"/>
      <c r="C9" s="122"/>
      <c r="D9" s="120"/>
      <c r="E9" s="121" t="n">
        <v>2</v>
      </c>
      <c r="F9" s="123" t="s">
        <v>254</v>
      </c>
      <c r="G9" s="117" t="n">
        <f aca="false">H9+I9</f>
        <v>108.94</v>
      </c>
      <c r="H9" s="117" t="n">
        <v>108.94</v>
      </c>
      <c r="I9" s="117" t="n">
        <v>0</v>
      </c>
      <c r="J9" s="123"/>
    </row>
    <row r="10" s="119" customFormat="true" ht="20" hidden="false" customHeight="true" outlineLevel="0" collapsed="false">
      <c r="A10" s="120"/>
      <c r="B10" s="120"/>
      <c r="C10" s="122"/>
      <c r="D10" s="120"/>
      <c r="E10" s="121" t="n">
        <v>3</v>
      </c>
      <c r="F10" s="123" t="s">
        <v>255</v>
      </c>
      <c r="G10" s="117" t="n">
        <f aca="false">H10+I10</f>
        <v>39.75</v>
      </c>
      <c r="H10" s="117" t="n">
        <v>39.75</v>
      </c>
      <c r="I10" s="117" t="n">
        <v>0</v>
      </c>
      <c r="J10" s="123"/>
    </row>
    <row r="11" s="119" customFormat="true" ht="42" hidden="false" customHeight="true" outlineLevel="0" collapsed="false">
      <c r="A11" s="120"/>
      <c r="B11" s="121" t="n">
        <v>2</v>
      </c>
      <c r="C11" s="122" t="s">
        <v>256</v>
      </c>
      <c r="D11" s="113"/>
      <c r="E11" s="121" t="n">
        <v>8</v>
      </c>
      <c r="F11" s="125" t="s">
        <v>257</v>
      </c>
      <c r="G11" s="117" t="n">
        <f aca="false">H11+I11</f>
        <v>34.89</v>
      </c>
      <c r="H11" s="117" t="n">
        <v>34.89</v>
      </c>
      <c r="I11" s="117" t="n">
        <v>0</v>
      </c>
      <c r="J11" s="123"/>
    </row>
    <row r="12" s="119" customFormat="true" ht="20" hidden="false" customHeight="true" outlineLevel="0" collapsed="false">
      <c r="A12" s="120"/>
      <c r="B12" s="121"/>
      <c r="C12" s="122"/>
      <c r="D12" s="120"/>
      <c r="E12" s="121" t="n">
        <v>9</v>
      </c>
      <c r="F12" s="123" t="s">
        <v>258</v>
      </c>
      <c r="G12" s="117" t="n">
        <f aca="false">H12+I12</f>
        <v>0</v>
      </c>
      <c r="H12" s="117" t="n">
        <v>0</v>
      </c>
      <c r="I12" s="117" t="n">
        <v>0</v>
      </c>
      <c r="J12" s="123"/>
    </row>
    <row r="13" s="119" customFormat="true" ht="36" hidden="false" customHeight="true" outlineLevel="0" collapsed="false">
      <c r="A13" s="120"/>
      <c r="B13" s="121"/>
      <c r="C13" s="122"/>
      <c r="D13" s="120"/>
      <c r="E13" s="121" t="n">
        <v>10</v>
      </c>
      <c r="F13" s="123" t="s">
        <v>259</v>
      </c>
      <c r="G13" s="117" t="n">
        <f aca="false">H13+I13</f>
        <v>13.48</v>
      </c>
      <c r="H13" s="117" t="n">
        <v>13.48</v>
      </c>
      <c r="I13" s="117" t="n">
        <v>0</v>
      </c>
      <c r="J13" s="123"/>
    </row>
    <row r="14" s="119" customFormat="true" ht="36" hidden="false" customHeight="true" outlineLevel="0" collapsed="false">
      <c r="A14" s="120"/>
      <c r="B14" s="121"/>
      <c r="C14" s="122"/>
      <c r="D14" s="120"/>
      <c r="E14" s="121" t="n">
        <v>11</v>
      </c>
      <c r="F14" s="123" t="s">
        <v>260</v>
      </c>
      <c r="G14" s="117" t="n">
        <f aca="false">H14+I14</f>
        <v>6.62</v>
      </c>
      <c r="H14" s="117" t="n">
        <v>6.62</v>
      </c>
      <c r="I14" s="117" t="n">
        <v>0</v>
      </c>
      <c r="J14" s="123"/>
    </row>
    <row r="15" s="119" customFormat="true" ht="32" hidden="false" customHeight="true" outlineLevel="0" collapsed="false">
      <c r="A15" s="120"/>
      <c r="B15" s="121"/>
      <c r="C15" s="122"/>
      <c r="D15" s="120"/>
      <c r="E15" s="121" t="n">
        <v>12</v>
      </c>
      <c r="F15" s="123" t="s">
        <v>261</v>
      </c>
      <c r="G15" s="117" t="n">
        <f aca="false">H15+I15</f>
        <v>0.002</v>
      </c>
      <c r="H15" s="117" t="n">
        <v>0.002</v>
      </c>
      <c r="I15" s="117" t="n">
        <v>0</v>
      </c>
      <c r="J15" s="123"/>
    </row>
    <row r="16" s="119" customFormat="true" ht="20" hidden="false" customHeight="true" outlineLevel="0" collapsed="false">
      <c r="A16" s="120"/>
      <c r="B16" s="121" t="n">
        <v>3</v>
      </c>
      <c r="C16" s="122" t="s">
        <v>183</v>
      </c>
      <c r="D16" s="120"/>
      <c r="E16" s="121" t="n">
        <v>13</v>
      </c>
      <c r="F16" s="123" t="s">
        <v>183</v>
      </c>
      <c r="G16" s="117" t="n">
        <f aca="false">H16+I16</f>
        <v>30.51</v>
      </c>
      <c r="H16" s="117" t="n">
        <v>30.51</v>
      </c>
      <c r="I16" s="117" t="n">
        <v>0</v>
      </c>
      <c r="J16" s="126"/>
    </row>
    <row r="17" s="119" customFormat="true" ht="20" hidden="false" customHeight="true" outlineLevel="0" collapsed="false">
      <c r="A17" s="120"/>
      <c r="B17" s="127" t="n">
        <v>99</v>
      </c>
      <c r="C17" s="128" t="s">
        <v>262</v>
      </c>
      <c r="D17" s="113"/>
      <c r="E17" s="121" t="n">
        <v>6</v>
      </c>
      <c r="F17" s="123" t="s">
        <v>263</v>
      </c>
      <c r="G17" s="117" t="n">
        <f aca="false">H17+I17</f>
        <v>20.58</v>
      </c>
      <c r="H17" s="117" t="n">
        <v>20.58</v>
      </c>
      <c r="I17" s="117" t="n">
        <v>0</v>
      </c>
      <c r="J17" s="126"/>
    </row>
    <row r="18" s="119" customFormat="true" ht="20" hidden="false" customHeight="true" outlineLevel="0" collapsed="false">
      <c r="A18" s="120"/>
      <c r="B18" s="127"/>
      <c r="C18" s="128"/>
      <c r="D18" s="113"/>
      <c r="E18" s="121" t="n">
        <v>14</v>
      </c>
      <c r="F18" s="123" t="s">
        <v>264</v>
      </c>
      <c r="G18" s="117" t="n">
        <f aca="false">H18+I18</f>
        <v>0</v>
      </c>
      <c r="H18" s="117" t="n">
        <v>0</v>
      </c>
      <c r="I18" s="117" t="n">
        <v>0</v>
      </c>
      <c r="J18" s="126"/>
    </row>
    <row r="19" s="119" customFormat="true" ht="29" hidden="false" customHeight="true" outlineLevel="0" collapsed="false">
      <c r="A19" s="120"/>
      <c r="B19" s="127"/>
      <c r="C19" s="128"/>
      <c r="D19" s="120"/>
      <c r="E19" s="121" t="n">
        <v>99</v>
      </c>
      <c r="F19" s="123" t="s">
        <v>262</v>
      </c>
      <c r="G19" s="117" t="n">
        <f aca="false">H19+I19</f>
        <v>62.49</v>
      </c>
      <c r="H19" s="117" t="n">
        <v>46.99</v>
      </c>
      <c r="I19" s="117" t="n">
        <v>15.5</v>
      </c>
      <c r="J19" s="126"/>
    </row>
    <row r="20" s="119" customFormat="true" ht="27" hidden="false" customHeight="false" outlineLevel="0" collapsed="false">
      <c r="A20" s="129" t="n">
        <v>502</v>
      </c>
      <c r="B20" s="129"/>
      <c r="C20" s="130" t="s">
        <v>265</v>
      </c>
      <c r="D20" s="129" t="n">
        <v>302</v>
      </c>
      <c r="E20" s="131"/>
      <c r="F20" s="132" t="s">
        <v>266</v>
      </c>
      <c r="G20" s="117" t="n">
        <f aca="false">H20+I20</f>
        <v>71.82</v>
      </c>
      <c r="H20" s="117" t="n">
        <f aca="false">SUM(H21:H47)</f>
        <v>19.79</v>
      </c>
      <c r="I20" s="117" t="n">
        <f aca="false">SUM(I21:I47)</f>
        <v>52.03</v>
      </c>
      <c r="J20" s="126"/>
    </row>
    <row r="21" s="119" customFormat="true" ht="18" hidden="false" customHeight="true" outlineLevel="0" collapsed="false">
      <c r="A21" s="120"/>
      <c r="B21" s="121" t="n">
        <v>1</v>
      </c>
      <c r="C21" s="122" t="s">
        <v>267</v>
      </c>
      <c r="D21" s="120"/>
      <c r="E21" s="121" t="n">
        <v>1</v>
      </c>
      <c r="F21" s="123" t="s">
        <v>268</v>
      </c>
      <c r="G21" s="117" t="n">
        <f aca="false">H21+I21</f>
        <v>3.82</v>
      </c>
      <c r="H21" s="117" t="n">
        <v>0</v>
      </c>
      <c r="I21" s="117" t="n">
        <v>3.82</v>
      </c>
      <c r="J21" s="126"/>
    </row>
    <row r="22" s="119" customFormat="true" ht="18" hidden="false" customHeight="true" outlineLevel="0" collapsed="false">
      <c r="A22" s="120"/>
      <c r="B22" s="121"/>
      <c r="C22" s="122"/>
      <c r="D22" s="120"/>
      <c r="E22" s="121" t="n">
        <v>2</v>
      </c>
      <c r="F22" s="123" t="s">
        <v>269</v>
      </c>
      <c r="G22" s="117" t="n">
        <f aca="false">H22+I22</f>
        <v>2.5</v>
      </c>
      <c r="H22" s="117" t="n">
        <v>0</v>
      </c>
      <c r="I22" s="117" t="n">
        <v>2.5</v>
      </c>
      <c r="J22" s="126"/>
    </row>
    <row r="23" s="119" customFormat="true" ht="18" hidden="false" customHeight="true" outlineLevel="0" collapsed="false">
      <c r="A23" s="120"/>
      <c r="B23" s="121"/>
      <c r="C23" s="122"/>
      <c r="D23" s="120"/>
      <c r="E23" s="121" t="n">
        <v>4</v>
      </c>
      <c r="F23" s="123" t="s">
        <v>270</v>
      </c>
      <c r="G23" s="117" t="n">
        <f aca="false">H23+I23</f>
        <v>0</v>
      </c>
      <c r="H23" s="117" t="n">
        <v>0</v>
      </c>
      <c r="I23" s="117" t="n">
        <v>0</v>
      </c>
      <c r="J23" s="126"/>
    </row>
    <row r="24" s="119" customFormat="true" ht="18" hidden="false" customHeight="true" outlineLevel="0" collapsed="false">
      <c r="A24" s="120"/>
      <c r="B24" s="121"/>
      <c r="C24" s="122"/>
      <c r="D24" s="120"/>
      <c r="E24" s="121" t="n">
        <v>5</v>
      </c>
      <c r="F24" s="123" t="s">
        <v>271</v>
      </c>
      <c r="G24" s="117" t="n">
        <f aca="false">H24+I24</f>
        <v>0</v>
      </c>
      <c r="H24" s="117" t="n">
        <v>0</v>
      </c>
      <c r="I24" s="117" t="n">
        <v>0</v>
      </c>
      <c r="J24" s="126"/>
    </row>
    <row r="25" s="119" customFormat="true" ht="18" hidden="false" customHeight="true" outlineLevel="0" collapsed="false">
      <c r="A25" s="120"/>
      <c r="B25" s="121"/>
      <c r="C25" s="122"/>
      <c r="D25" s="129"/>
      <c r="E25" s="121" t="n">
        <v>6</v>
      </c>
      <c r="F25" s="123" t="s">
        <v>272</v>
      </c>
      <c r="G25" s="117" t="n">
        <f aca="false">H25+I25</f>
        <v>7.3</v>
      </c>
      <c r="H25" s="117" t="n">
        <v>0</v>
      </c>
      <c r="I25" s="117" t="n">
        <v>7.3</v>
      </c>
      <c r="J25" s="126"/>
    </row>
    <row r="26" s="119" customFormat="true" ht="18" hidden="false" customHeight="true" outlineLevel="0" collapsed="false">
      <c r="A26" s="120"/>
      <c r="B26" s="121"/>
      <c r="C26" s="122"/>
      <c r="D26" s="120"/>
      <c r="E26" s="121" t="n">
        <v>7</v>
      </c>
      <c r="F26" s="123" t="s">
        <v>273</v>
      </c>
      <c r="G26" s="117" t="n">
        <f aca="false">H26+I26</f>
        <v>4.84</v>
      </c>
      <c r="H26" s="117" t="n">
        <v>0</v>
      </c>
      <c r="I26" s="117" t="n">
        <v>4.84</v>
      </c>
      <c r="J26" s="126"/>
    </row>
    <row r="27" s="119" customFormat="true" ht="18" hidden="false" customHeight="true" outlineLevel="0" collapsed="false">
      <c r="A27" s="120"/>
      <c r="B27" s="121"/>
      <c r="C27" s="122"/>
      <c r="D27" s="120"/>
      <c r="E27" s="121" t="n">
        <v>8</v>
      </c>
      <c r="F27" s="123" t="s">
        <v>274</v>
      </c>
      <c r="G27" s="117" t="n">
        <f aca="false">H27+I27</f>
        <v>0</v>
      </c>
      <c r="H27" s="117" t="n">
        <v>0</v>
      </c>
      <c r="I27" s="117" t="n">
        <v>0</v>
      </c>
      <c r="J27" s="126"/>
    </row>
    <row r="28" s="119" customFormat="true" ht="18" hidden="false" customHeight="true" outlineLevel="0" collapsed="false">
      <c r="A28" s="120"/>
      <c r="B28" s="121"/>
      <c r="C28" s="122"/>
      <c r="D28" s="120"/>
      <c r="E28" s="121" t="n">
        <v>9</v>
      </c>
      <c r="F28" s="123" t="s">
        <v>275</v>
      </c>
      <c r="G28" s="117" t="n">
        <f aca="false">H28+I28</f>
        <v>0</v>
      </c>
      <c r="H28" s="117" t="n">
        <v>0</v>
      </c>
      <c r="I28" s="117" t="n">
        <v>0</v>
      </c>
      <c r="J28" s="126"/>
    </row>
    <row r="29" s="119" customFormat="true" ht="18" hidden="false" customHeight="true" outlineLevel="0" collapsed="false">
      <c r="A29" s="120"/>
      <c r="B29" s="121"/>
      <c r="C29" s="122"/>
      <c r="D29" s="120"/>
      <c r="E29" s="121" t="n">
        <v>11</v>
      </c>
      <c r="F29" s="123" t="s">
        <v>276</v>
      </c>
      <c r="G29" s="117" t="n">
        <f aca="false">H29+I29</f>
        <v>5.6</v>
      </c>
      <c r="H29" s="117" t="n">
        <v>0</v>
      </c>
      <c r="I29" s="117" t="n">
        <v>5.6</v>
      </c>
      <c r="J29" s="126"/>
    </row>
    <row r="30" s="119" customFormat="true" ht="18" hidden="false" customHeight="true" outlineLevel="0" collapsed="false">
      <c r="A30" s="120"/>
      <c r="B30" s="121"/>
      <c r="C30" s="122"/>
      <c r="D30" s="120"/>
      <c r="E30" s="121" t="n">
        <v>14</v>
      </c>
      <c r="F30" s="123" t="s">
        <v>277</v>
      </c>
      <c r="G30" s="117" t="n">
        <f aca="false">H30+I30</f>
        <v>0</v>
      </c>
      <c r="H30" s="117" t="n">
        <v>0</v>
      </c>
      <c r="I30" s="117" t="n">
        <v>0</v>
      </c>
      <c r="J30" s="126"/>
    </row>
    <row r="31" s="119" customFormat="true" ht="18" hidden="false" customHeight="true" outlineLevel="0" collapsed="false">
      <c r="A31" s="120"/>
      <c r="B31" s="121"/>
      <c r="C31" s="122"/>
      <c r="D31" s="120"/>
      <c r="E31" s="121" t="n">
        <v>28</v>
      </c>
      <c r="F31" s="123" t="s">
        <v>278</v>
      </c>
      <c r="G31" s="117" t="n">
        <f aca="false">H31+I31</f>
        <v>6.39</v>
      </c>
      <c r="H31" s="117" t="n">
        <v>0</v>
      </c>
      <c r="I31" s="117" t="n">
        <v>6.39</v>
      </c>
      <c r="J31" s="126"/>
    </row>
    <row r="32" s="119" customFormat="true" ht="18" hidden="false" customHeight="true" outlineLevel="0" collapsed="false">
      <c r="A32" s="120"/>
      <c r="B32" s="121"/>
      <c r="C32" s="122"/>
      <c r="D32" s="120"/>
      <c r="E32" s="121" t="n">
        <v>29</v>
      </c>
      <c r="F32" s="123" t="s">
        <v>279</v>
      </c>
      <c r="G32" s="117" t="n">
        <f aca="false">H32+I32</f>
        <v>2.49</v>
      </c>
      <c r="H32" s="117" t="n">
        <v>2.49</v>
      </c>
      <c r="I32" s="117" t="n">
        <v>0</v>
      </c>
      <c r="J32" s="126"/>
    </row>
    <row r="33" s="119" customFormat="true" ht="18" hidden="false" customHeight="true" outlineLevel="0" collapsed="false">
      <c r="A33" s="120"/>
      <c r="B33" s="121"/>
      <c r="C33" s="122"/>
      <c r="D33" s="120"/>
      <c r="E33" s="121" t="n">
        <v>39</v>
      </c>
      <c r="F33" s="123" t="s">
        <v>280</v>
      </c>
      <c r="G33" s="117" t="n">
        <f aca="false">H33+I33</f>
        <v>16.86</v>
      </c>
      <c r="H33" s="117" t="n">
        <v>16.86</v>
      </c>
      <c r="I33" s="117" t="n">
        <v>0</v>
      </c>
      <c r="J33" s="126"/>
    </row>
    <row r="34" s="119" customFormat="true" ht="38" hidden="false" customHeight="true" outlineLevel="0" collapsed="false">
      <c r="A34" s="120"/>
      <c r="B34" s="121"/>
      <c r="C34" s="122"/>
      <c r="D34" s="120"/>
      <c r="E34" s="121" t="n">
        <v>40</v>
      </c>
      <c r="F34" s="123" t="s">
        <v>281</v>
      </c>
      <c r="G34" s="117" t="n">
        <f aca="false">H34+I34</f>
        <v>0</v>
      </c>
      <c r="H34" s="117" t="n">
        <v>0</v>
      </c>
      <c r="I34" s="117" t="n">
        <v>0</v>
      </c>
      <c r="J34" s="126"/>
    </row>
    <row r="35" s="119" customFormat="true" ht="18" hidden="false" customHeight="true" outlineLevel="0" collapsed="false">
      <c r="A35" s="120"/>
      <c r="B35" s="121" t="n">
        <v>2</v>
      </c>
      <c r="C35" s="122" t="s">
        <v>282</v>
      </c>
      <c r="D35" s="120"/>
      <c r="E35" s="121" t="n">
        <v>15</v>
      </c>
      <c r="F35" s="123" t="s">
        <v>282</v>
      </c>
      <c r="G35" s="117" t="n">
        <f aca="false">H35+I35</f>
        <v>1</v>
      </c>
      <c r="H35" s="117" t="n">
        <v>0</v>
      </c>
      <c r="I35" s="117" t="n">
        <v>1</v>
      </c>
      <c r="J35" s="126"/>
    </row>
    <row r="36" s="119" customFormat="true" ht="18" hidden="false" customHeight="true" outlineLevel="0" collapsed="false">
      <c r="A36" s="120"/>
      <c r="B36" s="121" t="n">
        <v>3</v>
      </c>
      <c r="C36" s="122" t="s">
        <v>283</v>
      </c>
      <c r="D36" s="120"/>
      <c r="E36" s="121" t="n">
        <v>16</v>
      </c>
      <c r="F36" s="123" t="s">
        <v>283</v>
      </c>
      <c r="G36" s="117" t="n">
        <f aca="false">H36+I36</f>
        <v>3</v>
      </c>
      <c r="H36" s="117" t="n">
        <v>0</v>
      </c>
      <c r="I36" s="117" t="n">
        <v>3</v>
      </c>
      <c r="J36" s="126"/>
    </row>
    <row r="37" s="119" customFormat="true" ht="18" hidden="false" customHeight="true" outlineLevel="0" collapsed="false">
      <c r="A37" s="120"/>
      <c r="B37" s="121" t="n">
        <v>4</v>
      </c>
      <c r="C37" s="122" t="s">
        <v>284</v>
      </c>
      <c r="D37" s="129"/>
      <c r="E37" s="121" t="n">
        <v>18</v>
      </c>
      <c r="F37" s="123" t="s">
        <v>285</v>
      </c>
      <c r="G37" s="117" t="n">
        <f aca="false">H37+I37</f>
        <v>0</v>
      </c>
      <c r="H37" s="117" t="n">
        <v>0</v>
      </c>
      <c r="I37" s="117" t="n">
        <v>0</v>
      </c>
      <c r="J37" s="126"/>
    </row>
    <row r="38" s="119" customFormat="true" ht="18" hidden="false" customHeight="true" outlineLevel="0" collapsed="false">
      <c r="A38" s="120"/>
      <c r="B38" s="121"/>
      <c r="C38" s="122"/>
      <c r="D38" s="120"/>
      <c r="E38" s="121" t="n">
        <v>24</v>
      </c>
      <c r="F38" s="123" t="s">
        <v>286</v>
      </c>
      <c r="G38" s="117" t="n">
        <f aca="false">H38+I38</f>
        <v>0.5</v>
      </c>
      <c r="H38" s="117" t="n">
        <v>0</v>
      </c>
      <c r="I38" s="117" t="n">
        <v>0.5</v>
      </c>
      <c r="J38" s="126"/>
    </row>
    <row r="39" s="119" customFormat="true" ht="18" hidden="false" customHeight="true" outlineLevel="0" collapsed="false">
      <c r="A39" s="120"/>
      <c r="B39" s="121"/>
      <c r="C39" s="122"/>
      <c r="D39" s="120"/>
      <c r="E39" s="121" t="n">
        <v>25</v>
      </c>
      <c r="F39" s="123" t="s">
        <v>287</v>
      </c>
      <c r="G39" s="117" t="n">
        <f aca="false">H39+I39</f>
        <v>0</v>
      </c>
      <c r="H39" s="117" t="n">
        <v>0</v>
      </c>
      <c r="I39" s="117" t="n">
        <v>0</v>
      </c>
      <c r="J39" s="126"/>
    </row>
    <row r="40" s="119" customFormat="true" ht="18" hidden="false" customHeight="true" outlineLevel="0" collapsed="false">
      <c r="A40" s="120"/>
      <c r="B40" s="121" t="n">
        <v>5</v>
      </c>
      <c r="C40" s="122" t="s">
        <v>288</v>
      </c>
      <c r="D40" s="113"/>
      <c r="E40" s="121" t="n">
        <v>3</v>
      </c>
      <c r="F40" s="123" t="s">
        <v>289</v>
      </c>
      <c r="G40" s="117" t="n">
        <f aca="false">H40+I40</f>
        <v>0</v>
      </c>
      <c r="H40" s="117" t="n">
        <v>0</v>
      </c>
      <c r="I40" s="117" t="n">
        <v>0</v>
      </c>
      <c r="J40" s="126"/>
    </row>
    <row r="41" s="119" customFormat="true" ht="18" hidden="false" customHeight="true" outlineLevel="0" collapsed="false">
      <c r="A41" s="120"/>
      <c r="B41" s="121"/>
      <c r="C41" s="122"/>
      <c r="D41" s="120"/>
      <c r="E41" s="121" t="n">
        <v>26</v>
      </c>
      <c r="F41" s="123" t="s">
        <v>290</v>
      </c>
      <c r="G41" s="117" t="n">
        <f aca="false">H41+I41</f>
        <v>0</v>
      </c>
      <c r="H41" s="117" t="n">
        <v>0</v>
      </c>
      <c r="I41" s="117" t="n">
        <v>0</v>
      </c>
      <c r="J41" s="126"/>
    </row>
    <row r="42" s="119" customFormat="true" ht="18" hidden="false" customHeight="true" outlineLevel="0" collapsed="false">
      <c r="A42" s="120"/>
      <c r="B42" s="121"/>
      <c r="C42" s="122"/>
      <c r="D42" s="120"/>
      <c r="E42" s="121" t="n">
        <v>27</v>
      </c>
      <c r="F42" s="123" t="s">
        <v>288</v>
      </c>
      <c r="G42" s="117" t="n">
        <f aca="false">H42+I42</f>
        <v>0</v>
      </c>
      <c r="H42" s="117" t="n">
        <v>0</v>
      </c>
      <c r="I42" s="117" t="n">
        <v>0</v>
      </c>
      <c r="J42" s="126"/>
    </row>
    <row r="43" s="119" customFormat="true" ht="18" hidden="false" customHeight="true" outlineLevel="0" collapsed="false">
      <c r="A43" s="120"/>
      <c r="B43" s="121" t="n">
        <v>6</v>
      </c>
      <c r="C43" s="122" t="s">
        <v>291</v>
      </c>
      <c r="D43" s="113"/>
      <c r="E43" s="121" t="n">
        <v>17</v>
      </c>
      <c r="F43" s="123" t="s">
        <v>291</v>
      </c>
      <c r="G43" s="117" t="n">
        <f aca="false">H43+I43</f>
        <v>0.7</v>
      </c>
      <c r="H43" s="117" t="n">
        <v>0</v>
      </c>
      <c r="I43" s="117" t="n">
        <v>0.7</v>
      </c>
      <c r="J43" s="126"/>
    </row>
    <row r="44" s="119" customFormat="true" ht="29" hidden="false" customHeight="true" outlineLevel="0" collapsed="false">
      <c r="A44" s="120"/>
      <c r="B44" s="121" t="n">
        <v>7</v>
      </c>
      <c r="C44" s="122" t="s">
        <v>292</v>
      </c>
      <c r="D44" s="113"/>
      <c r="E44" s="121" t="n">
        <v>12</v>
      </c>
      <c r="F44" s="123" t="s">
        <v>292</v>
      </c>
      <c r="G44" s="117" t="n">
        <f aca="false">H44+I44</f>
        <v>0</v>
      </c>
      <c r="H44" s="117" t="n">
        <v>0</v>
      </c>
      <c r="I44" s="117" t="n">
        <v>0</v>
      </c>
      <c r="J44" s="126"/>
    </row>
    <row r="45" s="119" customFormat="true" ht="30" hidden="false" customHeight="true" outlineLevel="0" collapsed="false">
      <c r="A45" s="120"/>
      <c r="B45" s="121" t="n">
        <v>8</v>
      </c>
      <c r="C45" s="122" t="s">
        <v>293</v>
      </c>
      <c r="D45" s="120"/>
      <c r="E45" s="121" t="n">
        <v>31</v>
      </c>
      <c r="F45" s="123" t="s">
        <v>293</v>
      </c>
      <c r="G45" s="117" t="n">
        <f aca="false">H45+I45</f>
        <v>13.08</v>
      </c>
      <c r="H45" s="117" t="n">
        <v>0</v>
      </c>
      <c r="I45" s="117" t="n">
        <v>13.08</v>
      </c>
      <c r="J45" s="126"/>
    </row>
    <row r="46" s="119" customFormat="true" ht="18" hidden="false" customHeight="true" outlineLevel="0" collapsed="false">
      <c r="A46" s="120"/>
      <c r="B46" s="121" t="n">
        <v>9</v>
      </c>
      <c r="C46" s="122" t="s">
        <v>294</v>
      </c>
      <c r="D46" s="120"/>
      <c r="E46" s="121" t="n">
        <v>13</v>
      </c>
      <c r="F46" s="123" t="s">
        <v>294</v>
      </c>
      <c r="G46" s="117" t="n">
        <f aca="false">H46+I46</f>
        <v>3.3</v>
      </c>
      <c r="H46" s="117" t="n">
        <v>0</v>
      </c>
      <c r="I46" s="117" t="n">
        <v>3.3</v>
      </c>
      <c r="J46" s="126"/>
    </row>
    <row r="47" s="119" customFormat="true" ht="27" hidden="false" customHeight="true" outlineLevel="0" collapsed="false">
      <c r="A47" s="120"/>
      <c r="B47" s="120" t="n">
        <v>99</v>
      </c>
      <c r="C47" s="122" t="s">
        <v>295</v>
      </c>
      <c r="D47" s="113"/>
      <c r="E47" s="121" t="n">
        <v>99</v>
      </c>
      <c r="F47" s="123" t="s">
        <v>295</v>
      </c>
      <c r="G47" s="117" t="n">
        <f aca="false">H47+I47</f>
        <v>0.44</v>
      </c>
      <c r="H47" s="117" t="n">
        <v>0.44</v>
      </c>
      <c r="I47" s="117" t="n">
        <v>0</v>
      </c>
      <c r="J47" s="126"/>
    </row>
    <row r="48" s="119" customFormat="true" ht="27" hidden="false" customHeight="false" outlineLevel="0" collapsed="false">
      <c r="A48" s="113" t="n">
        <v>503</v>
      </c>
      <c r="B48" s="120"/>
      <c r="C48" s="130" t="s">
        <v>296</v>
      </c>
      <c r="D48" s="113" t="n">
        <v>310</v>
      </c>
      <c r="E48" s="115"/>
      <c r="F48" s="116" t="s">
        <v>297</v>
      </c>
      <c r="G48" s="117" t="n">
        <f aca="false">H48+I48</f>
        <v>0.5</v>
      </c>
      <c r="H48" s="117" t="n">
        <f aca="false">SUM(H49:H64)</f>
        <v>0</v>
      </c>
      <c r="I48" s="117" t="n">
        <f aca="false">SUM(I49:I64)</f>
        <v>0.5</v>
      </c>
      <c r="J48" s="126"/>
    </row>
    <row r="49" s="119" customFormat="true" ht="27" hidden="false" customHeight="false" outlineLevel="0" collapsed="false">
      <c r="A49" s="113"/>
      <c r="B49" s="133" t="n">
        <v>1</v>
      </c>
      <c r="C49" s="122" t="s">
        <v>298</v>
      </c>
      <c r="D49" s="120"/>
      <c r="E49" s="133" t="n">
        <v>1</v>
      </c>
      <c r="F49" s="123" t="s">
        <v>298</v>
      </c>
      <c r="G49" s="117" t="n">
        <f aca="false">H49+I49</f>
        <v>0</v>
      </c>
      <c r="H49" s="117" t="n">
        <v>0</v>
      </c>
      <c r="I49" s="117" t="n">
        <v>0</v>
      </c>
      <c r="J49" s="123"/>
    </row>
    <row r="50" s="119" customFormat="true" ht="13.5" hidden="false" customHeight="false" outlineLevel="0" collapsed="false">
      <c r="A50" s="113"/>
      <c r="B50" s="133" t="n">
        <v>2</v>
      </c>
      <c r="C50" s="123" t="s">
        <v>299</v>
      </c>
      <c r="D50" s="120"/>
      <c r="E50" s="133" t="n">
        <v>5</v>
      </c>
      <c r="F50" s="123" t="s">
        <v>299</v>
      </c>
      <c r="G50" s="117" t="n">
        <f aca="false">H50+I50</f>
        <v>0</v>
      </c>
      <c r="H50" s="117" t="n">
        <v>0</v>
      </c>
      <c r="I50" s="117" t="n">
        <v>0</v>
      </c>
      <c r="J50" s="123"/>
    </row>
    <row r="51" s="119" customFormat="true" ht="13.5" hidden="false" customHeight="false" outlineLevel="0" collapsed="false">
      <c r="A51" s="113"/>
      <c r="B51" s="121" t="n">
        <v>3</v>
      </c>
      <c r="C51" s="123" t="s">
        <v>300</v>
      </c>
      <c r="D51" s="120"/>
      <c r="E51" s="133" t="n">
        <v>13</v>
      </c>
      <c r="F51" s="123" t="s">
        <v>300</v>
      </c>
      <c r="G51" s="117" t="n">
        <f aca="false">H51+I51</f>
        <v>0</v>
      </c>
      <c r="H51" s="117" t="n">
        <v>0</v>
      </c>
      <c r="I51" s="117" t="n">
        <v>0</v>
      </c>
      <c r="J51" s="123"/>
    </row>
    <row r="52" s="119" customFormat="true" ht="13.5" hidden="false" customHeight="true" outlineLevel="0" collapsed="false">
      <c r="A52" s="113"/>
      <c r="B52" s="121" t="n">
        <v>5</v>
      </c>
      <c r="C52" s="123" t="s">
        <v>301</v>
      </c>
      <c r="D52" s="120"/>
      <c r="E52" s="133" t="n">
        <v>9</v>
      </c>
      <c r="F52" s="123" t="s">
        <v>302</v>
      </c>
      <c r="G52" s="117" t="n">
        <f aca="false">H52+I52</f>
        <v>0</v>
      </c>
      <c r="H52" s="117" t="n">
        <v>0</v>
      </c>
      <c r="I52" s="117" t="n">
        <v>0</v>
      </c>
      <c r="J52" s="123"/>
    </row>
    <row r="53" s="119" customFormat="true" ht="13.5" hidden="false" customHeight="false" outlineLevel="0" collapsed="false">
      <c r="A53" s="113"/>
      <c r="B53" s="121"/>
      <c r="C53" s="123"/>
      <c r="D53" s="120"/>
      <c r="E53" s="133" t="n">
        <v>10</v>
      </c>
      <c r="F53" s="123" t="s">
        <v>303</v>
      </c>
      <c r="G53" s="117" t="n">
        <f aca="false">H53+I53</f>
        <v>0</v>
      </c>
      <c r="H53" s="117" t="n">
        <v>0</v>
      </c>
      <c r="I53" s="117" t="n">
        <v>0</v>
      </c>
      <c r="J53" s="123"/>
    </row>
    <row r="54" s="119" customFormat="true" ht="27" hidden="false" customHeight="false" outlineLevel="0" collapsed="false">
      <c r="A54" s="113"/>
      <c r="B54" s="121"/>
      <c r="C54" s="123"/>
      <c r="D54" s="120"/>
      <c r="E54" s="133" t="n">
        <v>11</v>
      </c>
      <c r="F54" s="123" t="s">
        <v>304</v>
      </c>
      <c r="G54" s="117" t="n">
        <f aca="false">H54+I54</f>
        <v>0</v>
      </c>
      <c r="H54" s="117" t="n">
        <v>0</v>
      </c>
      <c r="I54" s="117" t="n">
        <v>0</v>
      </c>
      <c r="J54" s="123"/>
    </row>
    <row r="55" s="119" customFormat="true" ht="13.5" hidden="false" customHeight="false" outlineLevel="0" collapsed="false">
      <c r="A55" s="113"/>
      <c r="B55" s="121"/>
      <c r="C55" s="123"/>
      <c r="D55" s="120"/>
      <c r="E55" s="133" t="n">
        <v>12</v>
      </c>
      <c r="F55" s="123" t="s">
        <v>305</v>
      </c>
      <c r="G55" s="117" t="n">
        <f aca="false">H55+I55</f>
        <v>0</v>
      </c>
      <c r="H55" s="117" t="n">
        <v>0</v>
      </c>
      <c r="I55" s="117" t="n">
        <v>0</v>
      </c>
      <c r="J55" s="123"/>
    </row>
    <row r="56" s="119" customFormat="true" ht="13.5" hidden="false" customHeight="true" outlineLevel="0" collapsed="false">
      <c r="A56" s="113"/>
      <c r="B56" s="121" t="n">
        <v>6</v>
      </c>
      <c r="C56" s="123" t="s">
        <v>306</v>
      </c>
      <c r="D56" s="120"/>
      <c r="E56" s="133" t="n">
        <v>2</v>
      </c>
      <c r="F56" s="123" t="s">
        <v>307</v>
      </c>
      <c r="G56" s="117" t="n">
        <f aca="false">H56+I56</f>
        <v>0.5</v>
      </c>
      <c r="H56" s="117" t="n">
        <v>0</v>
      </c>
      <c r="I56" s="117" t="n">
        <v>0.5</v>
      </c>
      <c r="J56" s="123"/>
    </row>
    <row r="57" s="119" customFormat="true" ht="13.5" hidden="false" customHeight="false" outlineLevel="0" collapsed="false">
      <c r="A57" s="113"/>
      <c r="B57" s="121"/>
      <c r="C57" s="123"/>
      <c r="D57" s="120"/>
      <c r="E57" s="133" t="n">
        <v>3</v>
      </c>
      <c r="F57" s="123" t="s">
        <v>308</v>
      </c>
      <c r="G57" s="117" t="n">
        <f aca="false">H57+I57</f>
        <v>0</v>
      </c>
      <c r="H57" s="117" t="n">
        <v>0</v>
      </c>
      <c r="I57" s="117" t="n">
        <v>0</v>
      </c>
      <c r="J57" s="123"/>
    </row>
    <row r="58" s="119" customFormat="true" ht="27" hidden="false" customHeight="false" outlineLevel="0" collapsed="false">
      <c r="A58" s="113"/>
      <c r="B58" s="121"/>
      <c r="C58" s="123"/>
      <c r="D58" s="120"/>
      <c r="E58" s="133" t="n">
        <v>7</v>
      </c>
      <c r="F58" s="123" t="s">
        <v>309</v>
      </c>
      <c r="G58" s="117" t="n">
        <f aca="false">H58+I58</f>
        <v>0</v>
      </c>
      <c r="H58" s="117" t="n">
        <v>0</v>
      </c>
      <c r="I58" s="117" t="n">
        <v>0</v>
      </c>
      <c r="J58" s="123"/>
    </row>
    <row r="59" s="119" customFormat="true" ht="13.5" hidden="false" customHeight="false" outlineLevel="0" collapsed="false">
      <c r="A59" s="113"/>
      <c r="B59" s="121" t="n">
        <v>7</v>
      </c>
      <c r="C59" s="122" t="s">
        <v>310</v>
      </c>
      <c r="D59" s="120"/>
      <c r="E59" s="133" t="n">
        <v>6</v>
      </c>
      <c r="F59" s="123" t="s">
        <v>310</v>
      </c>
      <c r="G59" s="117" t="n">
        <f aca="false">H59+I59</f>
        <v>0</v>
      </c>
      <c r="H59" s="117" t="n">
        <v>0</v>
      </c>
      <c r="I59" s="117" t="n">
        <v>0</v>
      </c>
      <c r="J59" s="123"/>
    </row>
    <row r="60" s="119" customFormat="true" ht="13.5" hidden="false" customHeight="true" outlineLevel="0" collapsed="false">
      <c r="A60" s="113"/>
      <c r="B60" s="133" t="n">
        <v>99</v>
      </c>
      <c r="C60" s="123" t="s">
        <v>311</v>
      </c>
      <c r="D60" s="120"/>
      <c r="E60" s="133" t="n">
        <v>8</v>
      </c>
      <c r="F60" s="123" t="s">
        <v>312</v>
      </c>
      <c r="G60" s="117" t="n">
        <f aca="false">H60+I60</f>
        <v>0</v>
      </c>
      <c r="H60" s="117" t="n">
        <v>0</v>
      </c>
      <c r="I60" s="117" t="n">
        <v>0</v>
      </c>
      <c r="J60" s="123"/>
    </row>
    <row r="61" s="119" customFormat="true" ht="27" hidden="false" customHeight="false" outlineLevel="0" collapsed="false">
      <c r="A61" s="113"/>
      <c r="B61" s="133"/>
      <c r="C61" s="123"/>
      <c r="D61" s="120"/>
      <c r="E61" s="133" t="n">
        <v>19</v>
      </c>
      <c r="F61" s="123" t="s">
        <v>313</v>
      </c>
      <c r="G61" s="117" t="n">
        <f aca="false">H61+I61</f>
        <v>0</v>
      </c>
      <c r="H61" s="117" t="n">
        <v>0</v>
      </c>
      <c r="I61" s="117" t="n">
        <v>0</v>
      </c>
      <c r="J61" s="123"/>
    </row>
    <row r="62" s="119" customFormat="true" ht="27" hidden="false" customHeight="false" outlineLevel="0" collapsed="false">
      <c r="A62" s="113"/>
      <c r="B62" s="133"/>
      <c r="C62" s="123"/>
      <c r="D62" s="120"/>
      <c r="E62" s="127" t="n">
        <v>21</v>
      </c>
      <c r="F62" s="123" t="s">
        <v>314</v>
      </c>
      <c r="G62" s="117" t="n">
        <f aca="false">H62+I62</f>
        <v>0</v>
      </c>
      <c r="H62" s="117" t="n">
        <v>0</v>
      </c>
      <c r="I62" s="117" t="n">
        <v>0</v>
      </c>
      <c r="J62" s="123"/>
    </row>
    <row r="63" s="119" customFormat="true" ht="13.5" hidden="false" customHeight="false" outlineLevel="0" collapsed="false">
      <c r="A63" s="113"/>
      <c r="B63" s="133"/>
      <c r="C63" s="123"/>
      <c r="D63" s="120"/>
      <c r="E63" s="127" t="n">
        <v>22</v>
      </c>
      <c r="F63" s="123" t="s">
        <v>315</v>
      </c>
      <c r="G63" s="117" t="n">
        <f aca="false">H63+I63</f>
        <v>0</v>
      </c>
      <c r="H63" s="117" t="n">
        <v>0</v>
      </c>
      <c r="I63" s="117" t="n">
        <v>0</v>
      </c>
      <c r="J63" s="123"/>
    </row>
    <row r="64" s="119" customFormat="true" ht="27" hidden="false" customHeight="false" outlineLevel="0" collapsed="false">
      <c r="A64" s="113"/>
      <c r="B64" s="133"/>
      <c r="C64" s="123"/>
      <c r="D64" s="120"/>
      <c r="E64" s="121" t="n">
        <v>99</v>
      </c>
      <c r="F64" s="123" t="s">
        <v>311</v>
      </c>
      <c r="G64" s="117" t="n">
        <f aca="false">H64+I64</f>
        <v>0</v>
      </c>
      <c r="H64" s="117" t="n">
        <v>0</v>
      </c>
      <c r="I64" s="117" t="n">
        <v>0</v>
      </c>
      <c r="J64" s="123"/>
    </row>
    <row r="65" s="119" customFormat="true" ht="40.5" hidden="false" customHeight="false" outlineLevel="0" collapsed="false">
      <c r="A65" s="113" t="n">
        <v>504</v>
      </c>
      <c r="B65" s="120"/>
      <c r="C65" s="130" t="s">
        <v>316</v>
      </c>
      <c r="D65" s="113" t="n">
        <v>309</v>
      </c>
      <c r="E65" s="115"/>
      <c r="F65" s="116" t="s">
        <v>317</v>
      </c>
      <c r="G65" s="117" t="n">
        <f aca="false">H65+I65</f>
        <v>0</v>
      </c>
      <c r="H65" s="117" t="n">
        <v>0</v>
      </c>
      <c r="I65" s="117" t="n">
        <v>0</v>
      </c>
      <c r="J65" s="123"/>
    </row>
    <row r="66" s="119" customFormat="true" ht="27" hidden="false" customHeight="false" outlineLevel="0" collapsed="false">
      <c r="A66" s="113"/>
      <c r="B66" s="133" t="n">
        <v>1</v>
      </c>
      <c r="C66" s="123" t="s">
        <v>298</v>
      </c>
      <c r="D66" s="120"/>
      <c r="E66" s="121" t="n">
        <v>1</v>
      </c>
      <c r="F66" s="123" t="s">
        <v>298</v>
      </c>
      <c r="G66" s="117" t="n">
        <f aca="false">H66+I66</f>
        <v>0</v>
      </c>
      <c r="H66" s="117" t="n">
        <v>0</v>
      </c>
      <c r="I66" s="117" t="n">
        <v>0</v>
      </c>
      <c r="J66" s="123"/>
    </row>
    <row r="67" s="119" customFormat="true" ht="13.5" hidden="false" customHeight="false" outlineLevel="0" collapsed="false">
      <c r="A67" s="113"/>
      <c r="B67" s="133" t="n">
        <v>2</v>
      </c>
      <c r="C67" s="123" t="s">
        <v>299</v>
      </c>
      <c r="D67" s="120"/>
      <c r="E67" s="121" t="n">
        <v>5</v>
      </c>
      <c r="F67" s="123" t="s">
        <v>299</v>
      </c>
      <c r="G67" s="117" t="n">
        <f aca="false">H67+I67</f>
        <v>0</v>
      </c>
      <c r="H67" s="117" t="n">
        <v>0</v>
      </c>
      <c r="I67" s="117" t="n">
        <v>0</v>
      </c>
      <c r="J67" s="123"/>
    </row>
    <row r="68" s="119" customFormat="true" ht="13.5" hidden="false" customHeight="false" outlineLevel="0" collapsed="false">
      <c r="A68" s="113"/>
      <c r="B68" s="121" t="n">
        <v>3</v>
      </c>
      <c r="C68" s="123" t="s">
        <v>300</v>
      </c>
      <c r="D68" s="120"/>
      <c r="E68" s="121" t="n">
        <v>13</v>
      </c>
      <c r="F68" s="123" t="s">
        <v>300</v>
      </c>
      <c r="G68" s="117" t="n">
        <f aca="false">H68+I68</f>
        <v>0</v>
      </c>
      <c r="H68" s="117" t="n">
        <v>0</v>
      </c>
      <c r="I68" s="117" t="n">
        <v>0</v>
      </c>
      <c r="J68" s="123"/>
    </row>
    <row r="69" s="119" customFormat="true" ht="13.5" hidden="false" customHeight="true" outlineLevel="0" collapsed="false">
      <c r="A69" s="113"/>
      <c r="B69" s="121" t="n">
        <v>4</v>
      </c>
      <c r="C69" s="32" t="s">
        <v>306</v>
      </c>
      <c r="D69" s="120"/>
      <c r="E69" s="121" t="n">
        <v>2</v>
      </c>
      <c r="F69" s="123" t="s">
        <v>307</v>
      </c>
      <c r="G69" s="117" t="n">
        <f aca="false">H69+I69</f>
        <v>0</v>
      </c>
      <c r="H69" s="117" t="n">
        <v>0</v>
      </c>
      <c r="I69" s="117" t="n">
        <v>0</v>
      </c>
      <c r="J69" s="123"/>
    </row>
    <row r="70" s="119" customFormat="true" ht="13.5" hidden="false" customHeight="false" outlineLevel="0" collapsed="false">
      <c r="A70" s="113"/>
      <c r="B70" s="121"/>
      <c r="C70" s="32"/>
      <c r="D70" s="120"/>
      <c r="E70" s="121" t="n">
        <v>3</v>
      </c>
      <c r="F70" s="123" t="s">
        <v>308</v>
      </c>
      <c r="G70" s="117" t="n">
        <f aca="false">H70+I70</f>
        <v>0</v>
      </c>
      <c r="H70" s="117" t="n">
        <v>0</v>
      </c>
      <c r="I70" s="117" t="n">
        <v>0</v>
      </c>
      <c r="J70" s="123"/>
    </row>
    <row r="71" s="119" customFormat="true" ht="27" hidden="false" customHeight="false" outlineLevel="0" collapsed="false">
      <c r="A71" s="113"/>
      <c r="B71" s="121"/>
      <c r="C71" s="32"/>
      <c r="D71" s="120"/>
      <c r="E71" s="121" t="n">
        <v>7</v>
      </c>
      <c r="F71" s="123" t="s">
        <v>309</v>
      </c>
      <c r="G71" s="117" t="n">
        <f aca="false">H71+I71</f>
        <v>0</v>
      </c>
      <c r="H71" s="117" t="n">
        <v>0</v>
      </c>
      <c r="I71" s="117" t="n">
        <v>0</v>
      </c>
      <c r="J71" s="123"/>
    </row>
    <row r="72" s="119" customFormat="true" ht="13.5" hidden="false" customHeight="false" outlineLevel="0" collapsed="false">
      <c r="A72" s="113"/>
      <c r="B72" s="121" t="n">
        <v>5</v>
      </c>
      <c r="C72" s="122" t="s">
        <v>310</v>
      </c>
      <c r="D72" s="120"/>
      <c r="E72" s="121" t="n">
        <v>6</v>
      </c>
      <c r="F72" s="123" t="s">
        <v>310</v>
      </c>
      <c r="G72" s="117" t="n">
        <f aca="false">H72+I72</f>
        <v>0</v>
      </c>
      <c r="H72" s="117" t="n">
        <v>0</v>
      </c>
      <c r="I72" s="117" t="n">
        <v>0</v>
      </c>
      <c r="J72" s="123"/>
    </row>
    <row r="73" s="119" customFormat="true" ht="13.5" hidden="false" customHeight="true" outlineLevel="0" collapsed="false">
      <c r="A73" s="113"/>
      <c r="B73" s="133" t="n">
        <v>99</v>
      </c>
      <c r="C73" s="32" t="s">
        <v>311</v>
      </c>
      <c r="D73" s="120"/>
      <c r="E73" s="121" t="n">
        <v>8</v>
      </c>
      <c r="F73" s="123" t="s">
        <v>312</v>
      </c>
      <c r="G73" s="117" t="n">
        <f aca="false">H73+I73</f>
        <v>0</v>
      </c>
      <c r="H73" s="117" t="n">
        <v>0</v>
      </c>
      <c r="I73" s="117" t="n">
        <v>0</v>
      </c>
      <c r="J73" s="123"/>
    </row>
    <row r="74" s="119" customFormat="true" ht="27" hidden="false" customHeight="false" outlineLevel="0" collapsed="false">
      <c r="A74" s="113"/>
      <c r="B74" s="133"/>
      <c r="C74" s="32"/>
      <c r="D74" s="120"/>
      <c r="E74" s="121" t="n">
        <v>19</v>
      </c>
      <c r="F74" s="123" t="s">
        <v>313</v>
      </c>
      <c r="G74" s="117" t="n">
        <f aca="false">H74+I74</f>
        <v>0</v>
      </c>
      <c r="H74" s="117" t="n">
        <v>0</v>
      </c>
      <c r="I74" s="117" t="n">
        <v>0</v>
      </c>
      <c r="J74" s="123"/>
    </row>
    <row r="75" s="119" customFormat="true" ht="27" hidden="false" customHeight="false" outlineLevel="0" collapsed="false">
      <c r="A75" s="113"/>
      <c r="B75" s="133"/>
      <c r="C75" s="32"/>
      <c r="D75" s="120"/>
      <c r="E75" s="127" t="n">
        <v>21</v>
      </c>
      <c r="F75" s="123" t="s">
        <v>314</v>
      </c>
      <c r="G75" s="117" t="n">
        <f aca="false">H75+I75</f>
        <v>0</v>
      </c>
      <c r="H75" s="117" t="n">
        <v>0</v>
      </c>
      <c r="I75" s="117" t="n">
        <v>0</v>
      </c>
      <c r="J75" s="123"/>
    </row>
    <row r="76" s="119" customFormat="true" ht="13.5" hidden="false" customHeight="false" outlineLevel="0" collapsed="false">
      <c r="A76" s="113"/>
      <c r="B76" s="133"/>
      <c r="C76" s="32"/>
      <c r="D76" s="120"/>
      <c r="E76" s="127" t="n">
        <v>22</v>
      </c>
      <c r="F76" s="123" t="s">
        <v>315</v>
      </c>
      <c r="G76" s="117" t="n">
        <f aca="false">H76+I76</f>
        <v>0</v>
      </c>
      <c r="H76" s="117" t="n">
        <v>0</v>
      </c>
      <c r="I76" s="117" t="n">
        <v>0</v>
      </c>
      <c r="J76" s="123"/>
    </row>
    <row r="77" s="119" customFormat="true" ht="27" hidden="false" customHeight="false" outlineLevel="0" collapsed="false">
      <c r="A77" s="113"/>
      <c r="B77" s="133"/>
      <c r="C77" s="32"/>
      <c r="D77" s="120"/>
      <c r="E77" s="121" t="n">
        <v>99</v>
      </c>
      <c r="F77" s="123" t="s">
        <v>318</v>
      </c>
      <c r="G77" s="117" t="n">
        <f aca="false">H77+I77</f>
        <v>0</v>
      </c>
      <c r="H77" s="117" t="n">
        <v>0</v>
      </c>
      <c r="I77" s="117" t="n">
        <v>0</v>
      </c>
      <c r="J77" s="123"/>
    </row>
    <row r="78" s="119" customFormat="true" ht="27" hidden="false" customHeight="false" outlineLevel="0" collapsed="false">
      <c r="A78" s="113" t="n">
        <v>505</v>
      </c>
      <c r="B78" s="120"/>
      <c r="C78" s="114" t="s">
        <v>319</v>
      </c>
      <c r="D78" s="120"/>
      <c r="E78" s="127"/>
      <c r="F78" s="123"/>
      <c r="G78" s="117" t="n">
        <f aca="false">H78+I78</f>
        <v>490.72</v>
      </c>
      <c r="H78" s="117" t="n">
        <f aca="false">H79+H93</f>
        <v>489.62</v>
      </c>
      <c r="I78" s="117" t="n">
        <f aca="false">I79+I93</f>
        <v>1.1</v>
      </c>
      <c r="J78" s="123"/>
    </row>
    <row r="79" s="119" customFormat="true" ht="27" hidden="false" customHeight="true" outlineLevel="0" collapsed="false">
      <c r="A79" s="120"/>
      <c r="B79" s="121" t="n">
        <v>1</v>
      </c>
      <c r="C79" s="122" t="s">
        <v>251</v>
      </c>
      <c r="D79" s="113" t="n">
        <v>301</v>
      </c>
      <c r="E79" s="127"/>
      <c r="F79" s="116" t="s">
        <v>251</v>
      </c>
      <c r="G79" s="117" t="n">
        <f aca="false">H79+I79</f>
        <v>488.98</v>
      </c>
      <c r="H79" s="117" t="n">
        <f aca="false">SUM(H80:H92)</f>
        <v>488.98</v>
      </c>
      <c r="I79" s="117" t="n">
        <f aca="false">SUM(I80:I92)</f>
        <v>0</v>
      </c>
      <c r="J79" s="123"/>
    </row>
    <row r="80" s="119" customFormat="true" ht="13.5" hidden="false" customHeight="false" outlineLevel="0" collapsed="false">
      <c r="A80" s="120"/>
      <c r="B80" s="120"/>
      <c r="C80" s="122"/>
      <c r="D80" s="113"/>
      <c r="E80" s="121" t="n">
        <v>1</v>
      </c>
      <c r="F80" s="123" t="s">
        <v>253</v>
      </c>
      <c r="G80" s="117" t="n">
        <f aca="false">H80+I80</f>
        <v>148.04</v>
      </c>
      <c r="H80" s="117" t="n">
        <v>148.04</v>
      </c>
      <c r="I80" s="117" t="n">
        <v>0</v>
      </c>
      <c r="J80" s="124"/>
    </row>
    <row r="81" s="119" customFormat="true" ht="13.5" hidden="false" customHeight="false" outlineLevel="0" collapsed="false">
      <c r="A81" s="120"/>
      <c r="B81" s="120"/>
      <c r="C81" s="122"/>
      <c r="D81" s="113"/>
      <c r="E81" s="121" t="n">
        <v>2</v>
      </c>
      <c r="F81" s="123" t="s">
        <v>254</v>
      </c>
      <c r="G81" s="117" t="n">
        <f aca="false">H81+I81</f>
        <v>75.23</v>
      </c>
      <c r="H81" s="117" t="n">
        <v>75.23</v>
      </c>
      <c r="I81" s="117" t="n">
        <v>0</v>
      </c>
      <c r="J81" s="123"/>
    </row>
    <row r="82" s="119" customFormat="true" ht="13.5" hidden="false" customHeight="false" outlineLevel="0" collapsed="false">
      <c r="A82" s="120"/>
      <c r="B82" s="120"/>
      <c r="C82" s="122"/>
      <c r="D82" s="113"/>
      <c r="E82" s="121" t="n">
        <v>3</v>
      </c>
      <c r="F82" s="123" t="s">
        <v>255</v>
      </c>
      <c r="G82" s="117" t="n">
        <f aca="false">H82+I82</f>
        <v>0</v>
      </c>
      <c r="H82" s="117" t="n">
        <v>0</v>
      </c>
      <c r="I82" s="117" t="n">
        <v>0</v>
      </c>
      <c r="J82" s="123"/>
    </row>
    <row r="83" s="119" customFormat="true" ht="13.5" hidden="false" customHeight="false" outlineLevel="0" collapsed="false">
      <c r="A83" s="120"/>
      <c r="B83" s="120"/>
      <c r="C83" s="122"/>
      <c r="D83" s="113"/>
      <c r="E83" s="121" t="n">
        <v>6</v>
      </c>
      <c r="F83" s="123" t="s">
        <v>263</v>
      </c>
      <c r="G83" s="117" t="n">
        <f aca="false">H83+I83</f>
        <v>0</v>
      </c>
      <c r="H83" s="117" t="n">
        <v>0</v>
      </c>
      <c r="I83" s="117" t="n">
        <v>0</v>
      </c>
      <c r="J83" s="124"/>
    </row>
    <row r="84" s="119" customFormat="true" ht="13.5" hidden="false" customHeight="false" outlineLevel="0" collapsed="false">
      <c r="A84" s="120"/>
      <c r="B84" s="120"/>
      <c r="C84" s="122"/>
      <c r="D84" s="113"/>
      <c r="E84" s="121" t="n">
        <v>7</v>
      </c>
      <c r="F84" s="123" t="s">
        <v>320</v>
      </c>
      <c r="G84" s="117" t="n">
        <f aca="false">H84+I84</f>
        <v>140.39</v>
      </c>
      <c r="H84" s="117" t="n">
        <v>140.39</v>
      </c>
      <c r="I84" s="117" t="n">
        <v>0</v>
      </c>
      <c r="J84" s="123"/>
    </row>
    <row r="85" s="119" customFormat="true" ht="40.5" hidden="false" customHeight="false" outlineLevel="0" collapsed="false">
      <c r="A85" s="120"/>
      <c r="B85" s="120"/>
      <c r="C85" s="122"/>
      <c r="D85" s="113"/>
      <c r="E85" s="121" t="n">
        <v>8</v>
      </c>
      <c r="F85" s="123" t="s">
        <v>257</v>
      </c>
      <c r="G85" s="117" t="n">
        <f aca="false">H85+I85</f>
        <v>50.96</v>
      </c>
      <c r="H85" s="117" t="n">
        <v>50.96</v>
      </c>
      <c r="I85" s="117" t="n">
        <v>0</v>
      </c>
      <c r="J85" s="123"/>
    </row>
    <row r="86" s="119" customFormat="true" ht="13.5" hidden="false" customHeight="false" outlineLevel="0" collapsed="false">
      <c r="A86" s="120"/>
      <c r="B86" s="120"/>
      <c r="C86" s="122"/>
      <c r="D86" s="113"/>
      <c r="E86" s="121" t="n">
        <v>9</v>
      </c>
      <c r="F86" s="123" t="s">
        <v>258</v>
      </c>
      <c r="G86" s="117" t="n">
        <f aca="false">H86+I86</f>
        <v>0</v>
      </c>
      <c r="H86" s="117" t="n">
        <v>0</v>
      </c>
      <c r="I86" s="117" t="n">
        <v>0</v>
      </c>
      <c r="J86" s="123"/>
    </row>
    <row r="87" s="119" customFormat="true" ht="27" hidden="false" customHeight="false" outlineLevel="0" collapsed="false">
      <c r="A87" s="120"/>
      <c r="B87" s="120"/>
      <c r="C87" s="122"/>
      <c r="D87" s="113"/>
      <c r="E87" s="127" t="n">
        <v>10</v>
      </c>
      <c r="F87" s="123" t="s">
        <v>259</v>
      </c>
      <c r="G87" s="117" t="n">
        <f aca="false">H87+I87</f>
        <v>20.11</v>
      </c>
      <c r="H87" s="117" t="n">
        <v>20.11</v>
      </c>
      <c r="I87" s="117" t="n">
        <v>0</v>
      </c>
      <c r="J87" s="123"/>
    </row>
    <row r="88" s="119" customFormat="true" ht="27" hidden="false" customHeight="false" outlineLevel="0" collapsed="false">
      <c r="A88" s="120"/>
      <c r="B88" s="120"/>
      <c r="C88" s="122"/>
      <c r="D88" s="113"/>
      <c r="E88" s="121" t="n">
        <v>11</v>
      </c>
      <c r="F88" s="123" t="s">
        <v>260</v>
      </c>
      <c r="G88" s="117" t="n">
        <f aca="false">H88+I88</f>
        <v>5.47</v>
      </c>
      <c r="H88" s="117" t="n">
        <v>5.47</v>
      </c>
      <c r="I88" s="117" t="n">
        <v>0</v>
      </c>
      <c r="J88" s="123"/>
    </row>
    <row r="89" s="119" customFormat="true" ht="27" hidden="false" customHeight="false" outlineLevel="0" collapsed="false">
      <c r="A89" s="120"/>
      <c r="B89" s="120"/>
      <c r="C89" s="122"/>
      <c r="D89" s="113"/>
      <c r="E89" s="121" t="n">
        <v>12</v>
      </c>
      <c r="F89" s="123" t="s">
        <v>261</v>
      </c>
      <c r="G89" s="117" t="n">
        <f aca="false">H89+I89</f>
        <v>4.32</v>
      </c>
      <c r="H89" s="117" t="n">
        <v>4.32</v>
      </c>
      <c r="I89" s="117" t="n">
        <v>0</v>
      </c>
      <c r="J89" s="123"/>
    </row>
    <row r="90" s="119" customFormat="true" ht="13.5" hidden="false" customHeight="false" outlineLevel="0" collapsed="false">
      <c r="A90" s="120"/>
      <c r="B90" s="120"/>
      <c r="C90" s="122"/>
      <c r="D90" s="113"/>
      <c r="E90" s="120" t="n">
        <v>13</v>
      </c>
      <c r="F90" s="123" t="s">
        <v>183</v>
      </c>
      <c r="G90" s="117" t="n">
        <f aca="false">H90+I90</f>
        <v>44.46</v>
      </c>
      <c r="H90" s="117" t="n">
        <v>44.46</v>
      </c>
      <c r="I90" s="117" t="n">
        <v>0</v>
      </c>
      <c r="J90" s="123"/>
    </row>
    <row r="91" s="119" customFormat="true" ht="13.5" hidden="false" customHeight="false" outlineLevel="0" collapsed="false">
      <c r="A91" s="120"/>
      <c r="B91" s="120"/>
      <c r="C91" s="122"/>
      <c r="D91" s="113"/>
      <c r="E91" s="120" t="n">
        <v>14</v>
      </c>
      <c r="F91" s="123" t="s">
        <v>264</v>
      </c>
      <c r="G91" s="117" t="n">
        <f aca="false">H91+I91</f>
        <v>0</v>
      </c>
      <c r="H91" s="117" t="n">
        <v>0</v>
      </c>
      <c r="I91" s="117" t="n">
        <v>0</v>
      </c>
      <c r="J91" s="123"/>
    </row>
    <row r="92" s="119" customFormat="true" ht="27" hidden="false" customHeight="false" outlineLevel="0" collapsed="false">
      <c r="A92" s="120"/>
      <c r="B92" s="120"/>
      <c r="C92" s="122"/>
      <c r="D92" s="113"/>
      <c r="E92" s="121" t="n">
        <v>99</v>
      </c>
      <c r="F92" s="123" t="s">
        <v>262</v>
      </c>
      <c r="G92" s="117" t="n">
        <f aca="false">H92+I92</f>
        <v>0</v>
      </c>
      <c r="H92" s="117" t="n">
        <v>0</v>
      </c>
      <c r="I92" s="117" t="n">
        <v>0</v>
      </c>
      <c r="J92" s="123"/>
    </row>
    <row r="93" s="119" customFormat="true" ht="27" hidden="false" customHeight="true" outlineLevel="0" collapsed="false">
      <c r="A93" s="120"/>
      <c r="B93" s="121" t="n">
        <v>2</v>
      </c>
      <c r="C93" s="122" t="s">
        <v>266</v>
      </c>
      <c r="D93" s="113" t="n">
        <v>302</v>
      </c>
      <c r="E93" s="127"/>
      <c r="F93" s="132" t="s">
        <v>266</v>
      </c>
      <c r="G93" s="117" t="n">
        <f aca="false">H93+I93</f>
        <v>1.74</v>
      </c>
      <c r="H93" s="117" t="n">
        <f aca="false">SUM(H94:H120)</f>
        <v>0.64</v>
      </c>
      <c r="I93" s="117" t="n">
        <f aca="false">SUM(I94:I120)</f>
        <v>1.1</v>
      </c>
      <c r="J93" s="123"/>
    </row>
    <row r="94" s="119" customFormat="true" ht="13.5" hidden="false" customHeight="false" outlineLevel="0" collapsed="false">
      <c r="A94" s="120"/>
      <c r="B94" s="120"/>
      <c r="C94" s="122"/>
      <c r="D94" s="113"/>
      <c r="E94" s="121" t="n">
        <v>1</v>
      </c>
      <c r="F94" s="123" t="s">
        <v>268</v>
      </c>
      <c r="G94" s="117" t="n">
        <f aca="false">H94+I94</f>
        <v>1.1</v>
      </c>
      <c r="H94" s="117" t="n">
        <v>0</v>
      </c>
      <c r="I94" s="117" t="n">
        <v>1.1</v>
      </c>
      <c r="J94" s="123"/>
    </row>
    <row r="95" s="119" customFormat="true" ht="13.5" hidden="false" customHeight="false" outlineLevel="0" collapsed="false">
      <c r="A95" s="120"/>
      <c r="B95" s="120"/>
      <c r="C95" s="122"/>
      <c r="D95" s="113"/>
      <c r="E95" s="121" t="n">
        <v>2</v>
      </c>
      <c r="F95" s="123" t="s">
        <v>269</v>
      </c>
      <c r="G95" s="117" t="n">
        <f aca="false">H95+I95</f>
        <v>0</v>
      </c>
      <c r="H95" s="117" t="n">
        <v>0</v>
      </c>
      <c r="I95" s="117" t="n">
        <v>0</v>
      </c>
      <c r="J95" s="123"/>
    </row>
    <row r="96" s="119" customFormat="true" ht="13.5" hidden="false" customHeight="false" outlineLevel="0" collapsed="false">
      <c r="A96" s="120"/>
      <c r="B96" s="120"/>
      <c r="C96" s="122"/>
      <c r="D96" s="113"/>
      <c r="E96" s="121" t="n">
        <v>3</v>
      </c>
      <c r="F96" s="123" t="s">
        <v>289</v>
      </c>
      <c r="G96" s="117" t="n">
        <f aca="false">H96+I96</f>
        <v>0</v>
      </c>
      <c r="H96" s="117" t="n">
        <v>0</v>
      </c>
      <c r="I96" s="117" t="n">
        <v>0</v>
      </c>
      <c r="J96" s="123"/>
    </row>
    <row r="97" s="119" customFormat="true" ht="13.5" hidden="false" customHeight="false" outlineLevel="0" collapsed="false">
      <c r="A97" s="120"/>
      <c r="B97" s="120"/>
      <c r="C97" s="122"/>
      <c r="D97" s="113"/>
      <c r="E97" s="121" t="n">
        <v>4</v>
      </c>
      <c r="F97" s="123" t="s">
        <v>270</v>
      </c>
      <c r="G97" s="117" t="n">
        <f aca="false">H97+I97</f>
        <v>0</v>
      </c>
      <c r="H97" s="117" t="n">
        <v>0</v>
      </c>
      <c r="I97" s="117" t="n">
        <v>0</v>
      </c>
      <c r="J97" s="123"/>
    </row>
    <row r="98" s="119" customFormat="true" ht="13.5" hidden="false" customHeight="false" outlineLevel="0" collapsed="false">
      <c r="A98" s="120"/>
      <c r="B98" s="120"/>
      <c r="C98" s="122"/>
      <c r="D98" s="113"/>
      <c r="E98" s="121" t="n">
        <v>5</v>
      </c>
      <c r="F98" s="123" t="s">
        <v>271</v>
      </c>
      <c r="G98" s="117" t="n">
        <f aca="false">H98+I98</f>
        <v>0</v>
      </c>
      <c r="H98" s="117" t="n">
        <v>0</v>
      </c>
      <c r="I98" s="117" t="n">
        <v>0</v>
      </c>
      <c r="J98" s="123"/>
    </row>
    <row r="99" s="119" customFormat="true" ht="13.5" hidden="false" customHeight="false" outlineLevel="0" collapsed="false">
      <c r="A99" s="120"/>
      <c r="B99" s="120"/>
      <c r="C99" s="122"/>
      <c r="D99" s="113"/>
      <c r="E99" s="121" t="n">
        <v>6</v>
      </c>
      <c r="F99" s="123" t="s">
        <v>272</v>
      </c>
      <c r="G99" s="117" t="n">
        <f aca="false">H99+I99</f>
        <v>0</v>
      </c>
      <c r="H99" s="117" t="n">
        <v>0</v>
      </c>
      <c r="I99" s="117" t="n">
        <v>0</v>
      </c>
      <c r="J99" s="123"/>
    </row>
    <row r="100" s="119" customFormat="true" ht="13.5" hidden="false" customHeight="false" outlineLevel="0" collapsed="false">
      <c r="A100" s="120"/>
      <c r="B100" s="120"/>
      <c r="C100" s="122"/>
      <c r="D100" s="113"/>
      <c r="E100" s="121" t="n">
        <v>7</v>
      </c>
      <c r="F100" s="123" t="s">
        <v>273</v>
      </c>
      <c r="G100" s="117" t="n">
        <f aca="false">H100+I100</f>
        <v>0</v>
      </c>
      <c r="H100" s="117" t="n">
        <v>0</v>
      </c>
      <c r="I100" s="117" t="n">
        <v>0</v>
      </c>
      <c r="J100" s="123"/>
    </row>
    <row r="101" s="119" customFormat="true" ht="13.5" hidden="false" customHeight="false" outlineLevel="0" collapsed="false">
      <c r="A101" s="120"/>
      <c r="B101" s="120"/>
      <c r="C101" s="122"/>
      <c r="D101" s="113"/>
      <c r="E101" s="121" t="n">
        <v>8</v>
      </c>
      <c r="F101" s="123" t="s">
        <v>274</v>
      </c>
      <c r="G101" s="117" t="n">
        <f aca="false">H101+I101</f>
        <v>0</v>
      </c>
      <c r="H101" s="117" t="n">
        <v>0</v>
      </c>
      <c r="I101" s="117" t="n">
        <v>0</v>
      </c>
      <c r="J101" s="123"/>
    </row>
    <row r="102" s="119" customFormat="true" ht="13.5" hidden="false" customHeight="false" outlineLevel="0" collapsed="false">
      <c r="A102" s="120"/>
      <c r="B102" s="120"/>
      <c r="C102" s="122"/>
      <c r="D102" s="113"/>
      <c r="E102" s="121" t="n">
        <v>9</v>
      </c>
      <c r="F102" s="123" t="s">
        <v>275</v>
      </c>
      <c r="G102" s="117" t="n">
        <f aca="false">H102+I102</f>
        <v>0</v>
      </c>
      <c r="H102" s="117" t="n">
        <v>0</v>
      </c>
      <c r="I102" s="117" t="n">
        <v>0</v>
      </c>
      <c r="J102" s="123"/>
    </row>
    <row r="103" s="119" customFormat="true" ht="13.5" hidden="false" customHeight="false" outlineLevel="0" collapsed="false">
      <c r="A103" s="120"/>
      <c r="B103" s="120"/>
      <c r="C103" s="122"/>
      <c r="D103" s="113"/>
      <c r="E103" s="120" t="n">
        <v>11</v>
      </c>
      <c r="F103" s="123" t="s">
        <v>276</v>
      </c>
      <c r="G103" s="117" t="n">
        <f aca="false">H103+I103</f>
        <v>0</v>
      </c>
      <c r="H103" s="117" t="n">
        <v>0</v>
      </c>
      <c r="I103" s="117" t="n">
        <v>0</v>
      </c>
      <c r="J103" s="123"/>
    </row>
    <row r="104" s="119" customFormat="true" ht="27" hidden="false" customHeight="false" outlineLevel="0" collapsed="false">
      <c r="A104" s="120"/>
      <c r="B104" s="120"/>
      <c r="C104" s="122"/>
      <c r="D104" s="113"/>
      <c r="E104" s="120" t="n">
        <v>12</v>
      </c>
      <c r="F104" s="123" t="s">
        <v>292</v>
      </c>
      <c r="G104" s="117" t="n">
        <f aca="false">H104+I104</f>
        <v>0</v>
      </c>
      <c r="H104" s="117" t="n">
        <v>0</v>
      </c>
      <c r="I104" s="117" t="n">
        <v>0</v>
      </c>
      <c r="J104" s="123"/>
    </row>
    <row r="105" s="119" customFormat="true" ht="13.5" hidden="false" customHeight="false" outlineLevel="0" collapsed="false">
      <c r="A105" s="120"/>
      <c r="B105" s="120"/>
      <c r="C105" s="122"/>
      <c r="D105" s="113"/>
      <c r="E105" s="120" t="n">
        <v>13</v>
      </c>
      <c r="F105" s="123" t="s">
        <v>294</v>
      </c>
      <c r="G105" s="117" t="n">
        <f aca="false">H105+I105</f>
        <v>0</v>
      </c>
      <c r="H105" s="117" t="n">
        <v>0</v>
      </c>
      <c r="I105" s="117" t="n">
        <v>0</v>
      </c>
      <c r="J105" s="123"/>
    </row>
    <row r="106" s="119" customFormat="true" ht="13.5" hidden="false" customHeight="false" outlineLevel="0" collapsed="false">
      <c r="A106" s="120"/>
      <c r="B106" s="120"/>
      <c r="C106" s="122"/>
      <c r="D106" s="113"/>
      <c r="E106" s="120" t="n">
        <v>14</v>
      </c>
      <c r="F106" s="123" t="s">
        <v>277</v>
      </c>
      <c r="G106" s="117" t="n">
        <f aca="false">H106+I106</f>
        <v>0</v>
      </c>
      <c r="H106" s="117" t="n">
        <v>0</v>
      </c>
      <c r="I106" s="117" t="n">
        <v>0</v>
      </c>
      <c r="J106" s="123"/>
    </row>
    <row r="107" s="119" customFormat="true" ht="13.5" hidden="false" customHeight="false" outlineLevel="0" collapsed="false">
      <c r="A107" s="120"/>
      <c r="B107" s="120"/>
      <c r="C107" s="122"/>
      <c r="D107" s="113"/>
      <c r="E107" s="120" t="n">
        <v>15</v>
      </c>
      <c r="F107" s="123" t="s">
        <v>282</v>
      </c>
      <c r="G107" s="117" t="n">
        <f aca="false">H107+I107</f>
        <v>0</v>
      </c>
      <c r="H107" s="117" t="n">
        <v>0</v>
      </c>
      <c r="I107" s="117" t="n">
        <v>0</v>
      </c>
      <c r="J107" s="123"/>
    </row>
    <row r="108" s="119" customFormat="true" ht="13.5" hidden="false" customHeight="false" outlineLevel="0" collapsed="false">
      <c r="A108" s="120"/>
      <c r="B108" s="120"/>
      <c r="C108" s="122"/>
      <c r="D108" s="113"/>
      <c r="E108" s="120" t="n">
        <v>16</v>
      </c>
      <c r="F108" s="123" t="s">
        <v>283</v>
      </c>
      <c r="G108" s="117" t="n">
        <f aca="false">H108+I108</f>
        <v>0</v>
      </c>
      <c r="H108" s="117" t="n">
        <v>0</v>
      </c>
      <c r="I108" s="117" t="n">
        <v>0</v>
      </c>
      <c r="J108" s="123"/>
    </row>
    <row r="109" s="119" customFormat="true" ht="13.5" hidden="false" customHeight="false" outlineLevel="0" collapsed="false">
      <c r="A109" s="120"/>
      <c r="B109" s="120"/>
      <c r="C109" s="122"/>
      <c r="D109" s="113"/>
      <c r="E109" s="120" t="n">
        <v>17</v>
      </c>
      <c r="F109" s="123" t="s">
        <v>291</v>
      </c>
      <c r="G109" s="117" t="n">
        <f aca="false">H109+I109</f>
        <v>0</v>
      </c>
      <c r="H109" s="117" t="n">
        <v>0</v>
      </c>
      <c r="I109" s="117" t="n">
        <v>0</v>
      </c>
      <c r="J109" s="123"/>
    </row>
    <row r="110" s="119" customFormat="true" ht="13.5" hidden="false" customHeight="false" outlineLevel="0" collapsed="false">
      <c r="A110" s="120"/>
      <c r="B110" s="120"/>
      <c r="C110" s="122"/>
      <c r="D110" s="113"/>
      <c r="E110" s="120" t="n">
        <v>18</v>
      </c>
      <c r="F110" s="123" t="s">
        <v>285</v>
      </c>
      <c r="G110" s="117" t="n">
        <f aca="false">H110+I110</f>
        <v>0</v>
      </c>
      <c r="H110" s="117" t="n">
        <v>0</v>
      </c>
      <c r="I110" s="117" t="n">
        <v>0</v>
      </c>
      <c r="J110" s="123"/>
    </row>
    <row r="111" s="119" customFormat="true" ht="13.5" hidden="false" customHeight="false" outlineLevel="0" collapsed="false">
      <c r="A111" s="120"/>
      <c r="B111" s="120"/>
      <c r="C111" s="122"/>
      <c r="D111" s="113"/>
      <c r="E111" s="120" t="n">
        <v>24</v>
      </c>
      <c r="F111" s="123" t="s">
        <v>286</v>
      </c>
      <c r="G111" s="117" t="n">
        <f aca="false">H111+I111</f>
        <v>0</v>
      </c>
      <c r="H111" s="117" t="n">
        <v>0</v>
      </c>
      <c r="I111" s="117" t="n">
        <v>0</v>
      </c>
      <c r="J111" s="123"/>
    </row>
    <row r="112" s="119" customFormat="true" ht="13.5" hidden="false" customHeight="false" outlineLevel="0" collapsed="false">
      <c r="A112" s="120"/>
      <c r="B112" s="120"/>
      <c r="C112" s="122"/>
      <c r="D112" s="113"/>
      <c r="E112" s="120" t="n">
        <v>25</v>
      </c>
      <c r="F112" s="122" t="s">
        <v>287</v>
      </c>
      <c r="G112" s="117" t="n">
        <f aca="false">H112+I112</f>
        <v>0</v>
      </c>
      <c r="H112" s="117" t="n">
        <v>0</v>
      </c>
      <c r="I112" s="117" t="n">
        <v>0</v>
      </c>
      <c r="J112" s="122"/>
    </row>
    <row r="113" s="119" customFormat="true" ht="13.5" hidden="false" customHeight="false" outlineLevel="0" collapsed="false">
      <c r="A113" s="120"/>
      <c r="B113" s="120"/>
      <c r="C113" s="122"/>
      <c r="D113" s="113"/>
      <c r="E113" s="120" t="n">
        <v>26</v>
      </c>
      <c r="F113" s="122" t="s">
        <v>290</v>
      </c>
      <c r="G113" s="117" t="n">
        <f aca="false">H113+I113</f>
        <v>0</v>
      </c>
      <c r="H113" s="117" t="n">
        <v>0</v>
      </c>
      <c r="I113" s="117" t="n">
        <v>0</v>
      </c>
      <c r="J113" s="122"/>
    </row>
    <row r="114" s="119" customFormat="true" ht="13.5" hidden="false" customHeight="false" outlineLevel="0" collapsed="false">
      <c r="A114" s="120"/>
      <c r="B114" s="120"/>
      <c r="C114" s="122"/>
      <c r="D114" s="113"/>
      <c r="E114" s="120" t="n">
        <v>27</v>
      </c>
      <c r="F114" s="122" t="s">
        <v>288</v>
      </c>
      <c r="G114" s="117" t="n">
        <f aca="false">H114+I114</f>
        <v>0</v>
      </c>
      <c r="H114" s="117" t="n">
        <v>0</v>
      </c>
      <c r="I114" s="117" t="n">
        <v>0</v>
      </c>
      <c r="J114" s="122"/>
    </row>
    <row r="115" s="119" customFormat="true" ht="13.5" hidden="false" customHeight="false" outlineLevel="0" collapsed="false">
      <c r="A115" s="120"/>
      <c r="B115" s="120"/>
      <c r="C115" s="122"/>
      <c r="D115" s="113"/>
      <c r="E115" s="120" t="n">
        <v>28</v>
      </c>
      <c r="F115" s="122" t="s">
        <v>278</v>
      </c>
      <c r="G115" s="117" t="n">
        <f aca="false">H115+I115</f>
        <v>0</v>
      </c>
      <c r="H115" s="117" t="n">
        <v>0</v>
      </c>
      <c r="I115" s="117" t="n">
        <v>0</v>
      </c>
      <c r="J115" s="122"/>
    </row>
    <row r="116" s="119" customFormat="true" ht="13.5" hidden="false" customHeight="false" outlineLevel="0" collapsed="false">
      <c r="A116" s="120"/>
      <c r="B116" s="120"/>
      <c r="C116" s="122"/>
      <c r="D116" s="113"/>
      <c r="E116" s="120" t="n">
        <v>29</v>
      </c>
      <c r="F116" s="122" t="s">
        <v>279</v>
      </c>
      <c r="G116" s="117" t="n">
        <f aca="false">H116+I116</f>
        <v>0</v>
      </c>
      <c r="H116" s="117" t="n">
        <v>0</v>
      </c>
      <c r="I116" s="117" t="n">
        <v>0</v>
      </c>
      <c r="J116" s="122"/>
    </row>
    <row r="117" s="119" customFormat="true" ht="27" hidden="false" customHeight="false" outlineLevel="0" collapsed="false">
      <c r="A117" s="120"/>
      <c r="B117" s="120"/>
      <c r="C117" s="122"/>
      <c r="D117" s="113"/>
      <c r="E117" s="120" t="n">
        <v>31</v>
      </c>
      <c r="F117" s="122" t="s">
        <v>293</v>
      </c>
      <c r="G117" s="117" t="n">
        <f aca="false">H117+I117</f>
        <v>0</v>
      </c>
      <c r="H117" s="117" t="n">
        <v>0</v>
      </c>
      <c r="I117" s="117" t="n">
        <v>0</v>
      </c>
      <c r="J117" s="124"/>
    </row>
    <row r="118" s="119" customFormat="true" ht="13.5" hidden="false" customHeight="false" outlineLevel="0" collapsed="false">
      <c r="A118" s="120"/>
      <c r="B118" s="120"/>
      <c r="C118" s="122"/>
      <c r="D118" s="113"/>
      <c r="E118" s="120" t="n">
        <v>39</v>
      </c>
      <c r="F118" s="122" t="s">
        <v>280</v>
      </c>
      <c r="G118" s="117" t="n">
        <f aca="false">H118+I118</f>
        <v>0</v>
      </c>
      <c r="H118" s="117" t="n">
        <v>0</v>
      </c>
      <c r="I118" s="117" t="n">
        <v>0</v>
      </c>
      <c r="J118" s="122"/>
    </row>
    <row r="119" s="119" customFormat="true" ht="27" hidden="false" customHeight="false" outlineLevel="0" collapsed="false">
      <c r="A119" s="120"/>
      <c r="B119" s="120"/>
      <c r="C119" s="122"/>
      <c r="D119" s="113"/>
      <c r="E119" s="120" t="n">
        <v>40</v>
      </c>
      <c r="F119" s="122" t="s">
        <v>281</v>
      </c>
      <c r="G119" s="117" t="n">
        <f aca="false">H119+I119</f>
        <v>0</v>
      </c>
      <c r="H119" s="117" t="n">
        <v>0</v>
      </c>
      <c r="I119" s="117" t="n">
        <v>0</v>
      </c>
      <c r="J119" s="122"/>
    </row>
    <row r="120" s="119" customFormat="true" ht="27" hidden="false" customHeight="false" outlineLevel="0" collapsed="false">
      <c r="A120" s="120"/>
      <c r="B120" s="120"/>
      <c r="C120" s="122"/>
      <c r="D120" s="113"/>
      <c r="E120" s="120" t="n">
        <v>99</v>
      </c>
      <c r="F120" s="122" t="s">
        <v>295</v>
      </c>
      <c r="G120" s="117" t="n">
        <f aca="false">H120+I120</f>
        <v>0.64</v>
      </c>
      <c r="H120" s="117" t="n">
        <v>0.64</v>
      </c>
      <c r="I120" s="117" t="n">
        <v>0</v>
      </c>
      <c r="J120" s="122"/>
    </row>
    <row r="121" s="119" customFormat="true" ht="27" hidden="false" customHeight="false" outlineLevel="0" collapsed="false">
      <c r="A121" s="120"/>
      <c r="B121" s="120" t="n">
        <v>99</v>
      </c>
      <c r="C121" s="122" t="s">
        <v>321</v>
      </c>
      <c r="D121" s="113"/>
      <c r="E121" s="127"/>
      <c r="F121" s="130"/>
      <c r="G121" s="117" t="n">
        <f aca="false">H121+I121</f>
        <v>0</v>
      </c>
      <c r="H121" s="117" t="n">
        <v>0</v>
      </c>
      <c r="I121" s="117" t="n">
        <v>0</v>
      </c>
      <c r="J121" s="122"/>
    </row>
    <row r="122" s="119" customFormat="true" ht="27" hidden="false" customHeight="false" outlineLevel="0" collapsed="false">
      <c r="A122" s="129" t="n">
        <v>506</v>
      </c>
      <c r="B122" s="120"/>
      <c r="C122" s="114" t="s">
        <v>322</v>
      </c>
      <c r="D122" s="120"/>
      <c r="E122" s="127"/>
      <c r="F122" s="122"/>
      <c r="G122" s="117" t="n">
        <f aca="false">H122+I122</f>
        <v>0</v>
      </c>
      <c r="H122" s="117" t="n">
        <v>0</v>
      </c>
      <c r="I122" s="117" t="n">
        <v>0</v>
      </c>
      <c r="J122" s="122"/>
    </row>
    <row r="123" s="119" customFormat="true" ht="27" hidden="false" customHeight="false" outlineLevel="0" collapsed="false">
      <c r="A123" s="120"/>
      <c r="B123" s="121" t="n">
        <v>1</v>
      </c>
      <c r="C123" s="122" t="s">
        <v>323</v>
      </c>
      <c r="D123" s="113" t="n">
        <v>310</v>
      </c>
      <c r="E123" s="127"/>
      <c r="F123" s="114" t="s">
        <v>324</v>
      </c>
      <c r="G123" s="117" t="n">
        <f aca="false">H123+I123</f>
        <v>0</v>
      </c>
      <c r="H123" s="117" t="n">
        <v>0</v>
      </c>
      <c r="I123" s="117" t="n">
        <v>0</v>
      </c>
      <c r="J123" s="122"/>
    </row>
    <row r="124" s="119" customFormat="true" ht="40.5" hidden="false" customHeight="false" outlineLevel="0" collapsed="false">
      <c r="A124" s="120"/>
      <c r="B124" s="121" t="n">
        <v>2</v>
      </c>
      <c r="C124" s="122" t="s">
        <v>325</v>
      </c>
      <c r="D124" s="113" t="n">
        <v>309</v>
      </c>
      <c r="E124" s="127"/>
      <c r="F124" s="114" t="s">
        <v>317</v>
      </c>
      <c r="G124" s="117" t="n">
        <f aca="false">H124+I124</f>
        <v>0</v>
      </c>
      <c r="H124" s="117" t="n">
        <v>0</v>
      </c>
      <c r="I124" s="117" t="n">
        <v>0</v>
      </c>
      <c r="J124" s="122"/>
    </row>
    <row r="125" s="119" customFormat="true" ht="13.5" hidden="false" customHeight="false" outlineLevel="0" collapsed="false">
      <c r="A125" s="113" t="n">
        <v>507</v>
      </c>
      <c r="B125" s="113"/>
      <c r="C125" s="114" t="s">
        <v>326</v>
      </c>
      <c r="D125" s="113" t="n">
        <v>312</v>
      </c>
      <c r="E125" s="115"/>
      <c r="F125" s="114" t="s">
        <v>326</v>
      </c>
      <c r="G125" s="117" t="n">
        <f aca="false">H125+I125</f>
        <v>0</v>
      </c>
      <c r="H125" s="117" t="n">
        <v>0</v>
      </c>
      <c r="I125" s="117" t="n">
        <f aca="false">SUM(I126:I128)</f>
        <v>0</v>
      </c>
      <c r="J125" s="122"/>
    </row>
    <row r="126" s="119" customFormat="true" ht="13.5" hidden="false" customHeight="false" outlineLevel="0" collapsed="false">
      <c r="A126" s="113"/>
      <c r="B126" s="121" t="n">
        <v>1</v>
      </c>
      <c r="C126" s="122" t="s">
        <v>327</v>
      </c>
      <c r="D126" s="113"/>
      <c r="E126" s="121" t="n">
        <v>4</v>
      </c>
      <c r="F126" s="122" t="s">
        <v>327</v>
      </c>
      <c r="G126" s="117" t="n">
        <f aca="false">H126+I126</f>
        <v>0</v>
      </c>
      <c r="H126" s="117" t="n">
        <v>0</v>
      </c>
      <c r="I126" s="117" t="n">
        <v>0</v>
      </c>
      <c r="J126" s="122"/>
    </row>
    <row r="127" s="119" customFormat="true" ht="13.5" hidden="false" customHeight="false" outlineLevel="0" collapsed="false">
      <c r="A127" s="113"/>
      <c r="B127" s="121" t="n">
        <v>2</v>
      </c>
      <c r="C127" s="122" t="s">
        <v>328</v>
      </c>
      <c r="D127" s="113"/>
      <c r="E127" s="121" t="n">
        <v>5</v>
      </c>
      <c r="F127" s="122" t="s">
        <v>328</v>
      </c>
      <c r="G127" s="117" t="n">
        <f aca="false">H127+I127</f>
        <v>0</v>
      </c>
      <c r="H127" s="117" t="n">
        <v>0</v>
      </c>
      <c r="I127" s="117" t="n">
        <v>0</v>
      </c>
      <c r="J127" s="122"/>
    </row>
    <row r="128" s="119" customFormat="true" ht="27" hidden="false" customHeight="false" outlineLevel="0" collapsed="false">
      <c r="A128" s="113"/>
      <c r="B128" s="120" t="n">
        <v>99</v>
      </c>
      <c r="C128" s="122" t="s">
        <v>329</v>
      </c>
      <c r="D128" s="113"/>
      <c r="E128" s="127" t="n">
        <v>99</v>
      </c>
      <c r="F128" s="122" t="s">
        <v>329</v>
      </c>
      <c r="G128" s="117" t="n">
        <f aca="false">H128+I128</f>
        <v>0</v>
      </c>
      <c r="H128" s="117" t="n">
        <v>0</v>
      </c>
      <c r="I128" s="117" t="n">
        <v>0</v>
      </c>
      <c r="J128" s="122"/>
    </row>
    <row r="129" s="119" customFormat="true" ht="27" hidden="false" customHeight="false" outlineLevel="0" collapsed="false">
      <c r="A129" s="113" t="n">
        <v>508</v>
      </c>
      <c r="B129" s="113"/>
      <c r="C129" s="114" t="s">
        <v>330</v>
      </c>
      <c r="D129" s="113"/>
      <c r="E129" s="113"/>
      <c r="F129" s="114"/>
      <c r="G129" s="117" t="n">
        <f aca="false">H129+I129</f>
        <v>0</v>
      </c>
      <c r="H129" s="117" t="n">
        <v>0</v>
      </c>
      <c r="I129" s="117" t="n">
        <f aca="false">SUM(I130:I132)</f>
        <v>0</v>
      </c>
      <c r="J129" s="122"/>
    </row>
    <row r="130" s="119" customFormat="true" ht="13.5" hidden="false" customHeight="true" outlineLevel="0" collapsed="false">
      <c r="A130" s="113"/>
      <c r="B130" s="121" t="n">
        <v>1</v>
      </c>
      <c r="C130" s="122" t="s">
        <v>331</v>
      </c>
      <c r="D130" s="113" t="n">
        <v>312</v>
      </c>
      <c r="E130" s="121" t="n">
        <v>1</v>
      </c>
      <c r="F130" s="122" t="s">
        <v>332</v>
      </c>
      <c r="G130" s="117" t="n">
        <f aca="false">H130+I130</f>
        <v>0</v>
      </c>
      <c r="H130" s="117" t="n">
        <v>0</v>
      </c>
      <c r="I130" s="117" t="n">
        <v>0</v>
      </c>
      <c r="J130" s="122"/>
    </row>
    <row r="131" s="119" customFormat="true" ht="27" hidden="false" customHeight="false" outlineLevel="0" collapsed="false">
      <c r="A131" s="113"/>
      <c r="B131" s="121"/>
      <c r="C131" s="122"/>
      <c r="D131" s="113"/>
      <c r="E131" s="121" t="n">
        <v>3</v>
      </c>
      <c r="F131" s="122" t="s">
        <v>333</v>
      </c>
      <c r="G131" s="117" t="n">
        <f aca="false">H131+I131</f>
        <v>0</v>
      </c>
      <c r="H131" s="117" t="n">
        <v>0</v>
      </c>
      <c r="I131" s="117" t="n">
        <v>0</v>
      </c>
      <c r="J131" s="122"/>
    </row>
    <row r="132" s="119" customFormat="true" ht="40.5" hidden="false" customHeight="false" outlineLevel="0" collapsed="false">
      <c r="A132" s="113"/>
      <c r="B132" s="121" t="n">
        <v>2</v>
      </c>
      <c r="C132" s="122" t="s">
        <v>334</v>
      </c>
      <c r="D132" s="113" t="n">
        <v>311</v>
      </c>
      <c r="E132" s="113"/>
      <c r="F132" s="114" t="s">
        <v>335</v>
      </c>
      <c r="G132" s="117" t="n">
        <f aca="false">H132+I132</f>
        <v>0</v>
      </c>
      <c r="H132" s="117" t="n">
        <v>0</v>
      </c>
      <c r="I132" s="117" t="n">
        <v>0</v>
      </c>
      <c r="J132" s="122"/>
    </row>
    <row r="133" s="119" customFormat="true" ht="27" hidden="false" customHeight="false" outlineLevel="0" collapsed="false">
      <c r="A133" s="113" t="n">
        <v>509</v>
      </c>
      <c r="B133" s="113"/>
      <c r="C133" s="114" t="s">
        <v>336</v>
      </c>
      <c r="D133" s="113" t="n">
        <v>303</v>
      </c>
      <c r="E133" s="115"/>
      <c r="F133" s="114" t="s">
        <v>336</v>
      </c>
      <c r="G133" s="117" t="n">
        <f aca="false">H133+I133</f>
        <v>170.12</v>
      </c>
      <c r="H133" s="117" t="n">
        <f aca="false">SUM(H134:H144)</f>
        <v>170.12</v>
      </c>
      <c r="I133" s="117" t="n">
        <f aca="false">SUM(I134:I144)</f>
        <v>0</v>
      </c>
      <c r="J133" s="122"/>
    </row>
    <row r="134" s="119" customFormat="true" ht="13.5" hidden="false" customHeight="true" outlineLevel="0" collapsed="false">
      <c r="A134" s="113"/>
      <c r="B134" s="121" t="n">
        <v>1</v>
      </c>
      <c r="C134" s="122" t="s">
        <v>337</v>
      </c>
      <c r="D134" s="120"/>
      <c r="E134" s="121" t="n">
        <v>4</v>
      </c>
      <c r="F134" s="122" t="s">
        <v>338</v>
      </c>
      <c r="G134" s="117" t="n">
        <f aca="false">H134+I134</f>
        <v>0</v>
      </c>
      <c r="H134" s="117" t="n">
        <v>0</v>
      </c>
      <c r="I134" s="117" t="n">
        <v>0</v>
      </c>
      <c r="J134" s="122"/>
    </row>
    <row r="135" s="119" customFormat="true" ht="13.5" hidden="false" customHeight="false" outlineLevel="0" collapsed="false">
      <c r="A135" s="113"/>
      <c r="B135" s="121"/>
      <c r="C135" s="122"/>
      <c r="D135" s="120"/>
      <c r="E135" s="121" t="n">
        <v>5</v>
      </c>
      <c r="F135" s="122" t="s">
        <v>339</v>
      </c>
      <c r="G135" s="117" t="n">
        <f aca="false">H135+I135</f>
        <v>132.23</v>
      </c>
      <c r="H135" s="117" t="n">
        <v>132.23</v>
      </c>
      <c r="I135" s="117" t="n">
        <v>0</v>
      </c>
      <c r="J135" s="122"/>
    </row>
    <row r="136" s="119" customFormat="true" ht="13.5" hidden="false" customHeight="false" outlineLevel="0" collapsed="false">
      <c r="A136" s="113"/>
      <c r="B136" s="121"/>
      <c r="C136" s="122"/>
      <c r="D136" s="120"/>
      <c r="E136" s="121" t="n">
        <v>6</v>
      </c>
      <c r="F136" s="122" t="s">
        <v>340</v>
      </c>
      <c r="G136" s="117" t="n">
        <f aca="false">H136+I136</f>
        <v>0</v>
      </c>
      <c r="H136" s="117" t="n">
        <v>0</v>
      </c>
      <c r="I136" s="117" t="n">
        <v>0</v>
      </c>
      <c r="J136" s="122"/>
    </row>
    <row r="137" s="119" customFormat="true" ht="13.5" hidden="false" customHeight="false" outlineLevel="0" collapsed="false">
      <c r="A137" s="113"/>
      <c r="B137" s="121"/>
      <c r="C137" s="122"/>
      <c r="D137" s="120"/>
      <c r="E137" s="121" t="n">
        <v>7</v>
      </c>
      <c r="F137" s="122" t="s">
        <v>341</v>
      </c>
      <c r="G137" s="117" t="n">
        <f aca="false">H137+I137</f>
        <v>0</v>
      </c>
      <c r="H137" s="117" t="n">
        <v>0</v>
      </c>
      <c r="I137" s="117" t="n">
        <v>0</v>
      </c>
      <c r="J137" s="122"/>
    </row>
    <row r="138" s="119" customFormat="true" ht="13.5" hidden="false" customHeight="false" outlineLevel="0" collapsed="false">
      <c r="A138" s="113"/>
      <c r="B138" s="121"/>
      <c r="C138" s="122"/>
      <c r="D138" s="120"/>
      <c r="E138" s="121" t="n">
        <v>9</v>
      </c>
      <c r="F138" s="122" t="s">
        <v>342</v>
      </c>
      <c r="G138" s="117" t="n">
        <f aca="false">H138+I138</f>
        <v>0</v>
      </c>
      <c r="H138" s="117" t="n">
        <v>0</v>
      </c>
      <c r="I138" s="117" t="n">
        <v>0</v>
      </c>
      <c r="J138" s="122"/>
    </row>
    <row r="139" s="119" customFormat="true" ht="13.5" hidden="false" customHeight="false" outlineLevel="0" collapsed="false">
      <c r="A139" s="113"/>
      <c r="B139" s="121" t="n">
        <v>2</v>
      </c>
      <c r="C139" s="122" t="s">
        <v>343</v>
      </c>
      <c r="D139" s="120"/>
      <c r="E139" s="121" t="n">
        <v>8</v>
      </c>
      <c r="F139" s="122" t="s">
        <v>343</v>
      </c>
      <c r="G139" s="117" t="n">
        <f aca="false">H139+I139</f>
        <v>0</v>
      </c>
      <c r="H139" s="117" t="n">
        <v>0</v>
      </c>
      <c r="I139" s="117" t="n">
        <v>0</v>
      </c>
      <c r="J139" s="122"/>
    </row>
    <row r="140" s="119" customFormat="true" ht="27" hidden="false" customHeight="false" outlineLevel="0" collapsed="false">
      <c r="A140" s="113"/>
      <c r="B140" s="121" t="n">
        <v>3</v>
      </c>
      <c r="C140" s="122" t="s">
        <v>344</v>
      </c>
      <c r="D140" s="120"/>
      <c r="E140" s="121" t="n">
        <v>10</v>
      </c>
      <c r="F140" s="122" t="s">
        <v>344</v>
      </c>
      <c r="G140" s="117" t="n">
        <f aca="false">H140+I140</f>
        <v>0</v>
      </c>
      <c r="H140" s="117" t="n">
        <v>0</v>
      </c>
      <c r="I140" s="117" t="n">
        <v>0</v>
      </c>
      <c r="J140" s="122"/>
    </row>
    <row r="141" s="119" customFormat="true" ht="13.5" hidden="false" customHeight="true" outlineLevel="0" collapsed="false">
      <c r="A141" s="113"/>
      <c r="B141" s="121" t="n">
        <v>5</v>
      </c>
      <c r="C141" s="122" t="s">
        <v>345</v>
      </c>
      <c r="D141" s="120"/>
      <c r="E141" s="121" t="n">
        <v>1</v>
      </c>
      <c r="F141" s="122" t="s">
        <v>346</v>
      </c>
      <c r="G141" s="117" t="n">
        <f aca="false">H141+I141</f>
        <v>0</v>
      </c>
      <c r="H141" s="117" t="n">
        <v>0</v>
      </c>
      <c r="I141" s="117" t="n">
        <v>0</v>
      </c>
      <c r="J141" s="124"/>
    </row>
    <row r="142" s="119" customFormat="true" ht="13.5" hidden="false" customHeight="false" outlineLevel="0" collapsed="false">
      <c r="A142" s="113"/>
      <c r="B142" s="121"/>
      <c r="C142" s="122"/>
      <c r="D142" s="120"/>
      <c r="E142" s="121" t="n">
        <v>2</v>
      </c>
      <c r="F142" s="122" t="s">
        <v>347</v>
      </c>
      <c r="G142" s="117" t="n">
        <f aca="false">H142+I142</f>
        <v>37.89</v>
      </c>
      <c r="H142" s="117" t="n">
        <v>37.89</v>
      </c>
      <c r="I142" s="117" t="n">
        <v>0</v>
      </c>
      <c r="J142" s="124"/>
    </row>
    <row r="143" s="119" customFormat="true" ht="13.5" hidden="false" customHeight="false" outlineLevel="0" collapsed="false">
      <c r="A143" s="113"/>
      <c r="B143" s="121"/>
      <c r="C143" s="122"/>
      <c r="D143" s="120"/>
      <c r="E143" s="121" t="n">
        <v>3</v>
      </c>
      <c r="F143" s="122" t="s">
        <v>348</v>
      </c>
      <c r="G143" s="117" t="n">
        <f aca="false">H143+I143</f>
        <v>0</v>
      </c>
      <c r="H143" s="117" t="n">
        <v>0</v>
      </c>
      <c r="I143" s="117" t="n">
        <v>0</v>
      </c>
      <c r="J143" s="122"/>
    </row>
    <row r="144" s="119" customFormat="true" ht="27" hidden="false" customHeight="false" outlineLevel="0" collapsed="false">
      <c r="A144" s="113"/>
      <c r="B144" s="120" t="n">
        <v>99</v>
      </c>
      <c r="C144" s="122" t="s">
        <v>349</v>
      </c>
      <c r="D144" s="120"/>
      <c r="E144" s="121" t="n">
        <v>99</v>
      </c>
      <c r="F144" s="122" t="s">
        <v>349</v>
      </c>
      <c r="G144" s="117" t="n">
        <f aca="false">H144+I144</f>
        <v>0</v>
      </c>
      <c r="H144" s="117" t="n">
        <v>0</v>
      </c>
      <c r="I144" s="117" t="n">
        <v>0</v>
      </c>
      <c r="J144" s="122"/>
    </row>
    <row r="145" s="119" customFormat="true" ht="27" hidden="false" customHeight="false" outlineLevel="0" collapsed="false">
      <c r="A145" s="113" t="n">
        <v>510</v>
      </c>
      <c r="B145" s="120"/>
      <c r="C145" s="114" t="s">
        <v>350</v>
      </c>
      <c r="D145" s="113" t="n">
        <v>313</v>
      </c>
      <c r="E145" s="120"/>
      <c r="F145" s="114" t="s">
        <v>350</v>
      </c>
      <c r="G145" s="117" t="n">
        <f aca="false">H145+I145</f>
        <v>0</v>
      </c>
      <c r="H145" s="117" t="n">
        <v>0</v>
      </c>
      <c r="I145" s="117" t="n">
        <v>0</v>
      </c>
      <c r="J145" s="122"/>
    </row>
    <row r="146" s="119" customFormat="true" ht="27" hidden="false" customHeight="false" outlineLevel="0" collapsed="false">
      <c r="A146" s="120"/>
      <c r="B146" s="121" t="n">
        <v>2</v>
      </c>
      <c r="C146" s="122" t="s">
        <v>351</v>
      </c>
      <c r="D146" s="120"/>
      <c r="E146" s="121" t="n">
        <v>2</v>
      </c>
      <c r="F146" s="122" t="s">
        <v>351</v>
      </c>
      <c r="G146" s="117" t="n">
        <f aca="false">H146+I146</f>
        <v>0</v>
      </c>
      <c r="H146" s="117" t="n">
        <v>0</v>
      </c>
      <c r="I146" s="117" t="n">
        <v>0</v>
      </c>
      <c r="J146" s="122"/>
    </row>
    <row r="147" s="119" customFormat="true" ht="27" hidden="false" customHeight="false" outlineLevel="0" collapsed="false">
      <c r="A147" s="120"/>
      <c r="B147" s="121" t="n">
        <v>3</v>
      </c>
      <c r="C147" s="122" t="s">
        <v>352</v>
      </c>
      <c r="D147" s="120"/>
      <c r="E147" s="121" t="n">
        <v>3</v>
      </c>
      <c r="F147" s="122" t="s">
        <v>352</v>
      </c>
      <c r="G147" s="117" t="n">
        <f aca="false">H147+I147</f>
        <v>0</v>
      </c>
      <c r="H147" s="117" t="n">
        <v>0</v>
      </c>
      <c r="I147" s="117" t="n">
        <v>0</v>
      </c>
      <c r="J147" s="122"/>
    </row>
    <row r="148" s="119" customFormat="true" ht="27" hidden="false" customHeight="false" outlineLevel="0" collapsed="false">
      <c r="A148" s="113" t="n">
        <v>511</v>
      </c>
      <c r="B148" s="113"/>
      <c r="C148" s="114" t="s">
        <v>353</v>
      </c>
      <c r="D148" s="113" t="n">
        <v>307</v>
      </c>
      <c r="E148" s="115"/>
      <c r="F148" s="114" t="s">
        <v>353</v>
      </c>
      <c r="G148" s="117" t="n">
        <f aca="false">H148+I148</f>
        <v>0</v>
      </c>
      <c r="H148" s="117" t="n">
        <v>0</v>
      </c>
      <c r="I148" s="117" t="n">
        <v>0</v>
      </c>
      <c r="J148" s="122"/>
    </row>
    <row r="149" s="119" customFormat="true" ht="13.5" hidden="false" customHeight="false" outlineLevel="0" collapsed="false">
      <c r="A149" s="120"/>
      <c r="B149" s="121" t="n">
        <v>1</v>
      </c>
      <c r="C149" s="122" t="s">
        <v>354</v>
      </c>
      <c r="D149" s="120"/>
      <c r="E149" s="121" t="n">
        <v>1</v>
      </c>
      <c r="F149" s="122" t="s">
        <v>354</v>
      </c>
      <c r="G149" s="117" t="n">
        <f aca="false">H149+I149</f>
        <v>0</v>
      </c>
      <c r="H149" s="117" t="n">
        <v>0</v>
      </c>
      <c r="I149" s="117" t="n">
        <v>0</v>
      </c>
      <c r="J149" s="122"/>
    </row>
    <row r="150" s="119" customFormat="true" ht="13.5" hidden="false" customHeight="false" outlineLevel="0" collapsed="false">
      <c r="A150" s="120"/>
      <c r="B150" s="121" t="n">
        <v>2</v>
      </c>
      <c r="C150" s="122" t="s">
        <v>355</v>
      </c>
      <c r="D150" s="120"/>
      <c r="E150" s="121" t="n">
        <v>2</v>
      </c>
      <c r="F150" s="122" t="s">
        <v>355</v>
      </c>
      <c r="G150" s="117" t="n">
        <f aca="false">H150+I150</f>
        <v>0</v>
      </c>
      <c r="H150" s="117" t="n">
        <v>0</v>
      </c>
      <c r="I150" s="117" t="n">
        <v>0</v>
      </c>
      <c r="J150" s="122"/>
    </row>
    <row r="151" s="119" customFormat="true" ht="27" hidden="false" customHeight="false" outlineLevel="0" collapsed="false">
      <c r="A151" s="120"/>
      <c r="B151" s="121" t="n">
        <v>3</v>
      </c>
      <c r="C151" s="122" t="s">
        <v>356</v>
      </c>
      <c r="D151" s="120"/>
      <c r="E151" s="121" t="n">
        <v>3</v>
      </c>
      <c r="F151" s="122" t="s">
        <v>356</v>
      </c>
      <c r="G151" s="117" t="n">
        <f aca="false">H151+I151</f>
        <v>0</v>
      </c>
      <c r="H151" s="117" t="n">
        <v>0</v>
      </c>
      <c r="I151" s="117" t="n">
        <v>0</v>
      </c>
      <c r="J151" s="122"/>
    </row>
    <row r="152" s="119" customFormat="true" ht="27" hidden="false" customHeight="false" outlineLevel="0" collapsed="false">
      <c r="A152" s="120"/>
      <c r="B152" s="121" t="n">
        <v>4</v>
      </c>
      <c r="C152" s="122" t="s">
        <v>357</v>
      </c>
      <c r="D152" s="120"/>
      <c r="E152" s="121" t="n">
        <v>4</v>
      </c>
      <c r="F152" s="122" t="s">
        <v>357</v>
      </c>
      <c r="G152" s="117" t="n">
        <f aca="false">H152+I152</f>
        <v>0</v>
      </c>
      <c r="H152" s="117" t="n">
        <v>0</v>
      </c>
      <c r="I152" s="117" t="n">
        <v>0</v>
      </c>
      <c r="J152" s="122"/>
    </row>
    <row r="153" s="135" customFormat="true" ht="13.5" hidden="false" customHeight="false" outlineLevel="0" collapsed="false">
      <c r="A153" s="113" t="n">
        <v>513</v>
      </c>
      <c r="B153" s="113"/>
      <c r="C153" s="114" t="s">
        <v>358</v>
      </c>
      <c r="D153" s="113"/>
      <c r="E153" s="113" t="n">
        <v>513</v>
      </c>
      <c r="F153" s="114" t="s">
        <v>358</v>
      </c>
      <c r="G153" s="134" t="n">
        <f aca="false">H153+I153</f>
        <v>0</v>
      </c>
      <c r="H153" s="117" t="n">
        <v>0</v>
      </c>
      <c r="I153" s="117" t="n">
        <v>0</v>
      </c>
      <c r="J153" s="114"/>
    </row>
    <row r="154" s="119" customFormat="true" ht="27" hidden="false" customHeight="false" outlineLevel="0" collapsed="false">
      <c r="A154" s="120"/>
      <c r="B154" s="121" t="n">
        <v>1</v>
      </c>
      <c r="C154" s="122" t="s">
        <v>359</v>
      </c>
      <c r="D154" s="120"/>
      <c r="E154" s="121" t="n">
        <v>1</v>
      </c>
      <c r="F154" s="122" t="s">
        <v>359</v>
      </c>
      <c r="G154" s="117" t="n">
        <f aca="false">H154+I154</f>
        <v>0</v>
      </c>
      <c r="H154" s="117" t="n">
        <v>0</v>
      </c>
      <c r="I154" s="117" t="n">
        <v>0</v>
      </c>
      <c r="J154" s="122"/>
    </row>
    <row r="155" s="119" customFormat="true" ht="13.5" hidden="false" customHeight="false" outlineLevel="0" collapsed="false">
      <c r="A155" s="113" t="n">
        <v>599</v>
      </c>
      <c r="B155" s="113"/>
      <c r="C155" s="114" t="s">
        <v>360</v>
      </c>
      <c r="D155" s="136" t="n">
        <v>399</v>
      </c>
      <c r="E155" s="115"/>
      <c r="F155" s="114" t="s">
        <v>360</v>
      </c>
      <c r="G155" s="117" t="n">
        <f aca="false">H155+I155</f>
        <v>0</v>
      </c>
      <c r="H155" s="117" t="n">
        <v>0</v>
      </c>
      <c r="I155" s="117" t="n">
        <v>0</v>
      </c>
      <c r="J155" s="122"/>
    </row>
    <row r="156" s="119" customFormat="true" ht="13.5" hidden="false" customHeight="false" outlineLevel="0" collapsed="false">
      <c r="A156" s="120"/>
      <c r="B156" s="121" t="n">
        <v>6</v>
      </c>
      <c r="C156" s="122" t="s">
        <v>361</v>
      </c>
      <c r="D156" s="120"/>
      <c r="E156" s="121" t="n">
        <v>6</v>
      </c>
      <c r="F156" s="122" t="s">
        <v>361</v>
      </c>
      <c r="G156" s="117" t="n">
        <f aca="false">H156+I156</f>
        <v>0</v>
      </c>
      <c r="H156" s="117" t="n">
        <v>0</v>
      </c>
      <c r="I156" s="117" t="n">
        <v>0</v>
      </c>
      <c r="J156" s="122"/>
    </row>
    <row r="157" s="119" customFormat="true" ht="27" hidden="false" customHeight="false" outlineLevel="0" collapsed="false">
      <c r="A157" s="120"/>
      <c r="B157" s="121" t="n">
        <v>7</v>
      </c>
      <c r="C157" s="122" t="s">
        <v>362</v>
      </c>
      <c r="D157" s="120"/>
      <c r="E157" s="121" t="n">
        <v>7</v>
      </c>
      <c r="F157" s="122" t="s">
        <v>362</v>
      </c>
      <c r="G157" s="117" t="n">
        <f aca="false">H157+I157</f>
        <v>0</v>
      </c>
      <c r="H157" s="117" t="n">
        <v>0</v>
      </c>
      <c r="I157" s="117" t="n">
        <v>0</v>
      </c>
      <c r="J157" s="122"/>
    </row>
    <row r="158" s="119" customFormat="true" ht="40.5" hidden="false" customHeight="false" outlineLevel="0" collapsed="false">
      <c r="A158" s="120"/>
      <c r="B158" s="121" t="n">
        <v>8</v>
      </c>
      <c r="C158" s="122" t="s">
        <v>363</v>
      </c>
      <c r="D158" s="120"/>
      <c r="E158" s="121" t="n">
        <v>8</v>
      </c>
      <c r="F158" s="122" t="s">
        <v>363</v>
      </c>
      <c r="G158" s="117" t="n">
        <f aca="false">H158+I158</f>
        <v>0</v>
      </c>
      <c r="H158" s="117" t="n">
        <v>0</v>
      </c>
      <c r="I158" s="117" t="n">
        <v>0</v>
      </c>
      <c r="J158" s="122"/>
    </row>
    <row r="159" s="119" customFormat="true" ht="13.5" hidden="false" customHeight="false" outlineLevel="0" collapsed="false">
      <c r="A159" s="120"/>
      <c r="B159" s="120" t="n">
        <v>99</v>
      </c>
      <c r="C159" s="122" t="s">
        <v>360</v>
      </c>
      <c r="D159" s="120"/>
      <c r="E159" s="121" t="n">
        <v>99</v>
      </c>
      <c r="F159" s="122" t="s">
        <v>360</v>
      </c>
      <c r="G159" s="117" t="n">
        <f aca="false">H159+I159</f>
        <v>0</v>
      </c>
      <c r="H159" s="117"/>
      <c r="I159" s="117" t="n">
        <v>0</v>
      </c>
      <c r="J159" s="122"/>
    </row>
    <row r="160" s="119" customFormat="true" ht="28" hidden="false" customHeight="true" outlineLevel="0" collapsed="false">
      <c r="A160" s="137" t="s">
        <v>56</v>
      </c>
      <c r="B160" s="137"/>
      <c r="C160" s="137"/>
      <c r="D160" s="137"/>
      <c r="E160" s="137"/>
      <c r="F160" s="137"/>
      <c r="G160" s="138" t="n">
        <f aca="false">H160+I160</f>
        <v>1103.672</v>
      </c>
      <c r="H160" s="138" t="n">
        <f aca="false">H7+H20+H48+H65+H78+H122+H125+H129+H133+H145+H148+H153+H155</f>
        <v>1034.542</v>
      </c>
      <c r="I160" s="138" t="n">
        <f aca="false">I7+I20+I48+I65+I78+I122+I125+I129+I133+I145+I148+I153+I155</f>
        <v>69.13</v>
      </c>
      <c r="J160" s="114"/>
    </row>
  </sheetData>
  <mergeCells count="58">
    <mergeCell ref="A2:J2"/>
    <mergeCell ref="A4:C4"/>
    <mergeCell ref="D4:F4"/>
    <mergeCell ref="G4:I4"/>
    <mergeCell ref="J4:J6"/>
    <mergeCell ref="A5:B5"/>
    <mergeCell ref="C5:C6"/>
    <mergeCell ref="D5:E5"/>
    <mergeCell ref="F5:F6"/>
    <mergeCell ref="G5:G6"/>
    <mergeCell ref="H5:H6"/>
    <mergeCell ref="I5:I6"/>
    <mergeCell ref="A8:A19"/>
    <mergeCell ref="B8:B10"/>
    <mergeCell ref="C8:C10"/>
    <mergeCell ref="B11:B15"/>
    <mergeCell ref="C11:C15"/>
    <mergeCell ref="B17:B19"/>
    <mergeCell ref="C17:C19"/>
    <mergeCell ref="A21:A47"/>
    <mergeCell ref="B21:B34"/>
    <mergeCell ref="C21:C34"/>
    <mergeCell ref="B37:B39"/>
    <mergeCell ref="C37:C39"/>
    <mergeCell ref="B40:B42"/>
    <mergeCell ref="C40:C42"/>
    <mergeCell ref="A49:A64"/>
    <mergeCell ref="B52:B55"/>
    <mergeCell ref="C52:C55"/>
    <mergeCell ref="B56:B58"/>
    <mergeCell ref="C56:C58"/>
    <mergeCell ref="B60:B64"/>
    <mergeCell ref="C60:C64"/>
    <mergeCell ref="A66:A77"/>
    <mergeCell ref="B69:B71"/>
    <mergeCell ref="C69:C71"/>
    <mergeCell ref="B73:B77"/>
    <mergeCell ref="C73:C77"/>
    <mergeCell ref="A79:A121"/>
    <mergeCell ref="B79:B92"/>
    <mergeCell ref="C79:C92"/>
    <mergeCell ref="B93:B120"/>
    <mergeCell ref="C93:C120"/>
    <mergeCell ref="A123:A124"/>
    <mergeCell ref="A126:A128"/>
    <mergeCell ref="A130:A132"/>
    <mergeCell ref="B130:B131"/>
    <mergeCell ref="C130:C131"/>
    <mergeCell ref="D130:D131"/>
    <mergeCell ref="A134:A144"/>
    <mergeCell ref="B134:B138"/>
    <mergeCell ref="C134:C138"/>
    <mergeCell ref="B141:B143"/>
    <mergeCell ref="C141:C143"/>
    <mergeCell ref="A146:A147"/>
    <mergeCell ref="A149:A152"/>
    <mergeCell ref="A156:A159"/>
    <mergeCell ref="A160:F160"/>
  </mergeCells>
  <printOptions headings="false" gridLines="false" gridLinesSet="true" horizontalCentered="true" verticalCentered="false"/>
  <pageMargins left="0" right="0" top="0.208333333333333" bottom="0.200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139" width="45.32"/>
    <col collapsed="false" customWidth="true" hidden="false" outlineLevel="0" max="3" min="3" style="139" width="19.32"/>
    <col collapsed="false" customWidth="true" hidden="false" outlineLevel="0" max="5" min="4" style="139" width="17.82"/>
    <col collapsed="false" customWidth="true" hidden="false" outlineLevel="0" max="6" min="6" style="139" width="24.65"/>
    <col collapsed="false" customWidth="true" hidden="false" outlineLevel="0" max="7" min="7" style="139" width="17.82"/>
    <col collapsed="false" customWidth="true" hidden="false" outlineLevel="0" max="8" min="8" style="139" width="24.49"/>
  </cols>
  <sheetData>
    <row r="1" s="139" customFormat="true" ht="30.95" hidden="false" customHeight="true" outlineLevel="0" collapsed="false">
      <c r="A1" s="140" t="s">
        <v>364</v>
      </c>
    </row>
    <row r="2" s="142" customFormat="true" ht="33" hidden="false" customHeight="true" outlineLevel="0" collapsed="false">
      <c r="A2" s="141" t="s">
        <v>365</v>
      </c>
      <c r="B2" s="141"/>
      <c r="C2" s="141"/>
      <c r="D2" s="141"/>
      <c r="E2" s="141"/>
      <c r="F2" s="141"/>
      <c r="G2" s="141"/>
      <c r="H2" s="141"/>
    </row>
    <row r="3" s="139" customFormat="true" ht="19.5" hidden="false" customHeight="true" outlineLevel="0" collapsed="false">
      <c r="A3" s="143"/>
      <c r="B3" s="144"/>
      <c r="C3" s="145"/>
      <c r="D3" s="146"/>
      <c r="E3" s="146"/>
      <c r="F3" s="146"/>
      <c r="G3" s="146"/>
      <c r="H3" s="147" t="s">
        <v>2</v>
      </c>
    </row>
    <row r="4" s="150" customFormat="true" ht="39" hidden="false" customHeight="true" outlineLevel="0" collapsed="false">
      <c r="A4" s="148" t="s">
        <v>75</v>
      </c>
      <c r="B4" s="148" t="s">
        <v>76</v>
      </c>
      <c r="C4" s="148" t="s">
        <v>366</v>
      </c>
      <c r="D4" s="148"/>
      <c r="E4" s="148"/>
      <c r="F4" s="148"/>
      <c r="G4" s="148"/>
      <c r="H4" s="149" t="s">
        <v>5</v>
      </c>
    </row>
    <row r="5" s="150" customFormat="true" ht="39" hidden="false" customHeight="true" outlineLevel="0" collapsed="false">
      <c r="A5" s="148"/>
      <c r="B5" s="148"/>
      <c r="C5" s="148" t="s">
        <v>56</v>
      </c>
      <c r="D5" s="148" t="s">
        <v>77</v>
      </c>
      <c r="E5" s="148" t="s">
        <v>78</v>
      </c>
      <c r="F5" s="148"/>
      <c r="G5" s="148"/>
      <c r="H5" s="149"/>
    </row>
    <row r="6" s="151" customFormat="true" ht="39" hidden="false" customHeight="true" outlineLevel="0" collapsed="false">
      <c r="A6" s="148"/>
      <c r="B6" s="148"/>
      <c r="C6" s="148"/>
      <c r="D6" s="148"/>
      <c r="E6" s="148" t="s">
        <v>62</v>
      </c>
      <c r="F6" s="148" t="s">
        <v>237</v>
      </c>
      <c r="G6" s="148" t="s">
        <v>238</v>
      </c>
      <c r="H6" s="149"/>
    </row>
    <row r="7" s="151" customFormat="true" ht="39" hidden="false" customHeight="true" outlineLevel="0" collapsed="false">
      <c r="A7" s="152" t="s">
        <v>68</v>
      </c>
      <c r="B7" s="152"/>
      <c r="C7" s="153" t="s">
        <v>367</v>
      </c>
      <c r="D7" s="153" t="n">
        <v>2</v>
      </c>
      <c r="E7" s="153" t="s">
        <v>368</v>
      </c>
      <c r="F7" s="153" t="n">
        <v>4</v>
      </c>
      <c r="G7" s="153" t="n">
        <v>5</v>
      </c>
      <c r="H7" s="153" t="n">
        <v>6</v>
      </c>
    </row>
    <row r="8" s="157" customFormat="true" ht="39" hidden="false" customHeight="true" outlineLevel="0" collapsed="false">
      <c r="A8" s="154" t="s">
        <v>56</v>
      </c>
      <c r="B8" s="154"/>
      <c r="C8" s="155" t="n">
        <v>0</v>
      </c>
      <c r="D8" s="155" t="n">
        <v>0</v>
      </c>
      <c r="E8" s="155" t="n">
        <v>0</v>
      </c>
      <c r="F8" s="155" t="n">
        <v>0</v>
      </c>
      <c r="G8" s="155" t="n">
        <v>0</v>
      </c>
      <c r="H8" s="156"/>
    </row>
    <row r="9" s="139" customFormat="true" ht="32.1" hidden="false" customHeight="true" outlineLevel="0" collapsed="false">
      <c r="A9" s="158" t="s">
        <v>369</v>
      </c>
      <c r="B9" s="158"/>
      <c r="C9" s="158"/>
      <c r="D9" s="158"/>
      <c r="E9" s="158"/>
      <c r="F9" s="158"/>
      <c r="G9" s="158"/>
      <c r="H9" s="158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8:B8"/>
    <mergeCell ref="A9:H9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139" width="41.99"/>
    <col collapsed="false" customWidth="true" hidden="false" outlineLevel="0" max="3" min="3" style="139" width="12.15"/>
    <col collapsed="false" customWidth="true" hidden="false" outlineLevel="0" max="4" min="4" style="139" width="14.49"/>
    <col collapsed="false" customWidth="true" hidden="false" outlineLevel="0" max="5" min="5" style="139" width="13.82"/>
    <col collapsed="false" customWidth="true" hidden="false" outlineLevel="0" max="6" min="6" style="139" width="21.99"/>
    <col collapsed="false" customWidth="true" hidden="false" outlineLevel="0" max="7" min="7" style="139" width="17.15"/>
    <col collapsed="false" customWidth="true" hidden="false" outlineLevel="0" max="8" min="8" style="139" width="13.15"/>
  </cols>
  <sheetData>
    <row r="1" s="139" customFormat="true" ht="30.95" hidden="false" customHeight="true" outlineLevel="0" collapsed="false">
      <c r="A1" s="140" t="s">
        <v>370</v>
      </c>
    </row>
    <row r="2" s="139" customFormat="true" ht="33" hidden="false" customHeight="true" outlineLevel="0" collapsed="false">
      <c r="A2" s="141" t="s">
        <v>371</v>
      </c>
      <c r="B2" s="141"/>
      <c r="C2" s="141"/>
      <c r="D2" s="141"/>
      <c r="E2" s="141"/>
      <c r="F2" s="141"/>
      <c r="G2" s="141"/>
      <c r="H2" s="141"/>
    </row>
    <row r="3" s="139" customFormat="true" ht="19.5" hidden="false" customHeight="true" outlineLevel="0" collapsed="false">
      <c r="A3" s="143"/>
      <c r="B3" s="144"/>
      <c r="C3" s="145"/>
      <c r="D3" s="146"/>
      <c r="E3" s="146"/>
      <c r="F3" s="146"/>
      <c r="G3" s="146"/>
      <c r="H3" s="147" t="s">
        <v>2</v>
      </c>
    </row>
    <row r="4" s="159" customFormat="true" ht="47" hidden="false" customHeight="true" outlineLevel="0" collapsed="false">
      <c r="A4" s="148" t="s">
        <v>75</v>
      </c>
      <c r="B4" s="148" t="s">
        <v>76</v>
      </c>
      <c r="C4" s="148" t="s">
        <v>372</v>
      </c>
      <c r="D4" s="148"/>
      <c r="E4" s="148"/>
      <c r="F4" s="148"/>
      <c r="G4" s="148"/>
      <c r="H4" s="149" t="s">
        <v>5</v>
      </c>
    </row>
    <row r="5" s="159" customFormat="true" ht="47" hidden="false" customHeight="true" outlineLevel="0" collapsed="false">
      <c r="A5" s="148"/>
      <c r="B5" s="148"/>
      <c r="C5" s="148" t="s">
        <v>56</v>
      </c>
      <c r="D5" s="148" t="s">
        <v>77</v>
      </c>
      <c r="E5" s="148" t="s">
        <v>78</v>
      </c>
      <c r="F5" s="148"/>
      <c r="G5" s="148"/>
      <c r="H5" s="149"/>
    </row>
    <row r="6" s="160" customFormat="true" ht="47" hidden="false" customHeight="true" outlineLevel="0" collapsed="false">
      <c r="A6" s="148"/>
      <c r="B6" s="148"/>
      <c r="C6" s="148"/>
      <c r="D6" s="148"/>
      <c r="E6" s="148" t="s">
        <v>62</v>
      </c>
      <c r="F6" s="148" t="s">
        <v>237</v>
      </c>
      <c r="G6" s="148" t="s">
        <v>238</v>
      </c>
      <c r="H6" s="149"/>
    </row>
    <row r="7" s="160" customFormat="true" ht="47" hidden="false" customHeight="true" outlineLevel="0" collapsed="false">
      <c r="A7" s="152" t="s">
        <v>68</v>
      </c>
      <c r="B7" s="152"/>
      <c r="C7" s="161" t="s">
        <v>367</v>
      </c>
      <c r="D7" s="161" t="n">
        <v>2</v>
      </c>
      <c r="E7" s="161" t="s">
        <v>368</v>
      </c>
      <c r="F7" s="161" t="n">
        <v>4</v>
      </c>
      <c r="G7" s="161" t="n">
        <v>5</v>
      </c>
      <c r="H7" s="161" t="n">
        <v>6</v>
      </c>
    </row>
    <row r="8" s="163" customFormat="true" ht="47" hidden="false" customHeight="true" outlineLevel="0" collapsed="false">
      <c r="A8" s="154" t="s">
        <v>56</v>
      </c>
      <c r="B8" s="154"/>
      <c r="C8" s="155" t="n">
        <v>0</v>
      </c>
      <c r="D8" s="155" t="n">
        <v>0</v>
      </c>
      <c r="E8" s="155" t="n">
        <v>0</v>
      </c>
      <c r="F8" s="155" t="n">
        <v>0</v>
      </c>
      <c r="G8" s="155" t="n">
        <v>0</v>
      </c>
      <c r="H8" s="162"/>
    </row>
    <row r="9" s="139" customFormat="true" ht="32.1" hidden="false" customHeight="true" outlineLevel="0" collapsed="false">
      <c r="A9" s="158" t="s">
        <v>369</v>
      </c>
      <c r="B9" s="158"/>
      <c r="C9" s="158"/>
      <c r="D9" s="158"/>
      <c r="E9" s="158"/>
      <c r="F9" s="158"/>
      <c r="G9" s="158"/>
      <c r="H9" s="158"/>
    </row>
  </sheetData>
  <mergeCells count="11">
    <mergeCell ref="A2:H2"/>
    <mergeCell ref="A4:A6"/>
    <mergeCell ref="B4:B6"/>
    <mergeCell ref="C4:G4"/>
    <mergeCell ref="H4:H6"/>
    <mergeCell ref="C5:C6"/>
    <mergeCell ref="D5:D6"/>
    <mergeCell ref="E5:G5"/>
    <mergeCell ref="A7:B7"/>
    <mergeCell ref="A8:B8"/>
    <mergeCell ref="A9:H9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7" min="2" style="0" width="15.99"/>
    <col collapsed="false" customWidth="true" hidden="false" outlineLevel="0" max="8" min="8" style="0" width="22.32"/>
    <col collapsed="false" customWidth="true" hidden="false" outlineLevel="0" max="12" min="9" style="0" width="13.65"/>
    <col collapsed="false" customWidth="true" hidden="false" outlineLevel="0" max="13" min="13" style="0" width="15.15"/>
  </cols>
  <sheetData>
    <row r="1" customFormat="false" ht="14.25" hidden="false" customHeight="false" outlineLevel="0" collapsed="false">
      <c r="A1" s="164" t="s">
        <v>373</v>
      </c>
      <c r="B1" s="164"/>
      <c r="C1" s="164"/>
      <c r="D1" s="165"/>
      <c r="E1" s="165"/>
      <c r="F1" s="165"/>
      <c r="G1" s="166"/>
      <c r="H1" s="167"/>
    </row>
    <row r="2" customFormat="false" ht="18.75" hidden="false" customHeight="false" outlineLevel="0" collapsed="false">
      <c r="A2" s="168" t="s">
        <v>374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</row>
    <row r="3" customFormat="false" ht="12.75" hidden="false" customHeight="false" outlineLevel="0" collapsed="false">
      <c r="A3" s="169"/>
      <c r="B3" s="169"/>
      <c r="C3" s="170"/>
      <c r="D3" s="170"/>
      <c r="E3" s="170"/>
      <c r="F3" s="170"/>
      <c r="G3" s="170"/>
      <c r="H3" s="171"/>
      <c r="I3" s="171"/>
      <c r="J3" s="171"/>
      <c r="K3" s="171"/>
      <c r="L3" s="171"/>
      <c r="M3" s="172" t="s">
        <v>375</v>
      </c>
    </row>
    <row r="4" s="175" customFormat="true" ht="36" hidden="false" customHeight="true" outlineLevel="0" collapsed="false">
      <c r="A4" s="173" t="s">
        <v>6</v>
      </c>
      <c r="B4" s="174" t="s">
        <v>376</v>
      </c>
      <c r="C4" s="174" t="s">
        <v>377</v>
      </c>
      <c r="D4" s="174"/>
      <c r="E4" s="174"/>
      <c r="F4" s="174"/>
      <c r="G4" s="174" t="s">
        <v>378</v>
      </c>
      <c r="H4" s="174"/>
      <c r="I4" s="174"/>
      <c r="J4" s="174"/>
      <c r="K4" s="174" t="s">
        <v>379</v>
      </c>
      <c r="L4" s="174" t="s">
        <v>380</v>
      </c>
      <c r="M4" s="173" t="s">
        <v>5</v>
      </c>
    </row>
    <row r="5" s="175" customFormat="true" ht="36" hidden="false" customHeight="true" outlineLevel="0" collapsed="false">
      <c r="A5" s="173"/>
      <c r="B5" s="173"/>
      <c r="C5" s="173" t="s">
        <v>62</v>
      </c>
      <c r="D5" s="173" t="s">
        <v>80</v>
      </c>
      <c r="E5" s="173" t="s">
        <v>81</v>
      </c>
      <c r="F5" s="173" t="s">
        <v>82</v>
      </c>
      <c r="G5" s="173" t="s">
        <v>62</v>
      </c>
      <c r="H5" s="173" t="s">
        <v>80</v>
      </c>
      <c r="I5" s="173" t="s">
        <v>81</v>
      </c>
      <c r="J5" s="173" t="s">
        <v>82</v>
      </c>
      <c r="K5" s="174"/>
      <c r="L5" s="174"/>
      <c r="M5" s="174"/>
    </row>
    <row r="6" s="175" customFormat="true" ht="36" hidden="false" customHeight="true" outlineLevel="0" collapsed="false">
      <c r="A6" s="173" t="s">
        <v>68</v>
      </c>
      <c r="B6" s="173" t="n">
        <v>1</v>
      </c>
      <c r="C6" s="174" t="s">
        <v>381</v>
      </c>
      <c r="D6" s="174" t="n">
        <v>3</v>
      </c>
      <c r="E6" s="174" t="n">
        <v>4</v>
      </c>
      <c r="F6" s="174" t="n">
        <v>5</v>
      </c>
      <c r="G6" s="174" t="s">
        <v>382</v>
      </c>
      <c r="H6" s="174" t="n">
        <v>7</v>
      </c>
      <c r="I6" s="174" t="n">
        <v>8</v>
      </c>
      <c r="J6" s="174" t="n">
        <v>9</v>
      </c>
      <c r="K6" s="174" t="s">
        <v>383</v>
      </c>
      <c r="L6" s="174" t="s">
        <v>384</v>
      </c>
      <c r="M6" s="174"/>
    </row>
    <row r="7" s="180" customFormat="true" ht="30" hidden="false" customHeight="true" outlineLevel="0" collapsed="false">
      <c r="A7" s="176" t="s">
        <v>385</v>
      </c>
      <c r="B7" s="177" t="n">
        <v>0.55</v>
      </c>
      <c r="C7" s="177" t="n">
        <f aca="false">D7+E7+F7</f>
        <v>3</v>
      </c>
      <c r="D7" s="177" t="n">
        <v>3</v>
      </c>
      <c r="E7" s="177" t="n">
        <v>0</v>
      </c>
      <c r="F7" s="177" t="n">
        <v>0</v>
      </c>
      <c r="G7" s="177" t="n">
        <f aca="false">H7+I7+J7</f>
        <v>0.7</v>
      </c>
      <c r="H7" s="177" t="n">
        <v>0.7</v>
      </c>
      <c r="I7" s="177" t="n">
        <v>0</v>
      </c>
      <c r="J7" s="177" t="n">
        <v>0</v>
      </c>
      <c r="K7" s="177" t="n">
        <f aca="false">G7-C7</f>
        <v>-2.3</v>
      </c>
      <c r="L7" s="178" t="n">
        <f aca="false">K7/C7</f>
        <v>-0.766666666666667</v>
      </c>
      <c r="M7" s="179"/>
    </row>
    <row r="8" s="180" customFormat="true" ht="30" hidden="false" customHeight="true" outlineLevel="0" collapsed="false">
      <c r="A8" s="176" t="s">
        <v>386</v>
      </c>
      <c r="B8" s="177" t="n">
        <v>0</v>
      </c>
      <c r="C8" s="177" t="n">
        <f aca="false">D8+E8+F8</f>
        <v>0</v>
      </c>
      <c r="D8" s="177" t="n">
        <v>0</v>
      </c>
      <c r="E8" s="177" t="n">
        <v>0</v>
      </c>
      <c r="F8" s="177" t="n">
        <v>0</v>
      </c>
      <c r="G8" s="177" t="n">
        <f aca="false">H8+I8+J8</f>
        <v>0</v>
      </c>
      <c r="H8" s="177" t="n">
        <v>0</v>
      </c>
      <c r="I8" s="177" t="n">
        <v>0</v>
      </c>
      <c r="J8" s="177" t="n">
        <v>0</v>
      </c>
      <c r="K8" s="177" t="n">
        <f aca="false">G8-C8</f>
        <v>0</v>
      </c>
      <c r="L8" s="178" t="e">
        <f aca="false">K8/C8</f>
        <v>#DIV/0!</v>
      </c>
      <c r="M8" s="181"/>
    </row>
    <row r="9" s="180" customFormat="true" ht="30" hidden="false" customHeight="true" outlineLevel="0" collapsed="false">
      <c r="A9" s="176" t="s">
        <v>387</v>
      </c>
      <c r="B9" s="177" t="n">
        <f aca="false">SUM(B10:B11)</f>
        <v>8.99</v>
      </c>
      <c r="C9" s="177" t="n">
        <f aca="false">D9+E9+F9</f>
        <v>12</v>
      </c>
      <c r="D9" s="177" t="n">
        <f aca="false">SUM(D10:D11)</f>
        <v>12</v>
      </c>
      <c r="E9" s="177" t="n">
        <f aca="false">SUM(E10:E11)</f>
        <v>0</v>
      </c>
      <c r="F9" s="177" t="n">
        <f aca="false">SUM(F10:F11)</f>
        <v>0</v>
      </c>
      <c r="G9" s="177" t="n">
        <f aca="false">H9+I9+J9</f>
        <v>13.08</v>
      </c>
      <c r="H9" s="177" t="n">
        <f aca="false">SUM(H10:H11)</f>
        <v>13.08</v>
      </c>
      <c r="I9" s="177" t="n">
        <f aca="false">SUM(I10:I11)</f>
        <v>0</v>
      </c>
      <c r="J9" s="177" t="n">
        <f aca="false">SUM(J10:J11)</f>
        <v>0</v>
      </c>
      <c r="K9" s="177" t="n">
        <f aca="false">G9-C9</f>
        <v>1.08</v>
      </c>
      <c r="L9" s="178" t="n">
        <f aca="false">K9/C9</f>
        <v>0.09</v>
      </c>
      <c r="M9" s="182"/>
    </row>
    <row r="10" s="180" customFormat="true" ht="30" hidden="false" customHeight="true" outlineLevel="0" collapsed="false">
      <c r="A10" s="183" t="s">
        <v>388</v>
      </c>
      <c r="B10" s="177" t="n">
        <v>8.99</v>
      </c>
      <c r="C10" s="177" t="n">
        <f aca="false">D10+E10+F10</f>
        <v>12</v>
      </c>
      <c r="D10" s="177" t="n">
        <v>12</v>
      </c>
      <c r="E10" s="177" t="n">
        <v>0</v>
      </c>
      <c r="F10" s="177" t="n">
        <v>0</v>
      </c>
      <c r="G10" s="177" t="n">
        <v>13.08</v>
      </c>
      <c r="H10" s="177" t="n">
        <v>13.08</v>
      </c>
      <c r="I10" s="177" t="n">
        <v>0</v>
      </c>
      <c r="J10" s="177" t="n">
        <v>0</v>
      </c>
      <c r="K10" s="177" t="n">
        <f aca="false">G10-C10</f>
        <v>1.08</v>
      </c>
      <c r="L10" s="178" t="n">
        <f aca="false">K10/C10</f>
        <v>0.09</v>
      </c>
      <c r="M10" s="182"/>
    </row>
    <row r="11" s="180" customFormat="true" ht="30" hidden="false" customHeight="true" outlineLevel="0" collapsed="false">
      <c r="A11" s="183" t="s">
        <v>389</v>
      </c>
      <c r="B11" s="177" t="n">
        <v>0</v>
      </c>
      <c r="C11" s="177" t="n">
        <f aca="false">D11+E11+F11</f>
        <v>0</v>
      </c>
      <c r="D11" s="177" t="n">
        <v>0</v>
      </c>
      <c r="E11" s="177" t="n">
        <v>0</v>
      </c>
      <c r="F11" s="177" t="n">
        <v>0</v>
      </c>
      <c r="G11" s="177" t="n">
        <f aca="false">H11+I11+J11</f>
        <v>0</v>
      </c>
      <c r="H11" s="177" t="n">
        <v>0</v>
      </c>
      <c r="I11" s="177" t="n">
        <v>0</v>
      </c>
      <c r="J11" s="177" t="n">
        <v>0</v>
      </c>
      <c r="K11" s="177" t="n">
        <f aca="false">G11-C11</f>
        <v>0</v>
      </c>
      <c r="L11" s="178" t="e">
        <f aca="false">K11/C11</f>
        <v>#DIV/0!</v>
      </c>
      <c r="M11" s="182"/>
    </row>
    <row r="12" s="180" customFormat="true" ht="30" hidden="false" customHeight="true" outlineLevel="0" collapsed="false">
      <c r="A12" s="184" t="s">
        <v>56</v>
      </c>
      <c r="B12" s="177" t="n">
        <f aca="false">SUM(B7:B9)</f>
        <v>9.54</v>
      </c>
      <c r="C12" s="177" t="n">
        <f aca="false">D12+E12+F12</f>
        <v>15</v>
      </c>
      <c r="D12" s="177" t="n">
        <f aca="false">SUM(D7:D9)</f>
        <v>15</v>
      </c>
      <c r="E12" s="177" t="n">
        <f aca="false">SUM(E7:E9)</f>
        <v>0</v>
      </c>
      <c r="F12" s="177" t="n">
        <f aca="false">SUM(F7:F9)</f>
        <v>0</v>
      </c>
      <c r="G12" s="177" t="n">
        <f aca="false">H12+I12+J12</f>
        <v>13.78</v>
      </c>
      <c r="H12" s="177" t="n">
        <f aca="false">SUM(H7:H9)</f>
        <v>13.78</v>
      </c>
      <c r="I12" s="177" t="n">
        <f aca="false">SUM(I7:I9)</f>
        <v>0</v>
      </c>
      <c r="J12" s="177" t="n">
        <f aca="false">SUM(J7:J9)</f>
        <v>0</v>
      </c>
      <c r="K12" s="177" t="n">
        <f aca="false">G12-C12</f>
        <v>-1.22</v>
      </c>
      <c r="L12" s="178" t="n">
        <f aca="false">K12/C12</f>
        <v>-0.0813333333333334</v>
      </c>
      <c r="M12" s="182"/>
    </row>
    <row r="13" customFormat="false" ht="141" hidden="false" customHeight="true" outlineLevel="0" collapsed="false">
      <c r="A13" s="185" t="s">
        <v>390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</row>
  </sheetData>
  <mergeCells count="10">
    <mergeCell ref="A1:C1"/>
    <mergeCell ref="A2:M2"/>
    <mergeCell ref="A4:A5"/>
    <mergeCell ref="B4:B5"/>
    <mergeCell ref="C4:F4"/>
    <mergeCell ref="G4:J4"/>
    <mergeCell ref="K4:K5"/>
    <mergeCell ref="L4:L5"/>
    <mergeCell ref="M4:M5"/>
    <mergeCell ref="A13:M13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5-04-24T01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81597E40943EB804C93D6C97EBB05_12</vt:lpwstr>
  </property>
  <property fmtid="{D5CDD505-2E9C-101B-9397-08002B2CF9AE}" pid="3" name="KSOProductBuildVer">
    <vt:lpwstr>2052-12.1.0.19302</vt:lpwstr>
  </property>
</Properties>
</file>