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1" name="Excel_BuiltIn__FilterDatabase" vbProcedure="false">'2、部门收入总表'!$A$1:$O$84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20">
  <si>
    <t xml:space="preserve">（一）部门收支总表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税收事务</t>
  </si>
  <si>
    <t xml:space="preserve">其他税收事务支出</t>
  </si>
  <si>
    <t xml:space="preserve">商贸事务</t>
  </si>
  <si>
    <t xml:space="preserve">招商引资</t>
  </si>
  <si>
    <t xml:space="preserve">20131</t>
  </si>
  <si>
    <t xml:space="preserve">党委办公厅（室）及相关机构事务</t>
  </si>
  <si>
    <t xml:space="preserve">2013101</t>
  </si>
  <si>
    <t xml:space="preserve">其他共产党事务支出</t>
  </si>
  <si>
    <t xml:space="preserve">事业运行</t>
  </si>
  <si>
    <t xml:space="preserve">信访事务</t>
  </si>
  <si>
    <t xml:space="preserve">信访业务</t>
  </si>
  <si>
    <t xml:space="preserve">204</t>
  </si>
  <si>
    <t xml:space="preserve">公共安全支出</t>
  </si>
  <si>
    <t xml:space="preserve">20402</t>
  </si>
  <si>
    <t xml:space="preserve">公安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8</t>
  </si>
  <si>
    <t xml:space="preserve">文焕和旅游</t>
  </si>
  <si>
    <t xml:space="preserve">其他文化和旅游支出</t>
  </si>
  <si>
    <t xml:space="preserve">广播电视</t>
  </si>
  <si>
    <t xml:space="preserve">20708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50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05</t>
  </si>
  <si>
    <t xml:space="preserve">公益性岗位补贴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公共卫生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城乡社区环境卫生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其他农业农村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01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安全监管</t>
  </si>
  <si>
    <t xml:space="preserve">消防救援事务</t>
  </si>
  <si>
    <t xml:space="preserve">预备费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文化和旅游</t>
  </si>
  <si>
    <t xml:space="preserve">……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大路槽乡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大路槽乡上年结转结余预算支出表</t>
  </si>
  <si>
    <t xml:space="preserve">功能科目</t>
  </si>
  <si>
    <t xml:space="preserve">一般公共预算支出</t>
  </si>
  <si>
    <t xml:space="preserve">20103</t>
  </si>
  <si>
    <t xml:space="preserve">2010301</t>
  </si>
  <si>
    <t xml:space="preserve">2010699</t>
  </si>
  <si>
    <t xml:space="preserve">2010799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人大会议经费</t>
  </si>
  <si>
    <t xml:space="preserve">武装工作经费</t>
  </si>
  <si>
    <t xml:space="preserve">三关爱经费</t>
  </si>
  <si>
    <t xml:space="preserve">政府公共服务经费</t>
  </si>
  <si>
    <t xml:space="preserve">禁毒经费</t>
  </si>
  <si>
    <t xml:space="preserve">博物馆、纪念馆免费开放补助和公共美术馆、图书馆、文化馆站免费开放补助</t>
  </si>
  <si>
    <t xml:space="preserve">村级支出</t>
  </si>
  <si>
    <t xml:space="preserve">安全监督管理经费</t>
  </si>
  <si>
    <t xml:space="preserve">综治信访维稳法制经费</t>
  </si>
  <si>
    <t xml:space="preserve">基层财政管理及“两基”建设补助经费</t>
  </si>
  <si>
    <t xml:space="preserve">农民补贴工作经费</t>
  </si>
  <si>
    <t xml:space="preserve">一事一议工作经费</t>
  </si>
  <si>
    <t xml:space="preserve">税收征管工作经费</t>
  </si>
  <si>
    <t xml:space="preserve">重点项目前期工作经费</t>
  </si>
  <si>
    <t xml:space="preserve">园区及乡镇体制补助</t>
  </si>
  <si>
    <t xml:space="preserve">烟基工程管护费（烤烟基础设施建设经费）</t>
  </si>
  <si>
    <t xml:space="preserve">农业产业化发展经费（非粮化整治恢复种粮）</t>
  </si>
  <si>
    <t xml:space="preserve">（十三）资产情况表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大路槽乡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大路槽乡人民政府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本部门按年初确定的工作思路和目标，优化支出结构保重点支出，严控非急需、非刚性、非脱贫攻坚项目支出，大力推进工作的开展，各项工作任务均按质按量按时完成，较好的履行部门职能。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指定和组织实施经济、科技和社会发展计划，指定资源开发技术改造结构调整方案，组织指导好各业生产，搞好商品流通，协调好本乡与外地地区的经济交流与合作，抓好招商引资，人才引进项目的开发，不断培育市场体系，组织经济运行，促进经济发展。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度并组织实施村镇建设规划，部署重点工程建设，地方道路建设及公共设施，水利设施的管理，负责土地。林木、水等自然资源和生态环境的保护，做好护林防火工作。                    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值税源，管好财政资金，增强财政实力。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照国家政策，贯彻落实好全乡各项工作。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完成上级政府交办的其他事项。</t>
    </r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国有资产使用率</t>
  </si>
  <si>
    <t xml:space="preserve">≥89%</t>
  </si>
  <si>
    <t xml:space="preserve">在职人员控制数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人</t>
    </r>
  </si>
  <si>
    <t xml:space="preserve">工作运转保障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预算收入完成数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万元</t>
    </r>
  </si>
  <si>
    <t xml:space="preserve">重点民生项目保障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t xml:space="preserve">质量</t>
  </si>
  <si>
    <t xml:space="preserve">年度工作任务达标率</t>
  </si>
  <si>
    <t xml:space="preserve">项目实施规范率</t>
  </si>
  <si>
    <t xml:space="preserve">重点民生工作保障率</t>
  </si>
  <si>
    <t xml:space="preserve">时效</t>
  </si>
  <si>
    <t xml:space="preserve">年度工作按计划开展率</t>
  </si>
  <si>
    <t xml:space="preserve">成本</t>
  </si>
  <si>
    <t xml:space="preserve">预算总成本</t>
  </si>
  <si>
    <r>
      <rPr>
        <sz val="9"/>
        <rFont val="宋体"/>
        <family val="0"/>
        <charset val="134"/>
      </rPr>
      <t xml:space="preserve">≤1106.73</t>
    </r>
    <r>
      <rPr>
        <sz val="9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年度工作的社会认可度</t>
  </si>
  <si>
    <t xml:space="preserve">&gt;90%</t>
  </si>
  <si>
    <t xml:space="preserve">满意度</t>
  </si>
  <si>
    <t xml:space="preserve">服务对象    满意度</t>
  </si>
  <si>
    <t xml:space="preserve">县委县政府对部门履职的满意度</t>
  </si>
  <si>
    <t xml:space="preserve">≥90%</t>
  </si>
  <si>
    <t xml:space="preserve">群众满意度</t>
  </si>
  <si>
    <t xml:space="preserve">≥86%</t>
  </si>
  <si>
    <t xml:space="preserve">干部职工满意度</t>
  </si>
  <si>
    <t xml:space="preserve">≥91%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提供资金保障，确保安全工作顺利进行。</t>
  </si>
  <si>
    <t xml:space="preserve">保障单位工作经费正常运转，工作顺利开展。</t>
  </si>
  <si>
    <t xml:space="preserve">对全乡开展安全生产检查次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参会人员到会率</t>
  </si>
  <si>
    <t xml:space="preserve">≥92%</t>
  </si>
  <si>
    <t xml:space="preserve">应急站补贴人数</t>
  </si>
  <si>
    <r>
      <rPr>
        <sz val="11"/>
        <rFont val="仿宋_GB2312"/>
        <family val="3"/>
        <charset val="134"/>
      </rPr>
      <t xml:space="preserve">=4</t>
    </r>
    <r>
      <rPr>
        <sz val="11"/>
        <rFont val="Noto Sans"/>
        <family val="2"/>
      </rPr>
      <t xml:space="preserve">人</t>
    </r>
  </si>
  <si>
    <t xml:space="preserve">人代会召开次数</t>
  </si>
  <si>
    <r>
      <rPr>
        <sz val="11"/>
        <rFont val="仿宋_GB2312"/>
        <family val="3"/>
        <charset val="134"/>
      </rPr>
      <t xml:space="preserve">=2</t>
    </r>
    <r>
      <rPr>
        <sz val="11"/>
        <rFont val="Noto Sans"/>
        <family val="2"/>
      </rPr>
      <t xml:space="preserve">次</t>
    </r>
  </si>
  <si>
    <t xml:space="preserve">检查问题整改落实率</t>
  </si>
  <si>
    <t xml:space="preserve">=100%</t>
  </si>
  <si>
    <t xml:space="preserve">人大会议工作达标率</t>
  </si>
  <si>
    <t xml:space="preserve">安全工作按计划开展率</t>
  </si>
  <si>
    <t xml:space="preserve">人大会议按计划召开率</t>
  </si>
  <si>
    <t xml:space="preserve">项目或定额成本控制率</t>
  </si>
  <si>
    <t xml:space="preserve">群众对安全工作认可度</t>
  </si>
  <si>
    <t xml:space="preserve">人大工作社会认可度</t>
  </si>
  <si>
    <t xml:space="preserve">≥95%</t>
  </si>
  <si>
    <t xml:space="preserve">服务对象满意度</t>
  </si>
  <si>
    <t xml:space="preserve">代表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 组织文艺活动，体育赛事活动，保障工作运转。</t>
  </si>
  <si>
    <t xml:space="preserve">关爱他人，重在关爱空巢老人、留守儿童、残疾人，让他们感受到社会的温暖。关爱社会，重在重在文明礼仪知识普及。</t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走访关爱次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活动成功率</t>
  </si>
  <si>
    <t xml:space="preserve">三关爱工作到位率</t>
  </si>
  <si>
    <t xml:space="preserve">工作按计划完成率</t>
  </si>
  <si>
    <t xml:space="preserve">干部和群众对文艺活动工作的认可度</t>
  </si>
  <si>
    <t xml:space="preserve">群众对三关爱工作认可度</t>
  </si>
  <si>
    <t xml:space="preserve">≥94%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城乡社区环境卫生专项经费</t>
  </si>
  <si>
    <t xml:space="preserve">及时完成我乡垃圾清运，保护环境卫生，减少垃圾污染，改善人居环境卫生。</t>
  </si>
  <si>
    <t xml:space="preserve">基层武装工作运转资金保障，保障征兵工作顺利开展。</t>
  </si>
  <si>
    <t xml:space="preserve">垃圾清运次数</t>
  </si>
  <si>
    <r>
      <rPr>
        <sz val="11"/>
        <rFont val="仿宋_GB2312"/>
        <family val="3"/>
        <charset val="134"/>
      </rPr>
      <t xml:space="preserve">=1</t>
    </r>
    <r>
      <rPr>
        <sz val="11"/>
        <rFont val="Noto Sans"/>
        <family val="2"/>
      </rPr>
      <t xml:space="preserve">天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制作宣传资料次数</t>
  </si>
  <si>
    <r>
      <rPr>
        <sz val="11"/>
        <rFont val="仿宋_GB2312"/>
        <family val="3"/>
        <charset val="134"/>
      </rPr>
      <t xml:space="preserve">=1</t>
    </r>
    <r>
      <rPr>
        <sz val="11"/>
        <rFont val="Noto Sans"/>
        <family val="2"/>
      </rPr>
      <t xml:space="preserve">次</t>
    </r>
  </si>
  <si>
    <t xml:space="preserve">环卫工人工资人数</t>
  </si>
  <si>
    <r>
      <rPr>
        <sz val="11"/>
        <rFont val="仿宋_GB2312"/>
        <family val="3"/>
        <charset val="134"/>
      </rPr>
      <t xml:space="preserve">=5</t>
    </r>
    <r>
      <rPr>
        <sz val="11"/>
        <rFont val="Noto Sans"/>
        <family val="2"/>
      </rPr>
      <t xml:space="preserve">人</t>
    </r>
  </si>
  <si>
    <t xml:space="preserve">征兵次数</t>
  </si>
  <si>
    <t xml:space="preserve">环卫工人工资发放率</t>
  </si>
  <si>
    <t xml:space="preserve">征兵人员覆盖率</t>
  </si>
  <si>
    <t xml:space="preserve">街面卫生整洁度</t>
  </si>
  <si>
    <t xml:space="preserve">=90%</t>
  </si>
  <si>
    <t xml:space="preserve">基层武装工作按工作计划完成率</t>
  </si>
  <si>
    <t xml:space="preserve">垃圾清运时限</t>
  </si>
  <si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群众对武装工作的认可度</t>
  </si>
  <si>
    <t xml:space="preserve">群众对城乡社区环境卫生认可度</t>
  </si>
  <si>
    <t xml:space="preserve">征兵对象满意度</t>
  </si>
  <si>
    <t xml:space="preserve">本乡居民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）</t>
    </r>
  </si>
  <si>
    <t xml:space="preserve">购买公共产品和服务，保障各项工作正常运转。</t>
  </si>
  <si>
    <t xml:space="preserve">年度预备经费</t>
  </si>
  <si>
    <t xml:space="preserve">保障村工作运转数量</t>
  </si>
  <si>
    <r>
      <rPr>
        <sz val="11"/>
        <rFont val="仿宋_GB2312"/>
        <family val="3"/>
        <charset val="134"/>
      </rPr>
      <t xml:space="preserve">=5</t>
    </r>
    <r>
      <rPr>
        <sz val="11"/>
        <rFont val="Noto Sans"/>
        <family val="2"/>
      </rPr>
      <t xml:space="preserve">个</t>
    </r>
  </si>
  <si>
    <t xml:space="preserve">部门运转保障率</t>
  </si>
  <si>
    <t xml:space="preserve">部门运转预算合理使用率</t>
  </si>
  <si>
    <t xml:space="preserve">工作任务达标率</t>
  </si>
  <si>
    <t xml:space="preserve">预算及时调整率</t>
  </si>
  <si>
    <t xml:space="preserve">部门对预备费使用的认可度</t>
  </si>
  <si>
    <t xml:space="preserve">部门满意度</t>
  </si>
  <si>
    <t xml:space="preserve">群众对村居工作的认可度</t>
  </si>
  <si>
    <t xml:space="preserve">受益群众满意度</t>
  </si>
  <si>
    <t xml:space="preserve">≥96%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一）</t>
    </r>
  </si>
  <si>
    <t xml:space="preserve">公益性岗位补助</t>
  </si>
  <si>
    <t xml:space="preserve">保障公益性人员工资，促进就业，提高就业水平。</t>
  </si>
  <si>
    <t xml:space="preserve">扎实推进提升政府组织运转保障各项工作顺利实施，不断创新工作方式。</t>
  </si>
  <si>
    <t xml:space="preserve">保障公益性人员工资和保险人数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人</t>
    </r>
  </si>
  <si>
    <t xml:space="preserve">涉及政府运转数量单位</t>
  </si>
  <si>
    <r>
      <rPr>
        <sz val="11"/>
        <rFont val="仿宋_GB2312"/>
        <family val="3"/>
        <charset val="134"/>
      </rPr>
      <t xml:space="preserve">≥11</t>
    </r>
    <r>
      <rPr>
        <sz val="11"/>
        <rFont val="Noto Sans"/>
        <family val="2"/>
      </rPr>
      <t xml:space="preserve">个</t>
    </r>
  </si>
  <si>
    <t xml:space="preserve">保障临聘人员工资和保险人数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人</t>
    </r>
  </si>
  <si>
    <t xml:space="preserve">保障政府工作正常运转</t>
  </si>
  <si>
    <t xml:space="preserve">公益性岗位对象审查合格率</t>
  </si>
  <si>
    <t xml:space="preserve">年度工作任务达标率   </t>
  </si>
  <si>
    <t xml:space="preserve">工资发放及时率</t>
  </si>
  <si>
    <t xml:space="preserve">政府公共服务的社会认可度</t>
  </si>
  <si>
    <t xml:space="preserve">群众对公益性岗位人员工作的认可度</t>
  </si>
  <si>
    <t xml:space="preserve">干部群众满意度</t>
  </si>
  <si>
    <t xml:space="preserve">公益性岗位人员和临聘人员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十二）</t>
    </r>
  </si>
  <si>
    <t xml:space="preserve">举办禁毒宣传活动，制作宣传手册。</t>
  </si>
  <si>
    <t xml:space="preserve">保障信访工作正常运转，矛盾排解及信访工作协调。</t>
  </si>
  <si>
    <t xml:space="preserve">举办禁毒宣传活动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信访维稳工作开展次数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制作禁毒宣传手册</t>
  </si>
  <si>
    <r>
      <rPr>
        <sz val="11"/>
        <rFont val="仿宋_GB2312"/>
        <family val="3"/>
        <charset val="134"/>
      </rPr>
      <t xml:space="preserve">≥2000</t>
    </r>
    <r>
      <rPr>
        <sz val="11"/>
        <rFont val="Noto Sans"/>
        <family val="2"/>
      </rPr>
      <t xml:space="preserve">册</t>
    </r>
  </si>
  <si>
    <t xml:space="preserve">全年信访疑难案件数量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批次</t>
    </r>
  </si>
  <si>
    <t xml:space="preserve">禁毒知识普查率</t>
  </si>
  <si>
    <t xml:space="preserve">推动信访案件化解率</t>
  </si>
  <si>
    <t xml:space="preserve">≥98%</t>
  </si>
  <si>
    <t xml:space="preserve">按工作计划完成率</t>
  </si>
  <si>
    <t xml:space="preserve">群众对禁毒工作认可度</t>
  </si>
  <si>
    <t xml:space="preserve">信访案件化解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#,##0.00_ 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#,##0.00"/>
    <numFmt numFmtId="174" formatCode="0%"/>
  </numFmts>
  <fonts count="6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3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0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106.732592</v>
      </c>
      <c r="C6" s="11" t="s">
        <v>9</v>
      </c>
      <c r="D6" s="12" t="n">
        <v>482.399758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16.62948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27.057536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139.519764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4.412792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28.68898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293.804496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69.5172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 t="n">
        <v>5</v>
      </c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39.224248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 t="n">
        <v>0.5</v>
      </c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106.732592</v>
      </c>
      <c r="C38" s="16" t="s">
        <v>48</v>
      </c>
      <c r="D38" s="17" t="n">
        <f aca="false">SUM(D6:D35)</f>
        <v>1146.754254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40.021662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146.754254</v>
      </c>
      <c r="C40" s="20" t="s">
        <v>52</v>
      </c>
      <c r="D40" s="17" t="n">
        <f aca="false">SUM(D38,D39)</f>
        <v>1146.754254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5" t="s">
        <v>451</v>
      </c>
    </row>
    <row r="2" customFormat="false" ht="25.5" hidden="false" customHeight="false" outlineLevel="0" collapsed="false">
      <c r="A2" s="187" t="s">
        <v>452</v>
      </c>
      <c r="B2" s="187"/>
      <c r="C2" s="187"/>
      <c r="D2" s="187"/>
      <c r="E2" s="187"/>
      <c r="F2" s="187"/>
    </row>
    <row r="3" customFormat="false" ht="14.25" hidden="false" customHeight="false" outlineLevel="0" collapsed="false">
      <c r="A3" s="145"/>
      <c r="F3" s="99" t="s">
        <v>2</v>
      </c>
    </row>
    <row r="4" customFormat="false" ht="16" hidden="false" customHeight="true" outlineLevel="0" collapsed="false">
      <c r="A4" s="188" t="s">
        <v>453</v>
      </c>
      <c r="B4" s="188"/>
      <c r="C4" s="188" t="s">
        <v>56</v>
      </c>
      <c r="D4" s="188" t="s">
        <v>183</v>
      </c>
      <c r="E4" s="188" t="s">
        <v>184</v>
      </c>
      <c r="F4" s="188" t="s">
        <v>5</v>
      </c>
    </row>
    <row r="5" customFormat="false" ht="16" hidden="false" customHeight="true" outlineLevel="0" collapsed="false">
      <c r="A5" s="189" t="s">
        <v>260</v>
      </c>
      <c r="B5" s="189" t="s">
        <v>182</v>
      </c>
      <c r="C5" s="188"/>
      <c r="D5" s="188"/>
      <c r="E5" s="188"/>
      <c r="F5" s="188"/>
    </row>
    <row r="6" customFormat="false" ht="16" hidden="false" customHeight="true" outlineLevel="0" collapsed="false">
      <c r="A6" s="188" t="s">
        <v>68</v>
      </c>
      <c r="B6" s="188"/>
      <c r="C6" s="190" t="s">
        <v>417</v>
      </c>
      <c r="D6" s="190" t="n">
        <v>2</v>
      </c>
      <c r="E6" s="190" t="n">
        <v>3</v>
      </c>
      <c r="F6" s="190"/>
    </row>
    <row r="7" customFormat="false" ht="16" hidden="false" customHeight="true" outlineLevel="0" collapsed="false">
      <c r="A7" s="188" t="s">
        <v>454</v>
      </c>
      <c r="B7" s="188"/>
      <c r="C7" s="190" t="n">
        <f aca="false">D7+E7</f>
        <v>40.02</v>
      </c>
      <c r="D7" s="190" t="n">
        <f aca="false">D8</f>
        <v>1.42</v>
      </c>
      <c r="E7" s="190" t="n">
        <f aca="false">E8+E17+E20</f>
        <v>38.6</v>
      </c>
      <c r="F7" s="190"/>
    </row>
    <row r="8" customFormat="false" ht="13.5" hidden="false" customHeight="false" outlineLevel="0" collapsed="false">
      <c r="A8" s="57" t="s">
        <v>201</v>
      </c>
      <c r="B8" s="36" t="s">
        <v>71</v>
      </c>
      <c r="C8" s="190" t="n">
        <f aca="false">D8+E8</f>
        <v>11.02</v>
      </c>
      <c r="D8" s="191" t="n">
        <v>1.42</v>
      </c>
      <c r="E8" s="191" t="n">
        <f aca="false">E9+E11+E13+E15</f>
        <v>9.6</v>
      </c>
      <c r="F8" s="192"/>
    </row>
    <row r="9" s="196" customFormat="true" ht="40.5" hidden="false" customHeight="false" outlineLevel="0" collapsed="false">
      <c r="A9" s="57" t="s">
        <v>455</v>
      </c>
      <c r="B9" s="193" t="s">
        <v>75</v>
      </c>
      <c r="C9" s="190" t="n">
        <f aca="false">D9+E9</f>
        <v>1.42</v>
      </c>
      <c r="D9" s="194" t="n">
        <v>1.42</v>
      </c>
      <c r="E9" s="194" t="n">
        <v>0</v>
      </c>
      <c r="F9" s="195"/>
    </row>
    <row r="10" customFormat="false" ht="13.5" hidden="false" customHeight="false" outlineLevel="0" collapsed="false">
      <c r="A10" s="64" t="s">
        <v>456</v>
      </c>
      <c r="B10" s="42" t="s">
        <v>205</v>
      </c>
      <c r="C10" s="190" t="n">
        <f aca="false">D10+E10</f>
        <v>1.42</v>
      </c>
      <c r="D10" s="191" t="n">
        <v>1.42</v>
      </c>
      <c r="E10" s="191" t="n">
        <v>0</v>
      </c>
      <c r="F10" s="192"/>
    </row>
    <row r="11" customFormat="false" ht="13.5" hidden="false" customHeight="false" outlineLevel="0" collapsed="false">
      <c r="A11" s="57" t="n">
        <v>20106</v>
      </c>
      <c r="B11" s="66" t="s">
        <v>77</v>
      </c>
      <c r="C11" s="190" t="n">
        <f aca="false">D11+E11</f>
        <v>5.1</v>
      </c>
      <c r="D11" s="191" t="n">
        <v>0</v>
      </c>
      <c r="E11" s="191" t="n">
        <v>5.1</v>
      </c>
      <c r="F11" s="192"/>
    </row>
    <row r="12" customFormat="false" ht="13.5" hidden="false" customHeight="false" outlineLevel="0" collapsed="false">
      <c r="A12" s="64" t="s">
        <v>457</v>
      </c>
      <c r="B12" s="42" t="s">
        <v>78</v>
      </c>
      <c r="C12" s="190" t="n">
        <f aca="false">D12+E12</f>
        <v>5.1</v>
      </c>
      <c r="D12" s="191" t="n">
        <v>0</v>
      </c>
      <c r="E12" s="191" t="n">
        <v>5.1</v>
      </c>
      <c r="F12" s="192"/>
    </row>
    <row r="13" customFormat="false" ht="13.5" hidden="false" customHeight="false" outlineLevel="0" collapsed="false">
      <c r="A13" s="57" t="n">
        <v>20107</v>
      </c>
      <c r="B13" s="66" t="s">
        <v>79</v>
      </c>
      <c r="C13" s="190" t="n">
        <f aca="false">D13+E13</f>
        <v>1.5</v>
      </c>
      <c r="D13" s="191" t="n">
        <v>0</v>
      </c>
      <c r="E13" s="191" t="n">
        <v>1.5</v>
      </c>
      <c r="F13" s="192"/>
    </row>
    <row r="14" customFormat="false" ht="13.5" hidden="false" customHeight="false" outlineLevel="0" collapsed="false">
      <c r="A14" s="64" t="s">
        <v>458</v>
      </c>
      <c r="B14" s="42" t="s">
        <v>80</v>
      </c>
      <c r="C14" s="190" t="n">
        <f aca="false">D14+E14</f>
        <v>1.5</v>
      </c>
      <c r="D14" s="191" t="n">
        <v>0</v>
      </c>
      <c r="E14" s="191" t="n">
        <v>1.5</v>
      </c>
      <c r="F14" s="192"/>
    </row>
    <row r="15" customFormat="false" ht="13.5" hidden="false" customHeight="false" outlineLevel="0" collapsed="false">
      <c r="A15" s="57" t="n">
        <v>20113</v>
      </c>
      <c r="B15" s="66" t="s">
        <v>81</v>
      </c>
      <c r="C15" s="190" t="n">
        <f aca="false">D15+E15</f>
        <v>3</v>
      </c>
      <c r="D15" s="191" t="n">
        <v>0</v>
      </c>
      <c r="E15" s="191" t="n">
        <v>3</v>
      </c>
      <c r="F15" s="192"/>
    </row>
    <row r="16" customFormat="false" ht="13.5" hidden="false" customHeight="false" outlineLevel="0" collapsed="false">
      <c r="A16" s="42" t="n">
        <v>2011308</v>
      </c>
      <c r="B16" s="66" t="s">
        <v>82</v>
      </c>
      <c r="C16" s="190" t="n">
        <f aca="false">D16+E16</f>
        <v>3</v>
      </c>
      <c r="D16" s="191" t="n">
        <v>0</v>
      </c>
      <c r="E16" s="191" t="n">
        <v>3</v>
      </c>
      <c r="F16" s="192"/>
    </row>
    <row r="17" customFormat="false" ht="13.5" hidden="false" customHeight="false" outlineLevel="0" collapsed="false">
      <c r="A17" s="57" t="s">
        <v>146</v>
      </c>
      <c r="B17" s="66" t="s">
        <v>147</v>
      </c>
      <c r="C17" s="190" t="n">
        <f aca="false">D17+E17</f>
        <v>24</v>
      </c>
      <c r="D17" s="191" t="n">
        <v>0</v>
      </c>
      <c r="E17" s="191" t="n">
        <v>24</v>
      </c>
      <c r="F17" s="192"/>
    </row>
    <row r="18" customFormat="false" ht="13.5" hidden="false" customHeight="false" outlineLevel="0" collapsed="false">
      <c r="A18" s="57" t="s">
        <v>148</v>
      </c>
      <c r="B18" s="66" t="s">
        <v>149</v>
      </c>
      <c r="C18" s="190" t="n">
        <f aca="false">D18+E18</f>
        <v>24</v>
      </c>
      <c r="D18" s="191" t="n">
        <v>0</v>
      </c>
      <c r="E18" s="191" t="n">
        <v>24</v>
      </c>
      <c r="F18" s="192"/>
    </row>
    <row r="19" customFormat="false" ht="13.5" hidden="false" customHeight="false" outlineLevel="0" collapsed="false">
      <c r="A19" s="42" t="n">
        <v>2130199</v>
      </c>
      <c r="B19" s="66" t="s">
        <v>151</v>
      </c>
      <c r="C19" s="190" t="n">
        <f aca="false">D19+E19</f>
        <v>24</v>
      </c>
      <c r="D19" s="191" t="n">
        <v>0</v>
      </c>
      <c r="E19" s="191" t="n">
        <v>24</v>
      </c>
      <c r="F19" s="192"/>
    </row>
    <row r="20" customFormat="false" ht="13.5" hidden="false" customHeight="false" outlineLevel="0" collapsed="false">
      <c r="A20" s="57" t="n">
        <v>222</v>
      </c>
      <c r="B20" s="66" t="s">
        <v>168</v>
      </c>
      <c r="C20" s="190" t="n">
        <f aca="false">D20+E20</f>
        <v>5</v>
      </c>
      <c r="D20" s="191" t="n">
        <v>0</v>
      </c>
      <c r="E20" s="191" t="n">
        <v>5</v>
      </c>
      <c r="F20" s="192"/>
    </row>
    <row r="21" customFormat="false" ht="13.5" hidden="false" customHeight="false" outlineLevel="0" collapsed="false">
      <c r="A21" s="57" t="n">
        <v>22201</v>
      </c>
      <c r="B21" s="66" t="s">
        <v>169</v>
      </c>
      <c r="C21" s="190" t="n">
        <f aca="false">D21+E21</f>
        <v>5</v>
      </c>
      <c r="D21" s="191" t="n">
        <v>0</v>
      </c>
      <c r="E21" s="191" t="n">
        <v>5</v>
      </c>
      <c r="F21" s="192"/>
    </row>
    <row r="22" customFormat="false" ht="27" hidden="false" customHeight="false" outlineLevel="0" collapsed="false">
      <c r="A22" s="42" t="n">
        <v>2220199</v>
      </c>
      <c r="B22" s="66" t="s">
        <v>170</v>
      </c>
      <c r="C22" s="190" t="n">
        <f aca="false">D22+E22</f>
        <v>5</v>
      </c>
      <c r="D22" s="191" t="n">
        <v>0</v>
      </c>
      <c r="E22" s="191" t="n">
        <v>5</v>
      </c>
      <c r="F22" s="192"/>
    </row>
    <row r="23" customFormat="false" ht="13.5" hidden="false" customHeight="false" outlineLevel="0" collapsed="false">
      <c r="A23" s="42"/>
      <c r="B23" s="42"/>
      <c r="C23" s="192"/>
      <c r="D23" s="192"/>
      <c r="E23" s="192"/>
      <c r="F23" s="192"/>
    </row>
    <row r="24" s="55" customFormat="true" ht="23.25" hidden="false" customHeight="true" outlineLevel="0" collapsed="false">
      <c r="A24" s="161" t="s">
        <v>56</v>
      </c>
      <c r="B24" s="161"/>
      <c r="C24" s="162" t="n">
        <f aca="false">D24+E24</f>
        <v>40.02</v>
      </c>
      <c r="D24" s="162" t="n">
        <f aca="false">D7</f>
        <v>1.42</v>
      </c>
      <c r="E24" s="162" t="n">
        <f aca="false">E7</f>
        <v>38.6</v>
      </c>
      <c r="F24" s="163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105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5" width="21.32"/>
    <col collapsed="false" customWidth="true" hidden="false" outlineLevel="0" max="7" min="7" style="0" width="21.99"/>
    <col collapsed="false" customWidth="true" hidden="false" outlineLevel="0" max="8" min="8" style="106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7" t="s">
        <v>459</v>
      </c>
      <c r="B1" s="107"/>
      <c r="C1" s="95"/>
      <c r="D1" s="0"/>
      <c r="E1" s="0"/>
      <c r="F1" s="0"/>
    </row>
    <row r="2" customFormat="false" ht="21" hidden="false" customHeight="true" outlineLevel="0" collapsed="false">
      <c r="A2" s="108" t="s">
        <v>4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2"/>
      <c r="H3" s="113"/>
      <c r="O3" s="113"/>
      <c r="P3" s="113" t="s">
        <v>2</v>
      </c>
    </row>
    <row r="4" s="125" customFormat="true" ht="15.95" hidden="false" customHeight="true" outlineLevel="0" collapsed="false">
      <c r="A4" s="189" t="s">
        <v>461</v>
      </c>
      <c r="B4" s="189"/>
      <c r="C4" s="189" t="s">
        <v>178</v>
      </c>
      <c r="D4" s="189" t="s">
        <v>462</v>
      </c>
      <c r="E4" s="189"/>
      <c r="F4" s="189"/>
      <c r="G4" s="189"/>
      <c r="H4" s="189" t="s">
        <v>189</v>
      </c>
      <c r="I4" s="197" t="s">
        <v>463</v>
      </c>
      <c r="J4" s="197"/>
      <c r="K4" s="197"/>
      <c r="L4" s="197"/>
      <c r="M4" s="197"/>
      <c r="N4" s="197"/>
      <c r="O4" s="197" t="s">
        <v>49</v>
      </c>
      <c r="P4" s="197" t="s">
        <v>5</v>
      </c>
    </row>
    <row r="5" s="125" customFormat="true" ht="15.95" hidden="false" customHeight="true" outlineLevel="0" collapsed="false">
      <c r="A5" s="189" t="s">
        <v>260</v>
      </c>
      <c r="B5" s="189" t="s">
        <v>182</v>
      </c>
      <c r="C5" s="189"/>
      <c r="D5" s="189" t="s">
        <v>62</v>
      </c>
      <c r="E5" s="198" t="s">
        <v>186</v>
      </c>
      <c r="F5" s="189" t="s">
        <v>187</v>
      </c>
      <c r="G5" s="189" t="s">
        <v>188</v>
      </c>
      <c r="H5" s="189"/>
      <c r="I5" s="197" t="s">
        <v>62</v>
      </c>
      <c r="J5" s="197" t="s">
        <v>63</v>
      </c>
      <c r="K5" s="197" t="s">
        <v>64</v>
      </c>
      <c r="L5" s="197" t="s">
        <v>65</v>
      </c>
      <c r="M5" s="197" t="s">
        <v>66</v>
      </c>
      <c r="N5" s="197" t="s">
        <v>67</v>
      </c>
      <c r="O5" s="197"/>
      <c r="P5" s="197"/>
    </row>
    <row r="6" s="125" customFormat="true" ht="15.95" hidden="false" customHeight="true" outlineLevel="0" collapsed="false">
      <c r="A6" s="189" t="s">
        <v>68</v>
      </c>
      <c r="B6" s="189"/>
      <c r="C6" s="199" t="s">
        <v>464</v>
      </c>
      <c r="D6" s="199" t="s">
        <v>441</v>
      </c>
      <c r="E6" s="189" t="n">
        <v>3</v>
      </c>
      <c r="F6" s="189" t="n">
        <v>4</v>
      </c>
      <c r="G6" s="189" t="n">
        <v>5</v>
      </c>
      <c r="H6" s="189" t="n">
        <v>6</v>
      </c>
      <c r="I6" s="199" t="s">
        <v>465</v>
      </c>
      <c r="J6" s="189" t="n">
        <v>8</v>
      </c>
      <c r="K6" s="189" t="n">
        <v>9</v>
      </c>
      <c r="L6" s="189" t="n">
        <v>10</v>
      </c>
      <c r="M6" s="189" t="n">
        <v>11</v>
      </c>
      <c r="N6" s="189" t="n">
        <v>12</v>
      </c>
      <c r="O6" s="189" t="n">
        <v>13</v>
      </c>
      <c r="P6" s="189" t="n">
        <v>14</v>
      </c>
    </row>
    <row r="7" customFormat="false" ht="15.95" hidden="false" customHeight="true" outlineLevel="0" collapsed="false">
      <c r="A7" s="200" t="n">
        <v>30101</v>
      </c>
      <c r="B7" s="201" t="s">
        <v>270</v>
      </c>
      <c r="C7" s="200" t="n">
        <f aca="false">D7</f>
        <v>227.76</v>
      </c>
      <c r="D7" s="200" t="n">
        <f aca="false">E7</f>
        <v>227.76</v>
      </c>
      <c r="E7" s="202" t="n">
        <v>227.76</v>
      </c>
      <c r="F7" s="203"/>
      <c r="G7" s="200"/>
      <c r="H7" s="204"/>
      <c r="I7" s="192"/>
      <c r="J7" s="192"/>
      <c r="K7" s="192"/>
      <c r="L7" s="192"/>
      <c r="M7" s="192"/>
      <c r="N7" s="192"/>
      <c r="O7" s="192"/>
      <c r="P7" s="192"/>
    </row>
    <row r="8" customFormat="false" ht="15.95" hidden="false" customHeight="true" outlineLevel="0" collapsed="false">
      <c r="A8" s="200" t="n">
        <v>30102</v>
      </c>
      <c r="B8" s="201" t="s">
        <v>272</v>
      </c>
      <c r="C8" s="200" t="n">
        <f aca="false">D8</f>
        <v>176.78</v>
      </c>
      <c r="D8" s="200" t="n">
        <f aca="false">E8</f>
        <v>176.78</v>
      </c>
      <c r="E8" s="202" t="n">
        <v>176.78</v>
      </c>
      <c r="F8" s="203"/>
      <c r="G8" s="200"/>
      <c r="H8" s="204"/>
      <c r="I8" s="192"/>
      <c r="J8" s="192"/>
      <c r="K8" s="192"/>
      <c r="L8" s="192"/>
      <c r="M8" s="192"/>
      <c r="N8" s="192"/>
      <c r="O8" s="192"/>
      <c r="P8" s="192"/>
    </row>
    <row r="9" customFormat="false" ht="15.95" hidden="false" customHeight="true" outlineLevel="0" collapsed="false">
      <c r="A9" s="200" t="n">
        <v>30103</v>
      </c>
      <c r="B9" s="201" t="s">
        <v>466</v>
      </c>
      <c r="C9" s="200" t="n">
        <f aca="false">D9</f>
        <v>79.51</v>
      </c>
      <c r="D9" s="200" t="n">
        <f aca="false">E9</f>
        <v>79.51</v>
      </c>
      <c r="E9" s="202" t="n">
        <v>79.51</v>
      </c>
      <c r="F9" s="203"/>
      <c r="G9" s="200"/>
      <c r="H9" s="204"/>
      <c r="I9" s="192"/>
      <c r="J9" s="192"/>
      <c r="K9" s="192"/>
      <c r="L9" s="192"/>
      <c r="M9" s="192"/>
      <c r="N9" s="192"/>
      <c r="O9" s="192"/>
      <c r="P9" s="192"/>
    </row>
    <row r="10" customFormat="false" ht="15.95" hidden="false" customHeight="true" outlineLevel="0" collapsed="false">
      <c r="A10" s="200" t="n">
        <v>30107</v>
      </c>
      <c r="B10" s="201" t="s">
        <v>467</v>
      </c>
      <c r="C10" s="200" t="n">
        <f aca="false">D10</f>
        <v>124.66</v>
      </c>
      <c r="D10" s="200" t="n">
        <f aca="false">E10</f>
        <v>124.66</v>
      </c>
      <c r="E10" s="202" t="n">
        <v>124.66</v>
      </c>
      <c r="F10" s="203"/>
      <c r="G10" s="200"/>
      <c r="H10" s="204"/>
      <c r="I10" s="192"/>
      <c r="J10" s="192"/>
      <c r="K10" s="192"/>
      <c r="L10" s="192"/>
      <c r="M10" s="192"/>
      <c r="N10" s="192"/>
      <c r="O10" s="192"/>
      <c r="P10" s="192"/>
    </row>
    <row r="11" customFormat="false" ht="15.95" hidden="false" customHeight="true" outlineLevel="0" collapsed="false">
      <c r="A11" s="200" t="n">
        <v>30108</v>
      </c>
      <c r="B11" s="189" t="s">
        <v>468</v>
      </c>
      <c r="C11" s="200" t="n">
        <f aca="false">D11</f>
        <v>79.49</v>
      </c>
      <c r="D11" s="200" t="n">
        <f aca="false">E11</f>
        <v>79.49</v>
      </c>
      <c r="E11" s="202" t="n">
        <v>79.49</v>
      </c>
      <c r="F11" s="203"/>
      <c r="G11" s="200"/>
      <c r="H11" s="204"/>
      <c r="I11" s="192"/>
      <c r="J11" s="192"/>
      <c r="K11" s="192"/>
      <c r="L11" s="192"/>
      <c r="M11" s="192"/>
      <c r="N11" s="192"/>
      <c r="O11" s="192"/>
      <c r="P11" s="192"/>
    </row>
    <row r="12" customFormat="false" ht="15.95" hidden="false" customHeight="true" outlineLevel="0" collapsed="false">
      <c r="A12" s="200" t="n">
        <v>30110</v>
      </c>
      <c r="B12" s="189" t="s">
        <v>469</v>
      </c>
      <c r="C12" s="200" t="n">
        <f aca="false">D12</f>
        <v>31.39</v>
      </c>
      <c r="D12" s="200" t="n">
        <f aca="false">E12</f>
        <v>31.39</v>
      </c>
      <c r="E12" s="202" t="n">
        <v>31.39</v>
      </c>
      <c r="F12" s="203"/>
      <c r="G12" s="200"/>
      <c r="H12" s="204"/>
      <c r="I12" s="192"/>
      <c r="J12" s="192"/>
      <c r="K12" s="192"/>
      <c r="L12" s="192"/>
      <c r="M12" s="192"/>
      <c r="N12" s="192"/>
      <c r="O12" s="192"/>
      <c r="P12" s="192"/>
    </row>
    <row r="13" customFormat="false" ht="15.95" hidden="false" customHeight="true" outlineLevel="0" collapsed="false">
      <c r="A13" s="200" t="n">
        <v>30111</v>
      </c>
      <c r="B13" s="189" t="s">
        <v>470</v>
      </c>
      <c r="C13" s="200" t="n">
        <f aca="false">D13</f>
        <v>13.02</v>
      </c>
      <c r="D13" s="200" t="n">
        <f aca="false">E13</f>
        <v>13.02</v>
      </c>
      <c r="E13" s="202" t="n">
        <v>13.02</v>
      </c>
      <c r="F13" s="203"/>
      <c r="G13" s="200"/>
      <c r="H13" s="204"/>
      <c r="I13" s="192"/>
      <c r="J13" s="192"/>
      <c r="K13" s="192"/>
      <c r="L13" s="192"/>
      <c r="M13" s="192"/>
      <c r="N13" s="192"/>
      <c r="O13" s="192"/>
      <c r="P13" s="192"/>
    </row>
    <row r="14" customFormat="false" ht="15.95" hidden="false" customHeight="true" outlineLevel="0" collapsed="false">
      <c r="A14" s="200" t="n">
        <v>30112</v>
      </c>
      <c r="B14" s="189" t="s">
        <v>471</v>
      </c>
      <c r="C14" s="200" t="n">
        <f aca="false">D14</f>
        <v>1.02</v>
      </c>
      <c r="D14" s="200" t="n">
        <f aca="false">E14</f>
        <v>1.02</v>
      </c>
      <c r="E14" s="202" t="n">
        <v>1.02</v>
      </c>
      <c r="F14" s="203"/>
      <c r="G14" s="200"/>
      <c r="H14" s="204"/>
      <c r="I14" s="192"/>
      <c r="J14" s="192"/>
      <c r="K14" s="192"/>
      <c r="L14" s="192"/>
      <c r="M14" s="192"/>
      <c r="N14" s="192"/>
      <c r="O14" s="192"/>
      <c r="P14" s="192"/>
    </row>
    <row r="15" customFormat="false" ht="15.95" hidden="false" customHeight="true" outlineLevel="0" collapsed="false">
      <c r="A15" s="200" t="n">
        <v>30113</v>
      </c>
      <c r="B15" s="189" t="s">
        <v>167</v>
      </c>
      <c r="C15" s="200" t="n">
        <f aca="false">D15</f>
        <v>69.52</v>
      </c>
      <c r="D15" s="200" t="n">
        <f aca="false">E15</f>
        <v>69.52</v>
      </c>
      <c r="E15" s="202" t="n">
        <v>69.52</v>
      </c>
      <c r="F15" s="203"/>
      <c r="G15" s="200"/>
      <c r="H15" s="204"/>
      <c r="I15" s="192"/>
      <c r="J15" s="192"/>
      <c r="K15" s="192"/>
      <c r="L15" s="192"/>
      <c r="M15" s="192"/>
      <c r="N15" s="192"/>
      <c r="O15" s="192"/>
      <c r="P15" s="192"/>
    </row>
    <row r="16" customFormat="false" ht="15.95" hidden="false" customHeight="true" outlineLevel="0" collapsed="false">
      <c r="A16" s="200" t="n">
        <v>30199</v>
      </c>
      <c r="B16" s="189" t="s">
        <v>472</v>
      </c>
      <c r="C16" s="200" t="n">
        <f aca="false">D16</f>
        <v>15.13</v>
      </c>
      <c r="D16" s="200" t="n">
        <f aca="false">E16</f>
        <v>15.13</v>
      </c>
      <c r="E16" s="202" t="n">
        <v>15.13</v>
      </c>
      <c r="F16" s="203"/>
      <c r="G16" s="200"/>
      <c r="H16" s="204"/>
      <c r="I16" s="192"/>
      <c r="J16" s="192"/>
      <c r="K16" s="192"/>
      <c r="L16" s="192"/>
      <c r="M16" s="192"/>
      <c r="N16" s="192"/>
      <c r="O16" s="192"/>
      <c r="P16" s="192"/>
    </row>
    <row r="17" customFormat="false" ht="15.95" hidden="false" customHeight="true" outlineLevel="0" collapsed="false">
      <c r="A17" s="200" t="n">
        <v>30201</v>
      </c>
      <c r="B17" s="189" t="s">
        <v>473</v>
      </c>
      <c r="C17" s="200" t="n">
        <f aca="false">D17+O17</f>
        <v>10.83</v>
      </c>
      <c r="D17" s="200" t="n">
        <f aca="false">E17</f>
        <v>9.41</v>
      </c>
      <c r="E17" s="202" t="n">
        <v>9.41</v>
      </c>
      <c r="F17" s="203"/>
      <c r="G17" s="200"/>
      <c r="H17" s="204"/>
      <c r="I17" s="192"/>
      <c r="J17" s="192"/>
      <c r="K17" s="192"/>
      <c r="L17" s="192"/>
      <c r="M17" s="192"/>
      <c r="N17" s="192"/>
      <c r="O17" s="192" t="n">
        <v>1.42</v>
      </c>
      <c r="P17" s="192"/>
    </row>
    <row r="18" customFormat="false" ht="15.95" hidden="false" customHeight="true" outlineLevel="0" collapsed="false">
      <c r="A18" s="200" t="n">
        <v>30206</v>
      </c>
      <c r="B18" s="189" t="s">
        <v>474</v>
      </c>
      <c r="C18" s="200" t="n">
        <f aca="false">D18</f>
        <v>6.24</v>
      </c>
      <c r="D18" s="200" t="n">
        <f aca="false">E18</f>
        <v>6.24</v>
      </c>
      <c r="E18" s="202" t="n">
        <v>6.24</v>
      </c>
      <c r="F18" s="203"/>
      <c r="G18" s="200"/>
      <c r="H18" s="204"/>
      <c r="I18" s="192"/>
      <c r="J18" s="192"/>
      <c r="K18" s="192"/>
      <c r="L18" s="192"/>
      <c r="M18" s="192"/>
      <c r="N18" s="192"/>
      <c r="O18" s="192"/>
      <c r="P18" s="192"/>
    </row>
    <row r="19" customFormat="false" ht="15.95" hidden="false" customHeight="true" outlineLevel="0" collapsed="false">
      <c r="A19" s="200" t="n">
        <v>30207</v>
      </c>
      <c r="B19" s="189" t="s">
        <v>475</v>
      </c>
      <c r="C19" s="200" t="n">
        <f aca="false">D19</f>
        <v>4</v>
      </c>
      <c r="D19" s="200" t="n">
        <f aca="false">E19</f>
        <v>4</v>
      </c>
      <c r="E19" s="202" t="n">
        <v>4</v>
      </c>
      <c r="F19" s="203"/>
      <c r="G19" s="200"/>
      <c r="H19" s="204"/>
      <c r="I19" s="192"/>
      <c r="J19" s="192"/>
      <c r="K19" s="192"/>
      <c r="L19" s="192"/>
      <c r="M19" s="192"/>
      <c r="N19" s="192"/>
      <c r="O19" s="192"/>
      <c r="P19" s="192"/>
    </row>
    <row r="20" customFormat="false" ht="15.95" hidden="false" customHeight="true" outlineLevel="0" collapsed="false">
      <c r="A20" s="200" t="n">
        <v>30211</v>
      </c>
      <c r="B20" s="189" t="s">
        <v>476</v>
      </c>
      <c r="C20" s="200" t="n">
        <f aca="false">D20</f>
        <v>2.95</v>
      </c>
      <c r="D20" s="200" t="n">
        <f aca="false">E20</f>
        <v>2.95</v>
      </c>
      <c r="E20" s="202" t="n">
        <v>2.95</v>
      </c>
      <c r="F20" s="203"/>
      <c r="G20" s="200"/>
      <c r="H20" s="204"/>
      <c r="I20" s="192"/>
      <c r="J20" s="192"/>
      <c r="K20" s="192"/>
      <c r="L20" s="192"/>
      <c r="M20" s="192"/>
      <c r="N20" s="192"/>
      <c r="O20" s="192"/>
      <c r="P20" s="192"/>
    </row>
    <row r="21" customFormat="false" ht="15.95" hidden="false" customHeight="true" outlineLevel="0" collapsed="false">
      <c r="A21" s="200" t="n">
        <v>30215</v>
      </c>
      <c r="B21" s="189" t="s">
        <v>477</v>
      </c>
      <c r="C21" s="200" t="n">
        <f aca="false">D21</f>
        <v>2</v>
      </c>
      <c r="D21" s="200" t="n">
        <f aca="false">E21</f>
        <v>2</v>
      </c>
      <c r="E21" s="202" t="n">
        <v>2</v>
      </c>
      <c r="F21" s="203"/>
      <c r="G21" s="200"/>
      <c r="H21" s="204"/>
      <c r="I21" s="192"/>
      <c r="J21" s="192"/>
      <c r="K21" s="192"/>
      <c r="L21" s="192"/>
      <c r="M21" s="192"/>
      <c r="N21" s="192"/>
      <c r="O21" s="192"/>
      <c r="P21" s="192"/>
    </row>
    <row r="22" customFormat="false" ht="15.95" hidden="false" customHeight="true" outlineLevel="0" collapsed="false">
      <c r="A22" s="200" t="n">
        <v>30216</v>
      </c>
      <c r="B22" s="189" t="s">
        <v>478</v>
      </c>
      <c r="C22" s="200" t="n">
        <f aca="false">D22</f>
        <v>3</v>
      </c>
      <c r="D22" s="200" t="n">
        <f aca="false">E22</f>
        <v>3</v>
      </c>
      <c r="E22" s="202" t="n">
        <v>3</v>
      </c>
      <c r="F22" s="203"/>
      <c r="G22" s="200"/>
      <c r="H22" s="204"/>
      <c r="I22" s="192"/>
      <c r="J22" s="192"/>
      <c r="K22" s="192"/>
      <c r="L22" s="192"/>
      <c r="M22" s="192"/>
      <c r="N22" s="192"/>
      <c r="O22" s="192"/>
      <c r="P22" s="192"/>
    </row>
    <row r="23" customFormat="false" ht="15.95" hidden="false" customHeight="true" outlineLevel="0" collapsed="false">
      <c r="A23" s="200" t="n">
        <v>30217</v>
      </c>
      <c r="B23" s="189" t="s">
        <v>479</v>
      </c>
      <c r="C23" s="200" t="n">
        <f aca="false">D23</f>
        <v>3</v>
      </c>
      <c r="D23" s="200" t="n">
        <f aca="false">E23</f>
        <v>3</v>
      </c>
      <c r="E23" s="202" t="n">
        <v>3</v>
      </c>
      <c r="F23" s="203"/>
      <c r="G23" s="200"/>
      <c r="H23" s="204"/>
      <c r="I23" s="192"/>
      <c r="J23" s="192"/>
      <c r="K23" s="192"/>
      <c r="L23" s="192"/>
      <c r="M23" s="192"/>
      <c r="N23" s="192"/>
      <c r="O23" s="192"/>
      <c r="P23" s="192"/>
    </row>
    <row r="24" customFormat="false" ht="15.95" hidden="false" customHeight="true" outlineLevel="0" collapsed="false">
      <c r="A24" s="200" t="n">
        <v>30224</v>
      </c>
      <c r="B24" s="189" t="s">
        <v>480</v>
      </c>
      <c r="C24" s="200" t="n">
        <f aca="false">D24</f>
        <v>0.5</v>
      </c>
      <c r="D24" s="200" t="n">
        <f aca="false">E24</f>
        <v>0.5</v>
      </c>
      <c r="E24" s="202" t="n">
        <v>0.5</v>
      </c>
      <c r="F24" s="203"/>
      <c r="G24" s="200"/>
      <c r="H24" s="204"/>
      <c r="I24" s="192"/>
      <c r="J24" s="192"/>
      <c r="K24" s="192"/>
      <c r="L24" s="192"/>
      <c r="M24" s="192"/>
      <c r="N24" s="192"/>
      <c r="O24" s="192"/>
      <c r="P24" s="192"/>
    </row>
    <row r="25" customFormat="false" ht="15.95" hidden="false" customHeight="true" outlineLevel="0" collapsed="false">
      <c r="A25" s="200" t="n">
        <v>30228</v>
      </c>
      <c r="B25" s="189" t="s">
        <v>481</v>
      </c>
      <c r="C25" s="200" t="n">
        <f aca="false">D25</f>
        <v>6</v>
      </c>
      <c r="D25" s="200" t="n">
        <f aca="false">E25</f>
        <v>6</v>
      </c>
      <c r="E25" s="202" t="n">
        <v>6</v>
      </c>
      <c r="F25" s="203"/>
      <c r="G25" s="200"/>
      <c r="H25" s="204"/>
      <c r="I25" s="192"/>
      <c r="J25" s="192"/>
      <c r="K25" s="192"/>
      <c r="L25" s="192"/>
      <c r="M25" s="192"/>
      <c r="N25" s="192"/>
      <c r="O25" s="192"/>
      <c r="P25" s="192"/>
    </row>
    <row r="26" customFormat="false" ht="15.95" hidden="false" customHeight="true" outlineLevel="0" collapsed="false">
      <c r="A26" s="200" t="n">
        <v>30229</v>
      </c>
      <c r="B26" s="189" t="s">
        <v>482</v>
      </c>
      <c r="C26" s="200" t="n">
        <f aca="false">D26</f>
        <v>2.37</v>
      </c>
      <c r="D26" s="200" t="n">
        <f aca="false">E26</f>
        <v>2.37</v>
      </c>
      <c r="E26" s="202" t="n">
        <v>2.37</v>
      </c>
      <c r="F26" s="203"/>
      <c r="G26" s="200"/>
      <c r="H26" s="204"/>
      <c r="I26" s="192"/>
      <c r="J26" s="192"/>
      <c r="K26" s="192"/>
      <c r="L26" s="192"/>
      <c r="M26" s="192"/>
      <c r="N26" s="192"/>
      <c r="O26" s="192"/>
      <c r="P26" s="192"/>
    </row>
    <row r="27" customFormat="false" ht="15.95" hidden="false" customHeight="true" outlineLevel="0" collapsed="false">
      <c r="A27" s="200" t="n">
        <v>30231</v>
      </c>
      <c r="B27" s="189" t="s">
        <v>483</v>
      </c>
      <c r="C27" s="200" t="n">
        <f aca="false">D27</f>
        <v>12</v>
      </c>
      <c r="D27" s="200" t="n">
        <f aca="false">E27</f>
        <v>12</v>
      </c>
      <c r="E27" s="202" t="n">
        <v>12</v>
      </c>
      <c r="F27" s="203"/>
      <c r="G27" s="200"/>
      <c r="H27" s="204"/>
      <c r="I27" s="192"/>
      <c r="J27" s="192"/>
      <c r="K27" s="192"/>
      <c r="L27" s="192"/>
      <c r="M27" s="192"/>
      <c r="N27" s="192"/>
      <c r="O27" s="192"/>
      <c r="P27" s="192"/>
    </row>
    <row r="28" customFormat="false" ht="15.95" hidden="false" customHeight="true" outlineLevel="0" collapsed="false">
      <c r="A28" s="200" t="n">
        <v>30239</v>
      </c>
      <c r="B28" s="189" t="s">
        <v>484</v>
      </c>
      <c r="C28" s="200" t="n">
        <f aca="false">D28</f>
        <v>16.8</v>
      </c>
      <c r="D28" s="200" t="n">
        <f aca="false">E28</f>
        <v>16.8</v>
      </c>
      <c r="E28" s="202" t="n">
        <v>16.8</v>
      </c>
      <c r="F28" s="203"/>
      <c r="G28" s="200"/>
      <c r="H28" s="204"/>
      <c r="I28" s="192"/>
      <c r="J28" s="192"/>
      <c r="K28" s="192"/>
      <c r="L28" s="192"/>
      <c r="M28" s="192"/>
      <c r="N28" s="192"/>
      <c r="O28" s="192"/>
      <c r="P28" s="192"/>
    </row>
    <row r="29" customFormat="false" ht="15.95" hidden="false" customHeight="true" outlineLevel="0" collapsed="false">
      <c r="A29" s="200" t="n">
        <v>30299</v>
      </c>
      <c r="B29" s="189" t="s">
        <v>485</v>
      </c>
      <c r="C29" s="200" t="n">
        <f aca="false">D29</f>
        <v>2.41</v>
      </c>
      <c r="D29" s="200" t="n">
        <f aca="false">E29</f>
        <v>2.41</v>
      </c>
      <c r="E29" s="202" t="n">
        <v>2.41</v>
      </c>
      <c r="F29" s="203"/>
      <c r="G29" s="200"/>
      <c r="H29" s="204"/>
      <c r="I29" s="192"/>
      <c r="J29" s="192"/>
      <c r="K29" s="192"/>
      <c r="L29" s="192"/>
      <c r="M29" s="192"/>
      <c r="N29" s="192"/>
      <c r="O29" s="192"/>
      <c r="P29" s="192"/>
    </row>
    <row r="30" customFormat="false" ht="15.95" hidden="false" customHeight="true" outlineLevel="0" collapsed="false">
      <c r="A30" s="200" t="n">
        <v>30302</v>
      </c>
      <c r="B30" s="189" t="s">
        <v>486</v>
      </c>
      <c r="C30" s="200" t="n">
        <f aca="false">D30</f>
        <v>38.85</v>
      </c>
      <c r="D30" s="200" t="n">
        <f aca="false">E30</f>
        <v>38.85</v>
      </c>
      <c r="E30" s="202" t="n">
        <v>38.85</v>
      </c>
      <c r="F30" s="203"/>
      <c r="G30" s="200"/>
      <c r="H30" s="204"/>
      <c r="I30" s="192"/>
      <c r="J30" s="192"/>
      <c r="K30" s="192"/>
      <c r="L30" s="192"/>
      <c r="M30" s="192"/>
      <c r="N30" s="192"/>
      <c r="O30" s="192"/>
      <c r="P30" s="192"/>
    </row>
    <row r="31" customFormat="false" ht="15.95" hidden="false" customHeight="true" outlineLevel="0" collapsed="false">
      <c r="A31" s="200" t="n">
        <v>30305</v>
      </c>
      <c r="B31" s="189" t="s">
        <v>487</v>
      </c>
      <c r="C31" s="200" t="n">
        <f aca="false">D31</f>
        <v>128.88</v>
      </c>
      <c r="D31" s="200" t="n">
        <f aca="false">E31</f>
        <v>128.88</v>
      </c>
      <c r="E31" s="202" t="n">
        <v>128.88</v>
      </c>
      <c r="F31" s="203"/>
      <c r="G31" s="200"/>
      <c r="H31" s="204"/>
      <c r="I31" s="192"/>
      <c r="J31" s="192"/>
      <c r="K31" s="192"/>
      <c r="L31" s="192"/>
      <c r="M31" s="192"/>
      <c r="N31" s="192"/>
      <c r="O31" s="192"/>
      <c r="P31" s="192"/>
    </row>
    <row r="32" customFormat="false" ht="15.95" hidden="false" customHeight="true" outlineLevel="0" collapsed="false">
      <c r="A32" s="200" t="n">
        <v>31302</v>
      </c>
      <c r="B32" s="189" t="s">
        <v>488</v>
      </c>
      <c r="C32" s="200" t="n">
        <f aca="false">D32</f>
        <v>3.63</v>
      </c>
      <c r="D32" s="200" t="n">
        <f aca="false">E32</f>
        <v>3.63</v>
      </c>
      <c r="E32" s="202" t="n">
        <v>3.63</v>
      </c>
      <c r="F32" s="203"/>
      <c r="G32" s="200"/>
      <c r="H32" s="204"/>
      <c r="I32" s="192"/>
      <c r="J32" s="192"/>
      <c r="K32" s="192"/>
      <c r="L32" s="192"/>
      <c r="M32" s="192"/>
      <c r="N32" s="192"/>
      <c r="O32" s="192"/>
      <c r="P32" s="192"/>
    </row>
    <row r="33" customFormat="false" ht="17" hidden="false" customHeight="true" outlineLevel="0" collapsed="false">
      <c r="A33" s="200"/>
      <c r="B33" s="200"/>
      <c r="C33" s="203"/>
      <c r="D33" s="200"/>
      <c r="E33" s="205"/>
      <c r="F33" s="203"/>
      <c r="G33" s="200"/>
      <c r="H33" s="204"/>
      <c r="I33" s="192"/>
      <c r="J33" s="192"/>
      <c r="K33" s="192"/>
      <c r="L33" s="192"/>
      <c r="M33" s="192"/>
      <c r="N33" s="192"/>
      <c r="O33" s="192"/>
      <c r="P33" s="192"/>
    </row>
    <row r="34" s="196" customFormat="true" ht="15.95" hidden="false" customHeight="true" outlineLevel="0" collapsed="false">
      <c r="A34" s="206" t="s">
        <v>178</v>
      </c>
      <c r="B34" s="206"/>
      <c r="C34" s="207" t="n">
        <f aca="false">SUM(C7:C32)</f>
        <v>1061.74</v>
      </c>
      <c r="D34" s="207" t="n">
        <f aca="false">SUM(D7:D32)</f>
        <v>1060.32</v>
      </c>
      <c r="E34" s="208" t="n">
        <f aca="false">SUM(E7:E32)</f>
        <v>1060.32</v>
      </c>
      <c r="F34" s="209"/>
      <c r="G34" s="207"/>
      <c r="H34" s="210"/>
      <c r="I34" s="195"/>
      <c r="J34" s="195"/>
      <c r="K34" s="195"/>
      <c r="L34" s="195"/>
      <c r="M34" s="195"/>
      <c r="N34" s="195"/>
      <c r="O34" s="195" t="n">
        <f aca="false">O17</f>
        <v>1.42</v>
      </c>
      <c r="P34" s="195"/>
    </row>
    <row r="35" customFormat="false" ht="15.95" hidden="false" customHeight="true" outlineLevel="0" collapsed="false">
      <c r="A35" s="211"/>
      <c r="B35" s="211"/>
      <c r="C35" s="212"/>
      <c r="D35" s="211"/>
      <c r="E35" s="213"/>
      <c r="F35" s="212"/>
      <c r="G35" s="211"/>
      <c r="H35" s="214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4:B3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5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5" width="21.32"/>
    <col collapsed="false" customWidth="true" hidden="false" outlineLevel="0" max="8" min="8" style="0" width="21.99"/>
    <col collapsed="false" customWidth="true" hidden="false" outlineLevel="0" max="9" min="9" style="106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7" t="s">
        <v>489</v>
      </c>
      <c r="C1" s="107"/>
      <c r="D1" s="107" t="s">
        <v>489</v>
      </c>
      <c r="E1" s="0"/>
      <c r="F1" s="0"/>
      <c r="G1" s="0"/>
    </row>
    <row r="2" customFormat="false" ht="21" hidden="false" customHeight="true" outlineLevel="0" collapsed="false">
      <c r="A2" s="108" t="s">
        <v>4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</row>
    <row r="3" customFormat="false" ht="23.1" hidden="false" customHeight="true" outlineLevel="0" collapsed="false">
      <c r="B3" s="109"/>
      <c r="C3" s="109"/>
      <c r="D3" s="110"/>
      <c r="E3" s="109"/>
      <c r="F3" s="109"/>
      <c r="G3" s="110"/>
      <c r="H3" s="112"/>
      <c r="I3" s="113"/>
      <c r="P3" s="113"/>
      <c r="Q3" s="113" t="s">
        <v>2</v>
      </c>
    </row>
    <row r="4" s="125" customFormat="true" ht="15.95" hidden="false" customHeight="true" outlineLevel="0" collapsed="false">
      <c r="A4" s="197" t="s">
        <v>491</v>
      </c>
      <c r="B4" s="189" t="s">
        <v>492</v>
      </c>
      <c r="C4" s="189"/>
      <c r="D4" s="189" t="s">
        <v>178</v>
      </c>
      <c r="E4" s="189" t="s">
        <v>462</v>
      </c>
      <c r="F4" s="189"/>
      <c r="G4" s="189"/>
      <c r="H4" s="189"/>
      <c r="I4" s="189" t="s">
        <v>189</v>
      </c>
      <c r="J4" s="197" t="s">
        <v>463</v>
      </c>
      <c r="K4" s="197"/>
      <c r="L4" s="197"/>
      <c r="M4" s="197"/>
      <c r="N4" s="197"/>
      <c r="O4" s="197"/>
      <c r="P4" s="197" t="s">
        <v>49</v>
      </c>
      <c r="Q4" s="197" t="s">
        <v>5</v>
      </c>
    </row>
    <row r="5" s="125" customFormat="true" ht="15.95" hidden="false" customHeight="true" outlineLevel="0" collapsed="false">
      <c r="A5" s="197"/>
      <c r="B5" s="189" t="s">
        <v>260</v>
      </c>
      <c r="C5" s="189" t="s">
        <v>182</v>
      </c>
      <c r="D5" s="189"/>
      <c r="E5" s="189" t="s">
        <v>62</v>
      </c>
      <c r="F5" s="198" t="s">
        <v>186</v>
      </c>
      <c r="G5" s="189" t="s">
        <v>187</v>
      </c>
      <c r="H5" s="189" t="s">
        <v>188</v>
      </c>
      <c r="I5" s="189"/>
      <c r="J5" s="197" t="s">
        <v>62</v>
      </c>
      <c r="K5" s="197" t="s">
        <v>63</v>
      </c>
      <c r="L5" s="197" t="s">
        <v>64</v>
      </c>
      <c r="M5" s="197" t="s">
        <v>65</v>
      </c>
      <c r="N5" s="197" t="s">
        <v>66</v>
      </c>
      <c r="O5" s="197" t="s">
        <v>67</v>
      </c>
      <c r="P5" s="197"/>
      <c r="Q5" s="197"/>
    </row>
    <row r="6" s="125" customFormat="true" ht="15.95" hidden="false" customHeight="true" outlineLevel="0" collapsed="false">
      <c r="A6" s="189" t="s">
        <v>68</v>
      </c>
      <c r="B6" s="189"/>
      <c r="C6" s="189"/>
      <c r="D6" s="199" t="s">
        <v>464</v>
      </c>
      <c r="E6" s="199" t="s">
        <v>441</v>
      </c>
      <c r="F6" s="189" t="n">
        <v>3</v>
      </c>
      <c r="G6" s="189" t="n">
        <v>4</v>
      </c>
      <c r="H6" s="189" t="n">
        <v>5</v>
      </c>
      <c r="I6" s="189" t="n">
        <v>6</v>
      </c>
      <c r="J6" s="199" t="s">
        <v>465</v>
      </c>
      <c r="K6" s="189" t="n">
        <v>8</v>
      </c>
      <c r="L6" s="189" t="n">
        <v>9</v>
      </c>
      <c r="M6" s="189" t="n">
        <v>10</v>
      </c>
      <c r="N6" s="189" t="n">
        <v>11</v>
      </c>
      <c r="O6" s="189" t="n">
        <v>12</v>
      </c>
      <c r="P6" s="189" t="n">
        <v>13</v>
      </c>
      <c r="Q6" s="189" t="n">
        <v>14</v>
      </c>
    </row>
    <row r="7" customFormat="false" ht="15.95" hidden="false" customHeight="true" outlineLevel="0" collapsed="false">
      <c r="A7" s="201" t="s">
        <v>493</v>
      </c>
      <c r="B7" s="215" t="n">
        <v>2010104</v>
      </c>
      <c r="C7" s="201" t="s">
        <v>74</v>
      </c>
      <c r="D7" s="200" t="n">
        <f aca="false">E7</f>
        <v>0.5</v>
      </c>
      <c r="E7" s="200" t="n">
        <f aca="false">F7</f>
        <v>0.5</v>
      </c>
      <c r="F7" s="202" t="n">
        <v>0.5</v>
      </c>
      <c r="G7" s="203"/>
      <c r="H7" s="200"/>
      <c r="I7" s="204"/>
      <c r="J7" s="192"/>
      <c r="K7" s="192"/>
      <c r="L7" s="192"/>
      <c r="M7" s="192"/>
      <c r="N7" s="192"/>
      <c r="O7" s="192"/>
      <c r="P7" s="192"/>
      <c r="Q7" s="192"/>
    </row>
    <row r="8" customFormat="false" ht="15.95" hidden="false" customHeight="true" outlineLevel="0" collapsed="false">
      <c r="A8" s="201" t="s">
        <v>494</v>
      </c>
      <c r="B8" s="215" t="n">
        <v>2010399</v>
      </c>
      <c r="C8" s="201" t="s">
        <v>76</v>
      </c>
      <c r="D8" s="200" t="n">
        <f aca="false">E8</f>
        <v>0.5</v>
      </c>
      <c r="E8" s="200" t="n">
        <v>0.5</v>
      </c>
      <c r="F8" s="202" t="n">
        <v>0.5</v>
      </c>
      <c r="G8" s="203"/>
      <c r="H8" s="200"/>
      <c r="I8" s="204"/>
      <c r="J8" s="192"/>
      <c r="K8" s="192"/>
      <c r="L8" s="192"/>
      <c r="M8" s="192"/>
      <c r="N8" s="192"/>
      <c r="O8" s="192"/>
      <c r="P8" s="192"/>
      <c r="Q8" s="192"/>
    </row>
    <row r="9" customFormat="false" ht="15.95" hidden="false" customHeight="true" outlineLevel="0" collapsed="false">
      <c r="A9" s="201" t="s">
        <v>495</v>
      </c>
      <c r="B9" s="215" t="n">
        <v>2010399</v>
      </c>
      <c r="C9" s="201" t="s">
        <v>76</v>
      </c>
      <c r="D9" s="200" t="n">
        <f aca="false">E9</f>
        <v>0.2</v>
      </c>
      <c r="E9" s="200" t="n">
        <f aca="false">F9</f>
        <v>0.2</v>
      </c>
      <c r="F9" s="202" t="n">
        <v>0.2</v>
      </c>
      <c r="G9" s="203"/>
      <c r="H9" s="200"/>
      <c r="I9" s="204"/>
      <c r="J9" s="192"/>
      <c r="K9" s="192"/>
      <c r="L9" s="192"/>
      <c r="M9" s="192"/>
      <c r="N9" s="192"/>
      <c r="O9" s="192"/>
      <c r="P9" s="192"/>
      <c r="Q9" s="192"/>
    </row>
    <row r="10" customFormat="false" ht="28" hidden="false" customHeight="true" outlineLevel="0" collapsed="false">
      <c r="A10" s="189" t="s">
        <v>496</v>
      </c>
      <c r="B10" s="215" t="n">
        <v>2010399</v>
      </c>
      <c r="C10" s="189" t="s">
        <v>76</v>
      </c>
      <c r="D10" s="200" t="n">
        <f aca="false">E10+P10</f>
        <v>9.11</v>
      </c>
      <c r="E10" s="200" t="n">
        <f aca="false">F10</f>
        <v>9.11</v>
      </c>
      <c r="F10" s="202" t="n">
        <v>9.11</v>
      </c>
      <c r="G10" s="203"/>
      <c r="H10" s="200"/>
      <c r="I10" s="204"/>
      <c r="J10" s="192"/>
      <c r="K10" s="192"/>
      <c r="L10" s="192"/>
      <c r="M10" s="192"/>
      <c r="N10" s="192"/>
      <c r="O10" s="192"/>
      <c r="P10" s="192"/>
      <c r="Q10" s="192"/>
    </row>
    <row r="11" customFormat="false" ht="15.95" hidden="false" customHeight="true" outlineLevel="0" collapsed="false">
      <c r="A11" s="201" t="s">
        <v>497</v>
      </c>
      <c r="B11" s="200" t="n">
        <v>2040202</v>
      </c>
      <c r="C11" s="201" t="s">
        <v>94</v>
      </c>
      <c r="D11" s="200" t="n">
        <f aca="false">E11+P11</f>
        <v>1</v>
      </c>
      <c r="E11" s="200" t="n">
        <f aca="false">F11</f>
        <v>1</v>
      </c>
      <c r="F11" s="202" t="n">
        <v>1</v>
      </c>
      <c r="G11" s="203"/>
      <c r="H11" s="200"/>
      <c r="I11" s="204"/>
      <c r="J11" s="192"/>
      <c r="K11" s="192"/>
      <c r="L11" s="192"/>
      <c r="M11" s="192"/>
      <c r="N11" s="192"/>
      <c r="O11" s="192"/>
      <c r="P11" s="192"/>
      <c r="Q11" s="192"/>
    </row>
    <row r="12" customFormat="false" ht="15.95" hidden="false" customHeight="true" outlineLevel="0" collapsed="false">
      <c r="A12" s="189" t="s">
        <v>498</v>
      </c>
      <c r="B12" s="200" t="n">
        <v>2070199</v>
      </c>
      <c r="C12" s="189" t="s">
        <v>101</v>
      </c>
      <c r="D12" s="200" t="n">
        <f aca="false">E12+P12</f>
        <v>1</v>
      </c>
      <c r="E12" s="200" t="n">
        <f aca="false">F12</f>
        <v>1</v>
      </c>
      <c r="F12" s="202" t="n">
        <v>1</v>
      </c>
      <c r="G12" s="203"/>
      <c r="H12" s="200"/>
      <c r="I12" s="204"/>
      <c r="J12" s="192"/>
      <c r="K12" s="192"/>
      <c r="L12" s="192"/>
      <c r="M12" s="192"/>
      <c r="N12" s="192"/>
      <c r="O12" s="192"/>
      <c r="P12" s="192"/>
      <c r="Q12" s="192"/>
    </row>
    <row r="13" customFormat="false" ht="15.95" hidden="false" customHeight="true" outlineLevel="0" collapsed="false">
      <c r="A13" s="201" t="s">
        <v>116</v>
      </c>
      <c r="B13" s="200" t="n">
        <v>2080705</v>
      </c>
      <c r="C13" s="201" t="s">
        <v>116</v>
      </c>
      <c r="D13" s="200" t="n">
        <f aca="false">E13+P13</f>
        <v>10</v>
      </c>
      <c r="E13" s="200" t="n">
        <f aca="false">F13</f>
        <v>10</v>
      </c>
      <c r="F13" s="202" t="n">
        <v>10</v>
      </c>
      <c r="G13" s="203"/>
      <c r="H13" s="200"/>
      <c r="I13" s="204"/>
      <c r="J13" s="192"/>
      <c r="K13" s="192"/>
      <c r="L13" s="192"/>
      <c r="M13" s="192"/>
      <c r="N13" s="192"/>
      <c r="O13" s="192"/>
      <c r="P13" s="192"/>
      <c r="Q13" s="192"/>
    </row>
    <row r="14" customFormat="false" ht="15.95" hidden="false" customHeight="true" outlineLevel="0" collapsed="false">
      <c r="A14" s="201" t="s">
        <v>145</v>
      </c>
      <c r="B14" s="200" t="n">
        <v>2120501</v>
      </c>
      <c r="C14" s="201" t="s">
        <v>145</v>
      </c>
      <c r="D14" s="200" t="n">
        <f aca="false">E14+P14</f>
        <v>9</v>
      </c>
      <c r="E14" s="200" t="n">
        <f aca="false">F14</f>
        <v>9</v>
      </c>
      <c r="F14" s="202" t="n">
        <v>9</v>
      </c>
      <c r="G14" s="203"/>
      <c r="H14" s="200"/>
      <c r="I14" s="204"/>
      <c r="J14" s="192"/>
      <c r="K14" s="192"/>
      <c r="L14" s="192"/>
      <c r="M14" s="192"/>
      <c r="N14" s="192"/>
      <c r="O14" s="192"/>
      <c r="P14" s="192"/>
      <c r="Q14" s="192"/>
    </row>
    <row r="15" customFormat="false" ht="15.95" hidden="false" customHeight="true" outlineLevel="0" collapsed="false">
      <c r="A15" s="189" t="s">
        <v>499</v>
      </c>
      <c r="B15" s="200" t="n">
        <v>2130705</v>
      </c>
      <c r="C15" s="189" t="s">
        <v>499</v>
      </c>
      <c r="D15" s="200" t="n">
        <f aca="false">E15+P15</f>
        <v>11.1</v>
      </c>
      <c r="E15" s="200" t="n">
        <f aca="false">F15</f>
        <v>11.1</v>
      </c>
      <c r="F15" s="202" t="n">
        <v>11.1</v>
      </c>
      <c r="G15" s="203"/>
      <c r="H15" s="200"/>
      <c r="I15" s="204"/>
      <c r="J15" s="192"/>
      <c r="K15" s="192"/>
      <c r="L15" s="192"/>
      <c r="M15" s="192"/>
      <c r="N15" s="192"/>
      <c r="O15" s="192"/>
      <c r="P15" s="192"/>
      <c r="Q15" s="192"/>
    </row>
    <row r="16" customFormat="false" ht="15.95" hidden="false" customHeight="true" outlineLevel="0" collapsed="false">
      <c r="A16" s="201" t="s">
        <v>500</v>
      </c>
      <c r="B16" s="200" t="n">
        <v>2240106</v>
      </c>
      <c r="C16" s="201" t="s">
        <v>175</v>
      </c>
      <c r="D16" s="200" t="n">
        <f aca="false">E16+P16</f>
        <v>2</v>
      </c>
      <c r="E16" s="200" t="n">
        <f aca="false">F16</f>
        <v>2</v>
      </c>
      <c r="F16" s="202" t="n">
        <v>2</v>
      </c>
      <c r="G16" s="203"/>
      <c r="H16" s="200"/>
      <c r="I16" s="204"/>
      <c r="J16" s="192"/>
      <c r="K16" s="192"/>
      <c r="L16" s="192"/>
      <c r="M16" s="192"/>
      <c r="N16" s="192"/>
      <c r="O16" s="192"/>
      <c r="P16" s="192"/>
      <c r="Q16" s="192"/>
    </row>
    <row r="17" customFormat="false" ht="15.95" hidden="false" customHeight="true" outlineLevel="0" collapsed="false">
      <c r="A17" s="201" t="s">
        <v>177</v>
      </c>
      <c r="B17" s="200" t="n">
        <v>227</v>
      </c>
      <c r="C17" s="201" t="s">
        <v>177</v>
      </c>
      <c r="D17" s="200" t="n">
        <f aca="false">E17+P17</f>
        <v>0.5</v>
      </c>
      <c r="E17" s="200" t="n">
        <f aca="false">F17</f>
        <v>0.5</v>
      </c>
      <c r="F17" s="202" t="n">
        <v>0.5</v>
      </c>
      <c r="G17" s="203"/>
      <c r="H17" s="200"/>
      <c r="I17" s="204"/>
      <c r="J17" s="192"/>
      <c r="K17" s="192"/>
      <c r="L17" s="192"/>
      <c r="M17" s="192"/>
      <c r="N17" s="192"/>
      <c r="O17" s="192"/>
      <c r="P17" s="192"/>
      <c r="Q17" s="192"/>
    </row>
    <row r="18" customFormat="false" ht="15.95" hidden="false" customHeight="true" outlineLevel="0" collapsed="false">
      <c r="A18" s="201" t="s">
        <v>501</v>
      </c>
      <c r="B18" s="200" t="n">
        <v>2014004</v>
      </c>
      <c r="C18" s="201" t="s">
        <v>89</v>
      </c>
      <c r="D18" s="200" t="n">
        <f aca="false">E18+P18</f>
        <v>1.5</v>
      </c>
      <c r="E18" s="200" t="n">
        <f aca="false">F18</f>
        <v>1.5</v>
      </c>
      <c r="F18" s="202" t="n">
        <v>1.5</v>
      </c>
      <c r="G18" s="203"/>
      <c r="H18" s="200"/>
      <c r="I18" s="204"/>
      <c r="J18" s="192"/>
      <c r="K18" s="192"/>
      <c r="L18" s="192"/>
      <c r="M18" s="192"/>
      <c r="N18" s="192"/>
      <c r="O18" s="192"/>
      <c r="P18" s="202"/>
      <c r="Q18" s="192"/>
    </row>
    <row r="19" customFormat="false" ht="15.95" hidden="false" customHeight="true" outlineLevel="0" collapsed="false">
      <c r="A19" s="189" t="s">
        <v>502</v>
      </c>
      <c r="B19" s="200" t="n">
        <v>2010699</v>
      </c>
      <c r="C19" s="189" t="s">
        <v>78</v>
      </c>
      <c r="D19" s="200" t="n">
        <f aca="false">E19+P19</f>
        <v>3.6</v>
      </c>
      <c r="E19" s="200"/>
      <c r="F19" s="202"/>
      <c r="G19" s="203"/>
      <c r="H19" s="200"/>
      <c r="I19" s="204"/>
      <c r="J19" s="192"/>
      <c r="K19" s="192"/>
      <c r="L19" s="192"/>
      <c r="M19" s="192"/>
      <c r="N19" s="192"/>
      <c r="O19" s="192"/>
      <c r="P19" s="202" t="n">
        <v>3.6</v>
      </c>
      <c r="Q19" s="192"/>
    </row>
    <row r="20" customFormat="false" ht="15.95" hidden="false" customHeight="true" outlineLevel="0" collapsed="false">
      <c r="A20" s="201" t="s">
        <v>503</v>
      </c>
      <c r="B20" s="200" t="n">
        <v>2010699</v>
      </c>
      <c r="C20" s="201" t="s">
        <v>78</v>
      </c>
      <c r="D20" s="200" t="n">
        <f aca="false">E20+P20</f>
        <v>1</v>
      </c>
      <c r="E20" s="200"/>
      <c r="F20" s="202"/>
      <c r="G20" s="203"/>
      <c r="H20" s="200"/>
      <c r="I20" s="204"/>
      <c r="J20" s="192"/>
      <c r="K20" s="192"/>
      <c r="L20" s="192"/>
      <c r="M20" s="192"/>
      <c r="N20" s="192"/>
      <c r="O20" s="192"/>
      <c r="P20" s="202" t="n">
        <v>1</v>
      </c>
      <c r="Q20" s="192"/>
    </row>
    <row r="21" customFormat="false" ht="15.95" hidden="false" customHeight="true" outlineLevel="0" collapsed="false">
      <c r="A21" s="201" t="s">
        <v>504</v>
      </c>
      <c r="B21" s="200" t="n">
        <v>2010699</v>
      </c>
      <c r="C21" s="201" t="s">
        <v>78</v>
      </c>
      <c r="D21" s="200" t="n">
        <f aca="false">E21+P21</f>
        <v>0.5</v>
      </c>
      <c r="E21" s="200"/>
      <c r="F21" s="202"/>
      <c r="G21" s="203"/>
      <c r="H21" s="200"/>
      <c r="I21" s="204"/>
      <c r="J21" s="192"/>
      <c r="K21" s="192"/>
      <c r="L21" s="192"/>
      <c r="M21" s="192"/>
      <c r="N21" s="192"/>
      <c r="O21" s="192"/>
      <c r="P21" s="202" t="n">
        <v>0.5</v>
      </c>
      <c r="Q21" s="192"/>
    </row>
    <row r="22" customFormat="false" ht="15.95" hidden="false" customHeight="true" outlineLevel="0" collapsed="false">
      <c r="A22" s="201" t="s">
        <v>505</v>
      </c>
      <c r="B22" s="200" t="n">
        <v>2010799</v>
      </c>
      <c r="C22" s="201" t="s">
        <v>80</v>
      </c>
      <c r="D22" s="200" t="n">
        <f aca="false">E22+P22</f>
        <v>1.5</v>
      </c>
      <c r="E22" s="200"/>
      <c r="F22" s="202"/>
      <c r="G22" s="203"/>
      <c r="H22" s="200"/>
      <c r="I22" s="204"/>
      <c r="J22" s="192"/>
      <c r="K22" s="192"/>
      <c r="L22" s="192"/>
      <c r="M22" s="192"/>
      <c r="N22" s="192"/>
      <c r="O22" s="192"/>
      <c r="P22" s="202" t="n">
        <v>1.5</v>
      </c>
      <c r="Q22" s="192"/>
    </row>
    <row r="23" customFormat="false" ht="15.95" hidden="false" customHeight="true" outlineLevel="0" collapsed="false">
      <c r="A23" s="201" t="s">
        <v>506</v>
      </c>
      <c r="B23" s="200" t="n">
        <v>2011308</v>
      </c>
      <c r="C23" s="201" t="s">
        <v>82</v>
      </c>
      <c r="D23" s="200" t="n">
        <f aca="false">E23+P23</f>
        <v>3</v>
      </c>
      <c r="E23" s="200"/>
      <c r="F23" s="202"/>
      <c r="G23" s="203"/>
      <c r="H23" s="200"/>
      <c r="I23" s="204"/>
      <c r="J23" s="192"/>
      <c r="K23" s="192"/>
      <c r="L23" s="192"/>
      <c r="M23" s="192"/>
      <c r="N23" s="192"/>
      <c r="O23" s="192"/>
      <c r="P23" s="202" t="n">
        <v>3</v>
      </c>
      <c r="Q23" s="192"/>
    </row>
    <row r="24" customFormat="false" ht="15.95" hidden="false" customHeight="true" outlineLevel="0" collapsed="false">
      <c r="A24" s="201" t="s">
        <v>507</v>
      </c>
      <c r="B24" s="200" t="n">
        <v>2130199</v>
      </c>
      <c r="C24" s="201" t="s">
        <v>151</v>
      </c>
      <c r="D24" s="200" t="n">
        <f aca="false">E24+P24</f>
        <v>22</v>
      </c>
      <c r="E24" s="200"/>
      <c r="F24" s="202"/>
      <c r="G24" s="203"/>
      <c r="H24" s="200"/>
      <c r="I24" s="204"/>
      <c r="J24" s="192"/>
      <c r="K24" s="192"/>
      <c r="L24" s="192"/>
      <c r="M24" s="192"/>
      <c r="N24" s="192"/>
      <c r="O24" s="192"/>
      <c r="P24" s="202" t="n">
        <v>22</v>
      </c>
      <c r="Q24" s="192"/>
    </row>
    <row r="25" customFormat="false" ht="15.95" hidden="false" customHeight="true" outlineLevel="0" collapsed="false">
      <c r="A25" s="189" t="s">
        <v>508</v>
      </c>
      <c r="B25" s="200" t="n">
        <v>2130199</v>
      </c>
      <c r="C25" s="189" t="s">
        <v>151</v>
      </c>
      <c r="D25" s="200" t="n">
        <f aca="false">E25+P25</f>
        <v>2</v>
      </c>
      <c r="E25" s="200"/>
      <c r="F25" s="202"/>
      <c r="G25" s="203"/>
      <c r="H25" s="200"/>
      <c r="I25" s="204"/>
      <c r="J25" s="192"/>
      <c r="K25" s="192"/>
      <c r="L25" s="192"/>
      <c r="M25" s="192"/>
      <c r="N25" s="192"/>
      <c r="O25" s="192"/>
      <c r="P25" s="202" t="n">
        <v>2</v>
      </c>
      <c r="Q25" s="192"/>
    </row>
    <row r="26" customFormat="false" ht="15.95" hidden="false" customHeight="true" outlineLevel="0" collapsed="false">
      <c r="A26" s="189" t="s">
        <v>509</v>
      </c>
      <c r="B26" s="200" t="n">
        <v>2220199</v>
      </c>
      <c r="C26" s="189" t="s">
        <v>170</v>
      </c>
      <c r="D26" s="200" t="n">
        <f aca="false">E26+P26</f>
        <v>5</v>
      </c>
      <c r="E26" s="200"/>
      <c r="F26" s="202"/>
      <c r="G26" s="203"/>
      <c r="H26" s="200"/>
      <c r="I26" s="204"/>
      <c r="J26" s="192"/>
      <c r="K26" s="192"/>
      <c r="L26" s="192"/>
      <c r="M26" s="192"/>
      <c r="N26" s="192"/>
      <c r="O26" s="192"/>
      <c r="P26" s="202" t="n">
        <v>5</v>
      </c>
      <c r="Q26" s="192"/>
    </row>
    <row r="27" s="196" customFormat="true" ht="15.95" hidden="false" customHeight="true" outlineLevel="0" collapsed="false">
      <c r="A27" s="206" t="s">
        <v>178</v>
      </c>
      <c r="B27" s="206"/>
      <c r="C27" s="206"/>
      <c r="D27" s="207" t="n">
        <f aca="false">E27+P27</f>
        <v>85.01</v>
      </c>
      <c r="E27" s="207" t="n">
        <f aca="false">F27</f>
        <v>46.41</v>
      </c>
      <c r="F27" s="216" t="n">
        <v>46.41</v>
      </c>
      <c r="G27" s="209"/>
      <c r="H27" s="207"/>
      <c r="I27" s="210"/>
      <c r="J27" s="195"/>
      <c r="K27" s="195"/>
      <c r="L27" s="195"/>
      <c r="M27" s="195"/>
      <c r="N27" s="195"/>
      <c r="O27" s="195"/>
      <c r="P27" s="216" t="n">
        <f aca="false">SUM(P19:P26)</f>
        <v>38.6</v>
      </c>
      <c r="Q27" s="195"/>
    </row>
    <row r="28" customFormat="false" ht="15.95" hidden="false" customHeight="true" outlineLevel="0" collapsed="false">
      <c r="B28" s="211"/>
      <c r="C28" s="211"/>
      <c r="D28" s="212"/>
      <c r="E28" s="211"/>
      <c r="F28" s="213"/>
      <c r="G28" s="212"/>
      <c r="H28" s="211"/>
      <c r="I28" s="214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7:C2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7" width="39.32"/>
    <col collapsed="false" customWidth="true" hidden="false" outlineLevel="0" max="2" min="2" style="217" width="23.65"/>
    <col collapsed="false" customWidth="true" hidden="false" outlineLevel="0" max="3" min="3" style="217" width="18.65"/>
    <col collapsed="false" customWidth="false" hidden="false" outlineLevel="0" max="4" min="4" style="217" width="11.99"/>
  </cols>
  <sheetData>
    <row r="1" customFormat="false" ht="30" hidden="false" customHeight="true" outlineLevel="0" collapsed="false">
      <c r="A1" s="218" t="s">
        <v>510</v>
      </c>
    </row>
    <row r="2" customFormat="false" ht="31.5" hidden="false" customHeight="true" outlineLevel="0" collapsed="false">
      <c r="A2" s="219" t="s">
        <v>511</v>
      </c>
      <c r="B2" s="219"/>
      <c r="C2" s="219"/>
      <c r="D2" s="219"/>
    </row>
    <row r="3" customFormat="false" ht="21.75" hidden="false" customHeight="true" outlineLevel="0" collapsed="false">
      <c r="A3" s="220"/>
      <c r="B3" s="220"/>
      <c r="C3" s="221" t="s">
        <v>2</v>
      </c>
      <c r="D3" s="221"/>
    </row>
    <row r="4" s="196" customFormat="true" ht="30.95" hidden="false" customHeight="true" outlineLevel="0" collapsed="false">
      <c r="A4" s="222" t="s">
        <v>512</v>
      </c>
      <c r="B4" s="222" t="s">
        <v>513</v>
      </c>
      <c r="C4" s="222" t="s">
        <v>514</v>
      </c>
      <c r="D4" s="185" t="s">
        <v>5</v>
      </c>
    </row>
    <row r="5" customFormat="false" ht="21.75" hidden="false" customHeight="true" outlineLevel="0" collapsed="false">
      <c r="A5" s="223" t="s">
        <v>515</v>
      </c>
      <c r="B5" s="224" t="n">
        <f aca="false">SUM(B6:B7,B23:B25,B27)</f>
        <v>3835.86</v>
      </c>
      <c r="C5" s="224" t="n">
        <f aca="false">SUM(C6:C7,C23:C25,C27)</f>
        <v>434.94</v>
      </c>
      <c r="D5" s="225"/>
    </row>
    <row r="6" customFormat="false" ht="21.75" hidden="false" customHeight="true" outlineLevel="0" collapsed="false">
      <c r="A6" s="226" t="s">
        <v>516</v>
      </c>
      <c r="B6" s="224"/>
      <c r="C6" s="224"/>
      <c r="D6" s="225"/>
    </row>
    <row r="7" customFormat="false" ht="21.75" hidden="false" customHeight="true" outlineLevel="0" collapsed="false">
      <c r="A7" s="226" t="s">
        <v>517</v>
      </c>
      <c r="B7" s="224" t="n">
        <f aca="false">SUM(B8,B12,B18,B21)</f>
        <v>3835.86</v>
      </c>
      <c r="C7" s="224" t="n">
        <f aca="false">SUM(C8,C12,C18,C21)</f>
        <v>419.24</v>
      </c>
      <c r="D7" s="225"/>
    </row>
    <row r="8" customFormat="false" ht="21.75" hidden="false" customHeight="true" outlineLevel="0" collapsed="false">
      <c r="A8" s="226" t="s">
        <v>518</v>
      </c>
      <c r="B8" s="224" t="n">
        <f aca="false">SUM(B9:B11)</f>
        <v>3831.86</v>
      </c>
      <c r="C8" s="224" t="n">
        <f aca="false">SUM(C9:C11)</f>
        <v>272.74</v>
      </c>
      <c r="D8" s="225"/>
    </row>
    <row r="9" customFormat="false" ht="21.75" hidden="false" customHeight="true" outlineLevel="0" collapsed="false">
      <c r="A9" s="227" t="s">
        <v>519</v>
      </c>
      <c r="B9" s="224" t="n">
        <v>2745.85</v>
      </c>
      <c r="C9" s="224" t="n">
        <v>135.62</v>
      </c>
      <c r="D9" s="225"/>
    </row>
    <row r="10" customFormat="false" ht="21.75" hidden="false" customHeight="true" outlineLevel="0" collapsed="false">
      <c r="A10" s="226" t="s">
        <v>520</v>
      </c>
      <c r="B10" s="224" t="n">
        <v>873.32</v>
      </c>
      <c r="C10" s="224" t="n">
        <v>105.22</v>
      </c>
      <c r="D10" s="225"/>
    </row>
    <row r="11" customFormat="false" ht="21.75" hidden="false" customHeight="true" outlineLevel="0" collapsed="false">
      <c r="A11" s="226" t="s">
        <v>521</v>
      </c>
      <c r="B11" s="224" t="n">
        <v>212.69</v>
      </c>
      <c r="C11" s="224" t="n">
        <v>31.9</v>
      </c>
      <c r="D11" s="225"/>
    </row>
    <row r="12" customFormat="false" ht="21.75" hidden="false" customHeight="true" outlineLevel="0" collapsed="false">
      <c r="A12" s="226" t="s">
        <v>522</v>
      </c>
      <c r="B12" s="224" t="n">
        <f aca="false">SUM(B13:B17)</f>
        <v>4</v>
      </c>
      <c r="C12" s="224" t="n">
        <f aca="false">SUM(C13:C17)</f>
        <v>27.58</v>
      </c>
      <c r="D12" s="225"/>
    </row>
    <row r="13" customFormat="false" ht="21.75" hidden="false" customHeight="true" outlineLevel="0" collapsed="false">
      <c r="A13" s="227" t="s">
        <v>523</v>
      </c>
      <c r="B13" s="224" t="n">
        <v>1</v>
      </c>
      <c r="C13" s="224" t="n">
        <v>17.98</v>
      </c>
      <c r="D13" s="225"/>
    </row>
    <row r="14" customFormat="false" ht="21.75" hidden="false" customHeight="true" outlineLevel="0" collapsed="false">
      <c r="A14" s="227" t="s">
        <v>524</v>
      </c>
      <c r="B14" s="224" t="n">
        <v>2</v>
      </c>
      <c r="C14" s="224" t="n">
        <v>3.5</v>
      </c>
      <c r="D14" s="225"/>
    </row>
    <row r="15" customFormat="false" ht="21.75" hidden="false" customHeight="true" outlineLevel="0" collapsed="false">
      <c r="A15" s="227" t="s">
        <v>525</v>
      </c>
      <c r="B15" s="224"/>
      <c r="C15" s="224"/>
      <c r="D15" s="225"/>
    </row>
    <row r="16" customFormat="false" ht="21.75" hidden="false" customHeight="true" outlineLevel="0" collapsed="false">
      <c r="A16" s="227" t="s">
        <v>526</v>
      </c>
      <c r="B16" s="224"/>
      <c r="C16" s="224"/>
      <c r="D16" s="225"/>
    </row>
    <row r="17" customFormat="false" ht="21.75" hidden="false" customHeight="true" outlineLevel="0" collapsed="false">
      <c r="A17" s="227" t="s">
        <v>527</v>
      </c>
      <c r="B17" s="224" t="n">
        <v>1</v>
      </c>
      <c r="C17" s="224" t="n">
        <v>6.1</v>
      </c>
      <c r="D17" s="225"/>
    </row>
    <row r="18" customFormat="false" ht="40.5" hidden="false" customHeight="true" outlineLevel="0" collapsed="false">
      <c r="A18" s="226" t="s">
        <v>528</v>
      </c>
      <c r="B18" s="224" t="n">
        <f aca="false">SUM(B19:B20)</f>
        <v>0</v>
      </c>
      <c r="C18" s="224" t="n">
        <f aca="false">SUM(C19:C20)</f>
        <v>0</v>
      </c>
      <c r="D18" s="225"/>
    </row>
    <row r="19" customFormat="false" ht="44.25" hidden="false" customHeight="true" outlineLevel="0" collapsed="false">
      <c r="A19" s="227" t="s">
        <v>529</v>
      </c>
      <c r="B19" s="224"/>
      <c r="C19" s="224"/>
      <c r="D19" s="225"/>
    </row>
    <row r="20" customFormat="false" ht="39.75" hidden="false" customHeight="true" outlineLevel="0" collapsed="false">
      <c r="A20" s="227" t="s">
        <v>530</v>
      </c>
      <c r="B20" s="224"/>
      <c r="C20" s="224"/>
      <c r="D20" s="225"/>
    </row>
    <row r="21" customFormat="false" ht="21.75" hidden="false" customHeight="true" outlineLevel="0" collapsed="false">
      <c r="A21" s="226" t="s">
        <v>531</v>
      </c>
      <c r="B21" s="224"/>
      <c r="C21" s="224" t="n">
        <v>118.92</v>
      </c>
      <c r="D21" s="225"/>
    </row>
    <row r="22" customFormat="false" ht="21.75" hidden="false" customHeight="true" outlineLevel="0" collapsed="false">
      <c r="A22" s="226" t="s">
        <v>532</v>
      </c>
      <c r="B22" s="224"/>
      <c r="C22" s="224" t="n">
        <v>148.53</v>
      </c>
      <c r="D22" s="225"/>
    </row>
    <row r="23" customFormat="false" ht="21.75" hidden="false" customHeight="true" outlineLevel="0" collapsed="false">
      <c r="A23" s="226" t="s">
        <v>533</v>
      </c>
      <c r="B23" s="224"/>
      <c r="C23" s="224"/>
      <c r="D23" s="225"/>
    </row>
    <row r="24" customFormat="false" ht="21.75" hidden="false" customHeight="true" outlineLevel="0" collapsed="false">
      <c r="A24" s="226" t="s">
        <v>534</v>
      </c>
      <c r="B24" s="224"/>
      <c r="C24" s="224"/>
      <c r="D24" s="225"/>
    </row>
    <row r="25" customFormat="false" ht="21.75" hidden="false" customHeight="true" outlineLevel="0" collapsed="false">
      <c r="A25" s="226" t="s">
        <v>535</v>
      </c>
      <c r="B25" s="224"/>
      <c r="C25" s="224" t="n">
        <v>15.7</v>
      </c>
      <c r="D25" s="225"/>
    </row>
    <row r="26" customFormat="false" ht="21.75" hidden="false" customHeight="true" outlineLevel="0" collapsed="false">
      <c r="A26" s="226" t="s">
        <v>536</v>
      </c>
      <c r="B26" s="224"/>
      <c r="C26" s="224"/>
      <c r="D26" s="225"/>
    </row>
    <row r="27" customFormat="false" ht="21.75" hidden="false" customHeight="true" outlineLevel="0" collapsed="false">
      <c r="A27" s="228" t="s">
        <v>537</v>
      </c>
      <c r="B27" s="229"/>
      <c r="C27" s="229"/>
      <c r="D27" s="225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30" width="20.99"/>
    <col collapsed="false" customWidth="true" hidden="false" outlineLevel="0" max="9" min="6" style="230" width="17.15"/>
    <col collapsed="false" customWidth="true" hidden="false" outlineLevel="0" max="10" min="10" style="230" width="18.99"/>
    <col collapsed="false" customWidth="false" hidden="false" outlineLevel="0" max="257" min="11" style="230" width="11.99"/>
  </cols>
  <sheetData>
    <row r="1" customFormat="false" ht="30" hidden="false" customHeight="true" outlineLevel="0" collapsed="false">
      <c r="A1" s="231" t="s">
        <v>538</v>
      </c>
    </row>
    <row r="2" customFormat="false" ht="18.75" hidden="false" customHeight="false" outlineLevel="0" collapsed="false">
      <c r="A2" s="232" t="s">
        <v>539</v>
      </c>
      <c r="B2" s="232"/>
      <c r="C2" s="232"/>
      <c r="D2" s="232"/>
      <c r="E2" s="232"/>
      <c r="F2" s="232"/>
      <c r="G2" s="232"/>
      <c r="H2" s="232"/>
      <c r="I2" s="232"/>
      <c r="J2" s="232"/>
    </row>
    <row r="3" customFormat="false" ht="27" hidden="false" customHeight="true" outlineLevel="0" collapsed="false">
      <c r="A3" s="233"/>
      <c r="B3" s="233"/>
      <c r="C3" s="234"/>
      <c r="D3" s="234"/>
      <c r="J3" s="235" t="s">
        <v>2</v>
      </c>
    </row>
    <row r="4" s="238" customFormat="true" ht="13.5" hidden="false" customHeight="true" outlineLevel="0" collapsed="false">
      <c r="A4" s="236" t="s">
        <v>491</v>
      </c>
      <c r="B4" s="236" t="s">
        <v>540</v>
      </c>
      <c r="C4" s="236" t="s">
        <v>541</v>
      </c>
      <c r="D4" s="236" t="s">
        <v>542</v>
      </c>
      <c r="E4" s="236" t="s">
        <v>543</v>
      </c>
      <c r="F4" s="236" t="s">
        <v>544</v>
      </c>
      <c r="G4" s="236"/>
      <c r="H4" s="236"/>
      <c r="I4" s="236"/>
      <c r="J4" s="237" t="s">
        <v>5</v>
      </c>
    </row>
    <row r="5" customFormat="false" ht="22.5" hidden="false" customHeight="false" outlineLevel="0" collapsed="false">
      <c r="A5" s="236"/>
      <c r="B5" s="236"/>
      <c r="C5" s="236"/>
      <c r="D5" s="236"/>
      <c r="E5" s="236"/>
      <c r="F5" s="236" t="s">
        <v>62</v>
      </c>
      <c r="G5" s="236" t="s">
        <v>545</v>
      </c>
      <c r="H5" s="236" t="s">
        <v>546</v>
      </c>
      <c r="I5" s="236" t="s">
        <v>547</v>
      </c>
      <c r="J5" s="237"/>
    </row>
    <row r="6" customFormat="false" ht="12.75" hidden="false" customHeight="true" outlineLevel="0" collapsed="false">
      <c r="A6" s="236" t="s">
        <v>68</v>
      </c>
      <c r="B6" s="236"/>
      <c r="C6" s="236"/>
      <c r="D6" s="236"/>
      <c r="E6" s="236"/>
      <c r="F6" s="236" t="n">
        <v>1</v>
      </c>
      <c r="G6" s="239" t="s">
        <v>441</v>
      </c>
      <c r="H6" s="236" t="n">
        <v>3</v>
      </c>
      <c r="I6" s="236" t="n">
        <v>4</v>
      </c>
      <c r="J6" s="236" t="n">
        <v>5</v>
      </c>
    </row>
    <row r="7" customFormat="false" ht="12.75" hidden="false" customHeight="true" outlineLevel="0" collapsed="false">
      <c r="A7" s="236" t="s">
        <v>56</v>
      </c>
      <c r="B7" s="236"/>
      <c r="C7" s="236"/>
      <c r="D7" s="236"/>
      <c r="E7" s="236"/>
      <c r="F7" s="240"/>
      <c r="G7" s="241"/>
      <c r="H7" s="241"/>
      <c r="I7" s="241"/>
      <c r="J7" s="242"/>
    </row>
    <row r="8" customFormat="false" ht="13.5" hidden="false" customHeight="false" outlineLevel="0" collapsed="false">
      <c r="A8" s="104"/>
      <c r="B8" s="104"/>
      <c r="C8" s="104"/>
      <c r="D8" s="104"/>
      <c r="E8" s="104"/>
      <c r="F8" s="243"/>
      <c r="G8" s="243"/>
      <c r="H8" s="243"/>
      <c r="I8" s="243"/>
      <c r="J8" s="104"/>
    </row>
    <row r="9" customFormat="false" ht="13.5" hidden="false" customHeight="false" outlineLevel="0" collapsed="false">
      <c r="A9" s="104"/>
      <c r="B9" s="104"/>
      <c r="C9" s="104"/>
      <c r="D9" s="104"/>
      <c r="E9" s="104"/>
      <c r="F9" s="243"/>
      <c r="G9" s="243"/>
      <c r="H9" s="243"/>
      <c r="I9" s="243"/>
      <c r="J9" s="104"/>
    </row>
    <row r="10" customFormat="false" ht="13.5" hidden="false" customHeight="false" outlineLevel="0" collapsed="false">
      <c r="A10" s="104"/>
      <c r="B10" s="104"/>
      <c r="C10" s="104"/>
      <c r="D10" s="104"/>
      <c r="E10" s="104"/>
      <c r="F10" s="243"/>
      <c r="G10" s="243"/>
      <c r="H10" s="243"/>
      <c r="I10" s="243"/>
      <c r="J10" s="104"/>
    </row>
    <row r="11" customFormat="false" ht="13.5" hidden="false" customHeight="false" outlineLevel="0" collapsed="false">
      <c r="A11" s="104"/>
      <c r="B11" s="104"/>
      <c r="C11" s="104"/>
      <c r="D11" s="104"/>
      <c r="E11" s="104"/>
      <c r="F11" s="243"/>
      <c r="G11" s="243"/>
      <c r="H11" s="243"/>
      <c r="I11" s="243"/>
      <c r="J11" s="104"/>
    </row>
    <row r="12" customFormat="false" ht="13.5" hidden="false" customHeight="false" outlineLevel="0" collapsed="false">
      <c r="A12" s="104"/>
      <c r="B12" s="104"/>
      <c r="C12" s="104"/>
      <c r="D12" s="104"/>
      <c r="E12" s="104"/>
      <c r="F12" s="243"/>
      <c r="G12" s="243"/>
      <c r="H12" s="243"/>
      <c r="I12" s="243"/>
      <c r="J12" s="104"/>
    </row>
    <row r="13" customFormat="false" ht="13.5" hidden="false" customHeight="false" outlineLevel="0" collapsed="false">
      <c r="A13" s="104"/>
      <c r="B13" s="104"/>
      <c r="C13" s="104"/>
      <c r="D13" s="104"/>
      <c r="E13" s="104"/>
      <c r="F13" s="243"/>
      <c r="G13" s="243"/>
      <c r="H13" s="243"/>
      <c r="I13" s="243"/>
      <c r="J13" s="104"/>
    </row>
    <row r="14" customFormat="false" ht="13.5" hidden="false" customHeight="false" outlineLevel="0" collapsed="false">
      <c r="A14" s="104"/>
      <c r="B14" s="104"/>
      <c r="C14" s="104"/>
      <c r="D14" s="104"/>
      <c r="E14" s="104"/>
      <c r="F14" s="243"/>
      <c r="G14" s="243"/>
      <c r="H14" s="243"/>
      <c r="I14" s="243"/>
      <c r="J14" s="104"/>
    </row>
    <row r="15" customFormat="false" ht="13.5" hidden="false" customHeight="false" outlineLevel="0" collapsed="false">
      <c r="A15" s="104"/>
      <c r="B15" s="104"/>
      <c r="C15" s="104"/>
      <c r="D15" s="104"/>
      <c r="E15" s="104"/>
      <c r="F15" s="243"/>
      <c r="G15" s="243"/>
      <c r="H15" s="243"/>
      <c r="I15" s="243"/>
      <c r="J15" s="10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44" t="s">
        <v>548</v>
      </c>
      <c r="B1" s="245"/>
      <c r="C1" s="246"/>
      <c r="D1" s="246"/>
      <c r="E1" s="246"/>
      <c r="F1" s="246"/>
      <c r="G1" s="246"/>
      <c r="H1" s="246"/>
    </row>
    <row r="2" customFormat="false" ht="45" hidden="false" customHeight="true" outlineLevel="0" collapsed="false">
      <c r="A2" s="247" t="s">
        <v>549</v>
      </c>
      <c r="B2" s="247"/>
      <c r="C2" s="247"/>
      <c r="D2" s="247"/>
      <c r="E2" s="247"/>
      <c r="F2" s="247"/>
      <c r="G2" s="247"/>
      <c r="H2" s="247"/>
    </row>
    <row r="3" s="249" customFormat="true" ht="20.1" hidden="false" customHeight="true" outlineLevel="0" collapsed="false">
      <c r="A3" s="248" t="s">
        <v>550</v>
      </c>
      <c r="B3" s="248"/>
      <c r="C3" s="248" t="s">
        <v>551</v>
      </c>
      <c r="D3" s="248"/>
      <c r="E3" s="248"/>
      <c r="F3" s="248"/>
      <c r="G3" s="248"/>
      <c r="H3" s="248"/>
    </row>
    <row r="4" s="249" customFormat="true" ht="20.1" hidden="false" customHeight="true" outlineLevel="0" collapsed="false">
      <c r="A4" s="248" t="s">
        <v>552</v>
      </c>
      <c r="B4" s="248"/>
      <c r="C4" s="250" t="s">
        <v>553</v>
      </c>
      <c r="D4" s="250"/>
      <c r="E4" s="250"/>
      <c r="F4" s="251" t="n">
        <v>1106.73</v>
      </c>
      <c r="G4" s="251"/>
      <c r="H4" s="251"/>
    </row>
    <row r="5" s="249" customFormat="true" ht="20.1" hidden="false" customHeight="true" outlineLevel="0" collapsed="false">
      <c r="A5" s="248"/>
      <c r="B5" s="248"/>
      <c r="C5" s="250" t="s">
        <v>183</v>
      </c>
      <c r="D5" s="250"/>
      <c r="E5" s="250"/>
      <c r="F5" s="251" t="n">
        <v>1060.32</v>
      </c>
      <c r="G5" s="251"/>
      <c r="H5" s="251"/>
    </row>
    <row r="6" s="249" customFormat="true" ht="20.1" hidden="false" customHeight="true" outlineLevel="0" collapsed="false">
      <c r="A6" s="248"/>
      <c r="B6" s="248"/>
      <c r="C6" s="250" t="s">
        <v>184</v>
      </c>
      <c r="D6" s="250"/>
      <c r="E6" s="250"/>
      <c r="F6" s="252" t="n">
        <v>46.41</v>
      </c>
      <c r="G6" s="252"/>
      <c r="H6" s="252"/>
    </row>
    <row r="7" s="249" customFormat="true" ht="20.1" hidden="false" customHeight="true" outlineLevel="0" collapsed="false">
      <c r="A7" s="248"/>
      <c r="B7" s="248"/>
      <c r="C7" s="250" t="s">
        <v>554</v>
      </c>
      <c r="D7" s="250"/>
      <c r="E7" s="250"/>
      <c r="F7" s="251"/>
      <c r="G7" s="251"/>
      <c r="H7" s="251"/>
    </row>
    <row r="8" s="249" customFormat="true" ht="20.1" hidden="false" customHeight="true" outlineLevel="0" collapsed="false">
      <c r="A8" s="248" t="s">
        <v>555</v>
      </c>
      <c r="B8" s="248"/>
      <c r="C8" s="250" t="s">
        <v>556</v>
      </c>
      <c r="D8" s="250"/>
      <c r="E8" s="250"/>
      <c r="F8" s="250"/>
      <c r="G8" s="250"/>
      <c r="H8" s="250"/>
    </row>
    <row r="9" s="249" customFormat="true" ht="20.1" hidden="false" customHeight="true" outlineLevel="0" collapsed="false">
      <c r="A9" s="248" t="s">
        <v>557</v>
      </c>
      <c r="B9" s="248"/>
      <c r="C9" s="250" t="s">
        <v>556</v>
      </c>
      <c r="D9" s="250"/>
      <c r="E9" s="250"/>
      <c r="F9" s="250"/>
      <c r="G9" s="250"/>
      <c r="H9" s="250"/>
    </row>
    <row r="10" s="249" customFormat="true" ht="20.1" hidden="false" customHeight="true" outlineLevel="0" collapsed="false">
      <c r="A10" s="253" t="s">
        <v>558</v>
      </c>
      <c r="B10" s="253" t="s">
        <v>559</v>
      </c>
      <c r="C10" s="253" t="s">
        <v>560</v>
      </c>
      <c r="D10" s="253" t="s">
        <v>561</v>
      </c>
      <c r="E10" s="253" t="s">
        <v>562</v>
      </c>
      <c r="F10" s="253"/>
      <c r="G10" s="253"/>
      <c r="H10" s="253" t="s">
        <v>563</v>
      </c>
    </row>
    <row r="11" s="249" customFormat="true" ht="20.1" hidden="false" customHeight="true" outlineLevel="0" collapsed="false">
      <c r="A11" s="253"/>
      <c r="B11" s="250" t="s">
        <v>564</v>
      </c>
      <c r="C11" s="248" t="s">
        <v>513</v>
      </c>
      <c r="D11" s="254" t="s">
        <v>565</v>
      </c>
      <c r="E11" s="255" t="s">
        <v>566</v>
      </c>
      <c r="F11" s="255"/>
      <c r="G11" s="255"/>
      <c r="H11" s="256"/>
    </row>
    <row r="12" s="249" customFormat="true" ht="20.1" hidden="false" customHeight="true" outlineLevel="0" collapsed="false">
      <c r="A12" s="253"/>
      <c r="B12" s="250"/>
      <c r="C12" s="248"/>
      <c r="D12" s="254" t="s">
        <v>567</v>
      </c>
      <c r="E12" s="255" t="s">
        <v>568</v>
      </c>
      <c r="F12" s="255"/>
      <c r="G12" s="255"/>
      <c r="H12" s="256"/>
    </row>
    <row r="13" s="249" customFormat="true" ht="20.1" hidden="false" customHeight="true" outlineLevel="0" collapsed="false">
      <c r="A13" s="253"/>
      <c r="B13" s="250"/>
      <c r="C13" s="248"/>
      <c r="D13" s="254" t="s">
        <v>569</v>
      </c>
      <c r="E13" s="257" t="s">
        <v>570</v>
      </c>
      <c r="F13" s="257"/>
      <c r="G13" s="257"/>
      <c r="H13" s="256"/>
    </row>
    <row r="14" s="249" customFormat="true" ht="20.1" hidden="false" customHeight="true" outlineLevel="0" collapsed="false">
      <c r="A14" s="253"/>
      <c r="B14" s="250"/>
      <c r="C14" s="248"/>
      <c r="D14" s="254" t="s">
        <v>571</v>
      </c>
      <c r="E14" s="255" t="s">
        <v>572</v>
      </c>
      <c r="F14" s="255"/>
      <c r="G14" s="255"/>
      <c r="H14" s="256"/>
    </row>
    <row r="15" s="249" customFormat="true" ht="20.1" hidden="false" customHeight="true" outlineLevel="0" collapsed="false">
      <c r="A15" s="253"/>
      <c r="B15" s="250"/>
      <c r="C15" s="248"/>
      <c r="D15" s="254" t="s">
        <v>573</v>
      </c>
      <c r="E15" s="255" t="s">
        <v>574</v>
      </c>
      <c r="F15" s="255"/>
      <c r="G15" s="255"/>
      <c r="H15" s="256"/>
    </row>
    <row r="16" s="249" customFormat="true" ht="20.1" hidden="false" customHeight="true" outlineLevel="0" collapsed="false">
      <c r="A16" s="253"/>
      <c r="B16" s="250"/>
      <c r="C16" s="248"/>
      <c r="D16" s="258" t="s">
        <v>207</v>
      </c>
      <c r="E16" s="253"/>
      <c r="F16" s="253"/>
      <c r="G16" s="253"/>
      <c r="H16" s="256"/>
    </row>
    <row r="17" s="249" customFormat="true" ht="20.1" hidden="false" customHeight="true" outlineLevel="0" collapsed="false">
      <c r="A17" s="253"/>
      <c r="B17" s="250"/>
      <c r="C17" s="248" t="s">
        <v>575</v>
      </c>
      <c r="D17" s="254" t="s">
        <v>576</v>
      </c>
      <c r="E17" s="257" t="s">
        <v>570</v>
      </c>
      <c r="F17" s="257"/>
      <c r="G17" s="257"/>
      <c r="H17" s="256"/>
    </row>
    <row r="18" s="249" customFormat="true" ht="20.1" hidden="false" customHeight="true" outlineLevel="0" collapsed="false">
      <c r="A18" s="253"/>
      <c r="B18" s="250"/>
      <c r="C18" s="248"/>
      <c r="D18" s="254" t="s">
        <v>577</v>
      </c>
      <c r="E18" s="257" t="s">
        <v>570</v>
      </c>
      <c r="F18" s="257"/>
      <c r="G18" s="257"/>
      <c r="H18" s="256"/>
    </row>
    <row r="19" s="249" customFormat="true" ht="20.1" hidden="false" customHeight="true" outlineLevel="0" collapsed="false">
      <c r="A19" s="253"/>
      <c r="B19" s="250"/>
      <c r="C19" s="248"/>
      <c r="D19" s="254" t="s">
        <v>578</v>
      </c>
      <c r="E19" s="257" t="s">
        <v>570</v>
      </c>
      <c r="F19" s="257"/>
      <c r="G19" s="257"/>
      <c r="H19" s="256"/>
    </row>
    <row r="20" s="249" customFormat="true" ht="20.1" hidden="false" customHeight="true" outlineLevel="0" collapsed="false">
      <c r="A20" s="253"/>
      <c r="B20" s="250"/>
      <c r="C20" s="248" t="s">
        <v>579</v>
      </c>
      <c r="D20" s="254" t="s">
        <v>580</v>
      </c>
      <c r="E20" s="257" t="s">
        <v>570</v>
      </c>
      <c r="F20" s="257"/>
      <c r="G20" s="257"/>
      <c r="H20" s="256"/>
    </row>
    <row r="21" s="249" customFormat="true" ht="20.1" hidden="false" customHeight="true" outlineLevel="0" collapsed="false">
      <c r="A21" s="253"/>
      <c r="B21" s="250"/>
      <c r="C21" s="248" t="s">
        <v>581</v>
      </c>
      <c r="D21" s="254" t="s">
        <v>582</v>
      </c>
      <c r="E21" s="255" t="s">
        <v>583</v>
      </c>
      <c r="F21" s="255"/>
      <c r="G21" s="255"/>
      <c r="H21" s="259"/>
    </row>
    <row r="22" s="249" customFormat="true" ht="20.1" hidden="false" customHeight="true" outlineLevel="0" collapsed="false">
      <c r="A22" s="253"/>
      <c r="B22" s="250" t="s">
        <v>584</v>
      </c>
      <c r="C22" s="248" t="s">
        <v>585</v>
      </c>
      <c r="D22" s="254" t="s">
        <v>586</v>
      </c>
      <c r="E22" s="257" t="s">
        <v>587</v>
      </c>
      <c r="F22" s="257"/>
      <c r="G22" s="257"/>
      <c r="H22" s="259"/>
    </row>
    <row r="23" s="249" customFormat="true" ht="20.1" hidden="false" customHeight="true" outlineLevel="0" collapsed="false">
      <c r="A23" s="253"/>
      <c r="B23" s="250"/>
      <c r="C23" s="248" t="s">
        <v>588</v>
      </c>
      <c r="D23" s="254" t="s">
        <v>589</v>
      </c>
      <c r="E23" s="255" t="s">
        <v>590</v>
      </c>
      <c r="F23" s="255"/>
      <c r="G23" s="255"/>
      <c r="H23" s="259"/>
    </row>
    <row r="24" s="249" customFormat="true" ht="20.1" hidden="false" customHeight="true" outlineLevel="0" collapsed="false">
      <c r="A24" s="253"/>
      <c r="B24" s="253" t="s">
        <v>591</v>
      </c>
      <c r="C24" s="248" t="s">
        <v>592</v>
      </c>
      <c r="D24" s="254" t="s">
        <v>593</v>
      </c>
      <c r="E24" s="255" t="s">
        <v>594</v>
      </c>
      <c r="F24" s="255"/>
      <c r="G24" s="255"/>
      <c r="H24" s="259"/>
    </row>
    <row r="25" s="249" customFormat="true" ht="20.1" hidden="false" customHeight="true" outlineLevel="0" collapsed="false">
      <c r="A25" s="253"/>
      <c r="B25" s="253"/>
      <c r="C25" s="248"/>
      <c r="D25" s="254" t="s">
        <v>595</v>
      </c>
      <c r="E25" s="255" t="s">
        <v>596</v>
      </c>
      <c r="F25" s="255"/>
      <c r="G25" s="255"/>
      <c r="H25" s="260"/>
    </row>
    <row r="26" s="249" customFormat="true" ht="20.1" hidden="false" customHeight="true" outlineLevel="0" collapsed="false">
      <c r="A26" s="253"/>
      <c r="B26" s="253"/>
      <c r="C26" s="248"/>
      <c r="D26" s="254" t="s">
        <v>597</v>
      </c>
      <c r="E26" s="255" t="s">
        <v>598</v>
      </c>
      <c r="F26" s="255"/>
      <c r="G26" s="255"/>
      <c r="H26" s="260"/>
    </row>
    <row r="27" s="249" customFormat="true" ht="33" hidden="false" customHeight="true" outlineLevel="0" collapsed="false">
      <c r="A27" s="248" t="s">
        <v>599</v>
      </c>
      <c r="B27" s="248"/>
      <c r="C27" s="248"/>
      <c r="D27" s="248"/>
      <c r="E27" s="248"/>
      <c r="F27" s="248"/>
      <c r="G27" s="248"/>
      <c r="H27" s="248"/>
    </row>
  </sheetData>
  <mergeCells count="42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6"/>
    <mergeCell ref="E10:G10"/>
    <mergeCell ref="B11:B21"/>
    <mergeCell ref="C11:C16"/>
    <mergeCell ref="E11:G11"/>
    <mergeCell ref="E12:G12"/>
    <mergeCell ref="E13:G13"/>
    <mergeCell ref="E14:G14"/>
    <mergeCell ref="E15:G15"/>
    <mergeCell ref="E16:G16"/>
    <mergeCell ref="C17:C19"/>
    <mergeCell ref="E17:G17"/>
    <mergeCell ref="E18:G18"/>
    <mergeCell ref="E19:G19"/>
    <mergeCell ref="E20:G20"/>
    <mergeCell ref="E21:G21"/>
    <mergeCell ref="B22:B23"/>
    <mergeCell ref="E22:G22"/>
    <mergeCell ref="E23:G23"/>
    <mergeCell ref="B24:B26"/>
    <mergeCell ref="C24:C26"/>
    <mergeCell ref="E24:G24"/>
    <mergeCell ref="E25:G25"/>
    <mergeCell ref="E26:G26"/>
    <mergeCell ref="A27:B27"/>
    <mergeCell ref="C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45" activeCellId="0" sqref="C4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1" width="14.99"/>
    <col collapsed="false" customWidth="true" hidden="false" outlineLevel="0" max="2" min="2" style="261" width="20.82"/>
    <col collapsed="false" customWidth="true" hidden="false" outlineLevel="0" max="3" min="3" style="261" width="46.32"/>
    <col collapsed="false" customWidth="true" hidden="false" outlineLevel="0" max="4" min="4" style="261" width="27.49"/>
    <col collapsed="false" customWidth="true" hidden="false" outlineLevel="0" max="5" min="5" style="261" width="22.49"/>
    <col collapsed="false" customWidth="true" hidden="false" outlineLevel="0" max="6" min="6" style="261" width="25.49"/>
    <col collapsed="false" customWidth="true" hidden="false" outlineLevel="0" max="8" min="8" style="0" width="17.99"/>
    <col collapsed="false" customWidth="true" hidden="false" outlineLevel="0" max="9" min="9" style="0" width="19.15"/>
    <col collapsed="false" customWidth="true" hidden="false" outlineLevel="0" max="10" min="10" style="0" width="32.32"/>
    <col collapsed="false" customWidth="true" hidden="false" outlineLevel="0" max="11" min="11" style="0" width="22.99"/>
    <col collapsed="false" customWidth="true" hidden="false" outlineLevel="0" max="12" min="12" style="0" width="13.82"/>
    <col collapsed="false" customWidth="true" hidden="false" outlineLevel="0" max="13" min="13" style="0" width="27.65"/>
  </cols>
  <sheetData>
    <row r="1" s="261" customFormat="true" ht="14.25" hidden="false" customHeight="false" outlineLevel="0" collapsed="false">
      <c r="A1" s="262" t="s">
        <v>600</v>
      </c>
      <c r="B1" s="245"/>
      <c r="C1" s="246"/>
      <c r="D1" s="246"/>
      <c r="E1" s="246"/>
      <c r="F1" s="246"/>
    </row>
    <row r="2" customFormat="false" ht="42" hidden="false" customHeight="true" outlineLevel="0" collapsed="false">
      <c r="A2" s="247" t="s">
        <v>601</v>
      </c>
      <c r="B2" s="247"/>
      <c r="C2" s="247"/>
      <c r="D2" s="247"/>
      <c r="E2" s="247"/>
      <c r="F2" s="247"/>
      <c r="H2" s="247" t="s">
        <v>602</v>
      </c>
      <c r="I2" s="247"/>
      <c r="J2" s="247"/>
      <c r="K2" s="247"/>
      <c r="L2" s="247"/>
      <c r="M2" s="247"/>
    </row>
    <row r="3" s="263" customFormat="true" ht="21" hidden="false" customHeight="true" outlineLevel="0" collapsed="false">
      <c r="A3" s="248" t="s">
        <v>491</v>
      </c>
      <c r="B3" s="248"/>
      <c r="C3" s="248" t="s">
        <v>500</v>
      </c>
      <c r="D3" s="248"/>
      <c r="E3" s="248"/>
      <c r="F3" s="248"/>
      <c r="H3" s="248" t="s">
        <v>491</v>
      </c>
      <c r="I3" s="248"/>
      <c r="J3" s="248" t="s">
        <v>493</v>
      </c>
      <c r="K3" s="248"/>
      <c r="L3" s="248"/>
      <c r="M3" s="248"/>
    </row>
    <row r="4" s="263" customFormat="true" ht="21" hidden="false" customHeight="true" outlineLevel="0" collapsed="false">
      <c r="A4" s="248" t="s">
        <v>603</v>
      </c>
      <c r="B4" s="248"/>
      <c r="C4" s="248" t="s">
        <v>551</v>
      </c>
      <c r="D4" s="248" t="s">
        <v>604</v>
      </c>
      <c r="E4" s="248" t="s">
        <v>551</v>
      </c>
      <c r="F4" s="248"/>
      <c r="H4" s="248" t="s">
        <v>603</v>
      </c>
      <c r="I4" s="248"/>
      <c r="J4" s="248" t="s">
        <v>551</v>
      </c>
      <c r="K4" s="248" t="s">
        <v>604</v>
      </c>
      <c r="L4" s="248" t="s">
        <v>551</v>
      </c>
      <c r="M4" s="248"/>
    </row>
    <row r="5" s="265" customFormat="true" ht="21" hidden="false" customHeight="true" outlineLevel="0" collapsed="false">
      <c r="A5" s="248" t="s">
        <v>605</v>
      </c>
      <c r="B5" s="248"/>
      <c r="C5" s="264" t="s">
        <v>606</v>
      </c>
      <c r="D5" s="252" t="n">
        <v>2</v>
      </c>
      <c r="E5" s="252"/>
      <c r="F5" s="252"/>
      <c r="H5" s="248" t="s">
        <v>605</v>
      </c>
      <c r="I5" s="248"/>
      <c r="J5" s="264" t="s">
        <v>606</v>
      </c>
      <c r="K5" s="252" t="n">
        <v>0.5</v>
      </c>
      <c r="L5" s="252"/>
      <c r="M5" s="252"/>
    </row>
    <row r="6" s="263" customFormat="true" ht="21" hidden="false" customHeight="true" outlineLevel="0" collapsed="false">
      <c r="A6" s="248"/>
      <c r="B6" s="248"/>
      <c r="C6" s="264" t="s">
        <v>607</v>
      </c>
      <c r="D6" s="252" t="n">
        <v>2</v>
      </c>
      <c r="E6" s="252"/>
      <c r="F6" s="252"/>
      <c r="H6" s="248"/>
      <c r="I6" s="248"/>
      <c r="J6" s="264" t="s">
        <v>607</v>
      </c>
      <c r="K6" s="252" t="n">
        <v>0.5</v>
      </c>
      <c r="L6" s="252"/>
      <c r="M6" s="252"/>
    </row>
    <row r="7" s="263" customFormat="true" ht="21" hidden="false" customHeight="true" outlineLevel="0" collapsed="false">
      <c r="A7" s="248"/>
      <c r="B7" s="248"/>
      <c r="C7" s="264" t="s">
        <v>608</v>
      </c>
      <c r="D7" s="252"/>
      <c r="E7" s="252"/>
      <c r="F7" s="252"/>
      <c r="H7" s="248"/>
      <c r="I7" s="248"/>
      <c r="J7" s="264" t="s">
        <v>608</v>
      </c>
      <c r="K7" s="252"/>
      <c r="L7" s="252"/>
      <c r="M7" s="252"/>
    </row>
    <row r="8" s="24" customFormat="true" ht="41" hidden="false" customHeight="true" outlineLevel="0" collapsed="false">
      <c r="A8" s="248" t="s">
        <v>609</v>
      </c>
      <c r="B8" s="248"/>
      <c r="C8" s="266" t="s">
        <v>610</v>
      </c>
      <c r="D8" s="266"/>
      <c r="E8" s="266"/>
      <c r="F8" s="266"/>
      <c r="H8" s="248" t="s">
        <v>609</v>
      </c>
      <c r="I8" s="248"/>
      <c r="J8" s="266" t="s">
        <v>611</v>
      </c>
      <c r="K8" s="266"/>
      <c r="L8" s="266"/>
      <c r="M8" s="266"/>
    </row>
    <row r="9" s="24" customFormat="true" ht="21" hidden="false" customHeight="true" outlineLevel="0" collapsed="false">
      <c r="A9" s="253" t="s">
        <v>558</v>
      </c>
      <c r="B9" s="253" t="s">
        <v>559</v>
      </c>
      <c r="C9" s="253" t="s">
        <v>560</v>
      </c>
      <c r="D9" s="253" t="s">
        <v>561</v>
      </c>
      <c r="E9" s="253" t="s">
        <v>562</v>
      </c>
      <c r="F9" s="253" t="s">
        <v>563</v>
      </c>
      <c r="H9" s="253" t="s">
        <v>558</v>
      </c>
      <c r="I9" s="253" t="s">
        <v>559</v>
      </c>
      <c r="J9" s="253" t="s">
        <v>560</v>
      </c>
      <c r="K9" s="253" t="s">
        <v>561</v>
      </c>
      <c r="L9" s="253" t="s">
        <v>562</v>
      </c>
      <c r="M9" s="253" t="s">
        <v>563</v>
      </c>
    </row>
    <row r="10" s="24" customFormat="true" ht="30" hidden="false" customHeight="true" outlineLevel="0" collapsed="false">
      <c r="A10" s="253"/>
      <c r="B10" s="250" t="s">
        <v>564</v>
      </c>
      <c r="C10" s="248" t="s">
        <v>513</v>
      </c>
      <c r="D10" s="266" t="s">
        <v>612</v>
      </c>
      <c r="E10" s="267" t="s">
        <v>613</v>
      </c>
      <c r="F10" s="256"/>
      <c r="H10" s="253"/>
      <c r="I10" s="248" t="s">
        <v>564</v>
      </c>
      <c r="J10" s="268" t="s">
        <v>513</v>
      </c>
      <c r="K10" s="269" t="s">
        <v>614</v>
      </c>
      <c r="L10" s="270" t="s">
        <v>615</v>
      </c>
      <c r="M10" s="252"/>
    </row>
    <row r="11" s="24" customFormat="true" ht="29" hidden="false" customHeight="true" outlineLevel="0" collapsed="false">
      <c r="A11" s="253"/>
      <c r="B11" s="250"/>
      <c r="C11" s="248"/>
      <c r="D11" s="266" t="s">
        <v>616</v>
      </c>
      <c r="E11" s="271" t="s">
        <v>617</v>
      </c>
      <c r="F11" s="256"/>
      <c r="H11" s="253"/>
      <c r="I11" s="248"/>
      <c r="J11" s="268"/>
      <c r="K11" s="269" t="s">
        <v>618</v>
      </c>
      <c r="L11" s="271" t="s">
        <v>619</v>
      </c>
      <c r="M11" s="252"/>
    </row>
    <row r="12" s="24" customFormat="true" ht="27" hidden="false" customHeight="true" outlineLevel="0" collapsed="false">
      <c r="A12" s="253"/>
      <c r="B12" s="250"/>
      <c r="C12" s="248" t="s">
        <v>575</v>
      </c>
      <c r="D12" s="266" t="s">
        <v>620</v>
      </c>
      <c r="E12" s="271" t="s">
        <v>621</v>
      </c>
      <c r="F12" s="256"/>
      <c r="H12" s="253"/>
      <c r="I12" s="248"/>
      <c r="J12" s="268" t="s">
        <v>575</v>
      </c>
      <c r="K12" s="268" t="s">
        <v>622</v>
      </c>
      <c r="L12" s="252" t="s">
        <v>615</v>
      </c>
      <c r="M12" s="272"/>
    </row>
    <row r="13" s="24" customFormat="true" ht="31" hidden="false" customHeight="true" outlineLevel="0" collapsed="false">
      <c r="A13" s="253"/>
      <c r="B13" s="250"/>
      <c r="C13" s="248" t="s">
        <v>579</v>
      </c>
      <c r="D13" s="266" t="s">
        <v>623</v>
      </c>
      <c r="E13" s="271" t="s">
        <v>621</v>
      </c>
      <c r="F13" s="256"/>
      <c r="H13" s="253"/>
      <c r="I13" s="248"/>
      <c r="J13" s="248" t="s">
        <v>579</v>
      </c>
      <c r="K13" s="266" t="s">
        <v>624</v>
      </c>
      <c r="L13" s="271" t="s">
        <v>621</v>
      </c>
      <c r="M13" s="272"/>
    </row>
    <row r="14" s="273" customFormat="true" ht="30" hidden="false" customHeight="true" outlineLevel="0" collapsed="false">
      <c r="A14" s="253"/>
      <c r="B14" s="250"/>
      <c r="C14" s="248" t="s">
        <v>581</v>
      </c>
      <c r="D14" s="266" t="s">
        <v>625</v>
      </c>
      <c r="E14" s="271" t="s">
        <v>621</v>
      </c>
      <c r="F14" s="259"/>
      <c r="H14" s="253"/>
      <c r="I14" s="248"/>
      <c r="J14" s="248" t="s">
        <v>581</v>
      </c>
      <c r="K14" s="266" t="s">
        <v>625</v>
      </c>
      <c r="L14" s="271" t="s">
        <v>621</v>
      </c>
      <c r="M14" s="256"/>
    </row>
    <row r="15" s="24" customFormat="true" ht="34" hidden="false" customHeight="true" outlineLevel="0" collapsed="false">
      <c r="A15" s="253"/>
      <c r="B15" s="250" t="s">
        <v>584</v>
      </c>
      <c r="C15" s="248" t="s">
        <v>588</v>
      </c>
      <c r="D15" s="266" t="s">
        <v>626</v>
      </c>
      <c r="E15" s="270" t="s">
        <v>615</v>
      </c>
      <c r="F15" s="259"/>
      <c r="H15" s="253"/>
      <c r="I15" s="274" t="s">
        <v>584</v>
      </c>
      <c r="J15" s="275" t="s">
        <v>588</v>
      </c>
      <c r="K15" s="276" t="s">
        <v>627</v>
      </c>
      <c r="L15" s="277" t="s">
        <v>628</v>
      </c>
      <c r="M15" s="278"/>
    </row>
    <row r="16" s="24" customFormat="true" ht="27" hidden="false" customHeight="true" outlineLevel="0" collapsed="false">
      <c r="A16" s="253"/>
      <c r="B16" s="253" t="s">
        <v>591</v>
      </c>
      <c r="C16" s="248" t="s">
        <v>629</v>
      </c>
      <c r="D16" s="266" t="s">
        <v>595</v>
      </c>
      <c r="E16" s="270" t="s">
        <v>594</v>
      </c>
      <c r="F16" s="259"/>
      <c r="H16" s="253"/>
      <c r="I16" s="253" t="s">
        <v>591</v>
      </c>
      <c r="J16" s="248" t="s">
        <v>629</v>
      </c>
      <c r="K16" s="266" t="s">
        <v>630</v>
      </c>
      <c r="L16" s="270" t="s">
        <v>615</v>
      </c>
      <c r="M16" s="259"/>
    </row>
    <row r="17" customFormat="false" ht="19" hidden="false" customHeight="true" outlineLevel="0" collapsed="false"/>
    <row r="18" customFormat="false" ht="42" hidden="false" customHeight="true" outlineLevel="0" collapsed="false">
      <c r="A18" s="247" t="s">
        <v>631</v>
      </c>
      <c r="B18" s="247"/>
      <c r="C18" s="247"/>
      <c r="D18" s="247"/>
      <c r="E18" s="247"/>
      <c r="F18" s="247"/>
      <c r="H18" s="247" t="s">
        <v>632</v>
      </c>
      <c r="I18" s="247"/>
      <c r="J18" s="247"/>
      <c r="K18" s="247"/>
      <c r="L18" s="247"/>
      <c r="M18" s="247"/>
    </row>
    <row r="19" customFormat="false" ht="33" hidden="false" customHeight="true" outlineLevel="0" collapsed="false">
      <c r="A19" s="248" t="s">
        <v>491</v>
      </c>
      <c r="B19" s="248"/>
      <c r="C19" s="248" t="s">
        <v>498</v>
      </c>
      <c r="D19" s="248"/>
      <c r="E19" s="248"/>
      <c r="F19" s="248"/>
      <c r="H19" s="248" t="s">
        <v>491</v>
      </c>
      <c r="I19" s="248"/>
      <c r="J19" s="248" t="s">
        <v>495</v>
      </c>
      <c r="K19" s="248"/>
      <c r="L19" s="248"/>
      <c r="M19" s="248"/>
    </row>
    <row r="20" customFormat="false" ht="24" hidden="false" customHeight="true" outlineLevel="0" collapsed="false">
      <c r="A20" s="248" t="s">
        <v>603</v>
      </c>
      <c r="B20" s="248"/>
      <c r="C20" s="248" t="s">
        <v>551</v>
      </c>
      <c r="D20" s="248" t="s">
        <v>604</v>
      </c>
      <c r="E20" s="248" t="s">
        <v>551</v>
      </c>
      <c r="F20" s="248"/>
      <c r="H20" s="248" t="s">
        <v>603</v>
      </c>
      <c r="I20" s="248"/>
      <c r="J20" s="248" t="s">
        <v>551</v>
      </c>
      <c r="K20" s="248" t="s">
        <v>604</v>
      </c>
      <c r="L20" s="248" t="s">
        <v>551</v>
      </c>
      <c r="M20" s="248"/>
    </row>
    <row r="21" customFormat="false" ht="21" hidden="false" customHeight="true" outlineLevel="0" collapsed="false">
      <c r="A21" s="248" t="s">
        <v>605</v>
      </c>
      <c r="B21" s="248"/>
      <c r="C21" s="264" t="s">
        <v>606</v>
      </c>
      <c r="D21" s="252" t="n">
        <v>1</v>
      </c>
      <c r="E21" s="252"/>
      <c r="F21" s="252"/>
      <c r="H21" s="248" t="s">
        <v>605</v>
      </c>
      <c r="I21" s="248"/>
      <c r="J21" s="264" t="s">
        <v>606</v>
      </c>
      <c r="K21" s="252" t="n">
        <v>0.2</v>
      </c>
      <c r="L21" s="252"/>
      <c r="M21" s="252"/>
    </row>
    <row r="22" customFormat="false" ht="21" hidden="false" customHeight="true" outlineLevel="0" collapsed="false">
      <c r="A22" s="248"/>
      <c r="B22" s="248"/>
      <c r="C22" s="264" t="s">
        <v>607</v>
      </c>
      <c r="D22" s="252" t="n">
        <v>1</v>
      </c>
      <c r="E22" s="252"/>
      <c r="F22" s="252"/>
      <c r="H22" s="248"/>
      <c r="I22" s="248"/>
      <c r="J22" s="264" t="s">
        <v>607</v>
      </c>
      <c r="K22" s="252" t="n">
        <v>0.2</v>
      </c>
      <c r="L22" s="252"/>
      <c r="M22" s="252"/>
    </row>
    <row r="23" customFormat="false" ht="21" hidden="false" customHeight="true" outlineLevel="0" collapsed="false">
      <c r="A23" s="248"/>
      <c r="B23" s="248"/>
      <c r="C23" s="264" t="s">
        <v>608</v>
      </c>
      <c r="D23" s="252"/>
      <c r="E23" s="252"/>
      <c r="F23" s="252"/>
      <c r="H23" s="248"/>
      <c r="I23" s="248"/>
      <c r="J23" s="264" t="s">
        <v>608</v>
      </c>
      <c r="K23" s="252"/>
      <c r="L23" s="252"/>
      <c r="M23" s="252"/>
    </row>
    <row r="24" customFormat="false" ht="28" hidden="false" customHeight="true" outlineLevel="0" collapsed="false">
      <c r="A24" s="248" t="s">
        <v>609</v>
      </c>
      <c r="B24" s="248"/>
      <c r="C24" s="266" t="s">
        <v>633</v>
      </c>
      <c r="D24" s="266"/>
      <c r="E24" s="266"/>
      <c r="F24" s="266"/>
      <c r="H24" s="248" t="s">
        <v>609</v>
      </c>
      <c r="I24" s="248"/>
      <c r="J24" s="266" t="s">
        <v>634</v>
      </c>
      <c r="K24" s="266"/>
      <c r="L24" s="266"/>
      <c r="M24" s="266"/>
    </row>
    <row r="25" customFormat="false" ht="21" hidden="false" customHeight="true" outlineLevel="0" collapsed="false">
      <c r="A25" s="253" t="s">
        <v>558</v>
      </c>
      <c r="B25" s="253" t="s">
        <v>559</v>
      </c>
      <c r="C25" s="253" t="s">
        <v>560</v>
      </c>
      <c r="D25" s="253" t="s">
        <v>561</v>
      </c>
      <c r="E25" s="253" t="s">
        <v>562</v>
      </c>
      <c r="F25" s="253" t="s">
        <v>563</v>
      </c>
      <c r="H25" s="253" t="s">
        <v>558</v>
      </c>
      <c r="I25" s="253" t="s">
        <v>559</v>
      </c>
      <c r="J25" s="253" t="s">
        <v>560</v>
      </c>
      <c r="K25" s="253" t="s">
        <v>561</v>
      </c>
      <c r="L25" s="253" t="s">
        <v>562</v>
      </c>
      <c r="M25" s="253" t="s">
        <v>563</v>
      </c>
    </row>
    <row r="26" customFormat="false" ht="28" hidden="false" customHeight="true" outlineLevel="0" collapsed="false">
      <c r="A26" s="253"/>
      <c r="B26" s="250" t="s">
        <v>564</v>
      </c>
      <c r="C26" s="248" t="s">
        <v>513</v>
      </c>
      <c r="D26" s="266" t="s">
        <v>635</v>
      </c>
      <c r="E26" s="267" t="s">
        <v>636</v>
      </c>
      <c r="F26" s="256"/>
      <c r="H26" s="253"/>
      <c r="I26" s="250" t="s">
        <v>564</v>
      </c>
      <c r="J26" s="248" t="s">
        <v>513</v>
      </c>
      <c r="K26" s="266" t="s">
        <v>637</v>
      </c>
      <c r="L26" s="267" t="s">
        <v>638</v>
      </c>
      <c r="M26" s="256"/>
    </row>
    <row r="27" customFormat="false" ht="21" hidden="false" customHeight="true" outlineLevel="0" collapsed="false">
      <c r="A27" s="253"/>
      <c r="B27" s="250"/>
      <c r="C27" s="248" t="s">
        <v>575</v>
      </c>
      <c r="D27" s="266" t="s">
        <v>639</v>
      </c>
      <c r="E27" s="271" t="s">
        <v>621</v>
      </c>
      <c r="F27" s="256"/>
      <c r="H27" s="253"/>
      <c r="I27" s="250"/>
      <c r="J27" s="248" t="s">
        <v>575</v>
      </c>
      <c r="K27" s="266" t="s">
        <v>640</v>
      </c>
      <c r="L27" s="271" t="s">
        <v>621</v>
      </c>
      <c r="M27" s="256"/>
    </row>
    <row r="28" customFormat="false" ht="21" hidden="false" customHeight="true" outlineLevel="0" collapsed="false">
      <c r="A28" s="253"/>
      <c r="B28" s="250"/>
      <c r="C28" s="248" t="s">
        <v>579</v>
      </c>
      <c r="D28" s="266" t="s">
        <v>641</v>
      </c>
      <c r="E28" s="271" t="s">
        <v>621</v>
      </c>
      <c r="F28" s="256"/>
      <c r="H28" s="253"/>
      <c r="I28" s="250"/>
      <c r="J28" s="248" t="s">
        <v>579</v>
      </c>
      <c r="K28" s="266" t="s">
        <v>641</v>
      </c>
      <c r="L28" s="271" t="s">
        <v>621</v>
      </c>
      <c r="M28" s="256"/>
    </row>
    <row r="29" customFormat="false" ht="21" hidden="false" customHeight="true" outlineLevel="0" collapsed="false">
      <c r="A29" s="253"/>
      <c r="B29" s="250"/>
      <c r="C29" s="248" t="s">
        <v>581</v>
      </c>
      <c r="D29" s="266" t="s">
        <v>625</v>
      </c>
      <c r="E29" s="271" t="s">
        <v>621</v>
      </c>
      <c r="F29" s="259"/>
      <c r="H29" s="253"/>
      <c r="I29" s="250"/>
      <c r="J29" s="248" t="s">
        <v>581</v>
      </c>
      <c r="K29" s="266" t="s">
        <v>625</v>
      </c>
      <c r="L29" s="271" t="s">
        <v>621</v>
      </c>
      <c r="M29" s="259"/>
    </row>
    <row r="30" customFormat="false" ht="21" hidden="false" customHeight="true" outlineLevel="0" collapsed="false">
      <c r="A30" s="253"/>
      <c r="B30" s="250" t="s">
        <v>584</v>
      </c>
      <c r="C30" s="248" t="s">
        <v>588</v>
      </c>
      <c r="D30" s="266" t="s">
        <v>642</v>
      </c>
      <c r="E30" s="270" t="s">
        <v>594</v>
      </c>
      <c r="F30" s="259"/>
      <c r="H30" s="253"/>
      <c r="I30" s="250" t="s">
        <v>584</v>
      </c>
      <c r="J30" s="248" t="s">
        <v>588</v>
      </c>
      <c r="K30" s="266" t="s">
        <v>643</v>
      </c>
      <c r="L30" s="270" t="s">
        <v>594</v>
      </c>
      <c r="M30" s="259"/>
    </row>
    <row r="31" customFormat="false" ht="33" hidden="false" customHeight="true" outlineLevel="0" collapsed="false">
      <c r="A31" s="253"/>
      <c r="B31" s="253" t="s">
        <v>591</v>
      </c>
      <c r="C31" s="248" t="s">
        <v>629</v>
      </c>
      <c r="D31" s="266" t="s">
        <v>595</v>
      </c>
      <c r="E31" s="270" t="s">
        <v>644</v>
      </c>
      <c r="F31" s="259"/>
      <c r="H31" s="253"/>
      <c r="I31" s="253" t="s">
        <v>591</v>
      </c>
      <c r="J31" s="248" t="s">
        <v>629</v>
      </c>
      <c r="K31" s="266" t="s">
        <v>595</v>
      </c>
      <c r="L31" s="270" t="s">
        <v>628</v>
      </c>
      <c r="M31" s="259"/>
    </row>
    <row r="33" customFormat="false" ht="21" hidden="false" customHeight="true" outlineLevel="0" collapsed="false">
      <c r="A33" s="247" t="s">
        <v>645</v>
      </c>
      <c r="B33" s="247"/>
      <c r="C33" s="247"/>
      <c r="D33" s="247"/>
      <c r="E33" s="247"/>
      <c r="F33" s="247"/>
      <c r="H33" s="247" t="s">
        <v>646</v>
      </c>
      <c r="I33" s="247"/>
      <c r="J33" s="247"/>
      <c r="K33" s="247"/>
      <c r="L33" s="247"/>
      <c r="M33" s="247"/>
    </row>
    <row r="34" customFormat="false" ht="30" hidden="false" customHeight="true" outlineLevel="0" collapsed="false">
      <c r="A34" s="248" t="s">
        <v>491</v>
      </c>
      <c r="B34" s="248"/>
      <c r="C34" s="248" t="s">
        <v>647</v>
      </c>
      <c r="D34" s="248"/>
      <c r="E34" s="248"/>
      <c r="F34" s="248"/>
      <c r="H34" s="248" t="s">
        <v>491</v>
      </c>
      <c r="I34" s="248"/>
      <c r="J34" s="248" t="s">
        <v>494</v>
      </c>
      <c r="K34" s="248"/>
      <c r="L34" s="248"/>
      <c r="M34" s="248"/>
    </row>
    <row r="35" customFormat="false" ht="13.5" hidden="false" customHeight="true" outlineLevel="0" collapsed="false">
      <c r="A35" s="248" t="s">
        <v>603</v>
      </c>
      <c r="B35" s="248"/>
      <c r="C35" s="248" t="s">
        <v>551</v>
      </c>
      <c r="D35" s="248" t="s">
        <v>604</v>
      </c>
      <c r="E35" s="248" t="s">
        <v>551</v>
      </c>
      <c r="F35" s="248"/>
      <c r="H35" s="248" t="s">
        <v>603</v>
      </c>
      <c r="I35" s="248"/>
      <c r="J35" s="248" t="s">
        <v>551</v>
      </c>
      <c r="K35" s="248" t="s">
        <v>604</v>
      </c>
      <c r="L35" s="248" t="s">
        <v>551</v>
      </c>
      <c r="M35" s="248"/>
    </row>
    <row r="36" customFormat="false" ht="13.5" hidden="false" customHeight="true" outlineLevel="0" collapsed="false">
      <c r="A36" s="248" t="s">
        <v>605</v>
      </c>
      <c r="B36" s="248"/>
      <c r="C36" s="264" t="s">
        <v>606</v>
      </c>
      <c r="D36" s="252" t="n">
        <v>9</v>
      </c>
      <c r="E36" s="252"/>
      <c r="F36" s="252"/>
      <c r="H36" s="248" t="s">
        <v>605</v>
      </c>
      <c r="I36" s="248"/>
      <c r="J36" s="264" t="s">
        <v>606</v>
      </c>
      <c r="K36" s="252" t="n">
        <v>0.5</v>
      </c>
      <c r="L36" s="252"/>
      <c r="M36" s="252"/>
    </row>
    <row r="37" customFormat="false" ht="13.5" hidden="false" customHeight="false" outlineLevel="0" collapsed="false">
      <c r="A37" s="248"/>
      <c r="B37" s="248"/>
      <c r="C37" s="264" t="s">
        <v>607</v>
      </c>
      <c r="D37" s="252" t="n">
        <v>9</v>
      </c>
      <c r="E37" s="252"/>
      <c r="F37" s="252"/>
      <c r="H37" s="248"/>
      <c r="I37" s="248"/>
      <c r="J37" s="264" t="s">
        <v>607</v>
      </c>
      <c r="K37" s="252" t="n">
        <v>0.5</v>
      </c>
      <c r="L37" s="252"/>
      <c r="M37" s="252"/>
    </row>
    <row r="38" customFormat="false" ht="13.5" hidden="false" customHeight="false" outlineLevel="0" collapsed="false">
      <c r="A38" s="248"/>
      <c r="B38" s="248"/>
      <c r="C38" s="264" t="s">
        <v>608</v>
      </c>
      <c r="D38" s="252"/>
      <c r="E38" s="252"/>
      <c r="F38" s="252"/>
      <c r="H38" s="248"/>
      <c r="I38" s="248"/>
      <c r="J38" s="264" t="s">
        <v>608</v>
      </c>
      <c r="K38" s="252"/>
      <c r="L38" s="252"/>
      <c r="M38" s="252"/>
    </row>
    <row r="39" customFormat="false" ht="26" hidden="false" customHeight="true" outlineLevel="0" collapsed="false">
      <c r="A39" s="248" t="s">
        <v>609</v>
      </c>
      <c r="B39" s="248"/>
      <c r="C39" s="266" t="s">
        <v>648</v>
      </c>
      <c r="D39" s="266"/>
      <c r="E39" s="266"/>
      <c r="F39" s="266"/>
      <c r="H39" s="248" t="s">
        <v>609</v>
      </c>
      <c r="I39" s="248"/>
      <c r="J39" s="266" t="s">
        <v>649</v>
      </c>
      <c r="K39" s="266"/>
      <c r="L39" s="266"/>
      <c r="M39" s="266"/>
    </row>
    <row r="40" customFormat="false" ht="13.5" hidden="false" customHeight="true" outlineLevel="0" collapsed="false">
      <c r="A40" s="253" t="s">
        <v>558</v>
      </c>
      <c r="B40" s="253" t="s">
        <v>559</v>
      </c>
      <c r="C40" s="253" t="s">
        <v>560</v>
      </c>
      <c r="D40" s="253" t="s">
        <v>561</v>
      </c>
      <c r="E40" s="253" t="s">
        <v>562</v>
      </c>
      <c r="F40" s="253" t="s">
        <v>563</v>
      </c>
      <c r="H40" s="253" t="s">
        <v>558</v>
      </c>
      <c r="I40" s="253" t="s">
        <v>559</v>
      </c>
      <c r="J40" s="253" t="s">
        <v>560</v>
      </c>
      <c r="K40" s="253" t="s">
        <v>561</v>
      </c>
      <c r="L40" s="253" t="s">
        <v>562</v>
      </c>
      <c r="M40" s="253" t="s">
        <v>563</v>
      </c>
    </row>
    <row r="41" customFormat="false" ht="24" hidden="false" customHeight="true" outlineLevel="0" collapsed="false">
      <c r="A41" s="253"/>
      <c r="B41" s="250" t="s">
        <v>564</v>
      </c>
      <c r="C41" s="248" t="s">
        <v>513</v>
      </c>
      <c r="D41" s="253" t="s">
        <v>650</v>
      </c>
      <c r="E41" s="271" t="s">
        <v>651</v>
      </c>
      <c r="F41" s="253"/>
      <c r="H41" s="253"/>
      <c r="I41" s="248" t="s">
        <v>564</v>
      </c>
      <c r="J41" s="268" t="s">
        <v>513</v>
      </c>
      <c r="K41" s="269" t="s">
        <v>652</v>
      </c>
      <c r="L41" s="271" t="s">
        <v>653</v>
      </c>
      <c r="M41" s="268"/>
    </row>
    <row r="42" customFormat="false" ht="13.5" hidden="false" customHeight="false" outlineLevel="0" collapsed="false">
      <c r="A42" s="253"/>
      <c r="B42" s="250"/>
      <c r="C42" s="248"/>
      <c r="D42" s="266" t="s">
        <v>654</v>
      </c>
      <c r="E42" s="271" t="s">
        <v>655</v>
      </c>
      <c r="F42" s="256"/>
      <c r="H42" s="253"/>
      <c r="I42" s="248"/>
      <c r="J42" s="268"/>
      <c r="K42" s="269" t="s">
        <v>656</v>
      </c>
      <c r="L42" s="271" t="s">
        <v>653</v>
      </c>
      <c r="M42" s="268"/>
    </row>
    <row r="43" customFormat="false" ht="13.5" hidden="false" customHeight="true" outlineLevel="0" collapsed="false">
      <c r="A43" s="253"/>
      <c r="B43" s="250"/>
      <c r="C43" s="279" t="s">
        <v>575</v>
      </c>
      <c r="D43" s="266" t="s">
        <v>657</v>
      </c>
      <c r="E43" s="271" t="s">
        <v>621</v>
      </c>
      <c r="F43" s="256"/>
      <c r="H43" s="253"/>
      <c r="I43" s="248"/>
      <c r="J43" s="268" t="s">
        <v>575</v>
      </c>
      <c r="K43" s="268" t="s">
        <v>658</v>
      </c>
      <c r="L43" s="271" t="s">
        <v>621</v>
      </c>
      <c r="M43" s="272"/>
    </row>
    <row r="44" customFormat="false" ht="27" hidden="false" customHeight="true" outlineLevel="0" collapsed="false">
      <c r="A44" s="253"/>
      <c r="B44" s="250"/>
      <c r="C44" s="279"/>
      <c r="D44" s="266" t="s">
        <v>659</v>
      </c>
      <c r="E44" s="271" t="s">
        <v>660</v>
      </c>
      <c r="F44" s="256"/>
      <c r="H44" s="253"/>
      <c r="I44" s="248"/>
      <c r="J44" s="248" t="s">
        <v>579</v>
      </c>
      <c r="K44" s="266" t="s">
        <v>661</v>
      </c>
      <c r="L44" s="271" t="s">
        <v>621</v>
      </c>
      <c r="M44" s="272"/>
    </row>
    <row r="45" customFormat="false" ht="27" hidden="false" customHeight="false" outlineLevel="0" collapsed="false">
      <c r="A45" s="253"/>
      <c r="B45" s="250"/>
      <c r="C45" s="248" t="s">
        <v>579</v>
      </c>
      <c r="D45" s="266" t="s">
        <v>662</v>
      </c>
      <c r="E45" s="271" t="s">
        <v>663</v>
      </c>
      <c r="F45" s="256"/>
      <c r="H45" s="253"/>
      <c r="I45" s="248"/>
      <c r="J45" s="248" t="s">
        <v>581</v>
      </c>
      <c r="K45" s="266" t="s">
        <v>625</v>
      </c>
      <c r="L45" s="271" t="s">
        <v>621</v>
      </c>
      <c r="M45" s="256"/>
    </row>
    <row r="46" customFormat="false" ht="27" hidden="false" customHeight="false" outlineLevel="0" collapsed="false">
      <c r="A46" s="253"/>
      <c r="B46" s="250"/>
      <c r="C46" s="248" t="s">
        <v>581</v>
      </c>
      <c r="D46" s="266" t="s">
        <v>625</v>
      </c>
      <c r="E46" s="271" t="s">
        <v>621</v>
      </c>
      <c r="F46" s="259"/>
      <c r="H46" s="253"/>
      <c r="I46" s="274" t="s">
        <v>584</v>
      </c>
      <c r="J46" s="275" t="s">
        <v>588</v>
      </c>
      <c r="K46" s="276" t="s">
        <v>664</v>
      </c>
      <c r="L46" s="277" t="s">
        <v>594</v>
      </c>
      <c r="M46" s="278"/>
    </row>
    <row r="47" customFormat="false" ht="27" hidden="false" customHeight="false" outlineLevel="0" collapsed="false">
      <c r="A47" s="253"/>
      <c r="B47" s="250" t="s">
        <v>584</v>
      </c>
      <c r="C47" s="248" t="s">
        <v>588</v>
      </c>
      <c r="D47" s="266" t="s">
        <v>665</v>
      </c>
      <c r="E47" s="270" t="s">
        <v>594</v>
      </c>
      <c r="F47" s="259"/>
      <c r="H47" s="253"/>
      <c r="I47" s="253" t="s">
        <v>591</v>
      </c>
      <c r="J47" s="248" t="s">
        <v>629</v>
      </c>
      <c r="K47" s="266" t="s">
        <v>666</v>
      </c>
      <c r="L47" s="270" t="s">
        <v>628</v>
      </c>
      <c r="M47" s="259"/>
    </row>
    <row r="48" customFormat="false" ht="21" hidden="false" customHeight="true" outlineLevel="0" collapsed="false">
      <c r="A48" s="253"/>
      <c r="B48" s="253" t="s">
        <v>591</v>
      </c>
      <c r="C48" s="248" t="s">
        <v>629</v>
      </c>
      <c r="D48" s="266" t="s">
        <v>667</v>
      </c>
      <c r="E48" s="270" t="s">
        <v>628</v>
      </c>
      <c r="F48" s="259"/>
    </row>
    <row r="50" customFormat="false" ht="21" hidden="false" customHeight="false" outlineLevel="0" collapsed="false">
      <c r="A50" s="247" t="s">
        <v>668</v>
      </c>
      <c r="B50" s="247"/>
      <c r="C50" s="247"/>
      <c r="D50" s="247"/>
      <c r="E50" s="247"/>
      <c r="F50" s="247"/>
      <c r="H50" s="247" t="s">
        <v>669</v>
      </c>
      <c r="I50" s="247"/>
      <c r="J50" s="247"/>
      <c r="K50" s="247"/>
      <c r="L50" s="247"/>
      <c r="M50" s="247"/>
    </row>
    <row r="51" customFormat="false" ht="23" hidden="false" customHeight="true" outlineLevel="0" collapsed="false">
      <c r="A51" s="248" t="s">
        <v>491</v>
      </c>
      <c r="B51" s="248"/>
      <c r="C51" s="248" t="s">
        <v>499</v>
      </c>
      <c r="D51" s="248"/>
      <c r="E51" s="248"/>
      <c r="F51" s="248"/>
      <c r="H51" s="248" t="s">
        <v>491</v>
      </c>
      <c r="I51" s="248"/>
      <c r="J51" s="248" t="s">
        <v>177</v>
      </c>
      <c r="K51" s="248"/>
      <c r="L51" s="248"/>
      <c r="M51" s="248"/>
    </row>
    <row r="52" customFormat="false" ht="13.5" hidden="false" customHeight="true" outlineLevel="0" collapsed="false">
      <c r="A52" s="248" t="s">
        <v>603</v>
      </c>
      <c r="B52" s="248"/>
      <c r="C52" s="248" t="s">
        <v>551</v>
      </c>
      <c r="D52" s="248" t="s">
        <v>604</v>
      </c>
      <c r="E52" s="248" t="s">
        <v>551</v>
      </c>
      <c r="F52" s="248"/>
      <c r="H52" s="248" t="s">
        <v>603</v>
      </c>
      <c r="I52" s="248"/>
      <c r="J52" s="248" t="s">
        <v>551</v>
      </c>
      <c r="K52" s="248" t="s">
        <v>604</v>
      </c>
      <c r="L52" s="248" t="s">
        <v>551</v>
      </c>
      <c r="M52" s="248"/>
    </row>
    <row r="53" customFormat="false" ht="13.5" hidden="false" customHeight="true" outlineLevel="0" collapsed="false">
      <c r="A53" s="248" t="s">
        <v>605</v>
      </c>
      <c r="B53" s="248"/>
      <c r="C53" s="264" t="s">
        <v>606</v>
      </c>
      <c r="D53" s="252" t="n">
        <v>11.1</v>
      </c>
      <c r="E53" s="252"/>
      <c r="F53" s="252"/>
      <c r="H53" s="248" t="s">
        <v>605</v>
      </c>
      <c r="I53" s="248"/>
      <c r="J53" s="264" t="s">
        <v>606</v>
      </c>
      <c r="K53" s="252" t="n">
        <v>0.5</v>
      </c>
      <c r="L53" s="252"/>
      <c r="M53" s="252"/>
    </row>
    <row r="54" customFormat="false" ht="13.5" hidden="false" customHeight="false" outlineLevel="0" collapsed="false">
      <c r="A54" s="248"/>
      <c r="B54" s="248"/>
      <c r="C54" s="264" t="s">
        <v>607</v>
      </c>
      <c r="D54" s="252" t="n">
        <v>11.1</v>
      </c>
      <c r="E54" s="252"/>
      <c r="F54" s="252"/>
      <c r="H54" s="248"/>
      <c r="I54" s="248"/>
      <c r="J54" s="264" t="s">
        <v>607</v>
      </c>
      <c r="K54" s="252" t="n">
        <v>0.5</v>
      </c>
      <c r="L54" s="252"/>
      <c r="M54" s="252"/>
    </row>
    <row r="55" customFormat="false" ht="13.5" hidden="false" customHeight="false" outlineLevel="0" collapsed="false">
      <c r="A55" s="248"/>
      <c r="B55" s="248"/>
      <c r="C55" s="264" t="s">
        <v>608</v>
      </c>
      <c r="D55" s="252"/>
      <c r="E55" s="252"/>
      <c r="F55" s="252"/>
      <c r="H55" s="248"/>
      <c r="I55" s="248"/>
      <c r="J55" s="264" t="s">
        <v>608</v>
      </c>
      <c r="K55" s="252"/>
      <c r="L55" s="252"/>
      <c r="M55" s="252"/>
    </row>
    <row r="56" customFormat="false" ht="21" hidden="false" customHeight="true" outlineLevel="0" collapsed="false">
      <c r="A56" s="248" t="s">
        <v>609</v>
      </c>
      <c r="B56" s="248"/>
      <c r="C56" s="266" t="s">
        <v>670</v>
      </c>
      <c r="D56" s="266"/>
      <c r="E56" s="266"/>
      <c r="F56" s="266"/>
      <c r="H56" s="248" t="s">
        <v>609</v>
      </c>
      <c r="I56" s="248"/>
      <c r="J56" s="266" t="s">
        <v>671</v>
      </c>
      <c r="K56" s="266"/>
      <c r="L56" s="266"/>
      <c r="M56" s="266"/>
    </row>
    <row r="57" customFormat="false" ht="13.5" hidden="false" customHeight="true" outlineLevel="0" collapsed="false">
      <c r="A57" s="253" t="s">
        <v>558</v>
      </c>
      <c r="B57" s="253" t="s">
        <v>559</v>
      </c>
      <c r="C57" s="253" t="s">
        <v>560</v>
      </c>
      <c r="D57" s="253" t="s">
        <v>561</v>
      </c>
      <c r="E57" s="253" t="s">
        <v>562</v>
      </c>
      <c r="F57" s="253" t="s">
        <v>563</v>
      </c>
      <c r="H57" s="253" t="s">
        <v>558</v>
      </c>
      <c r="I57" s="253" t="s">
        <v>559</v>
      </c>
      <c r="J57" s="253" t="s">
        <v>560</v>
      </c>
      <c r="K57" s="253" t="s">
        <v>561</v>
      </c>
      <c r="L57" s="253" t="s">
        <v>562</v>
      </c>
      <c r="M57" s="253" t="s">
        <v>563</v>
      </c>
    </row>
    <row r="58" customFormat="false" ht="13.5" hidden="false" customHeight="true" outlineLevel="0" collapsed="false">
      <c r="A58" s="253"/>
      <c r="B58" s="250" t="s">
        <v>564</v>
      </c>
      <c r="C58" s="248" t="s">
        <v>513</v>
      </c>
      <c r="D58" s="253" t="s">
        <v>672</v>
      </c>
      <c r="E58" s="271" t="s">
        <v>673</v>
      </c>
      <c r="F58" s="253"/>
      <c r="H58" s="253"/>
      <c r="I58" s="250" t="s">
        <v>564</v>
      </c>
      <c r="J58" s="248" t="s">
        <v>513</v>
      </c>
      <c r="K58" s="266" t="s">
        <v>674</v>
      </c>
      <c r="L58" s="271" t="s">
        <v>621</v>
      </c>
      <c r="M58" s="256"/>
    </row>
    <row r="59" customFormat="false" ht="27" hidden="false" customHeight="false" outlineLevel="0" collapsed="false">
      <c r="A59" s="253"/>
      <c r="B59" s="250"/>
      <c r="C59" s="248"/>
      <c r="D59" s="253"/>
      <c r="E59" s="271"/>
      <c r="F59" s="253"/>
      <c r="H59" s="253"/>
      <c r="I59" s="250"/>
      <c r="J59" s="248" t="s">
        <v>575</v>
      </c>
      <c r="K59" s="266" t="s">
        <v>675</v>
      </c>
      <c r="L59" s="271" t="s">
        <v>621</v>
      </c>
      <c r="M59" s="256"/>
    </row>
    <row r="60" customFormat="false" ht="13.5" hidden="false" customHeight="true" outlineLevel="0" collapsed="false">
      <c r="A60" s="253"/>
      <c r="B60" s="250"/>
      <c r="C60" s="279" t="s">
        <v>575</v>
      </c>
      <c r="D60" s="248" t="s">
        <v>676</v>
      </c>
      <c r="E60" s="271" t="s">
        <v>621</v>
      </c>
      <c r="F60" s="272"/>
      <c r="H60" s="253"/>
      <c r="I60" s="250"/>
      <c r="J60" s="248" t="s">
        <v>579</v>
      </c>
      <c r="K60" s="266" t="s">
        <v>677</v>
      </c>
      <c r="L60" s="271" t="s">
        <v>621</v>
      </c>
      <c r="M60" s="256"/>
    </row>
    <row r="61" customFormat="false" ht="27" hidden="false" customHeight="false" outlineLevel="0" collapsed="false">
      <c r="A61" s="253"/>
      <c r="B61" s="250"/>
      <c r="C61" s="279"/>
      <c r="D61" s="279"/>
      <c r="E61" s="271"/>
      <c r="F61" s="272"/>
      <c r="H61" s="253"/>
      <c r="I61" s="250"/>
      <c r="J61" s="248" t="s">
        <v>581</v>
      </c>
      <c r="K61" s="266" t="s">
        <v>625</v>
      </c>
      <c r="L61" s="271" t="s">
        <v>621</v>
      </c>
      <c r="M61" s="259"/>
    </row>
    <row r="62" customFormat="false" ht="27" hidden="false" customHeight="false" outlineLevel="0" collapsed="false">
      <c r="A62" s="253"/>
      <c r="B62" s="250"/>
      <c r="C62" s="248" t="s">
        <v>579</v>
      </c>
      <c r="D62" s="266" t="s">
        <v>641</v>
      </c>
      <c r="E62" s="271" t="s">
        <v>621</v>
      </c>
      <c r="F62" s="256"/>
      <c r="H62" s="253"/>
      <c r="I62" s="250" t="s">
        <v>584</v>
      </c>
      <c r="J62" s="248" t="s">
        <v>588</v>
      </c>
      <c r="K62" s="266" t="s">
        <v>678</v>
      </c>
      <c r="L62" s="270" t="s">
        <v>615</v>
      </c>
      <c r="M62" s="259"/>
    </row>
    <row r="63" customFormat="false" ht="13.5" hidden="false" customHeight="false" outlineLevel="0" collapsed="false">
      <c r="A63" s="253"/>
      <c r="B63" s="250"/>
      <c r="C63" s="248" t="s">
        <v>581</v>
      </c>
      <c r="D63" s="266" t="s">
        <v>625</v>
      </c>
      <c r="E63" s="271" t="s">
        <v>621</v>
      </c>
      <c r="F63" s="259"/>
      <c r="H63" s="253"/>
      <c r="I63" s="253" t="s">
        <v>591</v>
      </c>
      <c r="J63" s="248" t="s">
        <v>629</v>
      </c>
      <c r="K63" s="266" t="s">
        <v>679</v>
      </c>
      <c r="L63" s="270" t="s">
        <v>594</v>
      </c>
      <c r="M63" s="259"/>
    </row>
    <row r="64" customFormat="false" ht="27" hidden="false" customHeight="false" outlineLevel="0" collapsed="false">
      <c r="A64" s="253"/>
      <c r="B64" s="250" t="s">
        <v>584</v>
      </c>
      <c r="C64" s="248" t="s">
        <v>588</v>
      </c>
      <c r="D64" s="266" t="s">
        <v>680</v>
      </c>
      <c r="E64" s="270" t="s">
        <v>594</v>
      </c>
      <c r="F64" s="259"/>
    </row>
    <row r="65" customFormat="false" ht="28" hidden="false" customHeight="true" outlineLevel="0" collapsed="false">
      <c r="A65" s="253"/>
      <c r="B65" s="253" t="s">
        <v>591</v>
      </c>
      <c r="C65" s="248" t="s">
        <v>629</v>
      </c>
      <c r="D65" s="266" t="s">
        <v>681</v>
      </c>
      <c r="E65" s="270" t="s">
        <v>682</v>
      </c>
      <c r="F65" s="259"/>
    </row>
    <row r="67" customFormat="false" ht="21" hidden="false" customHeight="false" outlineLevel="0" collapsed="false">
      <c r="A67" s="247" t="s">
        <v>683</v>
      </c>
      <c r="B67" s="247"/>
      <c r="C67" s="247"/>
      <c r="D67" s="247"/>
      <c r="E67" s="247"/>
      <c r="F67" s="247"/>
      <c r="H67" s="247" t="s">
        <v>684</v>
      </c>
      <c r="I67" s="247"/>
      <c r="J67" s="247"/>
      <c r="K67" s="247"/>
      <c r="L67" s="247"/>
      <c r="M67" s="247"/>
    </row>
    <row r="68" customFormat="false" ht="20" hidden="false" customHeight="true" outlineLevel="0" collapsed="false">
      <c r="A68" s="248" t="s">
        <v>491</v>
      </c>
      <c r="B68" s="248"/>
      <c r="C68" s="248" t="s">
        <v>685</v>
      </c>
      <c r="D68" s="248"/>
      <c r="E68" s="248"/>
      <c r="F68" s="248"/>
      <c r="H68" s="248" t="s">
        <v>491</v>
      </c>
      <c r="I68" s="248"/>
      <c r="J68" s="248" t="s">
        <v>496</v>
      </c>
      <c r="K68" s="248"/>
      <c r="L68" s="248"/>
      <c r="M68" s="248"/>
    </row>
    <row r="69" customFormat="false" ht="13.5" hidden="false" customHeight="true" outlineLevel="0" collapsed="false">
      <c r="A69" s="248" t="s">
        <v>603</v>
      </c>
      <c r="B69" s="248"/>
      <c r="C69" s="248" t="s">
        <v>551</v>
      </c>
      <c r="D69" s="248" t="s">
        <v>604</v>
      </c>
      <c r="E69" s="248" t="s">
        <v>551</v>
      </c>
      <c r="F69" s="248"/>
      <c r="H69" s="248" t="s">
        <v>603</v>
      </c>
      <c r="I69" s="248"/>
      <c r="J69" s="248" t="s">
        <v>551</v>
      </c>
      <c r="K69" s="248" t="s">
        <v>604</v>
      </c>
      <c r="L69" s="248" t="s">
        <v>551</v>
      </c>
      <c r="M69" s="248"/>
    </row>
    <row r="70" customFormat="false" ht="13.5" hidden="false" customHeight="true" outlineLevel="0" collapsed="false">
      <c r="A70" s="248" t="s">
        <v>605</v>
      </c>
      <c r="B70" s="248"/>
      <c r="C70" s="264" t="s">
        <v>606</v>
      </c>
      <c r="D70" s="252" t="n">
        <v>10</v>
      </c>
      <c r="E70" s="252"/>
      <c r="F70" s="252"/>
      <c r="H70" s="248" t="s">
        <v>605</v>
      </c>
      <c r="I70" s="248"/>
      <c r="J70" s="264" t="s">
        <v>606</v>
      </c>
      <c r="K70" s="252" t="n">
        <v>9.11</v>
      </c>
      <c r="L70" s="252"/>
      <c r="M70" s="252"/>
    </row>
    <row r="71" customFormat="false" ht="13.5" hidden="false" customHeight="false" outlineLevel="0" collapsed="false">
      <c r="A71" s="248"/>
      <c r="B71" s="248"/>
      <c r="C71" s="264" t="s">
        <v>607</v>
      </c>
      <c r="D71" s="252" t="n">
        <v>10</v>
      </c>
      <c r="E71" s="252"/>
      <c r="F71" s="252"/>
      <c r="H71" s="248"/>
      <c r="I71" s="248"/>
      <c r="J71" s="264" t="s">
        <v>607</v>
      </c>
      <c r="K71" s="252" t="n">
        <v>9.11</v>
      </c>
      <c r="L71" s="252"/>
      <c r="M71" s="252"/>
    </row>
    <row r="72" customFormat="false" ht="13.5" hidden="false" customHeight="false" outlineLevel="0" collapsed="false">
      <c r="A72" s="248"/>
      <c r="B72" s="248"/>
      <c r="C72" s="264" t="s">
        <v>608</v>
      </c>
      <c r="D72" s="252"/>
      <c r="E72" s="252"/>
      <c r="F72" s="252"/>
      <c r="H72" s="248"/>
      <c r="I72" s="248"/>
      <c r="J72" s="264" t="s">
        <v>608</v>
      </c>
      <c r="K72" s="252"/>
      <c r="L72" s="252"/>
      <c r="M72" s="252"/>
    </row>
    <row r="73" customFormat="false" ht="24" hidden="false" customHeight="true" outlineLevel="0" collapsed="false">
      <c r="A73" s="248" t="s">
        <v>609</v>
      </c>
      <c r="B73" s="248"/>
      <c r="C73" s="266" t="s">
        <v>686</v>
      </c>
      <c r="D73" s="266"/>
      <c r="E73" s="266"/>
      <c r="F73" s="266"/>
      <c r="H73" s="248" t="s">
        <v>609</v>
      </c>
      <c r="I73" s="248"/>
      <c r="J73" s="266" t="s">
        <v>687</v>
      </c>
      <c r="K73" s="266"/>
      <c r="L73" s="266"/>
      <c r="M73" s="266"/>
    </row>
    <row r="74" customFormat="false" ht="13.5" hidden="false" customHeight="true" outlineLevel="0" collapsed="false">
      <c r="A74" s="253" t="s">
        <v>558</v>
      </c>
      <c r="B74" s="253" t="s">
        <v>559</v>
      </c>
      <c r="C74" s="253" t="s">
        <v>560</v>
      </c>
      <c r="D74" s="253" t="s">
        <v>561</v>
      </c>
      <c r="E74" s="253" t="s">
        <v>562</v>
      </c>
      <c r="F74" s="253" t="s">
        <v>563</v>
      </c>
      <c r="H74" s="253" t="s">
        <v>558</v>
      </c>
      <c r="I74" s="253" t="s">
        <v>559</v>
      </c>
      <c r="J74" s="253" t="s">
        <v>560</v>
      </c>
      <c r="K74" s="253" t="s">
        <v>561</v>
      </c>
      <c r="L74" s="253" t="s">
        <v>562</v>
      </c>
      <c r="M74" s="253" t="s">
        <v>563</v>
      </c>
    </row>
    <row r="75" customFormat="false" ht="29" hidden="false" customHeight="true" outlineLevel="0" collapsed="false">
      <c r="A75" s="253"/>
      <c r="B75" s="250" t="s">
        <v>564</v>
      </c>
      <c r="C75" s="268" t="s">
        <v>513</v>
      </c>
      <c r="D75" s="269" t="s">
        <v>688</v>
      </c>
      <c r="E75" s="252" t="s">
        <v>689</v>
      </c>
      <c r="F75" s="268"/>
      <c r="H75" s="253"/>
      <c r="I75" s="248" t="s">
        <v>564</v>
      </c>
      <c r="J75" s="268" t="s">
        <v>513</v>
      </c>
      <c r="K75" s="269" t="s">
        <v>690</v>
      </c>
      <c r="L75" s="277" t="s">
        <v>691</v>
      </c>
      <c r="M75" s="268"/>
    </row>
    <row r="76" customFormat="false" ht="28" hidden="false" customHeight="true" outlineLevel="0" collapsed="false">
      <c r="A76" s="253"/>
      <c r="B76" s="250"/>
      <c r="C76" s="268"/>
      <c r="D76" s="269" t="s">
        <v>692</v>
      </c>
      <c r="E76" s="252" t="s">
        <v>693</v>
      </c>
      <c r="F76" s="268"/>
      <c r="H76" s="253"/>
      <c r="I76" s="248"/>
      <c r="J76" s="268"/>
      <c r="K76" s="269" t="s">
        <v>694</v>
      </c>
      <c r="L76" s="271" t="s">
        <v>621</v>
      </c>
      <c r="M76" s="268"/>
    </row>
    <row r="77" customFormat="false" ht="27" hidden="false" customHeight="true" outlineLevel="0" collapsed="false">
      <c r="A77" s="253"/>
      <c r="B77" s="250"/>
      <c r="C77" s="279" t="s">
        <v>575</v>
      </c>
      <c r="D77" s="248" t="s">
        <v>695</v>
      </c>
      <c r="E77" s="271" t="s">
        <v>621</v>
      </c>
      <c r="F77" s="272"/>
      <c r="H77" s="253"/>
      <c r="I77" s="248"/>
      <c r="J77" s="268" t="s">
        <v>575</v>
      </c>
      <c r="K77" s="269" t="s">
        <v>696</v>
      </c>
      <c r="L77" s="271" t="s">
        <v>621</v>
      </c>
      <c r="M77" s="272"/>
    </row>
    <row r="78" customFormat="false" ht="27" hidden="false" customHeight="true" outlineLevel="0" collapsed="false">
      <c r="A78" s="253"/>
      <c r="B78" s="250"/>
      <c r="C78" s="279"/>
      <c r="D78" s="279"/>
      <c r="E78" s="271"/>
      <c r="F78" s="272"/>
      <c r="H78" s="253"/>
      <c r="I78" s="248"/>
      <c r="J78" s="248" t="s">
        <v>579</v>
      </c>
      <c r="K78" s="266" t="s">
        <v>580</v>
      </c>
      <c r="L78" s="271" t="s">
        <v>621</v>
      </c>
      <c r="M78" s="272"/>
    </row>
    <row r="79" customFormat="false" ht="21" hidden="false" customHeight="true" outlineLevel="0" collapsed="false">
      <c r="A79" s="253"/>
      <c r="B79" s="250"/>
      <c r="C79" s="248" t="s">
        <v>579</v>
      </c>
      <c r="D79" s="266" t="s">
        <v>697</v>
      </c>
      <c r="E79" s="271" t="s">
        <v>621</v>
      </c>
      <c r="F79" s="256"/>
      <c r="H79" s="253"/>
      <c r="I79" s="248"/>
      <c r="J79" s="248" t="s">
        <v>581</v>
      </c>
      <c r="K79" s="266" t="s">
        <v>625</v>
      </c>
      <c r="L79" s="271" t="s">
        <v>621</v>
      </c>
      <c r="M79" s="256"/>
    </row>
    <row r="80" customFormat="false" ht="27" hidden="false" customHeight="false" outlineLevel="0" collapsed="false">
      <c r="A80" s="253"/>
      <c r="B80" s="250"/>
      <c r="C80" s="248" t="s">
        <v>581</v>
      </c>
      <c r="D80" s="266" t="s">
        <v>625</v>
      </c>
      <c r="E80" s="271" t="s">
        <v>621</v>
      </c>
      <c r="F80" s="259"/>
      <c r="H80" s="253"/>
      <c r="I80" s="274" t="s">
        <v>584</v>
      </c>
      <c r="J80" s="275" t="s">
        <v>588</v>
      </c>
      <c r="K80" s="276" t="s">
        <v>698</v>
      </c>
      <c r="L80" s="277" t="s">
        <v>594</v>
      </c>
      <c r="M80" s="278"/>
    </row>
    <row r="81" customFormat="false" ht="27" hidden="false" customHeight="false" outlineLevel="0" collapsed="false">
      <c r="A81" s="253"/>
      <c r="B81" s="250" t="s">
        <v>584</v>
      </c>
      <c r="C81" s="248" t="s">
        <v>588</v>
      </c>
      <c r="D81" s="266" t="s">
        <v>699</v>
      </c>
      <c r="E81" s="270" t="s">
        <v>594</v>
      </c>
      <c r="F81" s="259"/>
      <c r="H81" s="253"/>
      <c r="I81" s="253" t="s">
        <v>591</v>
      </c>
      <c r="J81" s="248" t="s">
        <v>629</v>
      </c>
      <c r="K81" s="266" t="s">
        <v>700</v>
      </c>
      <c r="L81" s="270" t="s">
        <v>628</v>
      </c>
      <c r="M81" s="259"/>
    </row>
    <row r="82" customFormat="false" ht="27" hidden="false" customHeight="false" outlineLevel="0" collapsed="false">
      <c r="A82" s="253"/>
      <c r="B82" s="253" t="s">
        <v>591</v>
      </c>
      <c r="C82" s="248" t="s">
        <v>629</v>
      </c>
      <c r="D82" s="266" t="s">
        <v>701</v>
      </c>
      <c r="E82" s="270" t="s">
        <v>628</v>
      </c>
      <c r="F82" s="259"/>
    </row>
    <row r="84" customFormat="false" ht="21" hidden="false" customHeight="false" outlineLevel="0" collapsed="false">
      <c r="A84" s="247" t="s">
        <v>702</v>
      </c>
      <c r="B84" s="247"/>
      <c r="C84" s="247"/>
      <c r="D84" s="247"/>
      <c r="E84" s="247"/>
      <c r="F84" s="247"/>
      <c r="H84" s="247" t="s">
        <v>703</v>
      </c>
      <c r="I84" s="247"/>
      <c r="J84" s="247"/>
      <c r="K84" s="247"/>
      <c r="L84" s="247"/>
      <c r="M84" s="247"/>
    </row>
    <row r="85" customFormat="false" ht="13.5" hidden="false" customHeight="true" outlineLevel="0" collapsed="false">
      <c r="A85" s="248" t="s">
        <v>491</v>
      </c>
      <c r="B85" s="248"/>
      <c r="C85" s="248" t="s">
        <v>497</v>
      </c>
      <c r="D85" s="248"/>
      <c r="E85" s="248"/>
      <c r="F85" s="248"/>
      <c r="H85" s="248" t="s">
        <v>491</v>
      </c>
      <c r="I85" s="248"/>
      <c r="J85" s="248" t="s">
        <v>501</v>
      </c>
      <c r="K85" s="248"/>
      <c r="L85" s="248"/>
      <c r="M85" s="248"/>
    </row>
    <row r="86" customFormat="false" ht="13.5" hidden="false" customHeight="true" outlineLevel="0" collapsed="false">
      <c r="A86" s="248" t="s">
        <v>603</v>
      </c>
      <c r="B86" s="248"/>
      <c r="C86" s="248" t="s">
        <v>551</v>
      </c>
      <c r="D86" s="248" t="s">
        <v>604</v>
      </c>
      <c r="E86" s="248" t="s">
        <v>551</v>
      </c>
      <c r="F86" s="248"/>
      <c r="H86" s="248" t="s">
        <v>603</v>
      </c>
      <c r="I86" s="248"/>
      <c r="J86" s="248" t="s">
        <v>551</v>
      </c>
      <c r="K86" s="248" t="s">
        <v>604</v>
      </c>
      <c r="L86" s="248" t="s">
        <v>551</v>
      </c>
      <c r="M86" s="248"/>
    </row>
    <row r="87" customFormat="false" ht="13.5" hidden="false" customHeight="true" outlineLevel="0" collapsed="false">
      <c r="A87" s="248" t="s">
        <v>605</v>
      </c>
      <c r="B87" s="248"/>
      <c r="C87" s="264" t="s">
        <v>606</v>
      </c>
      <c r="D87" s="252" t="n">
        <v>1</v>
      </c>
      <c r="E87" s="252"/>
      <c r="F87" s="252"/>
      <c r="H87" s="248" t="s">
        <v>605</v>
      </c>
      <c r="I87" s="248"/>
      <c r="J87" s="264" t="s">
        <v>606</v>
      </c>
      <c r="K87" s="252" t="n">
        <v>1.5</v>
      </c>
      <c r="L87" s="252"/>
      <c r="M87" s="252"/>
    </row>
    <row r="88" customFormat="false" ht="13.5" hidden="false" customHeight="false" outlineLevel="0" collapsed="false">
      <c r="A88" s="248"/>
      <c r="B88" s="248"/>
      <c r="C88" s="264" t="s">
        <v>607</v>
      </c>
      <c r="D88" s="252" t="n">
        <v>1</v>
      </c>
      <c r="E88" s="252"/>
      <c r="F88" s="252"/>
      <c r="H88" s="248"/>
      <c r="I88" s="248"/>
      <c r="J88" s="264" t="s">
        <v>607</v>
      </c>
      <c r="K88" s="252" t="n">
        <v>1.5</v>
      </c>
      <c r="L88" s="252"/>
      <c r="M88" s="252"/>
    </row>
    <row r="89" customFormat="false" ht="13.5" hidden="false" customHeight="false" outlineLevel="0" collapsed="false">
      <c r="A89" s="248"/>
      <c r="B89" s="248"/>
      <c r="C89" s="264" t="s">
        <v>608</v>
      </c>
      <c r="D89" s="252"/>
      <c r="E89" s="252"/>
      <c r="F89" s="252"/>
      <c r="H89" s="248"/>
      <c r="I89" s="248"/>
      <c r="J89" s="264" t="s">
        <v>608</v>
      </c>
      <c r="K89" s="252"/>
      <c r="L89" s="252"/>
      <c r="M89" s="252"/>
    </row>
    <row r="90" customFormat="false" ht="25" hidden="false" customHeight="true" outlineLevel="0" collapsed="false">
      <c r="A90" s="248" t="s">
        <v>609</v>
      </c>
      <c r="B90" s="248"/>
      <c r="C90" s="266" t="s">
        <v>704</v>
      </c>
      <c r="D90" s="266"/>
      <c r="E90" s="266"/>
      <c r="F90" s="266"/>
      <c r="H90" s="248" t="s">
        <v>609</v>
      </c>
      <c r="I90" s="248"/>
      <c r="J90" s="266" t="s">
        <v>705</v>
      </c>
      <c r="K90" s="266"/>
      <c r="L90" s="266"/>
      <c r="M90" s="266"/>
    </row>
    <row r="91" customFormat="false" ht="13.5" hidden="false" customHeight="true" outlineLevel="0" collapsed="false">
      <c r="A91" s="253" t="s">
        <v>558</v>
      </c>
      <c r="B91" s="253" t="s">
        <v>559</v>
      </c>
      <c r="C91" s="253" t="s">
        <v>560</v>
      </c>
      <c r="D91" s="253" t="s">
        <v>561</v>
      </c>
      <c r="E91" s="253" t="s">
        <v>562</v>
      </c>
      <c r="F91" s="253" t="s">
        <v>563</v>
      </c>
      <c r="H91" s="253" t="s">
        <v>558</v>
      </c>
      <c r="I91" s="253" t="s">
        <v>559</v>
      </c>
      <c r="J91" s="253" t="s">
        <v>560</v>
      </c>
      <c r="K91" s="253" t="s">
        <v>561</v>
      </c>
      <c r="L91" s="253" t="s">
        <v>562</v>
      </c>
      <c r="M91" s="253" t="s">
        <v>563</v>
      </c>
    </row>
    <row r="92" customFormat="false" ht="27" hidden="false" customHeight="false" outlineLevel="0" collapsed="false">
      <c r="A92" s="253"/>
      <c r="B92" s="250" t="s">
        <v>564</v>
      </c>
      <c r="C92" s="268" t="s">
        <v>513</v>
      </c>
      <c r="D92" s="269" t="s">
        <v>706</v>
      </c>
      <c r="E92" s="252" t="s">
        <v>707</v>
      </c>
      <c r="F92" s="268"/>
      <c r="H92" s="253"/>
      <c r="I92" s="250" t="s">
        <v>564</v>
      </c>
      <c r="J92" s="268" t="s">
        <v>513</v>
      </c>
      <c r="K92" s="269" t="s">
        <v>708</v>
      </c>
      <c r="L92" s="252" t="s">
        <v>709</v>
      </c>
      <c r="M92" s="268"/>
    </row>
    <row r="93" customFormat="false" ht="27" hidden="false" customHeight="false" outlineLevel="0" collapsed="false">
      <c r="A93" s="253"/>
      <c r="B93" s="250"/>
      <c r="C93" s="268"/>
      <c r="D93" s="269" t="s">
        <v>710</v>
      </c>
      <c r="E93" s="252" t="s">
        <v>711</v>
      </c>
      <c r="F93" s="268"/>
      <c r="H93" s="253"/>
      <c r="I93" s="250"/>
      <c r="J93" s="268"/>
      <c r="K93" s="269" t="s">
        <v>712</v>
      </c>
      <c r="L93" s="252" t="s">
        <v>713</v>
      </c>
      <c r="M93" s="268"/>
    </row>
    <row r="94" customFormat="false" ht="12.75" hidden="false" customHeight="true" outlineLevel="0" collapsed="false">
      <c r="A94" s="253"/>
      <c r="B94" s="250"/>
      <c r="C94" s="279" t="s">
        <v>575</v>
      </c>
      <c r="D94" s="248" t="s">
        <v>714</v>
      </c>
      <c r="E94" s="271" t="s">
        <v>594</v>
      </c>
      <c r="F94" s="272"/>
      <c r="H94" s="253"/>
      <c r="I94" s="250"/>
      <c r="J94" s="279" t="s">
        <v>575</v>
      </c>
      <c r="K94" s="248" t="s">
        <v>715</v>
      </c>
      <c r="L94" s="271" t="s">
        <v>716</v>
      </c>
      <c r="M94" s="272"/>
    </row>
    <row r="95" customFormat="false" ht="12.75" hidden="false" customHeight="false" outlineLevel="0" collapsed="false">
      <c r="A95" s="253"/>
      <c r="B95" s="250"/>
      <c r="C95" s="279"/>
      <c r="D95" s="279"/>
      <c r="E95" s="271"/>
      <c r="F95" s="272"/>
      <c r="H95" s="253"/>
      <c r="I95" s="250"/>
      <c r="J95" s="279"/>
      <c r="K95" s="279"/>
      <c r="L95" s="271"/>
      <c r="M95" s="272"/>
    </row>
    <row r="96" customFormat="false" ht="13.5" hidden="false" customHeight="false" outlineLevel="0" collapsed="false">
      <c r="A96" s="253"/>
      <c r="B96" s="250"/>
      <c r="C96" s="248" t="s">
        <v>579</v>
      </c>
      <c r="D96" s="266" t="s">
        <v>717</v>
      </c>
      <c r="E96" s="271" t="s">
        <v>621</v>
      </c>
      <c r="F96" s="256"/>
      <c r="H96" s="253"/>
      <c r="I96" s="250"/>
      <c r="J96" s="248" t="s">
        <v>579</v>
      </c>
      <c r="K96" s="266" t="s">
        <v>717</v>
      </c>
      <c r="L96" s="271" t="s">
        <v>621</v>
      </c>
      <c r="M96" s="256"/>
    </row>
    <row r="97" customFormat="false" ht="27" hidden="false" customHeight="false" outlineLevel="0" collapsed="false">
      <c r="A97" s="253"/>
      <c r="B97" s="250"/>
      <c r="C97" s="248" t="s">
        <v>581</v>
      </c>
      <c r="D97" s="266" t="s">
        <v>625</v>
      </c>
      <c r="E97" s="271" t="s">
        <v>621</v>
      </c>
      <c r="F97" s="259"/>
      <c r="H97" s="253"/>
      <c r="I97" s="250"/>
      <c r="J97" s="248" t="s">
        <v>581</v>
      </c>
      <c r="K97" s="266" t="s">
        <v>625</v>
      </c>
      <c r="L97" s="271" t="s">
        <v>621</v>
      </c>
      <c r="M97" s="259"/>
    </row>
    <row r="98" customFormat="false" ht="13.5" hidden="false" customHeight="false" outlineLevel="0" collapsed="false">
      <c r="A98" s="253"/>
      <c r="B98" s="250" t="s">
        <v>584</v>
      </c>
      <c r="C98" s="248" t="s">
        <v>588</v>
      </c>
      <c r="D98" s="266" t="s">
        <v>718</v>
      </c>
      <c r="E98" s="270" t="s">
        <v>594</v>
      </c>
      <c r="F98" s="259"/>
      <c r="H98" s="253"/>
      <c r="I98" s="250" t="s">
        <v>584</v>
      </c>
      <c r="J98" s="248" t="s">
        <v>588</v>
      </c>
      <c r="K98" s="266" t="s">
        <v>719</v>
      </c>
      <c r="L98" s="270" t="s">
        <v>628</v>
      </c>
      <c r="M98" s="259"/>
    </row>
    <row r="99" customFormat="false" ht="25" hidden="false" customHeight="true" outlineLevel="0" collapsed="false">
      <c r="A99" s="253"/>
      <c r="B99" s="253" t="s">
        <v>591</v>
      </c>
      <c r="C99" s="248" t="s">
        <v>629</v>
      </c>
      <c r="D99" s="266" t="s">
        <v>595</v>
      </c>
      <c r="E99" s="270" t="s">
        <v>594</v>
      </c>
      <c r="F99" s="259"/>
      <c r="H99" s="253"/>
      <c r="I99" s="253" t="s">
        <v>591</v>
      </c>
      <c r="J99" s="248" t="s">
        <v>629</v>
      </c>
      <c r="K99" s="266" t="s">
        <v>595</v>
      </c>
      <c r="L99" s="270" t="s">
        <v>594</v>
      </c>
      <c r="M99" s="259"/>
    </row>
  </sheetData>
  <mergeCells count="188">
    <mergeCell ref="A2:F2"/>
    <mergeCell ref="H2:M2"/>
    <mergeCell ref="A3:B3"/>
    <mergeCell ref="C3:F3"/>
    <mergeCell ref="H3:I3"/>
    <mergeCell ref="J3:M3"/>
    <mergeCell ref="A4:B4"/>
    <mergeCell ref="E4:F4"/>
    <mergeCell ref="H4:I4"/>
    <mergeCell ref="L4:M4"/>
    <mergeCell ref="A5:B7"/>
    <mergeCell ref="D5:F5"/>
    <mergeCell ref="H5:I7"/>
    <mergeCell ref="K5:M5"/>
    <mergeCell ref="D6:F6"/>
    <mergeCell ref="K6:M6"/>
    <mergeCell ref="D7:F7"/>
    <mergeCell ref="K7:M7"/>
    <mergeCell ref="A8:B8"/>
    <mergeCell ref="C8:F8"/>
    <mergeCell ref="H8:I8"/>
    <mergeCell ref="J8:M8"/>
    <mergeCell ref="A9:A16"/>
    <mergeCell ref="H9:H16"/>
    <mergeCell ref="B10:B14"/>
    <mergeCell ref="C10:C11"/>
    <mergeCell ref="I10:I14"/>
    <mergeCell ref="J10:J11"/>
    <mergeCell ref="M12:M13"/>
    <mergeCell ref="A18:F18"/>
    <mergeCell ref="H18:M18"/>
    <mergeCell ref="A19:B19"/>
    <mergeCell ref="C19:F19"/>
    <mergeCell ref="H19:I19"/>
    <mergeCell ref="J19:M19"/>
    <mergeCell ref="A20:B20"/>
    <mergeCell ref="E20:F20"/>
    <mergeCell ref="H20:I20"/>
    <mergeCell ref="L20:M20"/>
    <mergeCell ref="A21:B23"/>
    <mergeCell ref="D21:F21"/>
    <mergeCell ref="H21:I23"/>
    <mergeCell ref="K21:M21"/>
    <mergeCell ref="D22:F22"/>
    <mergeCell ref="K22:M22"/>
    <mergeCell ref="D23:F23"/>
    <mergeCell ref="K23:M23"/>
    <mergeCell ref="A24:B24"/>
    <mergeCell ref="C24:F24"/>
    <mergeCell ref="H24:I24"/>
    <mergeCell ref="J24:M24"/>
    <mergeCell ref="A25:A31"/>
    <mergeCell ref="H25:H31"/>
    <mergeCell ref="B26:B29"/>
    <mergeCell ref="I26:I29"/>
    <mergeCell ref="A33:F33"/>
    <mergeCell ref="H33:M33"/>
    <mergeCell ref="A34:B34"/>
    <mergeCell ref="C34:F34"/>
    <mergeCell ref="H34:I34"/>
    <mergeCell ref="J34:M34"/>
    <mergeCell ref="A35:B35"/>
    <mergeCell ref="E35:F35"/>
    <mergeCell ref="H35:I35"/>
    <mergeCell ref="L35:M35"/>
    <mergeCell ref="A36:B38"/>
    <mergeCell ref="D36:F36"/>
    <mergeCell ref="H36:I38"/>
    <mergeCell ref="K36:M36"/>
    <mergeCell ref="D37:F37"/>
    <mergeCell ref="K37:M37"/>
    <mergeCell ref="D38:F38"/>
    <mergeCell ref="K38:M38"/>
    <mergeCell ref="A39:B39"/>
    <mergeCell ref="C39:F39"/>
    <mergeCell ref="H39:I39"/>
    <mergeCell ref="J39:M39"/>
    <mergeCell ref="A40:A48"/>
    <mergeCell ref="H40:H47"/>
    <mergeCell ref="B41:B46"/>
    <mergeCell ref="C41:C42"/>
    <mergeCell ref="I41:I45"/>
    <mergeCell ref="J41:J42"/>
    <mergeCell ref="C43:C44"/>
    <mergeCell ref="M43:M44"/>
    <mergeCell ref="A50:F50"/>
    <mergeCell ref="H50:M50"/>
    <mergeCell ref="A51:B51"/>
    <mergeCell ref="C51:F51"/>
    <mergeCell ref="H51:I51"/>
    <mergeCell ref="J51:M51"/>
    <mergeCell ref="A52:B52"/>
    <mergeCell ref="E52:F52"/>
    <mergeCell ref="H52:I52"/>
    <mergeCell ref="L52:M52"/>
    <mergeCell ref="A53:B55"/>
    <mergeCell ref="D53:F53"/>
    <mergeCell ref="H53:I55"/>
    <mergeCell ref="K53:M53"/>
    <mergeCell ref="D54:F54"/>
    <mergeCell ref="K54:M54"/>
    <mergeCell ref="D55:F55"/>
    <mergeCell ref="K55:M55"/>
    <mergeCell ref="A56:B56"/>
    <mergeCell ref="C56:F56"/>
    <mergeCell ref="H56:I56"/>
    <mergeCell ref="J56:M56"/>
    <mergeCell ref="A57:A65"/>
    <mergeCell ref="H57:H63"/>
    <mergeCell ref="B58:B63"/>
    <mergeCell ref="C58:C59"/>
    <mergeCell ref="D58:D59"/>
    <mergeCell ref="E58:E59"/>
    <mergeCell ref="F58:F59"/>
    <mergeCell ref="I58:I61"/>
    <mergeCell ref="C60:C61"/>
    <mergeCell ref="D60:D61"/>
    <mergeCell ref="E60:E61"/>
    <mergeCell ref="F60:F61"/>
    <mergeCell ref="A67:F67"/>
    <mergeCell ref="H67:M67"/>
    <mergeCell ref="A68:B68"/>
    <mergeCell ref="C68:F68"/>
    <mergeCell ref="H68:I68"/>
    <mergeCell ref="J68:M68"/>
    <mergeCell ref="A69:B69"/>
    <mergeCell ref="E69:F69"/>
    <mergeCell ref="H69:I69"/>
    <mergeCell ref="L69:M69"/>
    <mergeCell ref="A70:B72"/>
    <mergeCell ref="D70:F70"/>
    <mergeCell ref="H70:I72"/>
    <mergeCell ref="K70:M70"/>
    <mergeCell ref="D71:F71"/>
    <mergeCell ref="K71:M71"/>
    <mergeCell ref="D72:F72"/>
    <mergeCell ref="K72:M72"/>
    <mergeCell ref="A73:B73"/>
    <mergeCell ref="C73:F73"/>
    <mergeCell ref="H73:I73"/>
    <mergeCell ref="J73:M73"/>
    <mergeCell ref="A74:A82"/>
    <mergeCell ref="H74:H81"/>
    <mergeCell ref="B75:B80"/>
    <mergeCell ref="C75:C76"/>
    <mergeCell ref="I75:I79"/>
    <mergeCell ref="J75:J76"/>
    <mergeCell ref="C77:C78"/>
    <mergeCell ref="D77:D78"/>
    <mergeCell ref="E77:E78"/>
    <mergeCell ref="F77:F78"/>
    <mergeCell ref="M77:M78"/>
    <mergeCell ref="A84:F84"/>
    <mergeCell ref="H84:M84"/>
    <mergeCell ref="A85:B85"/>
    <mergeCell ref="C85:F85"/>
    <mergeCell ref="H85:I85"/>
    <mergeCell ref="J85:M85"/>
    <mergeCell ref="A86:B86"/>
    <mergeCell ref="E86:F86"/>
    <mergeCell ref="H86:I86"/>
    <mergeCell ref="L86:M86"/>
    <mergeCell ref="A87:B89"/>
    <mergeCell ref="D87:F87"/>
    <mergeCell ref="H87:I89"/>
    <mergeCell ref="K87:M87"/>
    <mergeCell ref="D88:F88"/>
    <mergeCell ref="K88:M88"/>
    <mergeCell ref="D89:F89"/>
    <mergeCell ref="K89:M89"/>
    <mergeCell ref="A90:B90"/>
    <mergeCell ref="C90:F90"/>
    <mergeCell ref="H90:I90"/>
    <mergeCell ref="J90:M90"/>
    <mergeCell ref="A91:A99"/>
    <mergeCell ref="H91:H99"/>
    <mergeCell ref="B92:B97"/>
    <mergeCell ref="C92:C93"/>
    <mergeCell ref="I92:I97"/>
    <mergeCell ref="J92:J93"/>
    <mergeCell ref="C94:C95"/>
    <mergeCell ref="D94:D95"/>
    <mergeCell ref="E94:E95"/>
    <mergeCell ref="F94:F95"/>
    <mergeCell ref="J94:J95"/>
    <mergeCell ref="K94:K95"/>
    <mergeCell ref="L94:L95"/>
    <mergeCell ref="M94:M95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2" man="true" max="16383" min="0"/>
    <brk id="48" man="true" max="16383" min="0"/>
    <brk id="66" man="true" max="16383" min="0"/>
    <brk id="83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O73" activeCellId="0" sqref="O7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28.82"/>
    <col collapsed="false" customWidth="true" hidden="false" outlineLevel="0" max="3" min="3" style="25" width="16.15"/>
    <col collapsed="false" customWidth="true" hidden="false" outlineLevel="0" max="4" min="4" style="25" width="17.15"/>
    <col collapsed="false" customWidth="true" hidden="false" outlineLevel="0" max="7" min="5" style="25" width="11.15"/>
    <col collapsed="false" customWidth="true" hidden="false" outlineLevel="0" max="8" min="8" style="25" width="10.82"/>
    <col collapsed="false" customWidth="true" hidden="false" outlineLevel="0" max="13" min="9" style="25" width="8.99"/>
    <col collapsed="false" customWidth="true" hidden="false" outlineLevel="0" max="14" min="14" style="25" width="10.99"/>
    <col collapsed="false" customWidth="true" hidden="false" outlineLevel="0" max="15" min="15" style="25" width="8.99"/>
    <col collapsed="false" customWidth="false" hidden="false" outlineLevel="0" max="257" min="16" style="25" width="11.99"/>
  </cols>
  <sheetData>
    <row r="1" customFormat="false" ht="18.95" hidden="false" customHeight="true" outlineLevel="0" collapsed="false">
      <c r="A1" s="2" t="s">
        <v>53</v>
      </c>
      <c r="B1" s="2"/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3.1" hidden="false" customHeight="true" outlineLevel="0" collapsed="false">
      <c r="A3" s="28"/>
      <c r="B3" s="28"/>
      <c r="C3" s="29"/>
      <c r="D3" s="29"/>
      <c r="E3" s="29"/>
      <c r="F3" s="30"/>
      <c r="G3" s="30"/>
      <c r="H3" s="29"/>
      <c r="I3" s="29"/>
      <c r="J3" s="29"/>
      <c r="K3" s="29"/>
      <c r="L3" s="29"/>
      <c r="M3" s="29"/>
      <c r="N3" s="30"/>
      <c r="O3" s="31" t="s">
        <v>2</v>
      </c>
    </row>
    <row r="4" s="33" customFormat="true" ht="33" hidden="false" customHeight="true" outlineLevel="0" collapsed="false">
      <c r="A4" s="32" t="s">
        <v>55</v>
      </c>
      <c r="B4" s="32"/>
      <c r="C4" s="32" t="s">
        <v>56</v>
      </c>
      <c r="D4" s="32" t="s">
        <v>57</v>
      </c>
      <c r="E4" s="32" t="s">
        <v>58</v>
      </c>
      <c r="F4" s="32" t="s">
        <v>59</v>
      </c>
      <c r="G4" s="32" t="s">
        <v>60</v>
      </c>
      <c r="H4" s="32" t="s">
        <v>61</v>
      </c>
      <c r="I4" s="32"/>
      <c r="J4" s="32"/>
      <c r="K4" s="32"/>
      <c r="L4" s="32"/>
      <c r="M4" s="32"/>
      <c r="N4" s="32" t="s">
        <v>49</v>
      </c>
      <c r="O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62</v>
      </c>
      <c r="I5" s="32" t="s">
        <v>63</v>
      </c>
      <c r="J5" s="32" t="s">
        <v>64</v>
      </c>
      <c r="K5" s="32" t="s">
        <v>65</v>
      </c>
      <c r="L5" s="32" t="s">
        <v>66</v>
      </c>
      <c r="M5" s="32" t="s">
        <v>67</v>
      </c>
      <c r="N5" s="32"/>
      <c r="O5" s="32"/>
    </row>
    <row r="6" s="33" customFormat="true" ht="27" hidden="false" customHeight="true" outlineLevel="0" collapsed="false">
      <c r="A6" s="32" t="s">
        <v>68</v>
      </c>
      <c r="B6" s="32"/>
      <c r="C6" s="34" t="s">
        <v>69</v>
      </c>
      <c r="D6" s="32" t="n">
        <v>2</v>
      </c>
      <c r="E6" s="32" t="n">
        <v>3</v>
      </c>
      <c r="F6" s="32" t="n">
        <v>4</v>
      </c>
      <c r="G6" s="32" t="n">
        <v>5</v>
      </c>
      <c r="H6" s="34" t="s">
        <v>70</v>
      </c>
      <c r="I6" s="32" t="n">
        <v>7</v>
      </c>
      <c r="J6" s="32" t="n">
        <v>8</v>
      </c>
      <c r="K6" s="32" t="n">
        <v>9</v>
      </c>
      <c r="L6" s="32" t="n">
        <v>10</v>
      </c>
      <c r="M6" s="32" t="n">
        <v>11</v>
      </c>
      <c r="N6" s="32" t="n">
        <v>12</v>
      </c>
      <c r="O6" s="32" t="n">
        <v>13</v>
      </c>
    </row>
    <row r="7" s="33" customFormat="true" ht="19" hidden="false" customHeight="true" outlineLevel="0" collapsed="false">
      <c r="A7" s="35" t="n">
        <v>201</v>
      </c>
      <c r="B7" s="36" t="s">
        <v>71</v>
      </c>
      <c r="C7" s="37" t="n">
        <f aca="false">D7+N7</f>
        <v>482.40108</v>
      </c>
      <c r="D7" s="37" t="n">
        <f aca="false">D8+D11+D14+D21+D23+D25</f>
        <v>471.38108</v>
      </c>
      <c r="E7" s="37"/>
      <c r="F7" s="37"/>
      <c r="G7" s="37"/>
      <c r="H7" s="37"/>
      <c r="I7" s="37"/>
      <c r="J7" s="37"/>
      <c r="K7" s="37"/>
      <c r="L7" s="37"/>
      <c r="M7" s="37"/>
      <c r="N7" s="37" t="n">
        <f aca="false">N11+N14+N17+N19</f>
        <v>11.02</v>
      </c>
      <c r="O7" s="37"/>
    </row>
    <row r="8" s="33" customFormat="true" ht="18" hidden="false" customHeight="true" outlineLevel="0" collapsed="false">
      <c r="A8" s="38" t="n">
        <v>20101</v>
      </c>
      <c r="B8" s="36" t="s">
        <v>72</v>
      </c>
      <c r="C8" s="37" t="n">
        <f aca="false">D8+N8</f>
        <v>12.0981</v>
      </c>
      <c r="D8" s="39" t="n">
        <v>12.0981</v>
      </c>
      <c r="E8" s="40"/>
      <c r="F8" s="40"/>
      <c r="G8" s="40"/>
      <c r="H8" s="40"/>
      <c r="I8" s="40"/>
      <c r="J8" s="40"/>
      <c r="K8" s="40"/>
      <c r="L8" s="40"/>
      <c r="M8" s="40"/>
      <c r="N8" s="39" t="n">
        <v>0</v>
      </c>
      <c r="O8" s="40"/>
    </row>
    <row r="9" s="33" customFormat="true" ht="18" hidden="false" customHeight="true" outlineLevel="0" collapsed="false">
      <c r="A9" s="41" t="n">
        <v>2010101</v>
      </c>
      <c r="B9" s="42" t="s">
        <v>73</v>
      </c>
      <c r="C9" s="37" t="n">
        <f aca="false">D9+N9</f>
        <v>11.5981</v>
      </c>
      <c r="D9" s="39" t="n">
        <v>11.5981</v>
      </c>
      <c r="E9" s="40"/>
      <c r="F9" s="40"/>
      <c r="G9" s="40"/>
      <c r="H9" s="40"/>
      <c r="I9" s="40"/>
      <c r="J9" s="40"/>
      <c r="K9" s="40"/>
      <c r="L9" s="40"/>
      <c r="M9" s="40"/>
      <c r="N9" s="39" t="n">
        <v>0</v>
      </c>
      <c r="O9" s="40"/>
    </row>
    <row r="10" s="33" customFormat="true" ht="18" hidden="false" customHeight="true" outlineLevel="0" collapsed="false">
      <c r="A10" s="41" t="n">
        <v>2010104</v>
      </c>
      <c r="B10" s="42" t="s">
        <v>74</v>
      </c>
      <c r="C10" s="37" t="n">
        <f aca="false">D10+N10</f>
        <v>0.5</v>
      </c>
      <c r="D10" s="39" t="n">
        <v>0.5</v>
      </c>
      <c r="E10" s="40"/>
      <c r="F10" s="40"/>
      <c r="G10" s="40"/>
      <c r="H10" s="40"/>
      <c r="I10" s="40"/>
      <c r="J10" s="40"/>
      <c r="K10" s="40"/>
      <c r="L10" s="40"/>
      <c r="M10" s="40"/>
      <c r="N10" s="39" t="n">
        <v>0</v>
      </c>
      <c r="O10" s="40"/>
    </row>
    <row r="11" s="33" customFormat="true" ht="18" hidden="false" customHeight="true" outlineLevel="0" collapsed="false">
      <c r="A11" s="38" t="n">
        <v>20103</v>
      </c>
      <c r="B11" s="43" t="s">
        <v>75</v>
      </c>
      <c r="C11" s="37" t="n">
        <f aca="false">D11+N11</f>
        <v>327.35</v>
      </c>
      <c r="D11" s="39" t="n">
        <v>325.93</v>
      </c>
      <c r="E11" s="40"/>
      <c r="F11" s="40"/>
      <c r="G11" s="40"/>
      <c r="H11" s="40"/>
      <c r="I11" s="40"/>
      <c r="J11" s="40"/>
      <c r="K11" s="40"/>
      <c r="L11" s="40"/>
      <c r="M11" s="40"/>
      <c r="N11" s="40" t="n">
        <v>1.42</v>
      </c>
      <c r="O11" s="40"/>
    </row>
    <row r="12" s="33" customFormat="true" ht="18" hidden="false" customHeight="true" outlineLevel="0" collapsed="false">
      <c r="A12" s="41" t="n">
        <v>2010301</v>
      </c>
      <c r="B12" s="43" t="s">
        <v>73</v>
      </c>
      <c r="C12" s="37" t="n">
        <f aca="false">D12+N12</f>
        <v>317.53</v>
      </c>
      <c r="D12" s="39" t="n">
        <v>316.11</v>
      </c>
      <c r="E12" s="40"/>
      <c r="F12" s="40"/>
      <c r="G12" s="40"/>
      <c r="H12" s="40"/>
      <c r="I12" s="40"/>
      <c r="J12" s="40"/>
      <c r="K12" s="40"/>
      <c r="L12" s="40"/>
      <c r="M12" s="40"/>
      <c r="N12" s="40" t="n">
        <v>1.42</v>
      </c>
      <c r="O12" s="40"/>
    </row>
    <row r="13" s="33" customFormat="true" ht="18" hidden="false" customHeight="true" outlineLevel="0" collapsed="false">
      <c r="A13" s="41" t="n">
        <v>2010399</v>
      </c>
      <c r="B13" s="43" t="s">
        <v>76</v>
      </c>
      <c r="C13" s="37" t="n">
        <f aca="false">D13+N13</f>
        <v>9.81</v>
      </c>
      <c r="D13" s="39" t="n">
        <v>9.81</v>
      </c>
      <c r="E13" s="40"/>
      <c r="F13" s="40"/>
      <c r="G13" s="40"/>
      <c r="H13" s="40"/>
      <c r="I13" s="40"/>
      <c r="J13" s="40"/>
      <c r="K13" s="40"/>
      <c r="L13" s="40"/>
      <c r="M13" s="40"/>
      <c r="N13" s="39" t="n">
        <v>0</v>
      </c>
      <c r="O13" s="40"/>
    </row>
    <row r="14" s="33" customFormat="true" ht="18" hidden="false" customHeight="true" outlineLevel="0" collapsed="false">
      <c r="A14" s="38" t="n">
        <v>20106</v>
      </c>
      <c r="B14" s="43" t="s">
        <v>77</v>
      </c>
      <c r="C14" s="37" t="n">
        <f aca="false">D14+N14</f>
        <v>87.63</v>
      </c>
      <c r="D14" s="39" t="n">
        <v>82.53</v>
      </c>
      <c r="E14" s="40"/>
      <c r="F14" s="40"/>
      <c r="G14" s="40"/>
      <c r="H14" s="40"/>
      <c r="I14" s="40"/>
      <c r="J14" s="40"/>
      <c r="K14" s="40"/>
      <c r="L14" s="40"/>
      <c r="M14" s="40"/>
      <c r="N14" s="40" t="n">
        <v>5.1</v>
      </c>
      <c r="O14" s="40"/>
    </row>
    <row r="15" s="33" customFormat="true" ht="18" hidden="false" customHeight="true" outlineLevel="0" collapsed="false">
      <c r="A15" s="41" t="n">
        <v>2010601</v>
      </c>
      <c r="B15" s="43" t="s">
        <v>73</v>
      </c>
      <c r="C15" s="37" t="n">
        <f aca="false">D15+N15</f>
        <v>42.531848</v>
      </c>
      <c r="D15" s="39" t="n">
        <v>42.531848</v>
      </c>
      <c r="E15" s="40"/>
      <c r="F15" s="40"/>
      <c r="G15" s="40"/>
      <c r="H15" s="40"/>
      <c r="I15" s="40"/>
      <c r="J15" s="40"/>
      <c r="K15" s="40"/>
      <c r="L15" s="40"/>
      <c r="M15" s="40"/>
      <c r="N15" s="39" t="n">
        <v>0</v>
      </c>
      <c r="O15" s="40"/>
    </row>
    <row r="16" s="33" customFormat="true" ht="18" hidden="false" customHeight="true" outlineLevel="0" collapsed="false">
      <c r="A16" s="41" t="n">
        <v>2010699</v>
      </c>
      <c r="B16" s="43" t="s">
        <v>78</v>
      </c>
      <c r="C16" s="37" t="n">
        <f aca="false">D16+N16</f>
        <v>45.1</v>
      </c>
      <c r="D16" s="39" t="n">
        <v>40</v>
      </c>
      <c r="E16" s="40"/>
      <c r="F16" s="40"/>
      <c r="G16" s="40"/>
      <c r="H16" s="40"/>
      <c r="I16" s="40"/>
      <c r="J16" s="40"/>
      <c r="K16" s="40"/>
      <c r="L16" s="40"/>
      <c r="M16" s="40"/>
      <c r="N16" s="40" t="n">
        <v>5.1</v>
      </c>
      <c r="O16" s="40"/>
    </row>
    <row r="17" s="33" customFormat="true" ht="18" hidden="false" customHeight="true" outlineLevel="0" collapsed="false">
      <c r="A17" s="38" t="n">
        <v>20107</v>
      </c>
      <c r="B17" s="43" t="s">
        <v>79</v>
      </c>
      <c r="C17" s="37" t="n">
        <f aca="false">D17+N17</f>
        <v>1.5</v>
      </c>
      <c r="D17" s="39" t="n">
        <v>0</v>
      </c>
      <c r="E17" s="40"/>
      <c r="F17" s="40"/>
      <c r="G17" s="40"/>
      <c r="H17" s="40"/>
      <c r="I17" s="40"/>
      <c r="J17" s="40"/>
      <c r="K17" s="40"/>
      <c r="L17" s="40"/>
      <c r="M17" s="40"/>
      <c r="N17" s="40" t="n">
        <v>1.5</v>
      </c>
      <c r="O17" s="40"/>
    </row>
    <row r="18" s="33" customFormat="true" ht="18" hidden="false" customHeight="true" outlineLevel="0" collapsed="false">
      <c r="A18" s="41" t="n">
        <v>2010799</v>
      </c>
      <c r="B18" s="43" t="s">
        <v>80</v>
      </c>
      <c r="C18" s="37" t="n">
        <f aca="false">D18+N18</f>
        <v>1.5</v>
      </c>
      <c r="D18" s="39" t="n">
        <v>0</v>
      </c>
      <c r="E18" s="40"/>
      <c r="F18" s="40"/>
      <c r="G18" s="40"/>
      <c r="H18" s="40"/>
      <c r="I18" s="40"/>
      <c r="J18" s="40"/>
      <c r="K18" s="40"/>
      <c r="L18" s="40"/>
      <c r="M18" s="40"/>
      <c r="N18" s="40" t="n">
        <v>1.5</v>
      </c>
      <c r="O18" s="40"/>
    </row>
    <row r="19" s="33" customFormat="true" ht="18" hidden="false" customHeight="true" outlineLevel="0" collapsed="false">
      <c r="A19" s="38" t="n">
        <v>20113</v>
      </c>
      <c r="B19" s="43" t="s">
        <v>81</v>
      </c>
      <c r="C19" s="37" t="n">
        <f aca="false">D19+N19</f>
        <v>3</v>
      </c>
      <c r="D19" s="39" t="n">
        <v>0</v>
      </c>
      <c r="E19" s="40"/>
      <c r="F19" s="40"/>
      <c r="G19" s="40"/>
      <c r="H19" s="40"/>
      <c r="I19" s="40"/>
      <c r="J19" s="40"/>
      <c r="K19" s="40"/>
      <c r="L19" s="40"/>
      <c r="M19" s="40"/>
      <c r="N19" s="40" t="n">
        <v>3</v>
      </c>
      <c r="O19" s="40"/>
    </row>
    <row r="20" s="33" customFormat="true" ht="18" hidden="false" customHeight="true" outlineLevel="0" collapsed="false">
      <c r="A20" s="41" t="n">
        <v>2011308</v>
      </c>
      <c r="B20" s="43" t="s">
        <v>82</v>
      </c>
      <c r="C20" s="37" t="n">
        <f aca="false">D20+N20</f>
        <v>3</v>
      </c>
      <c r="D20" s="39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 t="n">
        <v>3</v>
      </c>
      <c r="O20" s="40"/>
    </row>
    <row r="21" s="33" customFormat="true" ht="18" hidden="false" customHeight="true" outlineLevel="0" collapsed="false">
      <c r="A21" s="44" t="s">
        <v>83</v>
      </c>
      <c r="B21" s="43" t="s">
        <v>84</v>
      </c>
      <c r="C21" s="37" t="n">
        <f aca="false">D21+N21</f>
        <v>32.9127</v>
      </c>
      <c r="D21" s="39" t="n">
        <v>32.9127</v>
      </c>
      <c r="E21" s="40"/>
      <c r="F21" s="40"/>
      <c r="G21" s="40"/>
      <c r="H21" s="40"/>
      <c r="I21" s="40"/>
      <c r="J21" s="40"/>
      <c r="K21" s="40"/>
      <c r="L21" s="40"/>
      <c r="M21" s="40"/>
      <c r="N21" s="39" t="n">
        <v>0</v>
      </c>
      <c r="O21" s="40"/>
    </row>
    <row r="22" s="33" customFormat="true" ht="18" hidden="false" customHeight="true" outlineLevel="0" collapsed="false">
      <c r="A22" s="41" t="s">
        <v>85</v>
      </c>
      <c r="B22" s="43" t="s">
        <v>73</v>
      </c>
      <c r="C22" s="37" t="n">
        <f aca="false">D22+N22</f>
        <v>32.9127</v>
      </c>
      <c r="D22" s="39" t="n">
        <v>32.9127</v>
      </c>
      <c r="E22" s="40"/>
      <c r="F22" s="40"/>
      <c r="G22" s="40"/>
      <c r="H22" s="40"/>
      <c r="I22" s="40"/>
      <c r="J22" s="40"/>
      <c r="K22" s="40"/>
      <c r="L22" s="40"/>
      <c r="M22" s="40"/>
      <c r="N22" s="39" t="n">
        <v>0</v>
      </c>
      <c r="O22" s="40"/>
    </row>
    <row r="23" s="33" customFormat="true" ht="18" hidden="false" customHeight="true" outlineLevel="0" collapsed="false">
      <c r="A23" s="44" t="n">
        <v>20136</v>
      </c>
      <c r="B23" s="43" t="s">
        <v>86</v>
      </c>
      <c r="C23" s="37" t="n">
        <f aca="false">D23+N23</f>
        <v>16.41028</v>
      </c>
      <c r="D23" s="39" t="n">
        <v>16.41028</v>
      </c>
      <c r="E23" s="40"/>
      <c r="F23" s="40"/>
      <c r="G23" s="40"/>
      <c r="H23" s="40"/>
      <c r="I23" s="40"/>
      <c r="J23" s="40"/>
      <c r="K23" s="40"/>
      <c r="L23" s="40"/>
      <c r="M23" s="40"/>
      <c r="N23" s="39" t="n">
        <v>0</v>
      </c>
      <c r="O23" s="40"/>
    </row>
    <row r="24" s="33" customFormat="true" ht="18" hidden="false" customHeight="true" outlineLevel="0" collapsed="false">
      <c r="A24" s="41" t="n">
        <v>2013650</v>
      </c>
      <c r="B24" s="43" t="s">
        <v>87</v>
      </c>
      <c r="C24" s="37" t="n">
        <f aca="false">D24+N24</f>
        <v>16.41028</v>
      </c>
      <c r="D24" s="39" t="n">
        <v>16.41028</v>
      </c>
      <c r="E24" s="40"/>
      <c r="F24" s="40"/>
      <c r="G24" s="40"/>
      <c r="H24" s="40"/>
      <c r="I24" s="40"/>
      <c r="J24" s="40"/>
      <c r="K24" s="40"/>
      <c r="L24" s="40"/>
      <c r="M24" s="40"/>
      <c r="N24" s="39" t="n">
        <v>0</v>
      </c>
      <c r="O24" s="40"/>
    </row>
    <row r="25" s="33" customFormat="true" ht="18" hidden="false" customHeight="true" outlineLevel="0" collapsed="false">
      <c r="A25" s="44" t="n">
        <v>20140</v>
      </c>
      <c r="B25" s="43" t="s">
        <v>88</v>
      </c>
      <c r="C25" s="37" t="n">
        <f aca="false">D25+N25</f>
        <v>1.5</v>
      </c>
      <c r="D25" s="39" t="n">
        <v>1.5</v>
      </c>
      <c r="E25" s="40"/>
      <c r="F25" s="40"/>
      <c r="G25" s="40"/>
      <c r="H25" s="40"/>
      <c r="I25" s="40"/>
      <c r="J25" s="40"/>
      <c r="K25" s="40"/>
      <c r="L25" s="40"/>
      <c r="M25" s="40"/>
      <c r="N25" s="39" t="n">
        <v>0</v>
      </c>
      <c r="O25" s="40"/>
    </row>
    <row r="26" s="33" customFormat="true" ht="18" hidden="false" customHeight="true" outlineLevel="0" collapsed="false">
      <c r="A26" s="41" t="n">
        <v>2014004</v>
      </c>
      <c r="B26" s="43" t="s">
        <v>89</v>
      </c>
      <c r="C26" s="37" t="n">
        <f aca="false">D26+N26</f>
        <v>1.5</v>
      </c>
      <c r="D26" s="39" t="n">
        <v>1.5</v>
      </c>
      <c r="E26" s="40"/>
      <c r="F26" s="40"/>
      <c r="G26" s="40"/>
      <c r="H26" s="40"/>
      <c r="I26" s="40"/>
      <c r="J26" s="40"/>
      <c r="K26" s="40"/>
      <c r="L26" s="40"/>
      <c r="M26" s="40"/>
      <c r="N26" s="39" t="n">
        <v>0</v>
      </c>
      <c r="O26" s="40"/>
    </row>
    <row r="27" s="33" customFormat="true" ht="18" hidden="false" customHeight="true" outlineLevel="0" collapsed="false">
      <c r="A27" s="44" t="s">
        <v>90</v>
      </c>
      <c r="B27" s="43" t="s">
        <v>91</v>
      </c>
      <c r="C27" s="37" t="n">
        <f aca="false">D27+N27</f>
        <v>16.62948</v>
      </c>
      <c r="D27" s="37" t="n">
        <v>16.62948</v>
      </c>
      <c r="E27" s="40"/>
      <c r="F27" s="40"/>
      <c r="G27" s="40"/>
      <c r="H27" s="40"/>
      <c r="I27" s="40"/>
      <c r="J27" s="40"/>
      <c r="K27" s="40"/>
      <c r="L27" s="40"/>
      <c r="M27" s="40"/>
      <c r="N27" s="39" t="n">
        <v>0</v>
      </c>
      <c r="O27" s="40"/>
    </row>
    <row r="28" s="33" customFormat="true" ht="18" hidden="false" customHeight="true" outlineLevel="0" collapsed="false">
      <c r="A28" s="44" t="s">
        <v>92</v>
      </c>
      <c r="B28" s="43" t="s">
        <v>93</v>
      </c>
      <c r="C28" s="37" t="n">
        <f aca="false">D28+N28</f>
        <v>16.62948</v>
      </c>
      <c r="D28" s="39" t="n">
        <v>16.62948</v>
      </c>
      <c r="E28" s="40"/>
      <c r="F28" s="40"/>
      <c r="G28" s="40"/>
      <c r="H28" s="40"/>
      <c r="I28" s="40"/>
      <c r="J28" s="40"/>
      <c r="K28" s="40"/>
      <c r="L28" s="40"/>
      <c r="M28" s="40"/>
      <c r="N28" s="39" t="n">
        <v>0</v>
      </c>
      <c r="O28" s="40"/>
    </row>
    <row r="29" s="33" customFormat="true" ht="18" hidden="false" customHeight="true" outlineLevel="0" collapsed="false">
      <c r="A29" s="41" t="n">
        <v>2040202</v>
      </c>
      <c r="B29" s="45" t="s">
        <v>94</v>
      </c>
      <c r="C29" s="37" t="n">
        <f aca="false">D29+N29</f>
        <v>1</v>
      </c>
      <c r="D29" s="39" t="n">
        <v>1</v>
      </c>
      <c r="E29" s="40"/>
      <c r="F29" s="40"/>
      <c r="G29" s="40"/>
      <c r="H29" s="40"/>
      <c r="I29" s="40"/>
      <c r="J29" s="40"/>
      <c r="K29" s="40"/>
      <c r="L29" s="40"/>
      <c r="M29" s="40"/>
      <c r="N29" s="39" t="n">
        <v>0</v>
      </c>
      <c r="O29" s="40"/>
    </row>
    <row r="30" s="33" customFormat="true" ht="18" hidden="false" customHeight="true" outlineLevel="0" collapsed="false">
      <c r="A30" s="41" t="s">
        <v>95</v>
      </c>
      <c r="B30" s="43" t="s">
        <v>96</v>
      </c>
      <c r="C30" s="37" t="n">
        <f aca="false">D30+N30</f>
        <v>15.62948</v>
      </c>
      <c r="D30" s="39" t="n">
        <v>15.62948</v>
      </c>
      <c r="E30" s="40"/>
      <c r="F30" s="40"/>
      <c r="G30" s="40"/>
      <c r="H30" s="40"/>
      <c r="I30" s="40"/>
      <c r="J30" s="40"/>
      <c r="K30" s="40"/>
      <c r="L30" s="40"/>
      <c r="M30" s="40"/>
      <c r="N30" s="39" t="n">
        <v>0</v>
      </c>
      <c r="O30" s="40"/>
    </row>
    <row r="31" s="33" customFormat="true" ht="18" hidden="false" customHeight="true" outlineLevel="0" collapsed="false">
      <c r="A31" s="44" t="s">
        <v>97</v>
      </c>
      <c r="B31" s="43" t="s">
        <v>98</v>
      </c>
      <c r="C31" s="37" t="n">
        <f aca="false">D31+N31</f>
        <v>27.057536</v>
      </c>
      <c r="D31" s="37" t="n">
        <v>27.057536</v>
      </c>
      <c r="E31" s="40"/>
      <c r="F31" s="40"/>
      <c r="G31" s="40"/>
      <c r="H31" s="40"/>
      <c r="I31" s="40"/>
      <c r="J31" s="40"/>
      <c r="K31" s="40"/>
      <c r="L31" s="40"/>
      <c r="M31" s="40"/>
      <c r="N31" s="39" t="n">
        <v>0</v>
      </c>
      <c r="O31" s="40"/>
    </row>
    <row r="32" s="33" customFormat="true" ht="18" hidden="false" customHeight="true" outlineLevel="0" collapsed="false">
      <c r="A32" s="44" t="s">
        <v>99</v>
      </c>
      <c r="B32" s="43" t="s">
        <v>100</v>
      </c>
      <c r="C32" s="37" t="n">
        <f aca="false">D32+N32</f>
        <v>1</v>
      </c>
      <c r="D32" s="39" t="n">
        <v>1</v>
      </c>
      <c r="E32" s="40"/>
      <c r="F32" s="40"/>
      <c r="G32" s="40"/>
      <c r="H32" s="40"/>
      <c r="I32" s="40"/>
      <c r="J32" s="40"/>
      <c r="K32" s="40"/>
      <c r="L32" s="40"/>
      <c r="M32" s="40"/>
      <c r="N32" s="39" t="n">
        <v>0</v>
      </c>
      <c r="O32" s="40"/>
    </row>
    <row r="33" s="33" customFormat="true" ht="18" hidden="false" customHeight="true" outlineLevel="0" collapsed="false">
      <c r="A33" s="41" t="n">
        <v>2070199</v>
      </c>
      <c r="B33" s="45" t="s">
        <v>101</v>
      </c>
      <c r="C33" s="37" t="n">
        <f aca="false">D33+N33</f>
        <v>1</v>
      </c>
      <c r="D33" s="39" t="n">
        <v>1</v>
      </c>
      <c r="E33" s="40"/>
      <c r="F33" s="40"/>
      <c r="G33" s="40"/>
      <c r="H33" s="40"/>
      <c r="I33" s="40"/>
      <c r="J33" s="40"/>
      <c r="K33" s="40"/>
      <c r="L33" s="40"/>
      <c r="M33" s="40"/>
      <c r="N33" s="39" t="n">
        <v>0</v>
      </c>
      <c r="O33" s="40"/>
    </row>
    <row r="34" s="33" customFormat="true" ht="18" hidden="false" customHeight="true" outlineLevel="0" collapsed="false">
      <c r="A34" s="41" t="n">
        <v>20708</v>
      </c>
      <c r="B34" s="45" t="s">
        <v>102</v>
      </c>
      <c r="C34" s="37" t="n">
        <f aca="false">D34+N34</f>
        <v>26.057536</v>
      </c>
      <c r="D34" s="39" t="n">
        <v>26.057536</v>
      </c>
      <c r="E34" s="40"/>
      <c r="F34" s="40"/>
      <c r="G34" s="40"/>
      <c r="H34" s="40"/>
      <c r="I34" s="40"/>
      <c r="J34" s="40"/>
      <c r="K34" s="40"/>
      <c r="L34" s="40"/>
      <c r="M34" s="40"/>
      <c r="N34" s="39" t="n">
        <v>0</v>
      </c>
      <c r="O34" s="40"/>
    </row>
    <row r="35" s="33" customFormat="true" ht="18" hidden="false" customHeight="true" outlineLevel="0" collapsed="false">
      <c r="A35" s="41" t="s">
        <v>103</v>
      </c>
      <c r="B35" s="43" t="s">
        <v>73</v>
      </c>
      <c r="C35" s="37" t="n">
        <f aca="false">D35+N35</f>
        <v>26.057536</v>
      </c>
      <c r="D35" s="39" t="n">
        <v>26.057536</v>
      </c>
      <c r="E35" s="40"/>
      <c r="F35" s="40"/>
      <c r="G35" s="40"/>
      <c r="H35" s="40"/>
      <c r="I35" s="40"/>
      <c r="J35" s="40"/>
      <c r="K35" s="40"/>
      <c r="L35" s="40"/>
      <c r="M35" s="40"/>
      <c r="N35" s="39" t="n">
        <v>0</v>
      </c>
      <c r="O35" s="40"/>
    </row>
    <row r="36" s="33" customFormat="true" ht="18" hidden="false" customHeight="true" outlineLevel="0" collapsed="false">
      <c r="A36" s="44" t="s">
        <v>104</v>
      </c>
      <c r="B36" s="43" t="s">
        <v>105</v>
      </c>
      <c r="C36" s="37" t="n">
        <f aca="false">D36+N36</f>
        <v>139.519764</v>
      </c>
      <c r="D36" s="37" t="n">
        <v>139.519764</v>
      </c>
      <c r="E36" s="40"/>
      <c r="F36" s="40"/>
      <c r="G36" s="40"/>
      <c r="H36" s="40"/>
      <c r="I36" s="40"/>
      <c r="J36" s="40"/>
      <c r="K36" s="40"/>
      <c r="L36" s="40"/>
      <c r="M36" s="40"/>
      <c r="N36" s="39" t="n">
        <v>0</v>
      </c>
      <c r="O36" s="40"/>
    </row>
    <row r="37" s="33" customFormat="true" ht="18" hidden="false" customHeight="true" outlineLevel="0" collapsed="false">
      <c r="A37" s="44" t="s">
        <v>106</v>
      </c>
      <c r="B37" s="43" t="s">
        <v>107</v>
      </c>
      <c r="C37" s="37" t="n">
        <f aca="false">D37+N37</f>
        <v>27.978916</v>
      </c>
      <c r="D37" s="39" t="n">
        <v>27.978916</v>
      </c>
      <c r="E37" s="40"/>
      <c r="F37" s="40"/>
      <c r="G37" s="40"/>
      <c r="H37" s="40"/>
      <c r="I37" s="40"/>
      <c r="J37" s="40"/>
      <c r="K37" s="40"/>
      <c r="L37" s="40"/>
      <c r="M37" s="40"/>
      <c r="N37" s="39" t="n">
        <v>0</v>
      </c>
      <c r="O37" s="40"/>
    </row>
    <row r="38" s="33" customFormat="true" ht="18" hidden="false" customHeight="true" outlineLevel="0" collapsed="false">
      <c r="A38" s="41" t="s">
        <v>108</v>
      </c>
      <c r="B38" s="43" t="s">
        <v>87</v>
      </c>
      <c r="C38" s="37" t="n">
        <f aca="false">D38+N38</f>
        <v>27.978916</v>
      </c>
      <c r="D38" s="39" t="n">
        <v>27.978916</v>
      </c>
      <c r="E38" s="40"/>
      <c r="F38" s="40"/>
      <c r="G38" s="40"/>
      <c r="H38" s="40"/>
      <c r="I38" s="40"/>
      <c r="J38" s="40"/>
      <c r="K38" s="40"/>
      <c r="L38" s="40"/>
      <c r="M38" s="40"/>
      <c r="N38" s="39" t="n">
        <v>0</v>
      </c>
      <c r="O38" s="40"/>
    </row>
    <row r="39" s="33" customFormat="true" ht="18" hidden="false" customHeight="true" outlineLevel="0" collapsed="false">
      <c r="A39" s="44" t="s">
        <v>109</v>
      </c>
      <c r="B39" s="43" t="s">
        <v>110</v>
      </c>
      <c r="C39" s="37" t="n">
        <f aca="false">D39+N39</f>
        <v>79.494504</v>
      </c>
      <c r="D39" s="39" t="n">
        <v>79.494504</v>
      </c>
      <c r="E39" s="40"/>
      <c r="F39" s="40"/>
      <c r="G39" s="40"/>
      <c r="H39" s="40"/>
      <c r="I39" s="40"/>
      <c r="J39" s="40"/>
      <c r="K39" s="40"/>
      <c r="L39" s="40"/>
      <c r="M39" s="40"/>
      <c r="N39" s="39" t="n">
        <v>0</v>
      </c>
      <c r="O39" s="40"/>
    </row>
    <row r="40" s="33" customFormat="true" ht="18" hidden="false" customHeight="true" outlineLevel="0" collapsed="false">
      <c r="A40" s="41" t="s">
        <v>111</v>
      </c>
      <c r="B40" s="43" t="s">
        <v>112</v>
      </c>
      <c r="C40" s="37" t="n">
        <f aca="false">D40+N40</f>
        <v>79.494504</v>
      </c>
      <c r="D40" s="39" t="n">
        <v>79.494504</v>
      </c>
      <c r="E40" s="40"/>
      <c r="F40" s="40"/>
      <c r="G40" s="40"/>
      <c r="H40" s="40"/>
      <c r="I40" s="40"/>
      <c r="J40" s="40"/>
      <c r="K40" s="40"/>
      <c r="L40" s="40"/>
      <c r="M40" s="40"/>
      <c r="N40" s="39" t="n">
        <v>0</v>
      </c>
      <c r="O40" s="40"/>
    </row>
    <row r="41" s="33" customFormat="true" ht="18" hidden="false" customHeight="true" outlineLevel="0" collapsed="false">
      <c r="A41" s="44" t="s">
        <v>113</v>
      </c>
      <c r="B41" s="43" t="s">
        <v>114</v>
      </c>
      <c r="C41" s="37" t="n">
        <f aca="false">D41+N41</f>
        <v>10</v>
      </c>
      <c r="D41" s="39" t="n">
        <v>10</v>
      </c>
      <c r="E41" s="40"/>
      <c r="F41" s="40"/>
      <c r="G41" s="40"/>
      <c r="H41" s="40"/>
      <c r="I41" s="40"/>
      <c r="J41" s="40"/>
      <c r="K41" s="40"/>
      <c r="L41" s="40"/>
      <c r="M41" s="40"/>
      <c r="N41" s="39" t="n">
        <v>0</v>
      </c>
      <c r="O41" s="40"/>
    </row>
    <row r="42" s="33" customFormat="true" ht="18" hidden="false" customHeight="true" outlineLevel="0" collapsed="false">
      <c r="A42" s="41" t="s">
        <v>115</v>
      </c>
      <c r="B42" s="43" t="s">
        <v>116</v>
      </c>
      <c r="C42" s="37" t="n">
        <f aca="false">D42+N42</f>
        <v>10</v>
      </c>
      <c r="D42" s="39" t="n">
        <v>10</v>
      </c>
      <c r="E42" s="40"/>
      <c r="F42" s="40"/>
      <c r="G42" s="40"/>
      <c r="H42" s="40"/>
      <c r="I42" s="40"/>
      <c r="J42" s="40"/>
      <c r="K42" s="40"/>
      <c r="L42" s="40"/>
      <c r="M42" s="40"/>
      <c r="N42" s="39" t="n">
        <v>0</v>
      </c>
      <c r="O42" s="40"/>
    </row>
    <row r="43" s="33" customFormat="true" ht="18" hidden="false" customHeight="true" outlineLevel="0" collapsed="false">
      <c r="A43" s="44" t="s">
        <v>117</v>
      </c>
      <c r="B43" s="43" t="s">
        <v>118</v>
      </c>
      <c r="C43" s="37" t="n">
        <f aca="false">D43+N43</f>
        <v>1.017</v>
      </c>
      <c r="D43" s="39" t="n">
        <v>1.017</v>
      </c>
      <c r="E43" s="40"/>
      <c r="F43" s="40"/>
      <c r="G43" s="40"/>
      <c r="H43" s="40"/>
      <c r="I43" s="40"/>
      <c r="J43" s="40"/>
      <c r="K43" s="40"/>
      <c r="L43" s="40"/>
      <c r="M43" s="40"/>
      <c r="N43" s="39" t="n">
        <v>0</v>
      </c>
      <c r="O43" s="40"/>
    </row>
    <row r="44" s="33" customFormat="true" ht="18" hidden="false" customHeight="true" outlineLevel="0" collapsed="false">
      <c r="A44" s="41" t="s">
        <v>119</v>
      </c>
      <c r="B44" s="43" t="s">
        <v>120</v>
      </c>
      <c r="C44" s="37" t="n">
        <f aca="false">D44+N44</f>
        <v>1.017</v>
      </c>
      <c r="D44" s="39" t="n">
        <v>1.017</v>
      </c>
      <c r="E44" s="40"/>
      <c r="F44" s="40"/>
      <c r="G44" s="40"/>
      <c r="H44" s="40"/>
      <c r="I44" s="40"/>
      <c r="J44" s="40"/>
      <c r="K44" s="40"/>
      <c r="L44" s="40"/>
      <c r="M44" s="40"/>
      <c r="N44" s="39" t="n">
        <v>0</v>
      </c>
      <c r="O44" s="40"/>
    </row>
    <row r="45" s="33" customFormat="true" ht="18" hidden="false" customHeight="true" outlineLevel="0" collapsed="false">
      <c r="A45" s="44" t="s">
        <v>121</v>
      </c>
      <c r="B45" s="43" t="s">
        <v>122</v>
      </c>
      <c r="C45" s="37" t="n">
        <f aca="false">D45+N45</f>
        <v>3.636396</v>
      </c>
      <c r="D45" s="39" t="n">
        <v>3.636396</v>
      </c>
      <c r="E45" s="40"/>
      <c r="F45" s="40"/>
      <c r="G45" s="40"/>
      <c r="H45" s="40"/>
      <c r="I45" s="40"/>
      <c r="J45" s="40"/>
      <c r="K45" s="40"/>
      <c r="L45" s="40"/>
      <c r="M45" s="40"/>
      <c r="N45" s="39" t="n">
        <v>0</v>
      </c>
      <c r="O45" s="40"/>
    </row>
    <row r="46" s="33" customFormat="true" ht="18" hidden="false" customHeight="true" outlineLevel="0" collapsed="false">
      <c r="A46" s="41" t="s">
        <v>123</v>
      </c>
      <c r="B46" s="43" t="s">
        <v>124</v>
      </c>
      <c r="C46" s="37" t="n">
        <f aca="false">D46+N46</f>
        <v>1.662144</v>
      </c>
      <c r="D46" s="39" t="n">
        <v>1.662144</v>
      </c>
      <c r="E46" s="40"/>
      <c r="F46" s="40"/>
      <c r="G46" s="40"/>
      <c r="H46" s="40"/>
      <c r="I46" s="40"/>
      <c r="J46" s="40"/>
      <c r="K46" s="40"/>
      <c r="L46" s="40"/>
      <c r="M46" s="40"/>
      <c r="N46" s="39" t="n">
        <v>0</v>
      </c>
      <c r="O46" s="40"/>
    </row>
    <row r="47" s="33" customFormat="true" ht="18" hidden="false" customHeight="true" outlineLevel="0" collapsed="false">
      <c r="A47" s="41" t="s">
        <v>125</v>
      </c>
      <c r="B47" s="43" t="s">
        <v>126</v>
      </c>
      <c r="C47" s="37" t="n">
        <f aca="false">D47+N47</f>
        <v>1.974252</v>
      </c>
      <c r="D47" s="39" t="n">
        <v>1.974252</v>
      </c>
      <c r="E47" s="40"/>
      <c r="F47" s="40"/>
      <c r="G47" s="40"/>
      <c r="H47" s="40"/>
      <c r="I47" s="40"/>
      <c r="J47" s="40"/>
      <c r="K47" s="40"/>
      <c r="L47" s="40"/>
      <c r="M47" s="40"/>
      <c r="N47" s="39" t="n">
        <v>0</v>
      </c>
      <c r="O47" s="40"/>
    </row>
    <row r="48" s="33" customFormat="true" ht="18" hidden="false" customHeight="true" outlineLevel="0" collapsed="false">
      <c r="A48" s="44" t="s">
        <v>127</v>
      </c>
      <c r="B48" s="43" t="s">
        <v>128</v>
      </c>
      <c r="C48" s="37" t="n">
        <f aca="false">D48+N48</f>
        <v>17.392948</v>
      </c>
      <c r="D48" s="39" t="n">
        <v>17.392948</v>
      </c>
      <c r="E48" s="40"/>
      <c r="F48" s="40"/>
      <c r="G48" s="40"/>
      <c r="H48" s="40"/>
      <c r="I48" s="40"/>
      <c r="J48" s="40"/>
      <c r="K48" s="40"/>
      <c r="L48" s="40"/>
      <c r="M48" s="40"/>
      <c r="N48" s="39" t="n">
        <v>0</v>
      </c>
      <c r="O48" s="40"/>
    </row>
    <row r="49" s="33" customFormat="true" ht="18" hidden="false" customHeight="true" outlineLevel="0" collapsed="false">
      <c r="A49" s="41" t="s">
        <v>129</v>
      </c>
      <c r="B49" s="43" t="s">
        <v>87</v>
      </c>
      <c r="C49" s="37" t="n">
        <f aca="false">D49+N49</f>
        <v>17.392948</v>
      </c>
      <c r="D49" s="39" t="n">
        <v>17.392948</v>
      </c>
      <c r="E49" s="40"/>
      <c r="F49" s="40"/>
      <c r="G49" s="40"/>
      <c r="H49" s="40"/>
      <c r="I49" s="40"/>
      <c r="J49" s="40"/>
      <c r="K49" s="40"/>
      <c r="L49" s="40"/>
      <c r="M49" s="40"/>
      <c r="N49" s="39" t="n">
        <v>0</v>
      </c>
      <c r="O49" s="40"/>
    </row>
    <row r="50" s="33" customFormat="true" ht="18" hidden="false" customHeight="true" outlineLevel="0" collapsed="false">
      <c r="A50" s="44" t="s">
        <v>130</v>
      </c>
      <c r="B50" s="43" t="s">
        <v>131</v>
      </c>
      <c r="C50" s="37" t="n">
        <f aca="false">D50+N50</f>
        <v>44.412792</v>
      </c>
      <c r="D50" s="37" t="n">
        <v>44.412792</v>
      </c>
      <c r="E50" s="40"/>
      <c r="F50" s="40"/>
      <c r="G50" s="40"/>
      <c r="H50" s="40"/>
      <c r="I50" s="40"/>
      <c r="J50" s="40"/>
      <c r="K50" s="40"/>
      <c r="L50" s="40"/>
      <c r="M50" s="40"/>
      <c r="N50" s="39" t="n">
        <v>0</v>
      </c>
      <c r="O50" s="40"/>
    </row>
    <row r="51" s="33" customFormat="true" ht="18" hidden="false" customHeight="true" outlineLevel="0" collapsed="false">
      <c r="A51" s="44" t="n">
        <v>21004</v>
      </c>
      <c r="B51" s="43" t="s">
        <v>132</v>
      </c>
      <c r="C51" s="37" t="n">
        <f aca="false">D51+N51</f>
        <v>44.412792</v>
      </c>
      <c r="D51" s="39" t="n">
        <v>44.412792</v>
      </c>
      <c r="E51" s="40"/>
      <c r="F51" s="40"/>
      <c r="G51" s="40"/>
      <c r="H51" s="40"/>
      <c r="I51" s="40"/>
      <c r="J51" s="40"/>
      <c r="K51" s="40"/>
      <c r="L51" s="40"/>
      <c r="M51" s="40"/>
      <c r="N51" s="39" t="n">
        <v>0</v>
      </c>
      <c r="O51" s="40"/>
    </row>
    <row r="52" s="33" customFormat="true" ht="18" hidden="false" customHeight="true" outlineLevel="0" collapsed="false">
      <c r="A52" s="41" t="n">
        <v>21011</v>
      </c>
      <c r="B52" s="43" t="s">
        <v>133</v>
      </c>
      <c r="C52" s="37" t="n">
        <f aca="false">D52+N52</f>
        <v>44.412792</v>
      </c>
      <c r="D52" s="39" t="n">
        <v>44.412792</v>
      </c>
      <c r="E52" s="40"/>
      <c r="F52" s="40"/>
      <c r="G52" s="40"/>
      <c r="H52" s="40"/>
      <c r="I52" s="40"/>
      <c r="J52" s="40"/>
      <c r="K52" s="40"/>
      <c r="L52" s="40"/>
      <c r="M52" s="40"/>
      <c r="N52" s="39" t="n">
        <v>0</v>
      </c>
      <c r="O52" s="40"/>
    </row>
    <row r="53" s="33" customFormat="true" ht="18" hidden="false" customHeight="true" outlineLevel="0" collapsed="false">
      <c r="A53" s="41" t="s">
        <v>134</v>
      </c>
      <c r="B53" s="43" t="s">
        <v>135</v>
      </c>
      <c r="C53" s="37" t="n">
        <f aca="false">D53+N53</f>
        <v>13.408632</v>
      </c>
      <c r="D53" s="39" t="n">
        <v>13.408632</v>
      </c>
      <c r="E53" s="40"/>
      <c r="F53" s="40"/>
      <c r="G53" s="40"/>
      <c r="H53" s="40"/>
      <c r="I53" s="40"/>
      <c r="J53" s="40"/>
      <c r="K53" s="40"/>
      <c r="L53" s="40"/>
      <c r="M53" s="40"/>
      <c r="N53" s="39" t="n">
        <v>0</v>
      </c>
      <c r="O53" s="40"/>
    </row>
    <row r="54" s="33" customFormat="true" ht="18" hidden="false" customHeight="true" outlineLevel="0" collapsed="false">
      <c r="A54" s="41" t="s">
        <v>136</v>
      </c>
      <c r="B54" s="43" t="s">
        <v>137</v>
      </c>
      <c r="C54" s="37" t="n">
        <f aca="false">D54+N54</f>
        <v>17.979732</v>
      </c>
      <c r="D54" s="39" t="n">
        <v>17.979732</v>
      </c>
      <c r="E54" s="40"/>
      <c r="F54" s="40"/>
      <c r="G54" s="40"/>
      <c r="H54" s="40"/>
      <c r="I54" s="40"/>
      <c r="J54" s="40"/>
      <c r="K54" s="40"/>
      <c r="L54" s="40"/>
      <c r="M54" s="40"/>
      <c r="N54" s="39" t="n">
        <v>0</v>
      </c>
      <c r="O54" s="40"/>
    </row>
    <row r="55" s="33" customFormat="true" ht="18" hidden="false" customHeight="true" outlineLevel="0" collapsed="false">
      <c r="A55" s="41" t="s">
        <v>138</v>
      </c>
      <c r="B55" s="43" t="s">
        <v>139</v>
      </c>
      <c r="C55" s="37" t="n">
        <f aca="false">D55+N55</f>
        <v>13.024428</v>
      </c>
      <c r="D55" s="39" t="n">
        <v>13.024428</v>
      </c>
      <c r="E55" s="40"/>
      <c r="F55" s="40"/>
      <c r="G55" s="40"/>
      <c r="H55" s="40"/>
      <c r="I55" s="40"/>
      <c r="J55" s="40"/>
      <c r="K55" s="40"/>
      <c r="L55" s="40"/>
      <c r="M55" s="40"/>
      <c r="N55" s="39" t="n">
        <v>0</v>
      </c>
      <c r="O55" s="40"/>
    </row>
    <row r="56" s="33" customFormat="true" ht="18" hidden="false" customHeight="true" outlineLevel="0" collapsed="false">
      <c r="A56" s="44" t="s">
        <v>140</v>
      </c>
      <c r="B56" s="43" t="s">
        <v>141</v>
      </c>
      <c r="C56" s="37" t="n">
        <f aca="false">D56+N56</f>
        <v>28.68898</v>
      </c>
      <c r="D56" s="37" t="n">
        <f aca="false">SUM(D57,D59)</f>
        <v>28.68898</v>
      </c>
      <c r="E56" s="40"/>
      <c r="F56" s="40"/>
      <c r="G56" s="40"/>
      <c r="H56" s="40"/>
      <c r="I56" s="40"/>
      <c r="J56" s="40"/>
      <c r="K56" s="40"/>
      <c r="L56" s="40"/>
      <c r="M56" s="40"/>
      <c r="N56" s="39" t="n">
        <v>0</v>
      </c>
      <c r="O56" s="40"/>
    </row>
    <row r="57" s="33" customFormat="true" ht="18" hidden="false" customHeight="true" outlineLevel="0" collapsed="false">
      <c r="A57" s="44" t="s">
        <v>142</v>
      </c>
      <c r="B57" s="43" t="s">
        <v>143</v>
      </c>
      <c r="C57" s="37" t="n">
        <f aca="false">D57+N57</f>
        <v>19.68898</v>
      </c>
      <c r="D57" s="39" t="n">
        <f aca="false">SUM(D58)</f>
        <v>19.68898</v>
      </c>
      <c r="E57" s="40"/>
      <c r="F57" s="40"/>
      <c r="G57" s="40"/>
      <c r="H57" s="40"/>
      <c r="I57" s="40"/>
      <c r="J57" s="40"/>
      <c r="K57" s="40"/>
      <c r="L57" s="40"/>
      <c r="M57" s="40"/>
      <c r="N57" s="39" t="n">
        <v>0</v>
      </c>
      <c r="O57" s="40"/>
    </row>
    <row r="58" s="33" customFormat="true" ht="18" hidden="false" customHeight="true" outlineLevel="0" collapsed="false">
      <c r="A58" s="41" t="s">
        <v>144</v>
      </c>
      <c r="B58" s="43" t="s">
        <v>73</v>
      </c>
      <c r="C58" s="37" t="n">
        <f aca="false">D58+N58</f>
        <v>19.68898</v>
      </c>
      <c r="D58" s="39" t="n">
        <v>19.68898</v>
      </c>
      <c r="E58" s="40"/>
      <c r="F58" s="40"/>
      <c r="G58" s="40"/>
      <c r="H58" s="40"/>
      <c r="I58" s="40"/>
      <c r="J58" s="40"/>
      <c r="K58" s="40"/>
      <c r="L58" s="40"/>
      <c r="M58" s="40"/>
      <c r="N58" s="39" t="n">
        <v>0</v>
      </c>
      <c r="O58" s="40"/>
    </row>
    <row r="59" s="33" customFormat="true" ht="18" hidden="false" customHeight="true" outlineLevel="0" collapsed="false">
      <c r="A59" s="41" t="n">
        <v>21205</v>
      </c>
      <c r="B59" s="43" t="s">
        <v>145</v>
      </c>
      <c r="C59" s="37" t="n">
        <f aca="false">D59+N59</f>
        <v>9</v>
      </c>
      <c r="D59" s="39" t="n">
        <f aca="false">SUM(D60)</f>
        <v>9</v>
      </c>
      <c r="E59" s="40"/>
      <c r="F59" s="40"/>
      <c r="G59" s="40"/>
      <c r="H59" s="40"/>
      <c r="I59" s="40"/>
      <c r="J59" s="40"/>
      <c r="K59" s="40"/>
      <c r="L59" s="40"/>
      <c r="M59" s="40"/>
      <c r="N59" s="39" t="n">
        <v>0</v>
      </c>
      <c r="O59" s="40"/>
    </row>
    <row r="60" s="33" customFormat="true" ht="18" hidden="false" customHeight="true" outlineLevel="0" collapsed="false">
      <c r="A60" s="46" t="n">
        <v>2120501</v>
      </c>
      <c r="B60" s="45" t="s">
        <v>145</v>
      </c>
      <c r="C60" s="37" t="n">
        <f aca="false">D60+N60</f>
        <v>9</v>
      </c>
      <c r="D60" s="39" t="n">
        <v>9</v>
      </c>
      <c r="E60" s="40"/>
      <c r="F60" s="40"/>
      <c r="G60" s="40"/>
      <c r="H60" s="40"/>
      <c r="I60" s="40"/>
      <c r="J60" s="40"/>
      <c r="K60" s="40"/>
      <c r="L60" s="40"/>
      <c r="M60" s="40"/>
      <c r="N60" s="39" t="n">
        <v>0</v>
      </c>
      <c r="O60" s="40"/>
    </row>
    <row r="61" s="33" customFormat="true" ht="18" hidden="false" customHeight="true" outlineLevel="0" collapsed="false">
      <c r="A61" s="44" t="s">
        <v>146</v>
      </c>
      <c r="B61" s="43" t="s">
        <v>147</v>
      </c>
      <c r="C61" s="37" t="n">
        <f aca="false">D61+N61</f>
        <v>293.8</v>
      </c>
      <c r="D61" s="37" t="n">
        <v>269.8</v>
      </c>
      <c r="E61" s="40"/>
      <c r="F61" s="40"/>
      <c r="G61" s="40"/>
      <c r="H61" s="40"/>
      <c r="I61" s="40"/>
      <c r="J61" s="40"/>
      <c r="K61" s="40"/>
      <c r="L61" s="40"/>
      <c r="M61" s="40"/>
      <c r="N61" s="40" t="n">
        <v>24</v>
      </c>
      <c r="O61" s="40"/>
    </row>
    <row r="62" s="33" customFormat="true" ht="18" hidden="false" customHeight="true" outlineLevel="0" collapsed="false">
      <c r="A62" s="44" t="s">
        <v>148</v>
      </c>
      <c r="B62" s="43" t="s">
        <v>149</v>
      </c>
      <c r="C62" s="37" t="n">
        <f aca="false">D62+N62</f>
        <v>82.253056</v>
      </c>
      <c r="D62" s="39" t="n">
        <v>58.253056</v>
      </c>
      <c r="E62" s="40"/>
      <c r="F62" s="40"/>
      <c r="G62" s="40"/>
      <c r="H62" s="40"/>
      <c r="I62" s="40"/>
      <c r="J62" s="40"/>
      <c r="K62" s="40"/>
      <c r="L62" s="40"/>
      <c r="M62" s="40"/>
      <c r="N62" s="40" t="n">
        <v>24</v>
      </c>
      <c r="O62" s="40"/>
    </row>
    <row r="63" s="33" customFormat="true" ht="18" hidden="false" customHeight="true" outlineLevel="0" collapsed="false">
      <c r="A63" s="41" t="s">
        <v>150</v>
      </c>
      <c r="B63" s="43" t="s">
        <v>87</v>
      </c>
      <c r="C63" s="37" t="n">
        <f aca="false">D63+N63</f>
        <v>58.253056</v>
      </c>
      <c r="D63" s="39" t="n">
        <v>58.253056</v>
      </c>
      <c r="E63" s="40"/>
      <c r="F63" s="40"/>
      <c r="G63" s="40"/>
      <c r="H63" s="40"/>
      <c r="I63" s="40"/>
      <c r="J63" s="40"/>
      <c r="K63" s="40"/>
      <c r="L63" s="40"/>
      <c r="M63" s="40"/>
      <c r="N63" s="39" t="n">
        <v>0</v>
      </c>
      <c r="O63" s="40"/>
    </row>
    <row r="64" s="33" customFormat="true" ht="18" hidden="false" customHeight="true" outlineLevel="0" collapsed="false">
      <c r="A64" s="41" t="n">
        <v>2130199</v>
      </c>
      <c r="B64" s="43" t="s">
        <v>151</v>
      </c>
      <c r="C64" s="37" t="n">
        <f aca="false">D64+N64</f>
        <v>24</v>
      </c>
      <c r="D64" s="39" t="n">
        <v>0</v>
      </c>
      <c r="E64" s="40"/>
      <c r="F64" s="40"/>
      <c r="G64" s="40"/>
      <c r="H64" s="40"/>
      <c r="I64" s="40"/>
      <c r="J64" s="40"/>
      <c r="K64" s="40"/>
      <c r="L64" s="40"/>
      <c r="M64" s="40"/>
      <c r="N64" s="40" t="n">
        <v>24</v>
      </c>
      <c r="O64" s="40"/>
    </row>
    <row r="65" s="33" customFormat="true" ht="18" hidden="false" customHeight="true" outlineLevel="0" collapsed="false">
      <c r="A65" s="44" t="s">
        <v>152</v>
      </c>
      <c r="B65" s="43" t="s">
        <v>153</v>
      </c>
      <c r="C65" s="37" t="n">
        <f aca="false">D65+N65</f>
        <v>36.269352</v>
      </c>
      <c r="D65" s="39" t="n">
        <v>36.269352</v>
      </c>
      <c r="E65" s="40"/>
      <c r="F65" s="40"/>
      <c r="G65" s="40"/>
      <c r="H65" s="40"/>
      <c r="I65" s="40"/>
      <c r="J65" s="40"/>
      <c r="K65" s="40"/>
      <c r="L65" s="40"/>
      <c r="M65" s="40"/>
      <c r="N65" s="39" t="n">
        <v>0</v>
      </c>
      <c r="O65" s="40"/>
    </row>
    <row r="66" s="33" customFormat="true" ht="18" hidden="false" customHeight="true" outlineLevel="0" collapsed="false">
      <c r="A66" s="41" t="s">
        <v>154</v>
      </c>
      <c r="B66" s="43" t="s">
        <v>155</v>
      </c>
      <c r="C66" s="37" t="n">
        <f aca="false">D66+N66</f>
        <v>36.269352</v>
      </c>
      <c r="D66" s="39" t="n">
        <v>36.269352</v>
      </c>
      <c r="E66" s="40"/>
      <c r="F66" s="40"/>
      <c r="G66" s="40"/>
      <c r="H66" s="40"/>
      <c r="I66" s="40"/>
      <c r="J66" s="40"/>
      <c r="K66" s="40"/>
      <c r="L66" s="40"/>
      <c r="M66" s="40"/>
      <c r="N66" s="39" t="n">
        <v>0</v>
      </c>
      <c r="O66" s="40"/>
    </row>
    <row r="67" s="33" customFormat="true" ht="18" hidden="false" customHeight="true" outlineLevel="0" collapsed="false">
      <c r="A67" s="44" t="s">
        <v>156</v>
      </c>
      <c r="B67" s="43" t="s">
        <v>157</v>
      </c>
      <c r="C67" s="37" t="n">
        <f aca="false">D67+N67</f>
        <v>50.341868</v>
      </c>
      <c r="D67" s="39" t="n">
        <v>50.341868</v>
      </c>
      <c r="E67" s="40"/>
      <c r="F67" s="40"/>
      <c r="G67" s="40"/>
      <c r="H67" s="40"/>
      <c r="I67" s="40"/>
      <c r="J67" s="40"/>
      <c r="K67" s="40"/>
      <c r="L67" s="40"/>
      <c r="M67" s="40"/>
      <c r="N67" s="39" t="n">
        <v>0</v>
      </c>
      <c r="O67" s="40"/>
    </row>
    <row r="68" s="33" customFormat="true" ht="18" hidden="false" customHeight="true" outlineLevel="0" collapsed="false">
      <c r="A68" s="41" t="s">
        <v>158</v>
      </c>
      <c r="B68" s="43" t="s">
        <v>73</v>
      </c>
      <c r="C68" s="37" t="n">
        <f aca="false">D68+N68</f>
        <v>50.341868</v>
      </c>
      <c r="D68" s="39" t="n">
        <v>50.341868</v>
      </c>
      <c r="E68" s="40"/>
      <c r="F68" s="40"/>
      <c r="G68" s="40"/>
      <c r="H68" s="40"/>
      <c r="I68" s="40"/>
      <c r="J68" s="40"/>
      <c r="K68" s="40"/>
      <c r="L68" s="40"/>
      <c r="M68" s="39"/>
      <c r="N68" s="39" t="n">
        <v>0</v>
      </c>
      <c r="O68" s="40"/>
    </row>
    <row r="69" s="33" customFormat="true" ht="18" hidden="false" customHeight="true" outlineLevel="0" collapsed="false">
      <c r="A69" s="41" t="n">
        <v>21307</v>
      </c>
      <c r="B69" s="47" t="s">
        <v>159</v>
      </c>
      <c r="C69" s="37" t="n">
        <f aca="false">D69+N69</f>
        <v>124.94022</v>
      </c>
      <c r="D69" s="39" t="n">
        <v>124.94022</v>
      </c>
      <c r="E69" s="40"/>
      <c r="F69" s="40"/>
      <c r="G69" s="40"/>
      <c r="H69" s="40"/>
      <c r="I69" s="40"/>
      <c r="J69" s="40"/>
      <c r="K69" s="40"/>
      <c r="L69" s="40"/>
      <c r="M69" s="40"/>
      <c r="N69" s="39" t="n">
        <v>0</v>
      </c>
      <c r="O69" s="40"/>
    </row>
    <row r="70" s="33" customFormat="true" ht="18" hidden="false" customHeight="true" outlineLevel="0" collapsed="false">
      <c r="A70" s="41" t="s">
        <v>160</v>
      </c>
      <c r="B70" s="43" t="s">
        <v>161</v>
      </c>
      <c r="C70" s="37" t="n">
        <f aca="false">D70+N70</f>
        <v>124.94022</v>
      </c>
      <c r="D70" s="39" t="n">
        <v>124.94022</v>
      </c>
      <c r="E70" s="40"/>
      <c r="F70" s="40"/>
      <c r="G70" s="40"/>
      <c r="H70" s="40"/>
      <c r="I70" s="40"/>
      <c r="J70" s="40"/>
      <c r="K70" s="40"/>
      <c r="L70" s="40"/>
      <c r="M70" s="40"/>
      <c r="N70" s="39" t="n">
        <v>0</v>
      </c>
      <c r="O70" s="40"/>
    </row>
    <row r="71" s="33" customFormat="true" ht="18" hidden="false" customHeight="true" outlineLevel="0" collapsed="false">
      <c r="A71" s="44" t="s">
        <v>162</v>
      </c>
      <c r="B71" s="43" t="s">
        <v>163</v>
      </c>
      <c r="C71" s="37" t="n">
        <f aca="false">D71+N71</f>
        <v>69.5172</v>
      </c>
      <c r="D71" s="37" t="n">
        <v>69.5172</v>
      </c>
      <c r="E71" s="40"/>
      <c r="F71" s="40"/>
      <c r="G71" s="40"/>
      <c r="H71" s="40"/>
      <c r="I71" s="40"/>
      <c r="J71" s="40"/>
      <c r="K71" s="40"/>
      <c r="L71" s="40"/>
      <c r="M71" s="40"/>
      <c r="N71" s="39" t="n">
        <v>0</v>
      </c>
      <c r="O71" s="40"/>
    </row>
    <row r="72" s="33" customFormat="true" ht="18" hidden="false" customHeight="true" outlineLevel="0" collapsed="false">
      <c r="A72" s="44" t="s">
        <v>164</v>
      </c>
      <c r="B72" s="43" t="s">
        <v>165</v>
      </c>
      <c r="C72" s="37" t="n">
        <f aca="false">D72+N72</f>
        <v>69.5172</v>
      </c>
      <c r="D72" s="39" t="n">
        <v>69.5172</v>
      </c>
      <c r="E72" s="40"/>
      <c r="F72" s="40"/>
      <c r="G72" s="40"/>
      <c r="H72" s="40"/>
      <c r="I72" s="40"/>
      <c r="J72" s="40"/>
      <c r="K72" s="40"/>
      <c r="L72" s="40"/>
      <c r="M72" s="40"/>
      <c r="N72" s="39" t="n">
        <v>0</v>
      </c>
      <c r="O72" s="40"/>
    </row>
    <row r="73" s="33" customFormat="true" ht="18" hidden="false" customHeight="true" outlineLevel="0" collapsed="false">
      <c r="A73" s="41" t="s">
        <v>166</v>
      </c>
      <c r="B73" s="43" t="s">
        <v>167</v>
      </c>
      <c r="C73" s="37" t="n">
        <f aca="false">D73+N73</f>
        <v>69.5172</v>
      </c>
      <c r="D73" s="39" t="n">
        <v>69.5172</v>
      </c>
      <c r="E73" s="40"/>
      <c r="F73" s="40"/>
      <c r="G73" s="40"/>
      <c r="H73" s="40"/>
      <c r="I73" s="40"/>
      <c r="J73" s="40"/>
      <c r="K73" s="40"/>
      <c r="L73" s="40"/>
      <c r="M73" s="40"/>
      <c r="N73" s="39" t="n">
        <v>0</v>
      </c>
      <c r="O73" s="40"/>
    </row>
    <row r="74" s="33" customFormat="true" ht="18" hidden="false" customHeight="true" outlineLevel="0" collapsed="false">
      <c r="A74" s="44" t="n">
        <v>222</v>
      </c>
      <c r="B74" s="43" t="s">
        <v>168</v>
      </c>
      <c r="C74" s="37" t="n">
        <f aca="false">D74+N74</f>
        <v>5</v>
      </c>
      <c r="D74" s="39" t="n">
        <v>0</v>
      </c>
      <c r="E74" s="40"/>
      <c r="F74" s="40"/>
      <c r="G74" s="40"/>
      <c r="H74" s="40"/>
      <c r="I74" s="40"/>
      <c r="J74" s="40"/>
      <c r="K74" s="40"/>
      <c r="L74" s="40"/>
      <c r="M74" s="40"/>
      <c r="N74" s="37" t="n">
        <v>5</v>
      </c>
      <c r="O74" s="40"/>
    </row>
    <row r="75" s="33" customFormat="true" ht="18" hidden="false" customHeight="true" outlineLevel="0" collapsed="false">
      <c r="A75" s="44" t="n">
        <v>22201</v>
      </c>
      <c r="B75" s="43" t="s">
        <v>169</v>
      </c>
      <c r="C75" s="37" t="n">
        <f aca="false">D75+N75</f>
        <v>5</v>
      </c>
      <c r="D75" s="39" t="n">
        <v>0</v>
      </c>
      <c r="E75" s="40"/>
      <c r="F75" s="40"/>
      <c r="G75" s="40"/>
      <c r="H75" s="40"/>
      <c r="I75" s="40"/>
      <c r="J75" s="40"/>
      <c r="K75" s="40"/>
      <c r="L75" s="40"/>
      <c r="M75" s="40"/>
      <c r="N75" s="39" t="n">
        <v>5</v>
      </c>
      <c r="O75" s="40"/>
    </row>
    <row r="76" s="33" customFormat="true" ht="18" hidden="false" customHeight="true" outlineLevel="0" collapsed="false">
      <c r="A76" s="41" t="n">
        <v>2220199</v>
      </c>
      <c r="B76" s="43" t="s">
        <v>170</v>
      </c>
      <c r="C76" s="37" t="n">
        <f aca="false">D76+N76</f>
        <v>5</v>
      </c>
      <c r="D76" s="39" t="n">
        <v>0</v>
      </c>
      <c r="E76" s="40"/>
      <c r="F76" s="40"/>
      <c r="G76" s="40"/>
      <c r="H76" s="40"/>
      <c r="I76" s="40"/>
      <c r="J76" s="40"/>
      <c r="K76" s="40"/>
      <c r="L76" s="40"/>
      <c r="M76" s="40"/>
      <c r="N76" s="39" t="n">
        <v>5</v>
      </c>
      <c r="O76" s="40"/>
    </row>
    <row r="77" s="33" customFormat="true" ht="18" hidden="false" customHeight="true" outlineLevel="0" collapsed="false">
      <c r="A77" s="44" t="s">
        <v>171</v>
      </c>
      <c r="B77" s="43" t="s">
        <v>172</v>
      </c>
      <c r="C77" s="37" t="n">
        <f aca="false">D77+N77</f>
        <v>39.224248</v>
      </c>
      <c r="D77" s="37" t="n">
        <v>39.224248</v>
      </c>
      <c r="E77" s="40"/>
      <c r="F77" s="40"/>
      <c r="G77" s="40"/>
      <c r="H77" s="40"/>
      <c r="I77" s="40"/>
      <c r="J77" s="40"/>
      <c r="K77" s="40"/>
      <c r="L77" s="40"/>
      <c r="M77" s="40"/>
      <c r="N77" s="39" t="n">
        <v>0</v>
      </c>
      <c r="O77" s="40"/>
    </row>
    <row r="78" s="33" customFormat="true" ht="18" hidden="false" customHeight="true" outlineLevel="0" collapsed="false">
      <c r="A78" s="44" t="s">
        <v>173</v>
      </c>
      <c r="B78" s="43" t="s">
        <v>174</v>
      </c>
      <c r="C78" s="37" t="n">
        <f aca="false">D78+N78</f>
        <v>2</v>
      </c>
      <c r="D78" s="39" t="n">
        <v>2</v>
      </c>
      <c r="E78" s="40"/>
      <c r="F78" s="40"/>
      <c r="G78" s="40"/>
      <c r="H78" s="40"/>
      <c r="I78" s="40"/>
      <c r="J78" s="40"/>
      <c r="K78" s="40"/>
      <c r="L78" s="40"/>
      <c r="M78" s="40"/>
      <c r="N78" s="39" t="n">
        <v>0</v>
      </c>
      <c r="O78" s="40"/>
    </row>
    <row r="79" s="33" customFormat="true" ht="18" hidden="false" customHeight="true" outlineLevel="0" collapsed="false">
      <c r="A79" s="41" t="n">
        <v>2240106</v>
      </c>
      <c r="B79" s="48" t="s">
        <v>175</v>
      </c>
      <c r="C79" s="37" t="n">
        <f aca="false">D79+N79</f>
        <v>2</v>
      </c>
      <c r="D79" s="39" t="n">
        <v>2</v>
      </c>
      <c r="E79" s="40"/>
      <c r="F79" s="40"/>
      <c r="G79" s="40"/>
      <c r="H79" s="40"/>
      <c r="I79" s="40"/>
      <c r="J79" s="40"/>
      <c r="K79" s="40"/>
      <c r="L79" s="40"/>
      <c r="M79" s="40"/>
      <c r="N79" s="39" t="n">
        <v>0</v>
      </c>
      <c r="O79" s="40"/>
    </row>
    <row r="80" s="33" customFormat="true" ht="18" hidden="false" customHeight="true" outlineLevel="0" collapsed="false">
      <c r="A80" s="41" t="n">
        <v>22402</v>
      </c>
      <c r="B80" s="47" t="s">
        <v>87</v>
      </c>
      <c r="C80" s="37" t="n">
        <f aca="false">D80+N80</f>
        <v>37.224248</v>
      </c>
      <c r="D80" s="39" t="n">
        <v>37.224248</v>
      </c>
      <c r="E80" s="40"/>
      <c r="F80" s="40"/>
      <c r="G80" s="40"/>
      <c r="H80" s="40"/>
      <c r="I80" s="40"/>
      <c r="J80" s="40"/>
      <c r="K80" s="40"/>
      <c r="L80" s="40"/>
      <c r="M80" s="40"/>
      <c r="N80" s="39" t="n">
        <v>0</v>
      </c>
      <c r="O80" s="40"/>
    </row>
    <row r="81" s="33" customFormat="true" ht="18" hidden="false" customHeight="true" outlineLevel="0" collapsed="false">
      <c r="A81" s="41" t="n">
        <v>2240250</v>
      </c>
      <c r="B81" s="47" t="s">
        <v>176</v>
      </c>
      <c r="C81" s="37" t="n">
        <f aca="false">D81+N81</f>
        <v>37.224248</v>
      </c>
      <c r="D81" s="39" t="n">
        <v>37.224248</v>
      </c>
      <c r="E81" s="40"/>
      <c r="F81" s="40"/>
      <c r="G81" s="40"/>
      <c r="H81" s="40"/>
      <c r="I81" s="40"/>
      <c r="J81" s="40"/>
      <c r="K81" s="40"/>
      <c r="L81" s="40"/>
      <c r="M81" s="40"/>
      <c r="N81" s="39" t="n">
        <v>0</v>
      </c>
      <c r="O81" s="40"/>
    </row>
    <row r="82" s="33" customFormat="true" ht="18" hidden="false" customHeight="true" outlineLevel="0" collapsed="false">
      <c r="A82" s="44" t="n">
        <v>227</v>
      </c>
      <c r="B82" s="43" t="s">
        <v>177</v>
      </c>
      <c r="C82" s="37" t="n">
        <f aca="false">D82+N82</f>
        <v>0.5</v>
      </c>
      <c r="D82" s="37" t="n">
        <v>0.5</v>
      </c>
      <c r="E82" s="40"/>
      <c r="F82" s="40"/>
      <c r="G82" s="40"/>
      <c r="H82" s="40"/>
      <c r="I82" s="40"/>
      <c r="J82" s="40"/>
      <c r="K82" s="40"/>
      <c r="L82" s="40"/>
      <c r="M82" s="40"/>
      <c r="N82" s="39" t="n">
        <v>0</v>
      </c>
      <c r="O82" s="40"/>
    </row>
    <row r="83" s="33" customFormat="true" ht="18" hidden="false" customHeight="true" outlineLevel="0" collapsed="false">
      <c r="A83" s="42"/>
      <c r="B83" s="43" t="s">
        <v>177</v>
      </c>
      <c r="C83" s="37" t="n">
        <f aca="false">D83+N83</f>
        <v>0.5</v>
      </c>
      <c r="D83" s="39" t="n">
        <v>0.5</v>
      </c>
      <c r="E83" s="40"/>
      <c r="F83" s="40"/>
      <c r="G83" s="40"/>
      <c r="H83" s="40"/>
      <c r="I83" s="40"/>
      <c r="J83" s="40"/>
      <c r="K83" s="40"/>
      <c r="L83" s="40"/>
      <c r="M83" s="40"/>
      <c r="N83" s="39" t="n">
        <v>0</v>
      </c>
      <c r="O83" s="40"/>
    </row>
    <row r="84" s="33" customFormat="true" ht="18" hidden="false" customHeight="true" outlineLevel="0" collapsed="false">
      <c r="A84" s="42"/>
      <c r="B84" s="43" t="s">
        <v>177</v>
      </c>
      <c r="C84" s="37" t="n">
        <f aca="false">D84+N84</f>
        <v>0.5</v>
      </c>
      <c r="D84" s="39" t="n">
        <v>0.5</v>
      </c>
      <c r="E84" s="40"/>
      <c r="F84" s="40"/>
      <c r="G84" s="40"/>
      <c r="H84" s="40"/>
      <c r="I84" s="40"/>
      <c r="J84" s="40"/>
      <c r="K84" s="40"/>
      <c r="L84" s="40"/>
      <c r="M84" s="40"/>
      <c r="N84" s="39" t="n">
        <v>0</v>
      </c>
      <c r="O84" s="40"/>
    </row>
    <row r="85" s="33" customFormat="true" ht="18" hidden="false" customHeight="true" outlineLevel="0" collapsed="false">
      <c r="A85" s="49"/>
      <c r="B85" s="49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33" customFormat="true" ht="18" hidden="false" customHeight="true" outlineLevel="0" collapsed="false">
      <c r="A86" s="50" t="s">
        <v>178</v>
      </c>
      <c r="B86" s="50"/>
      <c r="C86" s="51" t="n">
        <f aca="false">C7+C27+C31+C36+C50+C56+C61+C71+C74+C77+C82</f>
        <v>1146.75108</v>
      </c>
      <c r="D86" s="51" t="n">
        <f aca="false">D7+D27+D31+D36+D50+D56+D61+D71+D74+D77+D82</f>
        <v>1106.73108</v>
      </c>
      <c r="E86" s="51" t="n">
        <f aca="false">SUM(E7:E85)</f>
        <v>0</v>
      </c>
      <c r="F86" s="51" t="n">
        <f aca="false">SUM(F7:F85)</f>
        <v>0</v>
      </c>
      <c r="G86" s="51" t="n">
        <f aca="false">SUM(G7:G85)</f>
        <v>0</v>
      </c>
      <c r="H86" s="51" t="n">
        <f aca="false">SUM(H7:H85)</f>
        <v>0</v>
      </c>
      <c r="I86" s="51" t="n">
        <f aca="false">SUM(I7:I85)</f>
        <v>0</v>
      </c>
      <c r="J86" s="51" t="n">
        <f aca="false">SUM(J7:J85)</f>
        <v>0</v>
      </c>
      <c r="K86" s="51" t="n">
        <f aca="false">SUM(K7:K85)</f>
        <v>0</v>
      </c>
      <c r="L86" s="51" t="n">
        <f aca="false">SUM(L7:L85)</f>
        <v>0</v>
      </c>
      <c r="M86" s="51" t="n">
        <f aca="false">SUM(M7:M85)</f>
        <v>0</v>
      </c>
      <c r="N86" s="51" t="n">
        <f aca="false">N7+N61+N74</f>
        <v>40.02</v>
      </c>
      <c r="O86" s="51"/>
    </row>
  </sheetData>
  <mergeCells count="11">
    <mergeCell ref="A2:O2"/>
    <mergeCell ref="A4:B5"/>
    <mergeCell ref="C4:C5"/>
    <mergeCell ref="D4:D5"/>
    <mergeCell ref="E4:E5"/>
    <mergeCell ref="F4:F5"/>
    <mergeCell ref="G4:G5"/>
    <mergeCell ref="H4:M4"/>
    <mergeCell ref="N4:N5"/>
    <mergeCell ref="O4:O5"/>
    <mergeCell ref="A6:B6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3" min="3" style="25" width="12.65"/>
    <col collapsed="false" customWidth="true" hidden="false" outlineLevel="0" max="7" min="4" style="25" width="12.82"/>
    <col collapsed="false" customWidth="true" hidden="false" outlineLevel="0" max="8" min="8" style="25" width="17.15"/>
    <col collapsed="false" customWidth="true" hidden="false" outlineLevel="0" max="12" min="9" style="25" width="12.82"/>
    <col collapsed="false" customWidth="true" hidden="true" outlineLevel="0" max="21" min="13" style="25" width="12.82"/>
    <col collapsed="false" customWidth="true" hidden="false" outlineLevel="0" max="23" min="22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52" t="s">
        <v>179</v>
      </c>
      <c r="B1" s="52"/>
      <c r="C1" s="52"/>
    </row>
    <row r="2" s="27" customFormat="true" ht="21.75" hidden="false" customHeight="true" outlineLevel="0" collapsed="false">
      <c r="A2" s="26" t="s">
        <v>18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53" t="s">
        <v>2</v>
      </c>
    </row>
    <row r="4" s="54" customFormat="true" ht="27" hidden="false" customHeight="true" outlineLevel="0" collapsed="false">
      <c r="A4" s="32" t="s">
        <v>181</v>
      </c>
      <c r="B4" s="32" t="s">
        <v>182</v>
      </c>
      <c r="C4" s="32" t="s">
        <v>56</v>
      </c>
      <c r="D4" s="32" t="s">
        <v>183</v>
      </c>
      <c r="E4" s="32" t="s">
        <v>184</v>
      </c>
      <c r="F4" s="32" t="s">
        <v>18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55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186</v>
      </c>
      <c r="H5" s="32"/>
      <c r="I5" s="32"/>
      <c r="J5" s="32" t="s">
        <v>187</v>
      </c>
      <c r="K5" s="32"/>
      <c r="L5" s="32"/>
      <c r="M5" s="32" t="s">
        <v>188</v>
      </c>
      <c r="N5" s="32"/>
      <c r="O5" s="32"/>
      <c r="P5" s="32" t="s">
        <v>189</v>
      </c>
      <c r="Q5" s="32"/>
      <c r="R5" s="32"/>
      <c r="S5" s="32" t="s">
        <v>190</v>
      </c>
      <c r="T5" s="32"/>
      <c r="U5" s="32"/>
      <c r="V5" s="32"/>
      <c r="W5" s="32"/>
      <c r="X5" s="32"/>
      <c r="Y5" s="32"/>
    </row>
    <row r="6" s="55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183</v>
      </c>
      <c r="I6" s="32" t="s">
        <v>184</v>
      </c>
      <c r="J6" s="32" t="s">
        <v>62</v>
      </c>
      <c r="K6" s="32" t="s">
        <v>183</v>
      </c>
      <c r="L6" s="32" t="s">
        <v>184</v>
      </c>
      <c r="M6" s="32" t="s">
        <v>62</v>
      </c>
      <c r="N6" s="32" t="s">
        <v>183</v>
      </c>
      <c r="O6" s="32" t="s">
        <v>184</v>
      </c>
      <c r="P6" s="32" t="s">
        <v>62</v>
      </c>
      <c r="Q6" s="32" t="s">
        <v>183</v>
      </c>
      <c r="R6" s="32" t="s">
        <v>184</v>
      </c>
      <c r="S6" s="32" t="s">
        <v>62</v>
      </c>
      <c r="T6" s="32" t="s">
        <v>183</v>
      </c>
      <c r="U6" s="32" t="s">
        <v>184</v>
      </c>
      <c r="V6" s="32" t="s">
        <v>62</v>
      </c>
      <c r="W6" s="32" t="s">
        <v>183</v>
      </c>
      <c r="X6" s="32" t="s">
        <v>184</v>
      </c>
      <c r="Y6" s="32"/>
    </row>
    <row r="7" s="55" customFormat="true" ht="27" hidden="false" customHeight="true" outlineLevel="0" collapsed="false">
      <c r="A7" s="32" t="s">
        <v>68</v>
      </c>
      <c r="B7" s="32"/>
      <c r="C7" s="34" t="s">
        <v>191</v>
      </c>
      <c r="D7" s="34" t="s">
        <v>192</v>
      </c>
      <c r="E7" s="34" t="s">
        <v>193</v>
      </c>
      <c r="F7" s="34" t="s">
        <v>194</v>
      </c>
      <c r="G7" s="34" t="s">
        <v>195</v>
      </c>
      <c r="H7" s="32" t="n">
        <v>6</v>
      </c>
      <c r="I7" s="32" t="n">
        <v>7</v>
      </c>
      <c r="J7" s="34" t="s">
        <v>196</v>
      </c>
      <c r="K7" s="32" t="n">
        <v>9</v>
      </c>
      <c r="L7" s="32" t="n">
        <v>10</v>
      </c>
      <c r="M7" s="34" t="s">
        <v>197</v>
      </c>
      <c r="N7" s="32" t="n">
        <v>12</v>
      </c>
      <c r="O7" s="32" t="n">
        <v>13</v>
      </c>
      <c r="P7" s="34" t="s">
        <v>198</v>
      </c>
      <c r="Q7" s="32" t="n">
        <v>15</v>
      </c>
      <c r="R7" s="32" t="n">
        <v>16</v>
      </c>
      <c r="S7" s="34" t="s">
        <v>199</v>
      </c>
      <c r="T7" s="32" t="n">
        <v>18</v>
      </c>
      <c r="U7" s="32" t="n">
        <v>19</v>
      </c>
      <c r="V7" s="34" t="s">
        <v>200</v>
      </c>
      <c r="W7" s="32" t="n">
        <v>21</v>
      </c>
      <c r="X7" s="32" t="n">
        <v>22</v>
      </c>
      <c r="Y7" s="56" t="n">
        <v>23</v>
      </c>
      <c r="AA7" s="25"/>
    </row>
    <row r="8" s="33" customFormat="true" ht="18" hidden="false" customHeight="true" outlineLevel="0" collapsed="false">
      <c r="A8" s="57" t="s">
        <v>201</v>
      </c>
      <c r="B8" s="36" t="s">
        <v>71</v>
      </c>
      <c r="C8" s="58" t="n">
        <f aca="false">D8+E8</f>
        <v>482.398096</v>
      </c>
      <c r="D8" s="51" t="n">
        <f aca="false">H8+W8</f>
        <v>460.988096</v>
      </c>
      <c r="E8" s="51" t="n">
        <f aca="false">I8+X8</f>
        <v>21.41</v>
      </c>
      <c r="F8" s="51" t="n">
        <f aca="false">G8</f>
        <v>471.378096</v>
      </c>
      <c r="G8" s="51" t="n">
        <f aca="false">H8+I8</f>
        <v>471.378096</v>
      </c>
      <c r="H8" s="59" t="n">
        <v>459.568096</v>
      </c>
      <c r="I8" s="51" t="n">
        <v>11.81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 t="n">
        <f aca="false">W8+X8</f>
        <v>11.02</v>
      </c>
      <c r="W8" s="51" t="n">
        <f aca="false">W12</f>
        <v>1.42</v>
      </c>
      <c r="X8" s="51" t="n">
        <f aca="false">X15+X18+X20</f>
        <v>9.6</v>
      </c>
      <c r="Y8" s="60"/>
      <c r="AB8" s="55"/>
      <c r="AC8" s="55"/>
      <c r="AD8" s="55"/>
      <c r="AE8" s="55"/>
    </row>
    <row r="9" s="33" customFormat="true" ht="18" hidden="false" customHeight="true" outlineLevel="0" collapsed="false">
      <c r="A9" s="57" t="s">
        <v>202</v>
      </c>
      <c r="B9" s="36" t="s">
        <v>203</v>
      </c>
      <c r="C9" s="61" t="n">
        <f aca="false">D9+E9</f>
        <v>12.0981</v>
      </c>
      <c r="D9" s="40" t="n">
        <f aca="false">H9+W9</f>
        <v>11.5981</v>
      </c>
      <c r="E9" s="40" t="n">
        <f aca="false">I9+X9</f>
        <v>0.5</v>
      </c>
      <c r="F9" s="40" t="n">
        <f aca="false">G9</f>
        <v>12.0981</v>
      </c>
      <c r="G9" s="40" t="n">
        <f aca="false">H9+I9</f>
        <v>12.0981</v>
      </c>
      <c r="H9" s="62" t="n">
        <v>11.5981</v>
      </c>
      <c r="I9" s="40" t="n">
        <v>0.5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40" t="n">
        <f aca="false">W9+X9</f>
        <v>0</v>
      </c>
      <c r="W9" s="62" t="n">
        <v>0</v>
      </c>
      <c r="X9" s="62" t="n">
        <v>0</v>
      </c>
      <c r="Y9" s="63"/>
      <c r="AB9" s="55"/>
      <c r="AC9" s="55"/>
      <c r="AD9" s="55"/>
      <c r="AE9" s="55"/>
    </row>
    <row r="10" s="33" customFormat="true" ht="18" hidden="false" customHeight="true" outlineLevel="0" collapsed="false">
      <c r="A10" s="64" t="s">
        <v>204</v>
      </c>
      <c r="B10" s="42" t="s">
        <v>205</v>
      </c>
      <c r="C10" s="62" t="n">
        <f aca="false">D10+E10</f>
        <v>11.5981</v>
      </c>
      <c r="D10" s="62" t="n">
        <f aca="false">H10+W10</f>
        <v>11.5981</v>
      </c>
      <c r="E10" s="62" t="n">
        <f aca="false">I10+X10</f>
        <v>0</v>
      </c>
      <c r="F10" s="62" t="n">
        <f aca="false">G10</f>
        <v>11.5981</v>
      </c>
      <c r="G10" s="62" t="n">
        <f aca="false">H10+I10</f>
        <v>11.5981</v>
      </c>
      <c r="H10" s="62" t="n">
        <v>11.5981</v>
      </c>
      <c r="I10" s="40" t="n">
        <v>0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 t="n">
        <f aca="false">W10+X10</f>
        <v>0</v>
      </c>
      <c r="W10" s="62" t="n">
        <v>0</v>
      </c>
      <c r="X10" s="62" t="n">
        <v>0</v>
      </c>
      <c r="Y10" s="65"/>
      <c r="AB10" s="55"/>
      <c r="AC10" s="55"/>
      <c r="AD10" s="55"/>
      <c r="AE10" s="55"/>
    </row>
    <row r="11" s="33" customFormat="true" ht="18" hidden="false" customHeight="true" outlineLevel="0" collapsed="false">
      <c r="A11" s="42" t="n">
        <v>2010104</v>
      </c>
      <c r="B11" s="66" t="s">
        <v>74</v>
      </c>
      <c r="C11" s="62" t="n">
        <f aca="false">D11+E11</f>
        <v>0.5</v>
      </c>
      <c r="D11" s="62" t="n">
        <f aca="false">H11+W11</f>
        <v>0</v>
      </c>
      <c r="E11" s="62" t="n">
        <f aca="false">I11+X11</f>
        <v>0.5</v>
      </c>
      <c r="F11" s="62" t="n">
        <f aca="false">G11</f>
        <v>0.5</v>
      </c>
      <c r="G11" s="62" t="n">
        <f aca="false">H11+I11</f>
        <v>0.5</v>
      </c>
      <c r="H11" s="62" t="n">
        <v>0</v>
      </c>
      <c r="I11" s="40" t="n">
        <v>0.5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 t="n">
        <f aca="false">W11+X11</f>
        <v>0</v>
      </c>
      <c r="W11" s="62" t="n">
        <v>0</v>
      </c>
      <c r="X11" s="62" t="n">
        <v>0</v>
      </c>
      <c r="Y11" s="65"/>
      <c r="AB11" s="55"/>
      <c r="AC11" s="55"/>
      <c r="AD11" s="55"/>
      <c r="AE11" s="55"/>
    </row>
    <row r="12" s="33" customFormat="true" ht="18" hidden="false" customHeight="true" outlineLevel="0" collapsed="false">
      <c r="A12" s="57" t="n">
        <v>20103</v>
      </c>
      <c r="B12" s="66" t="s">
        <v>75</v>
      </c>
      <c r="C12" s="62" t="n">
        <f aca="false">D12+E12</f>
        <v>327.345168</v>
      </c>
      <c r="D12" s="62" t="n">
        <f aca="false">H12+W12</f>
        <v>317.535168</v>
      </c>
      <c r="E12" s="62" t="n">
        <f aca="false">I12+X12</f>
        <v>9.81</v>
      </c>
      <c r="F12" s="62" t="n">
        <f aca="false">G12</f>
        <v>325.925168</v>
      </c>
      <c r="G12" s="62" t="n">
        <f aca="false">H12+I12</f>
        <v>325.925168</v>
      </c>
      <c r="H12" s="62" t="n">
        <v>316.115168</v>
      </c>
      <c r="I12" s="40" t="n">
        <v>9.81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 t="n">
        <f aca="false">W12+X12</f>
        <v>1.42</v>
      </c>
      <c r="W12" s="40" t="n">
        <v>1.42</v>
      </c>
      <c r="X12" s="62" t="n">
        <v>0</v>
      </c>
      <c r="Y12" s="65"/>
      <c r="AB12" s="55"/>
      <c r="AC12" s="55"/>
      <c r="AD12" s="55"/>
      <c r="AE12" s="55"/>
    </row>
    <row r="13" s="33" customFormat="true" ht="18" hidden="false" customHeight="true" outlineLevel="0" collapsed="false">
      <c r="A13" s="42" t="n">
        <v>2010301</v>
      </c>
      <c r="B13" s="66" t="s">
        <v>73</v>
      </c>
      <c r="C13" s="62" t="n">
        <f aca="false">D13+E13</f>
        <v>317.535168</v>
      </c>
      <c r="D13" s="62" t="n">
        <f aca="false">H13+W13</f>
        <v>317.535168</v>
      </c>
      <c r="E13" s="62" t="n">
        <f aca="false">I13+X13</f>
        <v>0</v>
      </c>
      <c r="F13" s="62" t="n">
        <f aca="false">G13</f>
        <v>316.115168</v>
      </c>
      <c r="G13" s="62" t="n">
        <f aca="false">H13+I13</f>
        <v>316.115168</v>
      </c>
      <c r="H13" s="62" t="n">
        <v>316.115168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 t="n">
        <f aca="false">W13+X13</f>
        <v>1.42</v>
      </c>
      <c r="W13" s="40" t="n">
        <v>1.42</v>
      </c>
      <c r="X13" s="62" t="n">
        <v>0</v>
      </c>
      <c r="Y13" s="65"/>
      <c r="AB13" s="55"/>
      <c r="AC13" s="55"/>
      <c r="AD13" s="55"/>
      <c r="AE13" s="55"/>
    </row>
    <row r="14" s="33" customFormat="true" ht="18" hidden="false" customHeight="true" outlineLevel="0" collapsed="false">
      <c r="A14" s="42" t="n">
        <v>2010399</v>
      </c>
      <c r="B14" s="66" t="s">
        <v>76</v>
      </c>
      <c r="C14" s="62" t="n">
        <f aca="false">D14+E14</f>
        <v>9.81</v>
      </c>
      <c r="D14" s="62" t="n">
        <f aca="false">H14+W14</f>
        <v>0</v>
      </c>
      <c r="E14" s="62" t="n">
        <f aca="false">I14+X14</f>
        <v>9.81</v>
      </c>
      <c r="F14" s="62" t="n">
        <f aca="false">G14</f>
        <v>9.81</v>
      </c>
      <c r="G14" s="62" t="n">
        <f aca="false">H14+I14</f>
        <v>9.81</v>
      </c>
      <c r="H14" s="62" t="n">
        <v>0</v>
      </c>
      <c r="I14" s="40" t="n">
        <v>9.81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 t="n">
        <f aca="false">W14+X14</f>
        <v>0</v>
      </c>
      <c r="W14" s="62" t="n">
        <v>0</v>
      </c>
      <c r="X14" s="62" t="n">
        <v>0</v>
      </c>
      <c r="Y14" s="65"/>
      <c r="AB14" s="55"/>
      <c r="AC14" s="55"/>
      <c r="AD14" s="55"/>
      <c r="AE14" s="55"/>
    </row>
    <row r="15" s="33" customFormat="true" ht="18" hidden="false" customHeight="true" outlineLevel="0" collapsed="false">
      <c r="A15" s="57" t="n">
        <v>20106</v>
      </c>
      <c r="B15" s="66" t="s">
        <v>77</v>
      </c>
      <c r="C15" s="62" t="n">
        <f aca="false">D15+E15</f>
        <v>87.631848</v>
      </c>
      <c r="D15" s="62" t="n">
        <f aca="false">H15+W15</f>
        <v>82.531848</v>
      </c>
      <c r="E15" s="62" t="n">
        <f aca="false">I15+X15</f>
        <v>5.1</v>
      </c>
      <c r="F15" s="62" t="n">
        <f aca="false">G15</f>
        <v>82.531848</v>
      </c>
      <c r="G15" s="62" t="n">
        <f aca="false">H15+I15</f>
        <v>82.531848</v>
      </c>
      <c r="H15" s="62" t="n">
        <v>82.531848</v>
      </c>
      <c r="I15" s="62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 t="n">
        <f aca="false">W15+X15</f>
        <v>5.1</v>
      </c>
      <c r="W15" s="62" t="n">
        <v>0</v>
      </c>
      <c r="X15" s="40" t="n">
        <v>5.1</v>
      </c>
      <c r="Y15" s="65"/>
      <c r="AB15" s="55"/>
      <c r="AC15" s="55"/>
      <c r="AD15" s="55"/>
      <c r="AE15" s="55"/>
    </row>
    <row r="16" s="33" customFormat="true" ht="18" hidden="false" customHeight="true" outlineLevel="0" collapsed="false">
      <c r="A16" s="42" t="n">
        <v>2010601</v>
      </c>
      <c r="B16" s="66" t="s">
        <v>73</v>
      </c>
      <c r="C16" s="62" t="n">
        <f aca="false">D16+E16</f>
        <v>42.531848</v>
      </c>
      <c r="D16" s="62" t="n">
        <f aca="false">H16+W16</f>
        <v>42.531848</v>
      </c>
      <c r="E16" s="62" t="n">
        <f aca="false">I16+X16</f>
        <v>0</v>
      </c>
      <c r="F16" s="62" t="n">
        <f aca="false">G16</f>
        <v>42.531848</v>
      </c>
      <c r="G16" s="62" t="n">
        <f aca="false">H16+I16</f>
        <v>42.531848</v>
      </c>
      <c r="H16" s="62" t="n">
        <v>42.531848</v>
      </c>
      <c r="I16" s="62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 t="n">
        <f aca="false">W16+X16</f>
        <v>0</v>
      </c>
      <c r="W16" s="62" t="n">
        <v>0</v>
      </c>
      <c r="X16" s="62" t="n">
        <v>0</v>
      </c>
      <c r="Y16" s="65"/>
      <c r="AB16" s="55"/>
      <c r="AC16" s="55"/>
      <c r="AD16" s="55"/>
      <c r="AE16" s="55"/>
    </row>
    <row r="17" s="33" customFormat="true" ht="18" hidden="false" customHeight="true" outlineLevel="0" collapsed="false">
      <c r="A17" s="42" t="n">
        <v>2010699</v>
      </c>
      <c r="B17" s="66" t="s">
        <v>78</v>
      </c>
      <c r="C17" s="62" t="n">
        <f aca="false">D17+E17</f>
        <v>45.1</v>
      </c>
      <c r="D17" s="62" t="n">
        <f aca="false">H17+W17</f>
        <v>40</v>
      </c>
      <c r="E17" s="62" t="n">
        <f aca="false">I17+X17</f>
        <v>5.1</v>
      </c>
      <c r="F17" s="62" t="n">
        <f aca="false">G17</f>
        <v>40</v>
      </c>
      <c r="G17" s="62" t="n">
        <f aca="false">H17+I17</f>
        <v>40</v>
      </c>
      <c r="H17" s="62" t="n">
        <v>40</v>
      </c>
      <c r="I17" s="62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 t="n">
        <f aca="false">W17+X17</f>
        <v>5.1</v>
      </c>
      <c r="W17" s="62" t="n">
        <v>0</v>
      </c>
      <c r="X17" s="40" t="n">
        <v>5.1</v>
      </c>
      <c r="Y17" s="65"/>
      <c r="AB17" s="55"/>
      <c r="AC17" s="55"/>
      <c r="AD17" s="55"/>
      <c r="AE17" s="55"/>
    </row>
    <row r="18" s="33" customFormat="true" ht="18" hidden="false" customHeight="true" outlineLevel="0" collapsed="false">
      <c r="A18" s="57" t="n">
        <v>20107</v>
      </c>
      <c r="B18" s="66" t="s">
        <v>79</v>
      </c>
      <c r="C18" s="62" t="n">
        <f aca="false">D18+E18</f>
        <v>1.5</v>
      </c>
      <c r="D18" s="62" t="n">
        <f aca="false">H18+W18</f>
        <v>0</v>
      </c>
      <c r="E18" s="62" t="n">
        <f aca="false">I18+X18</f>
        <v>1.5</v>
      </c>
      <c r="F18" s="62" t="n">
        <f aca="false">G18</f>
        <v>0</v>
      </c>
      <c r="G18" s="62" t="n">
        <f aca="false">H18+I18</f>
        <v>0</v>
      </c>
      <c r="H18" s="62" t="n">
        <v>0</v>
      </c>
      <c r="I18" s="62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 t="n">
        <f aca="false">W18+X18</f>
        <v>1.5</v>
      </c>
      <c r="W18" s="62" t="n">
        <v>0</v>
      </c>
      <c r="X18" s="40" t="n">
        <v>1.5</v>
      </c>
      <c r="Y18" s="65"/>
    </row>
    <row r="19" s="33" customFormat="true" ht="18" hidden="false" customHeight="true" outlineLevel="0" collapsed="false">
      <c r="A19" s="42" t="n">
        <v>2010799</v>
      </c>
      <c r="B19" s="66" t="s">
        <v>80</v>
      </c>
      <c r="C19" s="62" t="n">
        <f aca="false">D19+E19</f>
        <v>1.5</v>
      </c>
      <c r="D19" s="62" t="n">
        <f aca="false">H19+W19</f>
        <v>0</v>
      </c>
      <c r="E19" s="62" t="n">
        <f aca="false">I19+X19</f>
        <v>1.5</v>
      </c>
      <c r="F19" s="62" t="n">
        <f aca="false">G19</f>
        <v>0</v>
      </c>
      <c r="G19" s="62" t="n">
        <f aca="false">H19+I19</f>
        <v>0</v>
      </c>
      <c r="H19" s="62" t="n">
        <v>0</v>
      </c>
      <c r="I19" s="62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 t="n">
        <f aca="false">W19+X19</f>
        <v>1.5</v>
      </c>
      <c r="W19" s="62" t="n">
        <v>0</v>
      </c>
      <c r="X19" s="40" t="n">
        <v>1.5</v>
      </c>
      <c r="Y19" s="65"/>
    </row>
    <row r="20" s="33" customFormat="true" ht="18" hidden="false" customHeight="true" outlineLevel="0" collapsed="false">
      <c r="A20" s="57" t="n">
        <v>20113</v>
      </c>
      <c r="B20" s="66" t="s">
        <v>81</v>
      </c>
      <c r="C20" s="62" t="n">
        <f aca="false">D20+E20</f>
        <v>3</v>
      </c>
      <c r="D20" s="62" t="n">
        <f aca="false">H20+W20</f>
        <v>0</v>
      </c>
      <c r="E20" s="62" t="n">
        <f aca="false">I20+X20</f>
        <v>3</v>
      </c>
      <c r="F20" s="62" t="n">
        <f aca="false">G20</f>
        <v>0</v>
      </c>
      <c r="G20" s="62" t="n">
        <f aca="false">H20+I20</f>
        <v>0</v>
      </c>
      <c r="H20" s="62" t="n">
        <v>0</v>
      </c>
      <c r="I20" s="62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 t="n">
        <f aca="false">W20+X20</f>
        <v>3</v>
      </c>
      <c r="W20" s="62" t="n">
        <v>0</v>
      </c>
      <c r="X20" s="40" t="n">
        <v>3</v>
      </c>
      <c r="Y20" s="65"/>
    </row>
    <row r="21" s="33" customFormat="true" ht="18" hidden="false" customHeight="true" outlineLevel="0" collapsed="false">
      <c r="A21" s="42" t="n">
        <v>2011308</v>
      </c>
      <c r="B21" s="66" t="s">
        <v>82</v>
      </c>
      <c r="C21" s="62" t="n">
        <f aca="false">D21+E21</f>
        <v>3</v>
      </c>
      <c r="D21" s="62" t="n">
        <f aca="false">H21+W21</f>
        <v>0</v>
      </c>
      <c r="E21" s="62" t="n">
        <f aca="false">I21+X21</f>
        <v>3</v>
      </c>
      <c r="F21" s="62" t="n">
        <f aca="false">G21</f>
        <v>0</v>
      </c>
      <c r="G21" s="62" t="n">
        <f aca="false">H21+I21</f>
        <v>0</v>
      </c>
      <c r="H21" s="62" t="n">
        <v>0</v>
      </c>
      <c r="I21" s="62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 t="n">
        <f aca="false">W21+X21</f>
        <v>3</v>
      </c>
      <c r="W21" s="62" t="n">
        <v>0</v>
      </c>
      <c r="X21" s="40" t="n">
        <v>3</v>
      </c>
      <c r="Y21" s="65"/>
    </row>
    <row r="22" s="33" customFormat="true" ht="18" hidden="false" customHeight="true" outlineLevel="0" collapsed="false">
      <c r="A22" s="57" t="s">
        <v>83</v>
      </c>
      <c r="B22" s="66" t="s">
        <v>84</v>
      </c>
      <c r="C22" s="62" t="n">
        <f aca="false">D22+E22</f>
        <v>32.9127</v>
      </c>
      <c r="D22" s="62" t="n">
        <f aca="false">H22+W22</f>
        <v>32.9127</v>
      </c>
      <c r="E22" s="62" t="n">
        <f aca="false">I22+X22</f>
        <v>0</v>
      </c>
      <c r="F22" s="62" t="n">
        <f aca="false">G22</f>
        <v>32.9127</v>
      </c>
      <c r="G22" s="62" t="n">
        <f aca="false">H22+I22</f>
        <v>32.9127</v>
      </c>
      <c r="H22" s="62" t="n">
        <v>32.9127</v>
      </c>
      <c r="I22" s="62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f aca="false">W22+X22</f>
        <v>0</v>
      </c>
      <c r="W22" s="62" t="n">
        <v>0</v>
      </c>
      <c r="X22" s="62" t="n">
        <v>0</v>
      </c>
      <c r="Y22" s="65"/>
    </row>
    <row r="23" s="33" customFormat="true" ht="18" hidden="false" customHeight="true" outlineLevel="0" collapsed="false">
      <c r="A23" s="64" t="s">
        <v>85</v>
      </c>
      <c r="B23" s="66" t="s">
        <v>73</v>
      </c>
      <c r="C23" s="62" t="n">
        <f aca="false">D23+E23</f>
        <v>32.9127</v>
      </c>
      <c r="D23" s="62" t="n">
        <f aca="false">H23+W23</f>
        <v>32.9127</v>
      </c>
      <c r="E23" s="62" t="n">
        <f aca="false">I23+X23</f>
        <v>0</v>
      </c>
      <c r="F23" s="62" t="n">
        <f aca="false">G23</f>
        <v>32.9127</v>
      </c>
      <c r="G23" s="62" t="n">
        <f aca="false">H23+I23</f>
        <v>32.9127</v>
      </c>
      <c r="H23" s="62" t="n">
        <v>32.9127</v>
      </c>
      <c r="I23" s="62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f aca="false">W23+X23</f>
        <v>0</v>
      </c>
      <c r="W23" s="62" t="n">
        <v>0</v>
      </c>
      <c r="X23" s="62" t="n">
        <v>0</v>
      </c>
      <c r="Y23" s="65"/>
    </row>
    <row r="24" s="33" customFormat="true" ht="18" hidden="false" customHeight="true" outlineLevel="0" collapsed="false">
      <c r="A24" s="57" t="n">
        <v>20136</v>
      </c>
      <c r="B24" s="66" t="s">
        <v>86</v>
      </c>
      <c r="C24" s="62" t="n">
        <f aca="false">D24+E24</f>
        <v>16.41028</v>
      </c>
      <c r="D24" s="62" t="n">
        <f aca="false">H24+W24</f>
        <v>16.41028</v>
      </c>
      <c r="E24" s="62" t="n">
        <f aca="false">I24+X24</f>
        <v>0</v>
      </c>
      <c r="F24" s="62" t="n">
        <f aca="false">G24</f>
        <v>16.41028</v>
      </c>
      <c r="G24" s="62" t="n">
        <f aca="false">H24+I24</f>
        <v>16.41028</v>
      </c>
      <c r="H24" s="62" t="n">
        <v>16.41028</v>
      </c>
      <c r="I24" s="62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 t="n">
        <f aca="false">W24+X24</f>
        <v>0</v>
      </c>
      <c r="W24" s="62" t="n">
        <v>0</v>
      </c>
      <c r="X24" s="62" t="n">
        <v>0</v>
      </c>
      <c r="Y24" s="65"/>
    </row>
    <row r="25" s="33" customFormat="true" ht="18" hidden="false" customHeight="true" outlineLevel="0" collapsed="false">
      <c r="A25" s="42" t="n">
        <v>2013650</v>
      </c>
      <c r="B25" s="66" t="s">
        <v>87</v>
      </c>
      <c r="C25" s="62" t="n">
        <f aca="false">D25+E25</f>
        <v>16.41028</v>
      </c>
      <c r="D25" s="62" t="n">
        <f aca="false">H25+W25</f>
        <v>16.41028</v>
      </c>
      <c r="E25" s="62" t="n">
        <f aca="false">I25+X25</f>
        <v>0</v>
      </c>
      <c r="F25" s="62" t="n">
        <f aca="false">G25</f>
        <v>16.41028</v>
      </c>
      <c r="G25" s="62" t="n">
        <f aca="false">H25+I25</f>
        <v>16.41028</v>
      </c>
      <c r="H25" s="62" t="n">
        <v>16.41028</v>
      </c>
      <c r="I25" s="62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f aca="false">W25+X25</f>
        <v>0</v>
      </c>
      <c r="W25" s="62" t="n">
        <v>0</v>
      </c>
      <c r="X25" s="62" t="n">
        <v>0</v>
      </c>
      <c r="Y25" s="65"/>
    </row>
    <row r="26" s="33" customFormat="true" ht="18" hidden="false" customHeight="true" outlineLevel="0" collapsed="false">
      <c r="A26" s="57" t="n">
        <v>20140</v>
      </c>
      <c r="B26" s="66" t="s">
        <v>88</v>
      </c>
      <c r="C26" s="62" t="n">
        <f aca="false">D26+E26</f>
        <v>1.5</v>
      </c>
      <c r="D26" s="62" t="n">
        <f aca="false">H26+W26</f>
        <v>0</v>
      </c>
      <c r="E26" s="62" t="n">
        <f aca="false">I26+X26</f>
        <v>1.5</v>
      </c>
      <c r="F26" s="62" t="n">
        <f aca="false">G26</f>
        <v>1.5</v>
      </c>
      <c r="G26" s="62" t="n">
        <f aca="false">H26+I26</f>
        <v>1.5</v>
      </c>
      <c r="H26" s="62" t="n">
        <v>0</v>
      </c>
      <c r="I26" s="40" t="n">
        <v>1.5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 t="n">
        <f aca="false">W26+X26</f>
        <v>0</v>
      </c>
      <c r="W26" s="62" t="n">
        <v>0</v>
      </c>
      <c r="X26" s="62" t="n">
        <v>0</v>
      </c>
      <c r="Y26" s="65"/>
    </row>
    <row r="27" s="33" customFormat="true" ht="18" hidden="false" customHeight="true" outlineLevel="0" collapsed="false">
      <c r="A27" s="42" t="n">
        <v>2014004</v>
      </c>
      <c r="B27" s="66" t="s">
        <v>89</v>
      </c>
      <c r="C27" s="61" t="n">
        <f aca="false">D27+E27</f>
        <v>1.5</v>
      </c>
      <c r="D27" s="40" t="n">
        <f aca="false">H27+W27</f>
        <v>0</v>
      </c>
      <c r="E27" s="40" t="n">
        <f aca="false">I27+X27</f>
        <v>1.5</v>
      </c>
      <c r="F27" s="40" t="n">
        <f aca="false">G27</f>
        <v>1.5</v>
      </c>
      <c r="G27" s="40" t="n">
        <f aca="false">H27+I27</f>
        <v>1.5</v>
      </c>
      <c r="H27" s="40" t="n">
        <v>0</v>
      </c>
      <c r="I27" s="40" t="n">
        <v>1.5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 t="n">
        <f aca="false">W27+X27</f>
        <v>0</v>
      </c>
      <c r="W27" s="62" t="n">
        <v>0</v>
      </c>
      <c r="X27" s="62" t="n">
        <v>0</v>
      </c>
      <c r="Y27" s="65"/>
    </row>
    <row r="28" s="33" customFormat="true" ht="18" hidden="false" customHeight="true" outlineLevel="0" collapsed="false">
      <c r="A28" s="57" t="s">
        <v>90</v>
      </c>
      <c r="B28" s="66" t="s">
        <v>91</v>
      </c>
      <c r="C28" s="59" t="n">
        <f aca="false">D28+E28</f>
        <v>16.62948</v>
      </c>
      <c r="D28" s="59" t="n">
        <f aca="false">H28+W28</f>
        <v>15.62948</v>
      </c>
      <c r="E28" s="59" t="n">
        <f aca="false">I28+X28</f>
        <v>1</v>
      </c>
      <c r="F28" s="59" t="n">
        <f aca="false">G28</f>
        <v>16.62948</v>
      </c>
      <c r="G28" s="59" t="n">
        <f aca="false">H28+I28</f>
        <v>16.62948</v>
      </c>
      <c r="H28" s="59" t="n">
        <v>15.62948</v>
      </c>
      <c r="I28" s="51" t="n">
        <v>1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 t="n">
        <f aca="false">W28+X28</f>
        <v>0</v>
      </c>
      <c r="W28" s="62" t="n">
        <v>0</v>
      </c>
      <c r="X28" s="62" t="n">
        <v>0</v>
      </c>
      <c r="Y28" s="65"/>
    </row>
    <row r="29" s="33" customFormat="true" ht="18" hidden="false" customHeight="true" outlineLevel="0" collapsed="false">
      <c r="A29" s="57" t="s">
        <v>92</v>
      </c>
      <c r="B29" s="66" t="s">
        <v>93</v>
      </c>
      <c r="C29" s="62" t="n">
        <f aca="false">D29+E29</f>
        <v>16.62948</v>
      </c>
      <c r="D29" s="62" t="n">
        <f aca="false">H29+W29</f>
        <v>15.62948</v>
      </c>
      <c r="E29" s="62" t="n">
        <f aca="false">I29+X29</f>
        <v>1</v>
      </c>
      <c r="F29" s="62" t="n">
        <f aca="false">G29</f>
        <v>16.62948</v>
      </c>
      <c r="G29" s="62" t="n">
        <f aca="false">H29+I29</f>
        <v>16.62948</v>
      </c>
      <c r="H29" s="40" t="n">
        <v>15.62948</v>
      </c>
      <c r="I29" s="40" t="n">
        <v>1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 t="n">
        <f aca="false">W29+X29</f>
        <v>0</v>
      </c>
      <c r="W29" s="62" t="n">
        <v>0</v>
      </c>
      <c r="X29" s="62" t="n">
        <v>0</v>
      </c>
      <c r="Y29" s="65"/>
    </row>
    <row r="30" s="33" customFormat="true" ht="18" hidden="false" customHeight="true" outlineLevel="0" collapsed="false">
      <c r="A30" s="42" t="n">
        <v>2040202</v>
      </c>
      <c r="B30" s="66" t="s">
        <v>94</v>
      </c>
      <c r="C30" s="62" t="n">
        <f aca="false">D30+E30</f>
        <v>1</v>
      </c>
      <c r="D30" s="62" t="n">
        <f aca="false">H30+W30</f>
        <v>0</v>
      </c>
      <c r="E30" s="62" t="n">
        <f aca="false">I30+X30</f>
        <v>1</v>
      </c>
      <c r="F30" s="62" t="n">
        <f aca="false">G30</f>
        <v>1</v>
      </c>
      <c r="G30" s="62" t="n">
        <f aca="false">H30+I30</f>
        <v>1</v>
      </c>
      <c r="H30" s="40" t="n">
        <v>0</v>
      </c>
      <c r="I30" s="40" t="n">
        <v>1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 t="n">
        <f aca="false">W30+X30</f>
        <v>0</v>
      </c>
      <c r="W30" s="62" t="n">
        <v>0</v>
      </c>
      <c r="X30" s="62" t="n">
        <v>0</v>
      </c>
      <c r="Y30" s="65"/>
    </row>
    <row r="31" s="33" customFormat="true" ht="18" hidden="false" customHeight="true" outlineLevel="0" collapsed="false">
      <c r="A31" s="64" t="s">
        <v>95</v>
      </c>
      <c r="B31" s="66" t="s">
        <v>96</v>
      </c>
      <c r="C31" s="62" t="n">
        <f aca="false">D31+E31</f>
        <v>15.62948</v>
      </c>
      <c r="D31" s="62" t="n">
        <f aca="false">H31+W31</f>
        <v>15.62948</v>
      </c>
      <c r="E31" s="62" t="n">
        <f aca="false">I31+X31</f>
        <v>0</v>
      </c>
      <c r="F31" s="62" t="n">
        <f aca="false">G31</f>
        <v>15.62948</v>
      </c>
      <c r="G31" s="62" t="n">
        <f aca="false">H31+I31</f>
        <v>15.62948</v>
      </c>
      <c r="H31" s="40" t="n">
        <v>15.62948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 t="n">
        <f aca="false">W31+X31</f>
        <v>0</v>
      </c>
      <c r="W31" s="62" t="n">
        <v>0</v>
      </c>
      <c r="X31" s="62" t="n">
        <v>0</v>
      </c>
      <c r="Y31" s="65"/>
    </row>
    <row r="32" s="33" customFormat="true" ht="18" hidden="false" customHeight="true" outlineLevel="0" collapsed="false">
      <c r="A32" s="57" t="s">
        <v>97</v>
      </c>
      <c r="B32" s="66" t="s">
        <v>98</v>
      </c>
      <c r="C32" s="58" t="n">
        <f aca="false">D32+E32</f>
        <v>27.057536</v>
      </c>
      <c r="D32" s="51" t="n">
        <f aca="false">H32+W32</f>
        <v>26.057536</v>
      </c>
      <c r="E32" s="51" t="n">
        <f aca="false">I32+X32</f>
        <v>1</v>
      </c>
      <c r="F32" s="51" t="n">
        <f aca="false">G32</f>
        <v>27.057536</v>
      </c>
      <c r="G32" s="51" t="n">
        <f aca="false">H32+I32</f>
        <v>27.057536</v>
      </c>
      <c r="H32" s="51" t="n">
        <v>26.057536</v>
      </c>
      <c r="I32" s="51" t="n">
        <v>1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 t="n">
        <f aca="false">W32+X32</f>
        <v>0</v>
      </c>
      <c r="W32" s="62" t="n">
        <v>0</v>
      </c>
      <c r="X32" s="62" t="n">
        <v>0</v>
      </c>
      <c r="Y32" s="65"/>
    </row>
    <row r="33" s="33" customFormat="true" ht="18" hidden="false" customHeight="true" outlineLevel="0" collapsed="false">
      <c r="A33" s="57" t="s">
        <v>99</v>
      </c>
      <c r="B33" s="66" t="s">
        <v>206</v>
      </c>
      <c r="C33" s="62" t="n">
        <f aca="false">D33+E33</f>
        <v>1</v>
      </c>
      <c r="D33" s="62" t="n">
        <f aca="false">H33+W33</f>
        <v>0</v>
      </c>
      <c r="E33" s="62" t="n">
        <f aca="false">I33+X33</f>
        <v>1</v>
      </c>
      <c r="F33" s="62" t="n">
        <f aca="false">G33</f>
        <v>1</v>
      </c>
      <c r="G33" s="62" t="n">
        <f aca="false">H33+I33</f>
        <v>1</v>
      </c>
      <c r="H33" s="40" t="n">
        <v>0</v>
      </c>
      <c r="I33" s="40" t="n">
        <v>1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 t="n">
        <f aca="false">W33+X33</f>
        <v>0</v>
      </c>
      <c r="W33" s="62" t="n">
        <v>0</v>
      </c>
      <c r="X33" s="62" t="n">
        <v>0</v>
      </c>
      <c r="Y33" s="65"/>
    </row>
    <row r="34" s="33" customFormat="true" ht="18" hidden="false" customHeight="true" outlineLevel="0" collapsed="false">
      <c r="A34" s="42" t="n">
        <v>2070199</v>
      </c>
      <c r="B34" s="66" t="s">
        <v>101</v>
      </c>
      <c r="C34" s="62" t="n">
        <f aca="false">D34+E34</f>
        <v>1</v>
      </c>
      <c r="D34" s="62" t="n">
        <f aca="false">H34+W34</f>
        <v>0</v>
      </c>
      <c r="E34" s="62" t="n">
        <f aca="false">I34+X34</f>
        <v>1</v>
      </c>
      <c r="F34" s="62" t="n">
        <f aca="false">G34</f>
        <v>1</v>
      </c>
      <c r="G34" s="62" t="n">
        <f aca="false">H34+I34</f>
        <v>1</v>
      </c>
      <c r="H34" s="40" t="n">
        <v>0</v>
      </c>
      <c r="I34" s="40" t="n">
        <v>1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 t="n">
        <f aca="false">W34+X34</f>
        <v>0</v>
      </c>
      <c r="W34" s="62" t="n">
        <v>0</v>
      </c>
      <c r="X34" s="62" t="n">
        <v>0</v>
      </c>
      <c r="Y34" s="65"/>
    </row>
    <row r="35" s="33" customFormat="true" ht="18" hidden="false" customHeight="true" outlineLevel="0" collapsed="false">
      <c r="A35" s="57" t="n">
        <v>20708</v>
      </c>
      <c r="B35" s="66" t="s">
        <v>102</v>
      </c>
      <c r="C35" s="62" t="n">
        <f aca="false">D35+E35</f>
        <v>26.057536</v>
      </c>
      <c r="D35" s="62" t="n">
        <f aca="false">H35+W35</f>
        <v>26.057536</v>
      </c>
      <c r="E35" s="62" t="n">
        <f aca="false">I35+X35</f>
        <v>0</v>
      </c>
      <c r="F35" s="62" t="n">
        <f aca="false">G35</f>
        <v>26.057536</v>
      </c>
      <c r="G35" s="62" t="n">
        <f aca="false">H35+I35</f>
        <v>26.057536</v>
      </c>
      <c r="H35" s="40" t="n">
        <v>26.057536</v>
      </c>
      <c r="I35" s="62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 t="n">
        <f aca="false">W35+X35</f>
        <v>0</v>
      </c>
      <c r="W35" s="62" t="n">
        <v>0</v>
      </c>
      <c r="X35" s="62" t="n">
        <v>0</v>
      </c>
      <c r="Y35" s="65"/>
    </row>
    <row r="36" s="33" customFormat="true" ht="18" hidden="false" customHeight="true" outlineLevel="0" collapsed="false">
      <c r="A36" s="64" t="s">
        <v>103</v>
      </c>
      <c r="B36" s="66" t="s">
        <v>73</v>
      </c>
      <c r="C36" s="62" t="n">
        <f aca="false">D36+E36</f>
        <v>26.057536</v>
      </c>
      <c r="D36" s="62" t="n">
        <f aca="false">H36+W36</f>
        <v>26.057536</v>
      </c>
      <c r="E36" s="62" t="n">
        <f aca="false">I36+X36</f>
        <v>0</v>
      </c>
      <c r="F36" s="62" t="n">
        <f aca="false">G36</f>
        <v>26.057536</v>
      </c>
      <c r="G36" s="62" t="n">
        <f aca="false">H36+I36</f>
        <v>26.057536</v>
      </c>
      <c r="H36" s="40" t="n">
        <v>26.057536</v>
      </c>
      <c r="I36" s="62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 t="n">
        <f aca="false">W36+X36</f>
        <v>0</v>
      </c>
      <c r="W36" s="62" t="n">
        <v>0</v>
      </c>
      <c r="X36" s="62" t="n">
        <v>0</v>
      </c>
      <c r="Y36" s="65"/>
    </row>
    <row r="37" s="33" customFormat="true" ht="18" hidden="false" customHeight="true" outlineLevel="0" collapsed="false">
      <c r="A37" s="57" t="s">
        <v>104</v>
      </c>
      <c r="B37" s="66" t="s">
        <v>105</v>
      </c>
      <c r="C37" s="58" t="n">
        <f aca="false">D37+E37</f>
        <v>139.519764</v>
      </c>
      <c r="D37" s="51" t="n">
        <f aca="false">H37+W37</f>
        <v>129.519764</v>
      </c>
      <c r="E37" s="51" t="n">
        <f aca="false">I37+X37</f>
        <v>10</v>
      </c>
      <c r="F37" s="51" t="n">
        <f aca="false">G37</f>
        <v>139.519764</v>
      </c>
      <c r="G37" s="51" t="n">
        <f aca="false">H37+I37</f>
        <v>139.519764</v>
      </c>
      <c r="H37" s="51" t="n">
        <v>129.519764</v>
      </c>
      <c r="I37" s="51" t="n">
        <v>1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f aca="false">W37+X37</f>
        <v>0</v>
      </c>
      <c r="W37" s="62" t="n">
        <v>0</v>
      </c>
      <c r="X37" s="62" t="n">
        <v>0</v>
      </c>
      <c r="Y37" s="65"/>
    </row>
    <row r="38" s="33" customFormat="true" ht="18" hidden="false" customHeight="true" outlineLevel="0" collapsed="false">
      <c r="A38" s="57" t="s">
        <v>106</v>
      </c>
      <c r="B38" s="66" t="s">
        <v>107</v>
      </c>
      <c r="C38" s="62" t="n">
        <f aca="false">D38+E38</f>
        <v>27.978916</v>
      </c>
      <c r="D38" s="62" t="n">
        <f aca="false">H38+W38</f>
        <v>27.978916</v>
      </c>
      <c r="E38" s="62" t="n">
        <f aca="false">I38+X38</f>
        <v>0</v>
      </c>
      <c r="F38" s="62" t="n">
        <f aca="false">G38</f>
        <v>27.978916</v>
      </c>
      <c r="G38" s="62" t="n">
        <f aca="false">H38+I38</f>
        <v>27.978916</v>
      </c>
      <c r="H38" s="40" t="n">
        <v>27.978916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 t="n">
        <f aca="false">W38+X38</f>
        <v>0</v>
      </c>
      <c r="W38" s="62" t="n">
        <v>0</v>
      </c>
      <c r="X38" s="62" t="n">
        <v>0</v>
      </c>
      <c r="Y38" s="65"/>
    </row>
    <row r="39" s="33" customFormat="true" ht="18" hidden="false" customHeight="true" outlineLevel="0" collapsed="false">
      <c r="A39" s="64" t="s">
        <v>108</v>
      </c>
      <c r="B39" s="66" t="s">
        <v>87</v>
      </c>
      <c r="C39" s="62" t="n">
        <f aca="false">D39+E39</f>
        <v>27.978916</v>
      </c>
      <c r="D39" s="62" t="n">
        <f aca="false">H39+W39</f>
        <v>27.978916</v>
      </c>
      <c r="E39" s="62" t="n">
        <f aca="false">I39+X39</f>
        <v>0</v>
      </c>
      <c r="F39" s="62" t="n">
        <f aca="false">G39</f>
        <v>27.978916</v>
      </c>
      <c r="G39" s="62" t="n">
        <f aca="false">H39+I39</f>
        <v>27.978916</v>
      </c>
      <c r="H39" s="40" t="n">
        <v>27.97891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 t="n">
        <f aca="false">W39+X39</f>
        <v>0</v>
      </c>
      <c r="W39" s="62" t="n">
        <v>0</v>
      </c>
      <c r="X39" s="62" t="n">
        <v>0</v>
      </c>
      <c r="Y39" s="65"/>
    </row>
    <row r="40" s="33" customFormat="true" ht="18" hidden="false" customHeight="true" outlineLevel="0" collapsed="false">
      <c r="A40" s="57" t="s">
        <v>109</v>
      </c>
      <c r="B40" s="66" t="s">
        <v>110</v>
      </c>
      <c r="C40" s="62" t="n">
        <f aca="false">D40+E40</f>
        <v>79.494504</v>
      </c>
      <c r="D40" s="62" t="n">
        <f aca="false">H40+W40</f>
        <v>79.494504</v>
      </c>
      <c r="E40" s="62" t="n">
        <f aca="false">I40+X40</f>
        <v>0</v>
      </c>
      <c r="F40" s="62" t="n">
        <f aca="false">G40</f>
        <v>79.494504</v>
      </c>
      <c r="G40" s="62" t="n">
        <f aca="false">H40+I40</f>
        <v>79.494504</v>
      </c>
      <c r="H40" s="40" t="n">
        <v>79.494504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 t="n">
        <f aca="false">W40+X40</f>
        <v>0</v>
      </c>
      <c r="W40" s="62" t="n">
        <v>0</v>
      </c>
      <c r="X40" s="62" t="n">
        <v>0</v>
      </c>
      <c r="Y40" s="65"/>
    </row>
    <row r="41" s="33" customFormat="true" ht="18" hidden="false" customHeight="true" outlineLevel="0" collapsed="false">
      <c r="A41" s="64" t="s">
        <v>111</v>
      </c>
      <c r="B41" s="66" t="s">
        <v>112</v>
      </c>
      <c r="C41" s="62" t="n">
        <f aca="false">D41+E41</f>
        <v>79.494504</v>
      </c>
      <c r="D41" s="62" t="n">
        <f aca="false">H41+W41</f>
        <v>79.494504</v>
      </c>
      <c r="E41" s="62" t="n">
        <f aca="false">I41+X41</f>
        <v>0</v>
      </c>
      <c r="F41" s="62" t="n">
        <f aca="false">G41</f>
        <v>79.494504</v>
      </c>
      <c r="G41" s="62" t="n">
        <f aca="false">H41+I41</f>
        <v>79.494504</v>
      </c>
      <c r="H41" s="40" t="n">
        <v>79.494504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 t="n">
        <f aca="false">W41+X41</f>
        <v>0</v>
      </c>
      <c r="W41" s="62" t="n">
        <v>0</v>
      </c>
      <c r="X41" s="62" t="n">
        <v>0</v>
      </c>
      <c r="Y41" s="65"/>
    </row>
    <row r="42" s="33" customFormat="true" ht="18" hidden="false" customHeight="true" outlineLevel="0" collapsed="false">
      <c r="A42" s="57" t="s">
        <v>113</v>
      </c>
      <c r="B42" s="66" t="s">
        <v>114</v>
      </c>
      <c r="C42" s="62" t="n">
        <f aca="false">D42+E42</f>
        <v>10</v>
      </c>
      <c r="D42" s="62" t="n">
        <f aca="false">H42+W42</f>
        <v>0</v>
      </c>
      <c r="E42" s="62" t="n">
        <f aca="false">I42+X42</f>
        <v>10</v>
      </c>
      <c r="F42" s="62" t="n">
        <f aca="false">G42</f>
        <v>10</v>
      </c>
      <c r="G42" s="62" t="n">
        <f aca="false">H42+I42</f>
        <v>10</v>
      </c>
      <c r="H42" s="40" t="n">
        <v>0</v>
      </c>
      <c r="I42" s="40" t="n">
        <v>1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 t="n">
        <f aca="false">W42+X42</f>
        <v>0</v>
      </c>
      <c r="W42" s="62" t="n">
        <v>0</v>
      </c>
      <c r="X42" s="62" t="n">
        <v>0</v>
      </c>
      <c r="Y42" s="65"/>
    </row>
    <row r="43" s="33" customFormat="true" ht="18" hidden="false" customHeight="true" outlineLevel="0" collapsed="false">
      <c r="A43" s="64" t="s">
        <v>115</v>
      </c>
      <c r="B43" s="66" t="s">
        <v>116</v>
      </c>
      <c r="C43" s="62" t="n">
        <f aca="false">D43+E43</f>
        <v>10</v>
      </c>
      <c r="D43" s="62" t="n">
        <f aca="false">H43+W43</f>
        <v>0</v>
      </c>
      <c r="E43" s="62" t="n">
        <f aca="false">I43+X43</f>
        <v>10</v>
      </c>
      <c r="F43" s="62" t="n">
        <f aca="false">G43</f>
        <v>10</v>
      </c>
      <c r="G43" s="62" t="n">
        <f aca="false">H43+I43</f>
        <v>10</v>
      </c>
      <c r="H43" s="40" t="n">
        <v>0</v>
      </c>
      <c r="I43" s="40" t="n">
        <v>1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 t="n">
        <f aca="false">W43+X43</f>
        <v>0</v>
      </c>
      <c r="W43" s="62" t="n">
        <v>0</v>
      </c>
      <c r="X43" s="62" t="n">
        <v>0</v>
      </c>
      <c r="Y43" s="65"/>
    </row>
    <row r="44" s="33" customFormat="true" ht="18" hidden="false" customHeight="true" outlineLevel="0" collapsed="false">
      <c r="A44" s="57" t="s">
        <v>117</v>
      </c>
      <c r="B44" s="66" t="s">
        <v>118</v>
      </c>
      <c r="C44" s="62" t="n">
        <f aca="false">D44+E44</f>
        <v>1.017</v>
      </c>
      <c r="D44" s="62" t="n">
        <f aca="false">H44+W44</f>
        <v>1.017</v>
      </c>
      <c r="E44" s="62" t="n">
        <f aca="false">I44+X44</f>
        <v>0</v>
      </c>
      <c r="F44" s="62" t="n">
        <f aca="false">G44</f>
        <v>1.017</v>
      </c>
      <c r="G44" s="62" t="n">
        <f aca="false">H44+I44</f>
        <v>1.017</v>
      </c>
      <c r="H44" s="40" t="n">
        <v>1.017</v>
      </c>
      <c r="I44" s="62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 t="n">
        <f aca="false">W44+X44</f>
        <v>0</v>
      </c>
      <c r="W44" s="62" t="n">
        <v>0</v>
      </c>
      <c r="X44" s="62" t="n">
        <v>0</v>
      </c>
      <c r="Y44" s="65"/>
    </row>
    <row r="45" s="33" customFormat="true" ht="18" hidden="false" customHeight="true" outlineLevel="0" collapsed="false">
      <c r="A45" s="64" t="s">
        <v>119</v>
      </c>
      <c r="B45" s="66" t="s">
        <v>120</v>
      </c>
      <c r="C45" s="62" t="n">
        <f aca="false">D45+E45</f>
        <v>1.017</v>
      </c>
      <c r="D45" s="62" t="n">
        <f aca="false">H45+W45</f>
        <v>1.017</v>
      </c>
      <c r="E45" s="62" t="n">
        <f aca="false">I45+X45</f>
        <v>0</v>
      </c>
      <c r="F45" s="62" t="n">
        <f aca="false">G45</f>
        <v>1.017</v>
      </c>
      <c r="G45" s="62" t="n">
        <f aca="false">H45+I45</f>
        <v>1.017</v>
      </c>
      <c r="H45" s="40" t="n">
        <v>1.017</v>
      </c>
      <c r="I45" s="62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 t="n">
        <f aca="false">W45+X45</f>
        <v>0</v>
      </c>
      <c r="W45" s="62" t="n">
        <v>0</v>
      </c>
      <c r="X45" s="62" t="n">
        <v>0</v>
      </c>
      <c r="Y45" s="65"/>
    </row>
    <row r="46" s="33" customFormat="true" ht="18" hidden="false" customHeight="true" outlineLevel="0" collapsed="false">
      <c r="A46" s="57" t="s">
        <v>121</v>
      </c>
      <c r="B46" s="66" t="s">
        <v>122</v>
      </c>
      <c r="C46" s="62" t="n">
        <f aca="false">D46+E46</f>
        <v>3.636396</v>
      </c>
      <c r="D46" s="62" t="n">
        <f aca="false">H46+W46</f>
        <v>3.636396</v>
      </c>
      <c r="E46" s="62" t="n">
        <f aca="false">I46+X46</f>
        <v>0</v>
      </c>
      <c r="F46" s="62" t="n">
        <f aca="false">G46</f>
        <v>3.636396</v>
      </c>
      <c r="G46" s="62" t="n">
        <f aca="false">H46+I46</f>
        <v>3.636396</v>
      </c>
      <c r="H46" s="40" t="n">
        <v>3.636396</v>
      </c>
      <c r="I46" s="62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 t="n">
        <f aca="false">W46+X46</f>
        <v>0</v>
      </c>
      <c r="W46" s="62" t="n">
        <v>0</v>
      </c>
      <c r="X46" s="62" t="n">
        <v>0</v>
      </c>
      <c r="Y46" s="65"/>
    </row>
    <row r="47" s="33" customFormat="true" ht="18" hidden="false" customHeight="true" outlineLevel="0" collapsed="false">
      <c r="A47" s="64" t="s">
        <v>123</v>
      </c>
      <c r="B47" s="66" t="s">
        <v>124</v>
      </c>
      <c r="C47" s="62" t="n">
        <f aca="false">D47+E47</f>
        <v>1.662144</v>
      </c>
      <c r="D47" s="62" t="n">
        <f aca="false">H47+W47</f>
        <v>1.662144</v>
      </c>
      <c r="E47" s="62" t="n">
        <f aca="false">I47+X47</f>
        <v>0</v>
      </c>
      <c r="F47" s="62" t="n">
        <f aca="false">G47</f>
        <v>1.662144</v>
      </c>
      <c r="G47" s="62" t="n">
        <f aca="false">H47+I47</f>
        <v>1.662144</v>
      </c>
      <c r="H47" s="40" t="n">
        <v>1.662144</v>
      </c>
      <c r="I47" s="62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 t="n">
        <f aca="false">W47+X47</f>
        <v>0</v>
      </c>
      <c r="W47" s="62" t="n">
        <v>0</v>
      </c>
      <c r="X47" s="62" t="n">
        <v>0</v>
      </c>
      <c r="Y47" s="65"/>
    </row>
    <row r="48" s="33" customFormat="true" ht="18" hidden="false" customHeight="true" outlineLevel="0" collapsed="false">
      <c r="A48" s="64" t="s">
        <v>125</v>
      </c>
      <c r="B48" s="66" t="s">
        <v>126</v>
      </c>
      <c r="C48" s="62" t="n">
        <f aca="false">D48+E48</f>
        <v>1.974252</v>
      </c>
      <c r="D48" s="62" t="n">
        <f aca="false">H48+W48</f>
        <v>1.974252</v>
      </c>
      <c r="E48" s="62" t="n">
        <f aca="false">I48+X48</f>
        <v>0</v>
      </c>
      <c r="F48" s="62" t="n">
        <f aca="false">G48</f>
        <v>1.974252</v>
      </c>
      <c r="G48" s="62" t="n">
        <f aca="false">H48+I48</f>
        <v>1.974252</v>
      </c>
      <c r="H48" s="40" t="n">
        <v>1.974252</v>
      </c>
      <c r="I48" s="62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 t="n">
        <f aca="false">W48+X48</f>
        <v>0</v>
      </c>
      <c r="W48" s="62" t="n">
        <v>0</v>
      </c>
      <c r="X48" s="62" t="n">
        <v>0</v>
      </c>
      <c r="Y48" s="65"/>
    </row>
    <row r="49" s="33" customFormat="true" ht="18" hidden="false" customHeight="true" outlineLevel="0" collapsed="false">
      <c r="A49" s="57" t="s">
        <v>127</v>
      </c>
      <c r="B49" s="66" t="s">
        <v>128</v>
      </c>
      <c r="C49" s="62" t="n">
        <f aca="false">D49+E49</f>
        <v>17.392948</v>
      </c>
      <c r="D49" s="62" t="n">
        <f aca="false">H49+W49</f>
        <v>17.392948</v>
      </c>
      <c r="E49" s="62" t="n">
        <f aca="false">I49+X49</f>
        <v>0</v>
      </c>
      <c r="F49" s="62" t="n">
        <f aca="false">G49</f>
        <v>17.392948</v>
      </c>
      <c r="G49" s="62" t="n">
        <f aca="false">H49+I49</f>
        <v>17.392948</v>
      </c>
      <c r="H49" s="40" t="n">
        <v>17.392948</v>
      </c>
      <c r="I49" s="62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 t="n">
        <f aca="false">W49+X49</f>
        <v>0</v>
      </c>
      <c r="W49" s="62" t="n">
        <v>0</v>
      </c>
      <c r="X49" s="62" t="n">
        <v>0</v>
      </c>
      <c r="Y49" s="65"/>
    </row>
    <row r="50" s="33" customFormat="true" ht="18" hidden="false" customHeight="true" outlineLevel="0" collapsed="false">
      <c r="A50" s="64" t="s">
        <v>129</v>
      </c>
      <c r="B50" s="66" t="s">
        <v>87</v>
      </c>
      <c r="C50" s="62" t="n">
        <f aca="false">D50+E50</f>
        <v>17.392948</v>
      </c>
      <c r="D50" s="62" t="n">
        <f aca="false">H50+W50</f>
        <v>17.392948</v>
      </c>
      <c r="E50" s="62" t="n">
        <f aca="false">I50+X50</f>
        <v>0</v>
      </c>
      <c r="F50" s="62" t="n">
        <f aca="false">G50</f>
        <v>17.392948</v>
      </c>
      <c r="G50" s="62" t="n">
        <f aca="false">H50+I50</f>
        <v>17.392948</v>
      </c>
      <c r="H50" s="40" t="n">
        <v>17.392948</v>
      </c>
      <c r="I50" s="62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 t="n">
        <f aca="false">W50+X50</f>
        <v>0</v>
      </c>
      <c r="W50" s="62" t="n">
        <v>0</v>
      </c>
      <c r="X50" s="62" t="n">
        <v>0</v>
      </c>
      <c r="Y50" s="65"/>
    </row>
    <row r="51" s="33" customFormat="true" ht="18" hidden="false" customHeight="true" outlineLevel="0" collapsed="false">
      <c r="A51" s="57" t="s">
        <v>130</v>
      </c>
      <c r="B51" s="66" t="s">
        <v>131</v>
      </c>
      <c r="C51" s="58" t="n">
        <f aca="false">D51+E51</f>
        <v>44.412792</v>
      </c>
      <c r="D51" s="51" t="n">
        <f aca="false">H51+W51</f>
        <v>44.412792</v>
      </c>
      <c r="E51" s="51" t="n">
        <f aca="false">I51+X51</f>
        <v>0</v>
      </c>
      <c r="F51" s="51" t="n">
        <f aca="false">G51</f>
        <v>44.412792</v>
      </c>
      <c r="G51" s="51" t="n">
        <f aca="false">H51+I51</f>
        <v>44.412792</v>
      </c>
      <c r="H51" s="51" t="n">
        <v>44.412792</v>
      </c>
      <c r="I51" s="62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 t="n">
        <f aca="false">W51+X51</f>
        <v>0</v>
      </c>
      <c r="W51" s="62" t="n">
        <v>0</v>
      </c>
      <c r="X51" s="62" t="n">
        <v>0</v>
      </c>
      <c r="Y51" s="65"/>
    </row>
    <row r="52" s="33" customFormat="true" ht="18" hidden="false" customHeight="true" outlineLevel="0" collapsed="false">
      <c r="A52" s="57" t="n">
        <v>21004</v>
      </c>
      <c r="B52" s="66" t="s">
        <v>132</v>
      </c>
      <c r="C52" s="62" t="n">
        <f aca="false">D52+E52</f>
        <v>0</v>
      </c>
      <c r="D52" s="62" t="n">
        <f aca="false">H52+W52</f>
        <v>0</v>
      </c>
      <c r="E52" s="62" t="n">
        <f aca="false">I52+X52</f>
        <v>0</v>
      </c>
      <c r="F52" s="62" t="n">
        <f aca="false">G52</f>
        <v>0</v>
      </c>
      <c r="G52" s="62" t="n">
        <f aca="false">H52+I52</f>
        <v>0</v>
      </c>
      <c r="H52" s="62" t="n">
        <v>0</v>
      </c>
      <c r="I52" s="62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 t="n">
        <f aca="false">W52+X52</f>
        <v>0</v>
      </c>
      <c r="W52" s="62" t="n">
        <v>0</v>
      </c>
      <c r="X52" s="62" t="n">
        <v>0</v>
      </c>
      <c r="Y52" s="65"/>
    </row>
    <row r="53" s="33" customFormat="true" ht="18" hidden="false" customHeight="true" outlineLevel="0" collapsed="false">
      <c r="A53" s="57" t="n">
        <v>21011</v>
      </c>
      <c r="B53" s="66" t="s">
        <v>133</v>
      </c>
      <c r="C53" s="62" t="n">
        <f aca="false">D53+E53</f>
        <v>44.412792</v>
      </c>
      <c r="D53" s="62" t="n">
        <f aca="false">H53+W53</f>
        <v>44.412792</v>
      </c>
      <c r="E53" s="62" t="n">
        <f aca="false">I53+X53</f>
        <v>0</v>
      </c>
      <c r="F53" s="62" t="n">
        <f aca="false">G53</f>
        <v>44.412792</v>
      </c>
      <c r="G53" s="62" t="n">
        <f aca="false">H53+I53</f>
        <v>44.412792</v>
      </c>
      <c r="H53" s="40" t="n">
        <v>44.412792</v>
      </c>
      <c r="I53" s="62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 t="n">
        <f aca="false">W53+X53</f>
        <v>0</v>
      </c>
      <c r="W53" s="62" t="n">
        <v>0</v>
      </c>
      <c r="X53" s="62" t="n">
        <v>0</v>
      </c>
      <c r="Y53" s="65"/>
    </row>
    <row r="54" s="33" customFormat="true" ht="18" hidden="false" customHeight="true" outlineLevel="0" collapsed="false">
      <c r="A54" s="64" t="s">
        <v>134</v>
      </c>
      <c r="B54" s="66" t="s">
        <v>135</v>
      </c>
      <c r="C54" s="62" t="n">
        <f aca="false">D54+E54</f>
        <v>13.408632</v>
      </c>
      <c r="D54" s="62" t="n">
        <f aca="false">H54+W54</f>
        <v>13.408632</v>
      </c>
      <c r="E54" s="62" t="n">
        <f aca="false">I54+X54</f>
        <v>0</v>
      </c>
      <c r="F54" s="62" t="n">
        <f aca="false">G54</f>
        <v>13.408632</v>
      </c>
      <c r="G54" s="62" t="n">
        <f aca="false">H54+I54</f>
        <v>13.408632</v>
      </c>
      <c r="H54" s="40" t="n">
        <v>13.408632</v>
      </c>
      <c r="I54" s="62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 t="n">
        <f aca="false">W54+X54</f>
        <v>0</v>
      </c>
      <c r="W54" s="62" t="n">
        <v>0</v>
      </c>
      <c r="X54" s="62" t="n">
        <v>0</v>
      </c>
      <c r="Y54" s="65"/>
    </row>
    <row r="55" s="33" customFormat="true" ht="18" hidden="false" customHeight="true" outlineLevel="0" collapsed="false">
      <c r="A55" s="64" t="s">
        <v>136</v>
      </c>
      <c r="B55" s="66" t="s">
        <v>137</v>
      </c>
      <c r="C55" s="62" t="n">
        <f aca="false">D55+E55</f>
        <v>17.979732</v>
      </c>
      <c r="D55" s="62" t="n">
        <f aca="false">H55+W55</f>
        <v>17.979732</v>
      </c>
      <c r="E55" s="62" t="n">
        <f aca="false">I55+X55</f>
        <v>0</v>
      </c>
      <c r="F55" s="62" t="n">
        <f aca="false">G55</f>
        <v>17.979732</v>
      </c>
      <c r="G55" s="62" t="n">
        <f aca="false">H55+I55</f>
        <v>17.979732</v>
      </c>
      <c r="H55" s="40" t="n">
        <v>17.979732</v>
      </c>
      <c r="I55" s="62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 t="n">
        <f aca="false">W55+X55</f>
        <v>0</v>
      </c>
      <c r="W55" s="62" t="n">
        <v>0</v>
      </c>
      <c r="X55" s="62" t="n">
        <v>0</v>
      </c>
      <c r="Y55" s="65"/>
    </row>
    <row r="56" s="33" customFormat="true" ht="18" hidden="false" customHeight="true" outlineLevel="0" collapsed="false">
      <c r="A56" s="64" t="s">
        <v>138</v>
      </c>
      <c r="B56" s="66" t="s">
        <v>139</v>
      </c>
      <c r="C56" s="62" t="n">
        <f aca="false">D56+E56</f>
        <v>13.024428</v>
      </c>
      <c r="D56" s="62" t="n">
        <f aca="false">H56+W56</f>
        <v>13.024428</v>
      </c>
      <c r="E56" s="62" t="n">
        <f aca="false">I56+X56</f>
        <v>0</v>
      </c>
      <c r="F56" s="62" t="n">
        <f aca="false">G56</f>
        <v>13.024428</v>
      </c>
      <c r="G56" s="62" t="n">
        <f aca="false">H56+I56</f>
        <v>13.024428</v>
      </c>
      <c r="H56" s="40" t="n">
        <v>13.024428</v>
      </c>
      <c r="I56" s="62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 t="n">
        <f aca="false">W56+X56</f>
        <v>0</v>
      </c>
      <c r="W56" s="62" t="n">
        <v>0</v>
      </c>
      <c r="X56" s="62" t="n">
        <v>0</v>
      </c>
      <c r="Y56" s="65"/>
    </row>
    <row r="57" s="33" customFormat="true" ht="18" hidden="false" customHeight="true" outlineLevel="0" collapsed="false">
      <c r="A57" s="57" t="s">
        <v>140</v>
      </c>
      <c r="B57" s="66" t="s">
        <v>141</v>
      </c>
      <c r="C57" s="58" t="n">
        <f aca="false">D57+E57</f>
        <v>28.68898</v>
      </c>
      <c r="D57" s="51" t="n">
        <f aca="false">H57+W57</f>
        <v>19.68898</v>
      </c>
      <c r="E57" s="51" t="n">
        <f aca="false">I57+X57</f>
        <v>9</v>
      </c>
      <c r="F57" s="51" t="n">
        <f aca="false">G57</f>
        <v>28.68898</v>
      </c>
      <c r="G57" s="51" t="n">
        <f aca="false">H57+I57</f>
        <v>28.68898</v>
      </c>
      <c r="H57" s="51" t="n">
        <v>19.68898</v>
      </c>
      <c r="I57" s="51" t="n">
        <v>9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 t="n">
        <f aca="false">W57+X57</f>
        <v>0</v>
      </c>
      <c r="W57" s="62" t="n">
        <v>0</v>
      </c>
      <c r="X57" s="62" t="n">
        <v>0</v>
      </c>
      <c r="Y57" s="65"/>
    </row>
    <row r="58" s="33" customFormat="true" ht="18" hidden="false" customHeight="true" outlineLevel="0" collapsed="false">
      <c r="A58" s="57" t="s">
        <v>142</v>
      </c>
      <c r="B58" s="66" t="s">
        <v>143</v>
      </c>
      <c r="C58" s="62" t="n">
        <f aca="false">D58+E58</f>
        <v>19.68898</v>
      </c>
      <c r="D58" s="62" t="n">
        <f aca="false">H58+W58</f>
        <v>19.68898</v>
      </c>
      <c r="E58" s="62" t="n">
        <f aca="false">I58+X58</f>
        <v>0</v>
      </c>
      <c r="F58" s="62" t="n">
        <f aca="false">G58</f>
        <v>19.68898</v>
      </c>
      <c r="G58" s="62" t="n">
        <f aca="false">H58+I58</f>
        <v>19.68898</v>
      </c>
      <c r="H58" s="40" t="n">
        <v>19.68898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 t="n">
        <f aca="false">W58+X58</f>
        <v>0</v>
      </c>
      <c r="W58" s="62" t="n">
        <v>0</v>
      </c>
      <c r="X58" s="62" t="n">
        <v>0</v>
      </c>
      <c r="Y58" s="65"/>
    </row>
    <row r="59" s="33" customFormat="true" ht="18" hidden="false" customHeight="true" outlineLevel="0" collapsed="false">
      <c r="A59" s="64" t="s">
        <v>144</v>
      </c>
      <c r="B59" s="66" t="s">
        <v>73</v>
      </c>
      <c r="C59" s="62" t="n">
        <f aca="false">D59+E59</f>
        <v>19.68898</v>
      </c>
      <c r="D59" s="62" t="n">
        <f aca="false">H59+W59</f>
        <v>19.68898</v>
      </c>
      <c r="E59" s="62" t="n">
        <f aca="false">I59+X59</f>
        <v>0</v>
      </c>
      <c r="F59" s="62" t="n">
        <f aca="false">G59</f>
        <v>19.68898</v>
      </c>
      <c r="G59" s="62" t="n">
        <f aca="false">H59+I59</f>
        <v>19.68898</v>
      </c>
      <c r="H59" s="40" t="n">
        <v>19.68898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 t="n">
        <f aca="false">W59+X59</f>
        <v>0</v>
      </c>
      <c r="W59" s="62" t="n">
        <v>0</v>
      </c>
      <c r="X59" s="62" t="n">
        <v>0</v>
      </c>
      <c r="Y59" s="65"/>
    </row>
    <row r="60" s="33" customFormat="true" ht="18" hidden="false" customHeight="true" outlineLevel="0" collapsed="false">
      <c r="A60" s="57" t="n">
        <v>21205</v>
      </c>
      <c r="B60" s="66" t="s">
        <v>145</v>
      </c>
      <c r="C60" s="62" t="n">
        <f aca="false">D60+E60</f>
        <v>9</v>
      </c>
      <c r="D60" s="62" t="n">
        <f aca="false">H60+W60</f>
        <v>0</v>
      </c>
      <c r="E60" s="62" t="n">
        <f aca="false">I60+X60</f>
        <v>9</v>
      </c>
      <c r="F60" s="62" t="n">
        <f aca="false">G60</f>
        <v>9</v>
      </c>
      <c r="G60" s="62" t="n">
        <f aca="false">H60+I60</f>
        <v>9</v>
      </c>
      <c r="H60" s="40" t="n">
        <v>0</v>
      </c>
      <c r="I60" s="40" t="n">
        <v>9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 t="n">
        <f aca="false">W60+X60</f>
        <v>0</v>
      </c>
      <c r="W60" s="62" t="n">
        <v>0</v>
      </c>
      <c r="X60" s="62" t="n">
        <v>0</v>
      </c>
      <c r="Y60" s="65"/>
    </row>
    <row r="61" s="33" customFormat="true" ht="18" hidden="false" customHeight="true" outlineLevel="0" collapsed="false">
      <c r="A61" s="42" t="n">
        <v>2120501</v>
      </c>
      <c r="B61" s="66" t="s">
        <v>145</v>
      </c>
      <c r="C61" s="62" t="n">
        <f aca="false">D61+E61</f>
        <v>9</v>
      </c>
      <c r="D61" s="62" t="n">
        <f aca="false">H61+W61</f>
        <v>0</v>
      </c>
      <c r="E61" s="62" t="n">
        <f aca="false">I61+X61</f>
        <v>9</v>
      </c>
      <c r="F61" s="62" t="n">
        <f aca="false">G61</f>
        <v>9</v>
      </c>
      <c r="G61" s="62" t="n">
        <f aca="false">H61+I61</f>
        <v>9</v>
      </c>
      <c r="H61" s="40" t="n">
        <v>0</v>
      </c>
      <c r="I61" s="40" t="n">
        <v>9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 t="n">
        <f aca="false">W61+X61</f>
        <v>0</v>
      </c>
      <c r="W61" s="62" t="n">
        <v>0</v>
      </c>
      <c r="X61" s="62" t="n">
        <v>0</v>
      </c>
      <c r="Y61" s="65"/>
    </row>
    <row r="62" s="33" customFormat="true" ht="18" hidden="false" customHeight="true" outlineLevel="0" collapsed="false">
      <c r="A62" s="57" t="s">
        <v>146</v>
      </c>
      <c r="B62" s="66" t="s">
        <v>147</v>
      </c>
      <c r="C62" s="58" t="n">
        <f aca="false">D62+E62</f>
        <v>293.804496</v>
      </c>
      <c r="D62" s="51" t="n">
        <f aca="false">H62+W62</f>
        <v>258.704496</v>
      </c>
      <c r="E62" s="51" t="n">
        <f aca="false">I62+X62</f>
        <v>35.1</v>
      </c>
      <c r="F62" s="51" t="n">
        <f aca="false">G62</f>
        <v>269.804496</v>
      </c>
      <c r="G62" s="51" t="n">
        <f aca="false">H62+I62</f>
        <v>269.804496</v>
      </c>
      <c r="H62" s="51" t="n">
        <v>258.704496</v>
      </c>
      <c r="I62" s="51" t="n">
        <v>11.1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51" t="n">
        <v>24</v>
      </c>
      <c r="W62" s="62" t="n">
        <v>0</v>
      </c>
      <c r="X62" s="51" t="n">
        <v>24</v>
      </c>
      <c r="Y62" s="65"/>
    </row>
    <row r="63" s="33" customFormat="true" ht="18" hidden="false" customHeight="true" outlineLevel="0" collapsed="false">
      <c r="A63" s="57" t="s">
        <v>148</v>
      </c>
      <c r="B63" s="66" t="s">
        <v>149</v>
      </c>
      <c r="C63" s="62" t="n">
        <f aca="false">D63+E63</f>
        <v>82.253056</v>
      </c>
      <c r="D63" s="62" t="n">
        <f aca="false">H63+W63</f>
        <v>58.253056</v>
      </c>
      <c r="E63" s="62" t="n">
        <f aca="false">I63+X63</f>
        <v>24</v>
      </c>
      <c r="F63" s="62" t="n">
        <f aca="false">G63</f>
        <v>58.253056</v>
      </c>
      <c r="G63" s="62" t="n">
        <f aca="false">H63+I63</f>
        <v>58.253056</v>
      </c>
      <c r="H63" s="40" t="n">
        <v>58.253056</v>
      </c>
      <c r="I63" s="62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 t="n">
        <v>24</v>
      </c>
      <c r="W63" s="62" t="n">
        <v>0</v>
      </c>
      <c r="X63" s="40" t="n">
        <v>24</v>
      </c>
      <c r="Y63" s="65"/>
    </row>
    <row r="64" s="33" customFormat="true" ht="18" hidden="false" customHeight="true" outlineLevel="0" collapsed="false">
      <c r="A64" s="64" t="s">
        <v>150</v>
      </c>
      <c r="B64" s="66" t="s">
        <v>87</v>
      </c>
      <c r="C64" s="62" t="n">
        <f aca="false">D64+E64</f>
        <v>58.253056</v>
      </c>
      <c r="D64" s="62" t="n">
        <f aca="false">H64+W64</f>
        <v>58.253056</v>
      </c>
      <c r="E64" s="62" t="n">
        <f aca="false">I64+X64</f>
        <v>0</v>
      </c>
      <c r="F64" s="62" t="n">
        <f aca="false">G64</f>
        <v>58.253056</v>
      </c>
      <c r="G64" s="62" t="n">
        <f aca="false">H64+I64</f>
        <v>58.253056</v>
      </c>
      <c r="H64" s="40" t="n">
        <v>58.253056</v>
      </c>
      <c r="I64" s="62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62" t="n">
        <v>0</v>
      </c>
      <c r="W64" s="62" t="n">
        <v>0</v>
      </c>
      <c r="X64" s="62" t="n">
        <v>0</v>
      </c>
      <c r="Y64" s="65"/>
    </row>
    <row r="65" s="33" customFormat="true" ht="18" hidden="false" customHeight="true" outlineLevel="0" collapsed="false">
      <c r="A65" s="42" t="n">
        <v>2130199</v>
      </c>
      <c r="B65" s="66" t="s">
        <v>151</v>
      </c>
      <c r="C65" s="62" t="n">
        <f aca="false">D65+E65</f>
        <v>24</v>
      </c>
      <c r="D65" s="62" t="n">
        <f aca="false">H65+W65</f>
        <v>0</v>
      </c>
      <c r="E65" s="62" t="n">
        <f aca="false">I65+X65</f>
        <v>24</v>
      </c>
      <c r="F65" s="62" t="n">
        <f aca="false">G65</f>
        <v>0</v>
      </c>
      <c r="G65" s="62" t="n">
        <f aca="false">H65+I65</f>
        <v>0</v>
      </c>
      <c r="H65" s="62" t="n">
        <v>0</v>
      </c>
      <c r="I65" s="62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 t="n">
        <v>24</v>
      </c>
      <c r="W65" s="62" t="n">
        <v>0</v>
      </c>
      <c r="X65" s="40" t="n">
        <v>24</v>
      </c>
      <c r="Y65" s="65"/>
    </row>
    <row r="66" s="33" customFormat="true" ht="18" hidden="false" customHeight="true" outlineLevel="0" collapsed="false">
      <c r="A66" s="57" t="s">
        <v>152</v>
      </c>
      <c r="B66" s="66" t="s">
        <v>153</v>
      </c>
      <c r="C66" s="62" t="n">
        <f aca="false">D66+E66</f>
        <v>36.269352</v>
      </c>
      <c r="D66" s="62" t="n">
        <f aca="false">H66+W66</f>
        <v>36.269352</v>
      </c>
      <c r="E66" s="62" t="n">
        <f aca="false">I66+X66</f>
        <v>0</v>
      </c>
      <c r="F66" s="62" t="n">
        <f aca="false">G66</f>
        <v>36.269352</v>
      </c>
      <c r="G66" s="62" t="n">
        <f aca="false">H66+I66</f>
        <v>36.269352</v>
      </c>
      <c r="H66" s="40" t="n">
        <v>36.269352</v>
      </c>
      <c r="I66" s="62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 t="n">
        <f aca="false">W66+X66</f>
        <v>0</v>
      </c>
      <c r="W66" s="62" t="n">
        <v>0</v>
      </c>
      <c r="X66" s="62" t="n">
        <v>0</v>
      </c>
      <c r="Y66" s="65"/>
    </row>
    <row r="67" s="33" customFormat="true" ht="18" hidden="false" customHeight="true" outlineLevel="0" collapsed="false">
      <c r="A67" s="64" t="s">
        <v>154</v>
      </c>
      <c r="B67" s="66" t="s">
        <v>155</v>
      </c>
      <c r="C67" s="62" t="n">
        <f aca="false">D67+E67</f>
        <v>36.269352</v>
      </c>
      <c r="D67" s="62" t="n">
        <f aca="false">H67+W67</f>
        <v>36.269352</v>
      </c>
      <c r="E67" s="62" t="n">
        <f aca="false">I67+X67</f>
        <v>0</v>
      </c>
      <c r="F67" s="62" t="n">
        <f aca="false">G67</f>
        <v>36.269352</v>
      </c>
      <c r="G67" s="62" t="n">
        <f aca="false">H67+I67</f>
        <v>36.269352</v>
      </c>
      <c r="H67" s="40" t="n">
        <v>36.269352</v>
      </c>
      <c r="I67" s="62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 t="n">
        <f aca="false">W67+X67</f>
        <v>0</v>
      </c>
      <c r="W67" s="62" t="n">
        <v>0</v>
      </c>
      <c r="X67" s="62" t="n">
        <v>0</v>
      </c>
      <c r="Y67" s="65"/>
    </row>
    <row r="68" s="33" customFormat="true" ht="18" hidden="false" customHeight="true" outlineLevel="0" collapsed="false">
      <c r="A68" s="57" t="s">
        <v>156</v>
      </c>
      <c r="B68" s="66" t="s">
        <v>157</v>
      </c>
      <c r="C68" s="62" t="n">
        <f aca="false">D68+E68</f>
        <v>50.341868</v>
      </c>
      <c r="D68" s="62" t="n">
        <f aca="false">H68+W68</f>
        <v>50.341868</v>
      </c>
      <c r="E68" s="62" t="n">
        <f aca="false">I68+X68</f>
        <v>0</v>
      </c>
      <c r="F68" s="62" t="n">
        <f aca="false">G68</f>
        <v>50.341868</v>
      </c>
      <c r="G68" s="62" t="n">
        <f aca="false">H68+I68</f>
        <v>50.341868</v>
      </c>
      <c r="H68" s="40" t="n">
        <v>50.341868</v>
      </c>
      <c r="I68" s="62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 t="n">
        <f aca="false">W68+X68</f>
        <v>0</v>
      </c>
      <c r="W68" s="62" t="n">
        <v>0</v>
      </c>
      <c r="X68" s="62" t="n">
        <v>0</v>
      </c>
      <c r="Y68" s="65"/>
    </row>
    <row r="69" s="33" customFormat="true" ht="18" hidden="false" customHeight="true" outlineLevel="0" collapsed="false">
      <c r="A69" s="64" t="s">
        <v>158</v>
      </c>
      <c r="B69" s="66" t="s">
        <v>73</v>
      </c>
      <c r="C69" s="62" t="n">
        <f aca="false">D69+E69</f>
        <v>50.341868</v>
      </c>
      <c r="D69" s="62" t="n">
        <f aca="false">H69+W69</f>
        <v>50.341868</v>
      </c>
      <c r="E69" s="62" t="n">
        <f aca="false">I69+X69</f>
        <v>0</v>
      </c>
      <c r="F69" s="62" t="n">
        <f aca="false">G69</f>
        <v>50.341868</v>
      </c>
      <c r="G69" s="62" t="n">
        <f aca="false">H69+I69</f>
        <v>50.341868</v>
      </c>
      <c r="H69" s="40" t="n">
        <v>50.341868</v>
      </c>
      <c r="I69" s="62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 t="n">
        <f aca="false">W69+X69</f>
        <v>0</v>
      </c>
      <c r="W69" s="62" t="n">
        <v>0</v>
      </c>
      <c r="X69" s="62" t="n">
        <v>0</v>
      </c>
      <c r="Y69" s="65"/>
    </row>
    <row r="70" s="33" customFormat="true" ht="18" hidden="false" customHeight="true" outlineLevel="0" collapsed="false">
      <c r="A70" s="57" t="n">
        <v>21307</v>
      </c>
      <c r="B70" s="66" t="s">
        <v>159</v>
      </c>
      <c r="C70" s="62" t="n">
        <f aca="false">D70+E70</f>
        <v>124.94022</v>
      </c>
      <c r="D70" s="62" t="n">
        <f aca="false">H70+W70</f>
        <v>113.84022</v>
      </c>
      <c r="E70" s="62" t="n">
        <f aca="false">I70+X70</f>
        <v>11.1</v>
      </c>
      <c r="F70" s="62" t="n">
        <f aca="false">G70</f>
        <v>124.94022</v>
      </c>
      <c r="G70" s="62" t="n">
        <f aca="false">H70+I70</f>
        <v>124.94022</v>
      </c>
      <c r="H70" s="40" t="n">
        <v>113.84022</v>
      </c>
      <c r="I70" s="40" t="n">
        <v>11.1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 t="n">
        <f aca="false">W70+X70</f>
        <v>0</v>
      </c>
      <c r="W70" s="62" t="n">
        <v>0</v>
      </c>
      <c r="X70" s="62" t="n">
        <v>0</v>
      </c>
      <c r="Y70" s="65"/>
    </row>
    <row r="71" s="33" customFormat="true" ht="18" hidden="false" customHeight="true" outlineLevel="0" collapsed="false">
      <c r="A71" s="64" t="s">
        <v>160</v>
      </c>
      <c r="B71" s="66" t="s">
        <v>161</v>
      </c>
      <c r="C71" s="62" t="n">
        <f aca="false">D71+E71</f>
        <v>124.94022</v>
      </c>
      <c r="D71" s="62" t="n">
        <f aca="false">H71+W71</f>
        <v>113.84022</v>
      </c>
      <c r="E71" s="62" t="n">
        <f aca="false">I71+X71</f>
        <v>11.1</v>
      </c>
      <c r="F71" s="62" t="n">
        <f aca="false">G71</f>
        <v>124.94022</v>
      </c>
      <c r="G71" s="62" t="n">
        <f aca="false">H71+I71</f>
        <v>124.94022</v>
      </c>
      <c r="H71" s="40" t="n">
        <v>113.84022</v>
      </c>
      <c r="I71" s="40" t="n">
        <v>11.1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 t="n">
        <f aca="false">W71+X71</f>
        <v>0</v>
      </c>
      <c r="W71" s="62" t="n">
        <v>0</v>
      </c>
      <c r="X71" s="62" t="n">
        <v>0</v>
      </c>
      <c r="Y71" s="65"/>
    </row>
    <row r="72" s="33" customFormat="true" ht="18" hidden="false" customHeight="true" outlineLevel="0" collapsed="false">
      <c r="A72" s="57" t="s">
        <v>162</v>
      </c>
      <c r="B72" s="66" t="s">
        <v>163</v>
      </c>
      <c r="C72" s="58" t="n">
        <f aca="false">D72+E72</f>
        <v>69.5172</v>
      </c>
      <c r="D72" s="51" t="n">
        <f aca="false">H72+W72</f>
        <v>69.5172</v>
      </c>
      <c r="E72" s="51" t="n">
        <f aca="false">I72+X72</f>
        <v>0</v>
      </c>
      <c r="F72" s="51" t="n">
        <f aca="false">G72</f>
        <v>69.5172</v>
      </c>
      <c r="G72" s="51" t="n">
        <f aca="false">H72+I72</f>
        <v>69.5172</v>
      </c>
      <c r="H72" s="51" t="n">
        <v>69.5172</v>
      </c>
      <c r="I72" s="62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 t="n">
        <f aca="false">W72+X72</f>
        <v>0</v>
      </c>
      <c r="W72" s="62" t="n">
        <v>0</v>
      </c>
      <c r="X72" s="62" t="n">
        <v>0</v>
      </c>
      <c r="Y72" s="65"/>
    </row>
    <row r="73" s="33" customFormat="true" ht="18" hidden="false" customHeight="true" outlineLevel="0" collapsed="false">
      <c r="A73" s="57" t="s">
        <v>164</v>
      </c>
      <c r="B73" s="66" t="s">
        <v>165</v>
      </c>
      <c r="C73" s="62" t="n">
        <f aca="false">D73+E73</f>
        <v>69.5172</v>
      </c>
      <c r="D73" s="62" t="n">
        <f aca="false">H73+W73</f>
        <v>69.5172</v>
      </c>
      <c r="E73" s="62" t="n">
        <f aca="false">I73+X73</f>
        <v>0</v>
      </c>
      <c r="F73" s="62" t="n">
        <f aca="false">G73</f>
        <v>69.5172</v>
      </c>
      <c r="G73" s="62" t="n">
        <f aca="false">H73+I73</f>
        <v>69.5172</v>
      </c>
      <c r="H73" s="40" t="n">
        <v>69.5172</v>
      </c>
      <c r="I73" s="62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 t="n">
        <f aca="false">W73+X73</f>
        <v>0</v>
      </c>
      <c r="W73" s="62" t="n">
        <v>0</v>
      </c>
      <c r="X73" s="62" t="n">
        <v>0</v>
      </c>
      <c r="Y73" s="65"/>
    </row>
    <row r="74" s="33" customFormat="true" ht="18" hidden="false" customHeight="true" outlineLevel="0" collapsed="false">
      <c r="A74" s="64" t="s">
        <v>166</v>
      </c>
      <c r="B74" s="66" t="s">
        <v>167</v>
      </c>
      <c r="C74" s="62" t="n">
        <f aca="false">D74+E74</f>
        <v>69.5172</v>
      </c>
      <c r="D74" s="62" t="n">
        <f aca="false">H74+W74</f>
        <v>69.5172</v>
      </c>
      <c r="E74" s="62" t="n">
        <f aca="false">I74+X74</f>
        <v>0</v>
      </c>
      <c r="F74" s="62" t="n">
        <f aca="false">G74</f>
        <v>69.5172</v>
      </c>
      <c r="G74" s="62" t="n">
        <f aca="false">H74+I74</f>
        <v>69.5172</v>
      </c>
      <c r="H74" s="40" t="n">
        <v>69.5172</v>
      </c>
      <c r="I74" s="62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 t="n">
        <f aca="false">W74+X74</f>
        <v>0</v>
      </c>
      <c r="W74" s="62" t="n">
        <v>0</v>
      </c>
      <c r="X74" s="62" t="n">
        <v>0</v>
      </c>
      <c r="Y74" s="65"/>
    </row>
    <row r="75" s="33" customFormat="true" ht="18" hidden="false" customHeight="true" outlineLevel="0" collapsed="false">
      <c r="A75" s="57" t="n">
        <v>222</v>
      </c>
      <c r="B75" s="66" t="s">
        <v>168</v>
      </c>
      <c r="C75" s="59" t="n">
        <f aca="false">D75+E75</f>
        <v>5</v>
      </c>
      <c r="D75" s="59" t="n">
        <f aca="false">H75+W75</f>
        <v>0</v>
      </c>
      <c r="E75" s="59" t="n">
        <f aca="false">I75+X75</f>
        <v>5</v>
      </c>
      <c r="F75" s="59" t="n">
        <f aca="false">G75</f>
        <v>0</v>
      </c>
      <c r="G75" s="59" t="n">
        <f aca="false">H75+I75</f>
        <v>0</v>
      </c>
      <c r="H75" s="59" t="n">
        <v>0</v>
      </c>
      <c r="I75" s="59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51" t="n">
        <f aca="false">W75+X75</f>
        <v>5</v>
      </c>
      <c r="W75" s="62" t="n">
        <v>0</v>
      </c>
      <c r="X75" s="51" t="n">
        <v>5</v>
      </c>
      <c r="Y75" s="65"/>
    </row>
    <row r="76" s="33" customFormat="true" ht="18" hidden="false" customHeight="true" outlineLevel="0" collapsed="false">
      <c r="A76" s="57" t="n">
        <v>22201</v>
      </c>
      <c r="B76" s="66" t="s">
        <v>169</v>
      </c>
      <c r="C76" s="62" t="n">
        <f aca="false">D76+E76</f>
        <v>5</v>
      </c>
      <c r="D76" s="62" t="n">
        <f aca="false">H76+W76</f>
        <v>0</v>
      </c>
      <c r="E76" s="62" t="n">
        <f aca="false">I76+X76</f>
        <v>5</v>
      </c>
      <c r="F76" s="62" t="n">
        <f aca="false">G76</f>
        <v>0</v>
      </c>
      <c r="G76" s="62" t="n">
        <f aca="false">H76+I76</f>
        <v>0</v>
      </c>
      <c r="H76" s="62" t="n">
        <v>0</v>
      </c>
      <c r="I76" s="62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 t="n">
        <f aca="false">W76+X76</f>
        <v>5</v>
      </c>
      <c r="W76" s="62" t="n">
        <v>0</v>
      </c>
      <c r="X76" s="40" t="n">
        <v>5</v>
      </c>
      <c r="Y76" s="65"/>
    </row>
    <row r="77" s="33" customFormat="true" ht="18" hidden="false" customHeight="true" outlineLevel="0" collapsed="false">
      <c r="A77" s="42" t="n">
        <v>2220199</v>
      </c>
      <c r="B77" s="66" t="s">
        <v>170</v>
      </c>
      <c r="C77" s="62" t="n">
        <f aca="false">D77+E77</f>
        <v>5</v>
      </c>
      <c r="D77" s="62" t="n">
        <f aca="false">H77+W77</f>
        <v>0</v>
      </c>
      <c r="E77" s="62" t="n">
        <f aca="false">I77+X77</f>
        <v>5</v>
      </c>
      <c r="F77" s="62" t="n">
        <f aca="false">G77</f>
        <v>0</v>
      </c>
      <c r="G77" s="62" t="n">
        <f aca="false">H77+I77</f>
        <v>0</v>
      </c>
      <c r="H77" s="62" t="n">
        <v>0</v>
      </c>
      <c r="I77" s="62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 t="n">
        <f aca="false">W77+X77</f>
        <v>5</v>
      </c>
      <c r="W77" s="62" t="n">
        <v>0</v>
      </c>
      <c r="X77" s="40" t="n">
        <v>5</v>
      </c>
      <c r="Y77" s="65"/>
    </row>
    <row r="78" s="33" customFormat="true" ht="18" hidden="false" customHeight="true" outlineLevel="0" collapsed="false">
      <c r="A78" s="57" t="s">
        <v>171</v>
      </c>
      <c r="B78" s="66" t="s">
        <v>172</v>
      </c>
      <c r="C78" s="58" t="n">
        <f aca="false">D78+E78</f>
        <v>39.224248</v>
      </c>
      <c r="D78" s="51" t="n">
        <f aca="false">H78+W78</f>
        <v>37.224248</v>
      </c>
      <c r="E78" s="51" t="n">
        <f aca="false">I78+X78</f>
        <v>2</v>
      </c>
      <c r="F78" s="51" t="n">
        <f aca="false">G78</f>
        <v>39.224248</v>
      </c>
      <c r="G78" s="51" t="n">
        <f aca="false">H78+I78</f>
        <v>39.224248</v>
      </c>
      <c r="H78" s="51" t="n">
        <v>37.224248</v>
      </c>
      <c r="I78" s="51" t="n">
        <v>2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 t="n">
        <f aca="false">W78+X78</f>
        <v>0</v>
      </c>
      <c r="W78" s="62" t="n">
        <v>0</v>
      </c>
      <c r="X78" s="62" t="n">
        <v>0</v>
      </c>
      <c r="Y78" s="65"/>
    </row>
    <row r="79" s="33" customFormat="true" ht="18" hidden="false" customHeight="true" outlineLevel="0" collapsed="false">
      <c r="A79" s="57" t="s">
        <v>173</v>
      </c>
      <c r="B79" s="66" t="s">
        <v>174</v>
      </c>
      <c r="C79" s="62" t="n">
        <f aca="false">D79+E79</f>
        <v>2</v>
      </c>
      <c r="D79" s="62" t="n">
        <f aca="false">H79+W79</f>
        <v>0</v>
      </c>
      <c r="E79" s="62" t="n">
        <f aca="false">I79+X79</f>
        <v>2</v>
      </c>
      <c r="F79" s="62" t="n">
        <f aca="false">G79</f>
        <v>2</v>
      </c>
      <c r="G79" s="62" t="n">
        <f aca="false">H79+I79</f>
        <v>2</v>
      </c>
      <c r="H79" s="62" t="n">
        <v>0</v>
      </c>
      <c r="I79" s="40" t="n">
        <v>2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 t="n">
        <f aca="false">W79+X79</f>
        <v>0</v>
      </c>
      <c r="W79" s="62" t="n">
        <v>0</v>
      </c>
      <c r="X79" s="62" t="n">
        <v>0</v>
      </c>
      <c r="Y79" s="65"/>
    </row>
    <row r="80" s="33" customFormat="true" ht="18" hidden="false" customHeight="true" outlineLevel="0" collapsed="false">
      <c r="A80" s="42" t="n">
        <v>2240106</v>
      </c>
      <c r="B80" s="66" t="s">
        <v>175</v>
      </c>
      <c r="C80" s="62" t="n">
        <f aca="false">D80+E80</f>
        <v>2</v>
      </c>
      <c r="D80" s="62" t="n">
        <f aca="false">H80+W80</f>
        <v>0</v>
      </c>
      <c r="E80" s="62" t="n">
        <f aca="false">I80+X80</f>
        <v>2</v>
      </c>
      <c r="F80" s="62" t="n">
        <f aca="false">G80</f>
        <v>2</v>
      </c>
      <c r="G80" s="62" t="n">
        <f aca="false">H80+I80</f>
        <v>2</v>
      </c>
      <c r="H80" s="62" t="n">
        <v>0</v>
      </c>
      <c r="I80" s="40" t="n">
        <v>2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 t="n">
        <f aca="false">W80+X80</f>
        <v>0</v>
      </c>
      <c r="W80" s="62" t="n">
        <v>0</v>
      </c>
      <c r="X80" s="62" t="n">
        <v>0</v>
      </c>
      <c r="Y80" s="65"/>
    </row>
    <row r="81" s="33" customFormat="true" ht="18" hidden="false" customHeight="true" outlineLevel="0" collapsed="false">
      <c r="A81" s="57" t="n">
        <v>22402</v>
      </c>
      <c r="B81" s="66" t="s">
        <v>87</v>
      </c>
      <c r="C81" s="62" t="n">
        <f aca="false">D81+E81</f>
        <v>37.224248</v>
      </c>
      <c r="D81" s="62" t="n">
        <f aca="false">H81+W81</f>
        <v>37.224248</v>
      </c>
      <c r="E81" s="62" t="n">
        <f aca="false">I81+X81</f>
        <v>0</v>
      </c>
      <c r="F81" s="62" t="n">
        <f aca="false">G81</f>
        <v>37.224248</v>
      </c>
      <c r="G81" s="62" t="n">
        <f aca="false">H81+I81</f>
        <v>37.224248</v>
      </c>
      <c r="H81" s="40" t="n">
        <v>37.224248</v>
      </c>
      <c r="I81" s="62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 t="n">
        <f aca="false">W81+X81</f>
        <v>0</v>
      </c>
      <c r="W81" s="62" t="n">
        <v>0</v>
      </c>
      <c r="X81" s="62" t="n">
        <v>0</v>
      </c>
      <c r="Y81" s="65"/>
    </row>
    <row r="82" s="33" customFormat="true" ht="18" hidden="false" customHeight="true" outlineLevel="0" collapsed="false">
      <c r="A82" s="42" t="n">
        <v>2240250</v>
      </c>
      <c r="B82" s="66" t="s">
        <v>176</v>
      </c>
      <c r="C82" s="62" t="n">
        <f aca="false">D82+E82</f>
        <v>37.224248</v>
      </c>
      <c r="D82" s="62" t="n">
        <f aca="false">H82+W82</f>
        <v>37.224248</v>
      </c>
      <c r="E82" s="62" t="n">
        <f aca="false">I82+X82</f>
        <v>0</v>
      </c>
      <c r="F82" s="62" t="n">
        <f aca="false">G82</f>
        <v>37.224248</v>
      </c>
      <c r="G82" s="62" t="n">
        <f aca="false">H82+I82</f>
        <v>37.224248</v>
      </c>
      <c r="H82" s="40" t="n">
        <v>37.224248</v>
      </c>
      <c r="I82" s="62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 t="n">
        <v>0</v>
      </c>
      <c r="W82" s="62" t="n">
        <v>0</v>
      </c>
      <c r="X82" s="62" t="n">
        <v>0</v>
      </c>
      <c r="Y82" s="65"/>
    </row>
    <row r="83" s="33" customFormat="true" ht="18" hidden="false" customHeight="true" outlineLevel="0" collapsed="false">
      <c r="A83" s="57" t="n">
        <v>227</v>
      </c>
      <c r="B83" s="66" t="s">
        <v>177</v>
      </c>
      <c r="C83" s="58" t="n">
        <f aca="false">D83+E83</f>
        <v>0.5</v>
      </c>
      <c r="D83" s="51" t="n">
        <f aca="false">H83+W83</f>
        <v>0</v>
      </c>
      <c r="E83" s="51" t="n">
        <f aca="false">I83+X83</f>
        <v>0.5</v>
      </c>
      <c r="F83" s="51" t="n">
        <f aca="false">G83</f>
        <v>0.5</v>
      </c>
      <c r="G83" s="51" t="n">
        <f aca="false">H83+I83</f>
        <v>0.5</v>
      </c>
      <c r="H83" s="62" t="n">
        <v>0</v>
      </c>
      <c r="I83" s="51" t="n">
        <v>0.5</v>
      </c>
      <c r="J83" s="51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 t="n">
        <v>0</v>
      </c>
      <c r="W83" s="62" t="n">
        <v>0</v>
      </c>
      <c r="X83" s="62" t="n">
        <v>0</v>
      </c>
      <c r="Y83" s="65"/>
    </row>
    <row r="84" s="33" customFormat="true" ht="18" hidden="false" customHeight="true" outlineLevel="0" collapsed="false">
      <c r="A84" s="42"/>
      <c r="B84" s="66" t="s">
        <v>177</v>
      </c>
      <c r="C84" s="62" t="n">
        <f aca="false">D84+E84</f>
        <v>0.5</v>
      </c>
      <c r="D84" s="62" t="n">
        <f aca="false">H84+W84</f>
        <v>0</v>
      </c>
      <c r="E84" s="62" t="n">
        <f aca="false">I84+X84</f>
        <v>0.5</v>
      </c>
      <c r="F84" s="62" t="n">
        <f aca="false">G84</f>
        <v>0.5</v>
      </c>
      <c r="G84" s="62" t="n">
        <f aca="false">H84+I84</f>
        <v>0.5</v>
      </c>
      <c r="H84" s="62" t="n">
        <v>0</v>
      </c>
      <c r="I84" s="40" t="n">
        <v>0.5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 t="n">
        <v>0</v>
      </c>
      <c r="W84" s="62" t="n">
        <v>0</v>
      </c>
      <c r="X84" s="62" t="n">
        <v>0</v>
      </c>
      <c r="Y84" s="65"/>
    </row>
    <row r="85" s="33" customFormat="true" ht="18" hidden="false" customHeight="true" outlineLevel="0" collapsed="false">
      <c r="A85" s="42"/>
      <c r="B85" s="66" t="s">
        <v>177</v>
      </c>
      <c r="C85" s="62" t="n">
        <f aca="false">D85+E85</f>
        <v>0.5</v>
      </c>
      <c r="D85" s="62" t="n">
        <f aca="false">H85+W85</f>
        <v>0</v>
      </c>
      <c r="E85" s="62" t="n">
        <f aca="false">I85+X85</f>
        <v>0.5</v>
      </c>
      <c r="F85" s="62" t="n">
        <f aca="false">G85</f>
        <v>0.5</v>
      </c>
      <c r="G85" s="62" t="n">
        <f aca="false">H85+I85</f>
        <v>0.5</v>
      </c>
      <c r="H85" s="62" t="n">
        <v>0</v>
      </c>
      <c r="I85" s="40" t="n">
        <v>0.5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 t="n">
        <v>0</v>
      </c>
      <c r="W85" s="62" t="n">
        <v>0</v>
      </c>
      <c r="X85" s="62" t="n">
        <v>0</v>
      </c>
      <c r="Y85" s="65"/>
    </row>
    <row r="86" s="33" customFormat="true" ht="18" hidden="false" customHeight="true" outlineLevel="0" collapsed="false">
      <c r="A86" s="42"/>
      <c r="B86" s="66"/>
      <c r="C86" s="58"/>
      <c r="D86" s="51"/>
      <c r="E86" s="51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65"/>
    </row>
    <row r="87" s="33" customFormat="true" ht="18" hidden="false" customHeight="true" outlineLevel="0" collapsed="false">
      <c r="A87" s="42"/>
      <c r="B87" s="67" t="s">
        <v>207</v>
      </c>
      <c r="C87" s="58"/>
      <c r="D87" s="51"/>
      <c r="E87" s="51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65"/>
    </row>
    <row r="88" s="33" customFormat="true" ht="18" hidden="false" customHeight="true" outlineLevel="0" collapsed="false">
      <c r="A88" s="49"/>
      <c r="B88" s="49"/>
      <c r="C88" s="58"/>
      <c r="D88" s="51"/>
      <c r="E88" s="51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65"/>
    </row>
    <row r="89" s="33" customFormat="true" ht="18" hidden="false" customHeight="true" outlineLevel="0" collapsed="false">
      <c r="A89" s="49"/>
      <c r="B89" s="49"/>
      <c r="C89" s="58"/>
      <c r="D89" s="51"/>
      <c r="E89" s="51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65"/>
    </row>
    <row r="90" s="33" customFormat="true" ht="18" hidden="false" customHeight="true" outlineLevel="0" collapsed="false">
      <c r="A90" s="50" t="s">
        <v>56</v>
      </c>
      <c r="B90" s="50"/>
      <c r="C90" s="58" t="n">
        <f aca="false">D90+E90</f>
        <v>1146.752592</v>
      </c>
      <c r="D90" s="51" t="n">
        <f aca="false">H90+W90</f>
        <v>1061.742592</v>
      </c>
      <c r="E90" s="51" t="n">
        <f aca="false">I90+X90</f>
        <v>85.01</v>
      </c>
      <c r="F90" s="51" t="n">
        <f aca="false">F8+F28+F32+F37+F51+F57+F62+F72+F78+F83</f>
        <v>1106.732592</v>
      </c>
      <c r="G90" s="51" t="n">
        <f aca="false">G8+G28+G32+G37+G51+G57+G62+G72+G78+G83</f>
        <v>1106.732592</v>
      </c>
      <c r="H90" s="51" t="n">
        <f aca="false">H8+H28+H32+H37+H51+H57+H62+H72+H78</f>
        <v>1060.322592</v>
      </c>
      <c r="I90" s="51" t="n">
        <f aca="false">I8+I28+I32+I37+I57+I62+I78+I83</f>
        <v>46.41</v>
      </c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 t="n">
        <f aca="false">W90+X90</f>
        <v>40.02</v>
      </c>
      <c r="W90" s="51" t="n">
        <f aca="false">W8</f>
        <v>1.42</v>
      </c>
      <c r="X90" s="51" t="n">
        <f aca="false">X8+X63+X75</f>
        <v>38.6</v>
      </c>
      <c r="Y90" s="63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90:B9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68" t="s">
        <v>208</v>
      </c>
    </row>
    <row r="2" s="27" customFormat="true" ht="48.95" hidden="false" customHeight="true" outlineLevel="0" collapsed="false">
      <c r="A2" s="26" t="s">
        <v>209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53"/>
      <c r="C3" s="53"/>
      <c r="D3" s="69" t="s">
        <v>2</v>
      </c>
      <c r="E3" s="69"/>
    </row>
    <row r="4" s="72" customFormat="true" ht="28" hidden="false" customHeight="true" outlineLevel="0" collapsed="false">
      <c r="A4" s="70" t="s">
        <v>3</v>
      </c>
      <c r="B4" s="70"/>
      <c r="C4" s="70" t="s">
        <v>4</v>
      </c>
      <c r="D4" s="70"/>
      <c r="E4" s="71" t="s">
        <v>5</v>
      </c>
    </row>
    <row r="5" s="74" customFormat="true" ht="31.5" hidden="false" customHeight="true" outlineLevel="0" collapsed="false">
      <c r="A5" s="73" t="s">
        <v>6</v>
      </c>
      <c r="B5" s="73" t="s">
        <v>7</v>
      </c>
      <c r="C5" s="73" t="s">
        <v>6</v>
      </c>
      <c r="D5" s="73" t="s">
        <v>7</v>
      </c>
      <c r="E5" s="71"/>
    </row>
    <row r="6" s="79" customFormat="true" ht="20.1" hidden="false" customHeight="true" outlineLevel="0" collapsed="false">
      <c r="A6" s="75" t="s">
        <v>210</v>
      </c>
      <c r="B6" s="76" t="n">
        <f aca="false">SUM(B7:B9)</f>
        <v>1106.732592</v>
      </c>
      <c r="C6" s="75" t="s">
        <v>211</v>
      </c>
      <c r="D6" s="77" t="n">
        <f aca="false">SUM(D7:D36)</f>
        <v>1146.754254</v>
      </c>
      <c r="E6" s="78"/>
    </row>
    <row r="7" s="83" customFormat="true" ht="20.1" hidden="false" customHeight="true" outlineLevel="0" collapsed="false">
      <c r="A7" s="80" t="s">
        <v>212</v>
      </c>
      <c r="B7" s="81" t="n">
        <v>1106.732592</v>
      </c>
      <c r="C7" s="11" t="s">
        <v>213</v>
      </c>
      <c r="D7" s="82" t="n">
        <v>482.399758</v>
      </c>
      <c r="E7" s="76"/>
    </row>
    <row r="8" s="83" customFormat="true" ht="20.1" hidden="false" customHeight="true" outlineLevel="0" collapsed="false">
      <c r="A8" s="80" t="s">
        <v>214</v>
      </c>
      <c r="B8" s="81"/>
      <c r="C8" s="11" t="s">
        <v>215</v>
      </c>
      <c r="D8" s="82"/>
      <c r="E8" s="81"/>
    </row>
    <row r="9" s="83" customFormat="true" ht="20.1" hidden="false" customHeight="true" outlineLevel="0" collapsed="false">
      <c r="A9" s="80" t="s">
        <v>216</v>
      </c>
      <c r="B9" s="81"/>
      <c r="C9" s="11" t="s">
        <v>217</v>
      </c>
      <c r="D9" s="82"/>
      <c r="E9" s="81"/>
    </row>
    <row r="10" s="83" customFormat="true" ht="20.1" hidden="false" customHeight="true" outlineLevel="0" collapsed="false">
      <c r="A10" s="84" t="s">
        <v>218</v>
      </c>
      <c r="B10" s="76" t="n">
        <f aca="false">SUM(B11:B13)</f>
        <v>40.021662</v>
      </c>
      <c r="C10" s="11" t="s">
        <v>219</v>
      </c>
      <c r="D10" s="82" t="n">
        <v>16.62948</v>
      </c>
      <c r="E10" s="81"/>
    </row>
    <row r="11" s="83" customFormat="true" ht="20.1" hidden="false" customHeight="true" outlineLevel="0" collapsed="false">
      <c r="A11" s="85" t="s">
        <v>220</v>
      </c>
      <c r="B11" s="81" t="n">
        <v>40.021662</v>
      </c>
      <c r="C11" s="11" t="s">
        <v>221</v>
      </c>
      <c r="D11" s="82"/>
      <c r="E11" s="81"/>
    </row>
    <row r="12" s="83" customFormat="true" ht="20.1" hidden="false" customHeight="true" outlineLevel="0" collapsed="false">
      <c r="A12" s="85" t="s">
        <v>222</v>
      </c>
      <c r="B12" s="81"/>
      <c r="C12" s="11" t="s">
        <v>223</v>
      </c>
      <c r="D12" s="82"/>
      <c r="E12" s="81"/>
    </row>
    <row r="13" s="83" customFormat="true" ht="20.1" hidden="false" customHeight="true" outlineLevel="0" collapsed="false">
      <c r="A13" s="85" t="s">
        <v>224</v>
      </c>
      <c r="B13" s="81"/>
      <c r="C13" s="11" t="s">
        <v>225</v>
      </c>
      <c r="D13" s="82" t="n">
        <v>27.057536</v>
      </c>
      <c r="E13" s="81"/>
    </row>
    <row r="14" s="83" customFormat="true" ht="20.1" hidden="false" customHeight="true" outlineLevel="0" collapsed="false">
      <c r="A14" s="85"/>
      <c r="B14" s="81"/>
      <c r="C14" s="11" t="s">
        <v>226</v>
      </c>
      <c r="D14" s="82" t="n">
        <v>139.519764</v>
      </c>
      <c r="E14" s="81"/>
    </row>
    <row r="15" s="83" customFormat="true" ht="20.1" hidden="false" customHeight="true" outlineLevel="0" collapsed="false">
      <c r="A15" s="85"/>
      <c r="B15" s="81"/>
      <c r="C15" s="11" t="s">
        <v>227</v>
      </c>
      <c r="D15" s="82" t="n">
        <v>44.412792</v>
      </c>
      <c r="E15" s="81"/>
    </row>
    <row r="16" s="83" customFormat="true" ht="20.1" hidden="false" customHeight="true" outlineLevel="0" collapsed="false">
      <c r="A16" s="85"/>
      <c r="B16" s="81"/>
      <c r="C16" s="11" t="s">
        <v>228</v>
      </c>
      <c r="D16" s="82"/>
      <c r="E16" s="81"/>
    </row>
    <row r="17" s="83" customFormat="true" ht="20.1" hidden="false" customHeight="true" outlineLevel="0" collapsed="false">
      <c r="A17" s="85"/>
      <c r="B17" s="81"/>
      <c r="C17" s="11" t="s">
        <v>229</v>
      </c>
      <c r="D17" s="82" t="n">
        <v>28.68898</v>
      </c>
      <c r="E17" s="81"/>
    </row>
    <row r="18" s="83" customFormat="true" ht="20.1" hidden="false" customHeight="true" outlineLevel="0" collapsed="false">
      <c r="A18" s="85"/>
      <c r="B18" s="81"/>
      <c r="C18" s="11" t="s">
        <v>230</v>
      </c>
      <c r="D18" s="82" t="n">
        <v>293.804496</v>
      </c>
      <c r="E18" s="81"/>
    </row>
    <row r="19" s="83" customFormat="true" ht="20.1" hidden="false" customHeight="true" outlineLevel="0" collapsed="false">
      <c r="A19" s="85"/>
      <c r="B19" s="81"/>
      <c r="C19" s="11" t="s">
        <v>231</v>
      </c>
      <c r="D19" s="82"/>
      <c r="E19" s="81"/>
    </row>
    <row r="20" s="83" customFormat="true" ht="20.1" hidden="false" customHeight="true" outlineLevel="0" collapsed="false">
      <c r="A20" s="85"/>
      <c r="B20" s="81"/>
      <c r="C20" s="11" t="s">
        <v>232</v>
      </c>
      <c r="D20" s="82"/>
      <c r="E20" s="81"/>
    </row>
    <row r="21" s="83" customFormat="true" ht="20.1" hidden="false" customHeight="true" outlineLevel="0" collapsed="false">
      <c r="A21" s="85"/>
      <c r="B21" s="81"/>
      <c r="C21" s="11" t="s">
        <v>233</v>
      </c>
      <c r="D21" s="82"/>
      <c r="E21" s="81"/>
    </row>
    <row r="22" s="83" customFormat="true" ht="20.1" hidden="false" customHeight="true" outlineLevel="0" collapsed="false">
      <c r="A22" s="85"/>
      <c r="B22" s="81"/>
      <c r="C22" s="11" t="s">
        <v>234</v>
      </c>
      <c r="D22" s="82"/>
      <c r="E22" s="81"/>
    </row>
    <row r="23" s="83" customFormat="true" ht="20.1" hidden="false" customHeight="true" outlineLevel="0" collapsed="false">
      <c r="A23" s="85"/>
      <c r="B23" s="81"/>
      <c r="C23" s="11" t="s">
        <v>235</v>
      </c>
      <c r="D23" s="82"/>
      <c r="E23" s="81"/>
    </row>
    <row r="24" s="83" customFormat="true" ht="20.1" hidden="false" customHeight="true" outlineLevel="0" collapsed="false">
      <c r="A24" s="85"/>
      <c r="B24" s="81"/>
      <c r="C24" s="11" t="s">
        <v>236</v>
      </c>
      <c r="D24" s="82"/>
      <c r="E24" s="81"/>
    </row>
    <row r="25" s="83" customFormat="true" ht="20.1" hidden="false" customHeight="true" outlineLevel="0" collapsed="false">
      <c r="A25" s="85"/>
      <c r="B25" s="81"/>
      <c r="C25" s="11" t="s">
        <v>237</v>
      </c>
      <c r="D25" s="82" t="n">
        <v>69.5172</v>
      </c>
      <c r="E25" s="81"/>
    </row>
    <row r="26" s="83" customFormat="true" ht="20.1" hidden="false" customHeight="true" outlineLevel="0" collapsed="false">
      <c r="A26" s="85"/>
      <c r="B26" s="81"/>
      <c r="C26" s="11" t="s">
        <v>238</v>
      </c>
      <c r="D26" s="82" t="n">
        <v>5</v>
      </c>
      <c r="E26" s="81"/>
    </row>
    <row r="27" s="83" customFormat="true" ht="20.1" hidden="false" customHeight="true" outlineLevel="0" collapsed="false">
      <c r="A27" s="85"/>
      <c r="B27" s="81"/>
      <c r="C27" s="11" t="s">
        <v>239</v>
      </c>
      <c r="D27" s="82"/>
      <c r="E27" s="81"/>
    </row>
    <row r="28" s="83" customFormat="true" ht="20.1" hidden="false" customHeight="true" outlineLevel="0" collapsed="false">
      <c r="A28" s="85"/>
      <c r="B28" s="81"/>
      <c r="C28" s="11" t="s">
        <v>240</v>
      </c>
      <c r="D28" s="82" t="n">
        <v>39.224248</v>
      </c>
      <c r="E28" s="81"/>
    </row>
    <row r="29" s="83" customFormat="true" ht="20.1" hidden="false" customHeight="true" outlineLevel="0" collapsed="false">
      <c r="A29" s="85"/>
      <c r="B29" s="81"/>
      <c r="C29" s="11" t="s">
        <v>241</v>
      </c>
      <c r="D29" s="82" t="n">
        <v>0.5</v>
      </c>
      <c r="E29" s="81"/>
    </row>
    <row r="30" s="83" customFormat="true" ht="20.1" hidden="false" customHeight="true" outlineLevel="0" collapsed="false">
      <c r="A30" s="85"/>
      <c r="B30" s="81"/>
      <c r="C30" s="11" t="s">
        <v>242</v>
      </c>
      <c r="D30" s="82"/>
      <c r="E30" s="81"/>
    </row>
    <row r="31" s="83" customFormat="true" ht="20.1" hidden="false" customHeight="true" outlineLevel="0" collapsed="false">
      <c r="A31" s="85"/>
      <c r="B31" s="81"/>
      <c r="C31" s="11" t="s">
        <v>243</v>
      </c>
      <c r="D31" s="82"/>
      <c r="E31" s="81"/>
    </row>
    <row r="32" s="83" customFormat="true" ht="20.1" hidden="false" customHeight="true" outlineLevel="0" collapsed="false">
      <c r="A32" s="85"/>
      <c r="B32" s="81"/>
      <c r="C32" s="11" t="s">
        <v>244</v>
      </c>
      <c r="D32" s="82"/>
      <c r="E32" s="81"/>
    </row>
    <row r="33" s="83" customFormat="true" ht="20.1" hidden="false" customHeight="true" outlineLevel="0" collapsed="false">
      <c r="A33" s="85"/>
      <c r="B33" s="81"/>
      <c r="C33" s="11" t="s">
        <v>245</v>
      </c>
      <c r="D33" s="82"/>
      <c r="E33" s="81"/>
    </row>
    <row r="34" s="83" customFormat="true" ht="20.1" hidden="false" customHeight="true" outlineLevel="0" collapsed="false">
      <c r="A34" s="85"/>
      <c r="B34" s="81"/>
      <c r="C34" s="11" t="s">
        <v>246</v>
      </c>
      <c r="D34" s="82"/>
      <c r="E34" s="81"/>
    </row>
    <row r="35" s="83" customFormat="true" ht="20.1" hidden="false" customHeight="true" outlineLevel="0" collapsed="false">
      <c r="A35" s="85"/>
      <c r="B35" s="81"/>
      <c r="C35" s="11" t="s">
        <v>247</v>
      </c>
      <c r="D35" s="82"/>
      <c r="E35" s="81"/>
    </row>
    <row r="36" s="83" customFormat="true" ht="20.1" hidden="false" customHeight="true" outlineLevel="0" collapsed="false">
      <c r="A36" s="85"/>
      <c r="B36" s="81"/>
      <c r="C36" s="11" t="s">
        <v>248</v>
      </c>
      <c r="D36" s="82"/>
      <c r="E36" s="81"/>
    </row>
    <row r="37" s="83" customFormat="true" ht="20.1" hidden="false" customHeight="true" outlineLevel="0" collapsed="false">
      <c r="A37" s="86"/>
      <c r="B37" s="81"/>
      <c r="C37" s="86"/>
      <c r="D37" s="82"/>
      <c r="E37" s="81"/>
    </row>
    <row r="38" s="83" customFormat="true" ht="20.1" hidden="false" customHeight="true" outlineLevel="0" collapsed="false">
      <c r="A38" s="87"/>
      <c r="B38" s="81"/>
      <c r="C38" s="87"/>
      <c r="D38" s="82"/>
      <c r="E38" s="81"/>
    </row>
    <row r="39" s="79" customFormat="true" ht="20.1" hidden="false" customHeight="true" outlineLevel="0" collapsed="false">
      <c r="A39" s="88"/>
      <c r="B39" s="76"/>
      <c r="C39" s="89" t="s">
        <v>249</v>
      </c>
      <c r="D39" s="90" t="n">
        <f aca="false">B41-D6</f>
        <v>0</v>
      </c>
      <c r="E39" s="76"/>
    </row>
    <row r="40" s="83" customFormat="true" ht="20.1" hidden="false" customHeight="true" outlineLevel="0" collapsed="false">
      <c r="A40" s="91"/>
      <c r="B40" s="76"/>
      <c r="C40" s="88"/>
      <c r="D40" s="90"/>
      <c r="E40" s="76"/>
    </row>
    <row r="41" customFormat="false" ht="20.1" hidden="false" customHeight="true" outlineLevel="0" collapsed="false">
      <c r="A41" s="92" t="s">
        <v>51</v>
      </c>
      <c r="B41" s="76" t="n">
        <f aca="false">SUM(B6,B10)</f>
        <v>1146.754254</v>
      </c>
      <c r="C41" s="92" t="s">
        <v>52</v>
      </c>
      <c r="D41" s="90" t="n">
        <f aca="false">SUM(D6,D39)</f>
        <v>1146.754254</v>
      </c>
      <c r="E41" s="76"/>
    </row>
    <row r="42" customFormat="false" ht="15.75" hidden="false" customHeight="false" outlineLevel="0" collapsed="false">
      <c r="D42" s="93"/>
      <c r="E42" s="93"/>
    </row>
    <row r="43" customFormat="false" ht="15.75" hidden="false" customHeight="false" outlineLevel="0" collapsed="false">
      <c r="D43" s="93"/>
      <c r="E43" s="9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66" activeCellId="0" sqref="S6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3" min="3" style="10" width="15.82"/>
    <col collapsed="false" customWidth="true" hidden="false" outlineLevel="0" max="4" min="4" style="10" width="13.82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4" t="s">
        <v>250</v>
      </c>
      <c r="B1" s="94"/>
      <c r="C1" s="95"/>
      <c r="D1" s="0"/>
      <c r="E1" s="0"/>
      <c r="F1" s="0"/>
      <c r="G1" s="0"/>
    </row>
    <row r="2" customFormat="false" ht="22" hidden="false" customHeight="true" outlineLevel="0" collapsed="false">
      <c r="A2" s="96" t="s">
        <v>251</v>
      </c>
      <c r="B2" s="96"/>
      <c r="C2" s="96"/>
      <c r="D2" s="96"/>
      <c r="E2" s="96"/>
      <c r="F2" s="96"/>
      <c r="G2" s="96"/>
      <c r="H2" s="9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" hidden="false" customHeight="true" outlineLevel="0" collapsed="false">
      <c r="A3" s="97"/>
      <c r="B3" s="97"/>
      <c r="C3" s="97"/>
      <c r="D3" s="97"/>
      <c r="E3" s="98"/>
      <c r="F3" s="98"/>
      <c r="G3" s="98"/>
      <c r="H3" s="9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181</v>
      </c>
      <c r="B4" s="32" t="s">
        <v>182</v>
      </c>
      <c r="C4" s="100" t="s">
        <v>252</v>
      </c>
      <c r="D4" s="100"/>
      <c r="E4" s="100"/>
      <c r="F4" s="100"/>
      <c r="G4" s="100"/>
      <c r="H4" s="10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4" customFormat="true" ht="18" hidden="false" customHeight="true" outlineLevel="0" collapsed="false">
      <c r="A5" s="32"/>
      <c r="B5" s="32"/>
      <c r="C5" s="32" t="s">
        <v>56</v>
      </c>
      <c r="D5" s="32" t="s">
        <v>183</v>
      </c>
      <c r="E5" s="32" t="s">
        <v>184</v>
      </c>
      <c r="F5" s="32"/>
      <c r="G5" s="32"/>
      <c r="H5" s="101"/>
    </row>
    <row r="6" s="54" customFormat="true" ht="24" hidden="false" customHeight="true" outlineLevel="0" collapsed="false">
      <c r="A6" s="32"/>
      <c r="B6" s="32"/>
      <c r="C6" s="32"/>
      <c r="D6" s="32"/>
      <c r="E6" s="32" t="s">
        <v>62</v>
      </c>
      <c r="F6" s="32" t="s">
        <v>253</v>
      </c>
      <c r="G6" s="32" t="s">
        <v>254</v>
      </c>
      <c r="H6" s="101"/>
    </row>
    <row r="7" s="54" customFormat="true" ht="18" hidden="false" customHeight="true" outlineLevel="0" collapsed="false">
      <c r="A7" s="102" t="s">
        <v>201</v>
      </c>
      <c r="B7" s="36" t="s">
        <v>71</v>
      </c>
      <c r="C7" s="51" t="n">
        <f aca="false">D7+E7</f>
        <v>471.38</v>
      </c>
      <c r="D7" s="51" t="n">
        <v>459.57</v>
      </c>
      <c r="E7" s="51" t="n">
        <f aca="false">F7</f>
        <v>11.81</v>
      </c>
      <c r="F7" s="51" t="n">
        <v>11.81</v>
      </c>
      <c r="G7" s="51"/>
      <c r="H7" s="103"/>
    </row>
    <row r="8" s="54" customFormat="true" ht="18" hidden="false" customHeight="true" outlineLevel="0" collapsed="false">
      <c r="A8" s="102" t="s">
        <v>202</v>
      </c>
      <c r="B8" s="36" t="s">
        <v>203</v>
      </c>
      <c r="C8" s="51" t="n">
        <f aca="false">D8+E8</f>
        <v>12.0981</v>
      </c>
      <c r="D8" s="51" t="n">
        <v>11.5981</v>
      </c>
      <c r="E8" s="51" t="n">
        <f aca="false">F8</f>
        <v>0.5</v>
      </c>
      <c r="F8" s="51" t="n">
        <v>0.5</v>
      </c>
      <c r="G8" s="51"/>
      <c r="H8" s="103"/>
    </row>
    <row r="9" s="33" customFormat="true" ht="18" hidden="false" customHeight="true" outlineLevel="0" collapsed="false">
      <c r="A9" s="49" t="s">
        <v>204</v>
      </c>
      <c r="B9" s="42" t="s">
        <v>205</v>
      </c>
      <c r="C9" s="40" t="n">
        <f aca="false">D9+E9</f>
        <v>11.5981</v>
      </c>
      <c r="D9" s="40" t="n">
        <v>11.5981</v>
      </c>
      <c r="E9" s="40" t="n">
        <f aca="false">F9</f>
        <v>0</v>
      </c>
      <c r="F9" s="40" t="n">
        <v>0</v>
      </c>
      <c r="G9" s="40"/>
      <c r="H9" s="104"/>
    </row>
    <row r="10" s="33" customFormat="true" ht="18" hidden="false" customHeight="true" outlineLevel="0" collapsed="false">
      <c r="A10" s="42" t="n">
        <v>2010104</v>
      </c>
      <c r="B10" s="66" t="s">
        <v>74</v>
      </c>
      <c r="C10" s="40" t="n">
        <f aca="false">D10+E10</f>
        <v>0.5</v>
      </c>
      <c r="D10" s="40" t="n">
        <v>0</v>
      </c>
      <c r="E10" s="40" t="n">
        <f aca="false">F10</f>
        <v>0.5</v>
      </c>
      <c r="F10" s="40" t="n">
        <v>0.5</v>
      </c>
      <c r="G10" s="40"/>
      <c r="H10" s="104"/>
    </row>
    <row r="11" s="33" customFormat="true" ht="18" hidden="false" customHeight="true" outlineLevel="0" collapsed="false">
      <c r="A11" s="57" t="n">
        <v>20103</v>
      </c>
      <c r="B11" s="66" t="s">
        <v>75</v>
      </c>
      <c r="C11" s="40" t="n">
        <f aca="false">D11+E11</f>
        <v>325.93</v>
      </c>
      <c r="D11" s="40" t="n">
        <v>316.12</v>
      </c>
      <c r="E11" s="40" t="n">
        <f aca="false">F11</f>
        <v>9.81</v>
      </c>
      <c r="F11" s="40" t="n">
        <v>9.81</v>
      </c>
      <c r="G11" s="40"/>
      <c r="H11" s="104"/>
    </row>
    <row r="12" s="33" customFormat="true" ht="18" hidden="false" customHeight="true" outlineLevel="0" collapsed="false">
      <c r="A12" s="42" t="n">
        <v>2010301</v>
      </c>
      <c r="B12" s="66" t="s">
        <v>73</v>
      </c>
      <c r="C12" s="40" t="n">
        <f aca="false">D12+E12</f>
        <v>316.12</v>
      </c>
      <c r="D12" s="40" t="n">
        <v>316.12</v>
      </c>
      <c r="E12" s="40" t="n">
        <f aca="false">F12</f>
        <v>0</v>
      </c>
      <c r="F12" s="40" t="n">
        <v>0</v>
      </c>
      <c r="G12" s="40"/>
      <c r="H12" s="104"/>
    </row>
    <row r="13" s="33" customFormat="true" ht="18" hidden="false" customHeight="true" outlineLevel="0" collapsed="false">
      <c r="A13" s="42" t="n">
        <v>2010399</v>
      </c>
      <c r="B13" s="66" t="s">
        <v>76</v>
      </c>
      <c r="C13" s="40" t="n">
        <f aca="false">D13+E13</f>
        <v>9.81</v>
      </c>
      <c r="D13" s="40" t="n">
        <v>0</v>
      </c>
      <c r="E13" s="40" t="n">
        <f aca="false">F13</f>
        <v>9.81</v>
      </c>
      <c r="F13" s="40" t="n">
        <v>9.81</v>
      </c>
      <c r="G13" s="40"/>
      <c r="H13" s="104"/>
    </row>
    <row r="14" s="33" customFormat="true" ht="18" hidden="false" customHeight="true" outlineLevel="0" collapsed="false">
      <c r="A14" s="57" t="n">
        <v>20106</v>
      </c>
      <c r="B14" s="66" t="s">
        <v>77</v>
      </c>
      <c r="C14" s="40" t="n">
        <f aca="false">D14+E14</f>
        <v>82.531848</v>
      </c>
      <c r="D14" s="40" t="n">
        <v>82.531848</v>
      </c>
      <c r="E14" s="40" t="n">
        <f aca="false">F14</f>
        <v>0</v>
      </c>
      <c r="F14" s="40" t="n">
        <v>0</v>
      </c>
      <c r="G14" s="40"/>
      <c r="H14" s="104"/>
    </row>
    <row r="15" s="33" customFormat="true" ht="18" hidden="false" customHeight="true" outlineLevel="0" collapsed="false">
      <c r="A15" s="42" t="n">
        <v>2010601</v>
      </c>
      <c r="B15" s="66" t="s">
        <v>73</v>
      </c>
      <c r="C15" s="40" t="n">
        <f aca="false">D15+E15</f>
        <v>42.531848</v>
      </c>
      <c r="D15" s="40" t="n">
        <v>42.531848</v>
      </c>
      <c r="E15" s="40" t="n">
        <f aca="false">F15</f>
        <v>0</v>
      </c>
      <c r="F15" s="40" t="n">
        <v>0</v>
      </c>
      <c r="G15" s="40"/>
      <c r="H15" s="104"/>
    </row>
    <row r="16" s="33" customFormat="true" ht="18" hidden="false" customHeight="true" outlineLevel="0" collapsed="false">
      <c r="A16" s="42" t="n">
        <v>2010699</v>
      </c>
      <c r="B16" s="66" t="s">
        <v>78</v>
      </c>
      <c r="C16" s="40" t="n">
        <f aca="false">D16+E16</f>
        <v>40</v>
      </c>
      <c r="D16" s="40" t="n">
        <v>40</v>
      </c>
      <c r="E16" s="40" t="n">
        <f aca="false">F16</f>
        <v>0</v>
      </c>
      <c r="F16" s="40" t="n">
        <v>0</v>
      </c>
      <c r="G16" s="40"/>
      <c r="H16" s="104"/>
    </row>
    <row r="17" s="33" customFormat="true" ht="18" hidden="false" customHeight="true" outlineLevel="0" collapsed="false">
      <c r="A17" s="57" t="n">
        <v>20107</v>
      </c>
      <c r="B17" s="66" t="s">
        <v>79</v>
      </c>
      <c r="C17" s="40" t="n">
        <f aca="false">D17+E17</f>
        <v>0</v>
      </c>
      <c r="D17" s="40" t="n">
        <v>0</v>
      </c>
      <c r="E17" s="40" t="n">
        <f aca="false">F17</f>
        <v>0</v>
      </c>
      <c r="F17" s="40" t="n">
        <v>0</v>
      </c>
      <c r="G17" s="40"/>
      <c r="H17" s="104"/>
    </row>
    <row r="18" s="33" customFormat="true" ht="18" hidden="false" customHeight="true" outlineLevel="0" collapsed="false">
      <c r="A18" s="42" t="n">
        <v>2010799</v>
      </c>
      <c r="B18" s="66" t="s">
        <v>80</v>
      </c>
      <c r="C18" s="40" t="n">
        <f aca="false">D18+E18</f>
        <v>0</v>
      </c>
      <c r="D18" s="40" t="n">
        <v>0</v>
      </c>
      <c r="E18" s="40" t="n">
        <f aca="false">F18</f>
        <v>0</v>
      </c>
      <c r="F18" s="40" t="n">
        <v>0</v>
      </c>
      <c r="G18" s="40"/>
      <c r="H18" s="104"/>
    </row>
    <row r="19" s="33" customFormat="true" ht="18" hidden="false" customHeight="true" outlineLevel="0" collapsed="false">
      <c r="A19" s="57" t="n">
        <v>20113</v>
      </c>
      <c r="B19" s="66" t="s">
        <v>81</v>
      </c>
      <c r="C19" s="40" t="n">
        <f aca="false">D19+E19</f>
        <v>0</v>
      </c>
      <c r="D19" s="40" t="n">
        <v>0</v>
      </c>
      <c r="E19" s="40" t="n">
        <f aca="false">F19</f>
        <v>0</v>
      </c>
      <c r="F19" s="40" t="n">
        <v>0</v>
      </c>
      <c r="G19" s="40"/>
      <c r="H19" s="104"/>
    </row>
    <row r="20" s="33" customFormat="true" ht="18" hidden="false" customHeight="true" outlineLevel="0" collapsed="false">
      <c r="A20" s="42" t="n">
        <v>2011308</v>
      </c>
      <c r="B20" s="66" t="s">
        <v>82</v>
      </c>
      <c r="C20" s="40" t="n">
        <f aca="false">D20+E20</f>
        <v>0</v>
      </c>
      <c r="D20" s="40" t="n">
        <v>0</v>
      </c>
      <c r="E20" s="40" t="n">
        <f aca="false">F20</f>
        <v>0</v>
      </c>
      <c r="F20" s="40" t="n">
        <v>0</v>
      </c>
      <c r="G20" s="40"/>
      <c r="H20" s="104"/>
    </row>
    <row r="21" s="33" customFormat="true" ht="18" hidden="false" customHeight="true" outlineLevel="0" collapsed="false">
      <c r="A21" s="57" t="s">
        <v>83</v>
      </c>
      <c r="B21" s="66" t="s">
        <v>84</v>
      </c>
      <c r="C21" s="40" t="n">
        <f aca="false">D21+E21</f>
        <v>32.91</v>
      </c>
      <c r="D21" s="40" t="n">
        <v>32.91</v>
      </c>
      <c r="E21" s="40" t="n">
        <f aca="false">F21</f>
        <v>0</v>
      </c>
      <c r="F21" s="40" t="n">
        <v>0</v>
      </c>
      <c r="G21" s="40"/>
      <c r="H21" s="104"/>
    </row>
    <row r="22" s="33" customFormat="true" ht="18" hidden="false" customHeight="true" outlineLevel="0" collapsed="false">
      <c r="A22" s="64" t="s">
        <v>85</v>
      </c>
      <c r="B22" s="66" t="s">
        <v>73</v>
      </c>
      <c r="C22" s="40" t="n">
        <f aca="false">D22+E22</f>
        <v>32.91</v>
      </c>
      <c r="D22" s="40" t="n">
        <v>32.91</v>
      </c>
      <c r="E22" s="40" t="n">
        <f aca="false">F22</f>
        <v>0</v>
      </c>
      <c r="F22" s="40" t="n">
        <v>0</v>
      </c>
      <c r="G22" s="40"/>
      <c r="H22" s="104"/>
    </row>
    <row r="23" s="33" customFormat="true" ht="18" hidden="false" customHeight="true" outlineLevel="0" collapsed="false">
      <c r="A23" s="57" t="n">
        <v>20136</v>
      </c>
      <c r="B23" s="66" t="s">
        <v>86</v>
      </c>
      <c r="C23" s="40" t="n">
        <f aca="false">D23+E23</f>
        <v>16.41</v>
      </c>
      <c r="D23" s="40" t="n">
        <v>16.41</v>
      </c>
      <c r="E23" s="40" t="n">
        <f aca="false">F23</f>
        <v>0</v>
      </c>
      <c r="F23" s="40" t="n">
        <v>0</v>
      </c>
      <c r="G23" s="40"/>
      <c r="H23" s="104"/>
    </row>
    <row r="24" s="33" customFormat="true" ht="18" hidden="false" customHeight="true" outlineLevel="0" collapsed="false">
      <c r="A24" s="42" t="n">
        <v>2013650</v>
      </c>
      <c r="B24" s="66" t="s">
        <v>87</v>
      </c>
      <c r="C24" s="40" t="n">
        <f aca="false">D24+E24</f>
        <v>16.41</v>
      </c>
      <c r="D24" s="40" t="n">
        <v>16.41</v>
      </c>
      <c r="E24" s="40" t="n">
        <f aca="false">F24</f>
        <v>0</v>
      </c>
      <c r="F24" s="40" t="n">
        <v>0</v>
      </c>
      <c r="G24" s="40"/>
      <c r="H24" s="104"/>
    </row>
    <row r="25" s="33" customFormat="true" ht="18" hidden="false" customHeight="true" outlineLevel="0" collapsed="false">
      <c r="A25" s="57" t="n">
        <v>20140</v>
      </c>
      <c r="B25" s="66" t="s">
        <v>88</v>
      </c>
      <c r="C25" s="40" t="n">
        <f aca="false">D25+E25</f>
        <v>1.5</v>
      </c>
      <c r="D25" s="40" t="n">
        <v>0</v>
      </c>
      <c r="E25" s="40" t="n">
        <f aca="false">F25</f>
        <v>1.5</v>
      </c>
      <c r="F25" s="40" t="n">
        <v>1.5</v>
      </c>
      <c r="G25" s="40"/>
      <c r="H25" s="104"/>
    </row>
    <row r="26" s="33" customFormat="true" ht="18" hidden="false" customHeight="true" outlineLevel="0" collapsed="false">
      <c r="A26" s="42" t="n">
        <v>2014004</v>
      </c>
      <c r="B26" s="66" t="s">
        <v>89</v>
      </c>
      <c r="C26" s="40" t="n">
        <f aca="false">D26+E26</f>
        <v>1.5</v>
      </c>
      <c r="D26" s="40" t="n">
        <v>0</v>
      </c>
      <c r="E26" s="40" t="n">
        <f aca="false">F26</f>
        <v>1.5</v>
      </c>
      <c r="F26" s="40" t="n">
        <v>1.5</v>
      </c>
      <c r="G26" s="40"/>
      <c r="H26" s="104"/>
    </row>
    <row r="27" s="33" customFormat="true" ht="18" hidden="false" customHeight="true" outlineLevel="0" collapsed="false">
      <c r="A27" s="57" t="s">
        <v>90</v>
      </c>
      <c r="B27" s="66" t="s">
        <v>91</v>
      </c>
      <c r="C27" s="51" t="n">
        <f aca="false">D27+E27</f>
        <v>16.62948</v>
      </c>
      <c r="D27" s="51" t="n">
        <v>15.62948</v>
      </c>
      <c r="E27" s="51" t="n">
        <f aca="false">F27</f>
        <v>1</v>
      </c>
      <c r="F27" s="51" t="n">
        <v>1</v>
      </c>
      <c r="G27" s="40"/>
      <c r="H27" s="104"/>
    </row>
    <row r="28" s="33" customFormat="true" ht="18" hidden="false" customHeight="true" outlineLevel="0" collapsed="false">
      <c r="A28" s="57" t="s">
        <v>92</v>
      </c>
      <c r="B28" s="66" t="s">
        <v>93</v>
      </c>
      <c r="C28" s="40" t="n">
        <f aca="false">D28+E28</f>
        <v>16.63</v>
      </c>
      <c r="D28" s="40" t="n">
        <v>15.63</v>
      </c>
      <c r="E28" s="40" t="n">
        <f aca="false">F28</f>
        <v>1</v>
      </c>
      <c r="F28" s="40" t="n">
        <v>1</v>
      </c>
      <c r="G28" s="40"/>
      <c r="H28" s="104"/>
    </row>
    <row r="29" s="33" customFormat="true" ht="18" hidden="false" customHeight="true" outlineLevel="0" collapsed="false">
      <c r="A29" s="42" t="n">
        <v>2040202</v>
      </c>
      <c r="B29" s="66" t="s">
        <v>94</v>
      </c>
      <c r="C29" s="40" t="n">
        <f aca="false">D29+E29</f>
        <v>1</v>
      </c>
      <c r="D29" s="40" t="n">
        <v>0</v>
      </c>
      <c r="E29" s="40" t="n">
        <f aca="false">F29</f>
        <v>1</v>
      </c>
      <c r="F29" s="40" t="n">
        <v>1</v>
      </c>
      <c r="G29" s="40"/>
      <c r="H29" s="104"/>
    </row>
    <row r="30" s="33" customFormat="true" ht="18" hidden="false" customHeight="true" outlineLevel="0" collapsed="false">
      <c r="A30" s="64" t="s">
        <v>95</v>
      </c>
      <c r="B30" s="66" t="s">
        <v>96</v>
      </c>
      <c r="C30" s="40" t="n">
        <f aca="false">D30+E30</f>
        <v>15.63</v>
      </c>
      <c r="D30" s="40" t="n">
        <v>15.63</v>
      </c>
      <c r="E30" s="40" t="n">
        <f aca="false">F30</f>
        <v>0</v>
      </c>
      <c r="F30" s="40" t="n">
        <v>0</v>
      </c>
      <c r="G30" s="40"/>
      <c r="H30" s="104"/>
    </row>
    <row r="31" s="33" customFormat="true" ht="18" hidden="false" customHeight="true" outlineLevel="0" collapsed="false">
      <c r="A31" s="57" t="s">
        <v>97</v>
      </c>
      <c r="B31" s="66" t="s">
        <v>98</v>
      </c>
      <c r="C31" s="51" t="n">
        <f aca="false">D31+E31</f>
        <v>27.057536</v>
      </c>
      <c r="D31" s="51" t="n">
        <v>26.057536</v>
      </c>
      <c r="E31" s="51" t="n">
        <f aca="false">F31</f>
        <v>1</v>
      </c>
      <c r="F31" s="51" t="n">
        <v>1</v>
      </c>
      <c r="G31" s="40"/>
      <c r="H31" s="104"/>
    </row>
    <row r="32" s="33" customFormat="true" ht="18" hidden="false" customHeight="true" outlineLevel="0" collapsed="false">
      <c r="A32" s="57" t="s">
        <v>99</v>
      </c>
      <c r="B32" s="66" t="s">
        <v>206</v>
      </c>
      <c r="C32" s="40" t="n">
        <f aca="false">D32+E32</f>
        <v>1</v>
      </c>
      <c r="D32" s="40" t="n">
        <v>0</v>
      </c>
      <c r="E32" s="40" t="n">
        <f aca="false">F32</f>
        <v>1</v>
      </c>
      <c r="F32" s="40" t="n">
        <v>1</v>
      </c>
      <c r="G32" s="40"/>
      <c r="H32" s="104"/>
    </row>
    <row r="33" s="33" customFormat="true" ht="18" hidden="false" customHeight="true" outlineLevel="0" collapsed="false">
      <c r="A33" s="42" t="n">
        <v>2070199</v>
      </c>
      <c r="B33" s="66" t="s">
        <v>101</v>
      </c>
      <c r="C33" s="40" t="n">
        <f aca="false">D33+E33</f>
        <v>1</v>
      </c>
      <c r="D33" s="40" t="n">
        <v>0</v>
      </c>
      <c r="E33" s="40" t="n">
        <f aca="false">F33</f>
        <v>1</v>
      </c>
      <c r="F33" s="40" t="n">
        <v>1</v>
      </c>
      <c r="G33" s="40"/>
      <c r="H33" s="104"/>
    </row>
    <row r="34" s="33" customFormat="true" ht="18" hidden="false" customHeight="true" outlineLevel="0" collapsed="false">
      <c r="A34" s="57" t="n">
        <v>20708</v>
      </c>
      <c r="B34" s="66" t="s">
        <v>102</v>
      </c>
      <c r="C34" s="40" t="n">
        <f aca="false">D34+E34</f>
        <v>26.06</v>
      </c>
      <c r="D34" s="40" t="n">
        <v>26.06</v>
      </c>
      <c r="E34" s="40" t="n">
        <f aca="false">F34</f>
        <v>0</v>
      </c>
      <c r="F34" s="40" t="n">
        <v>0</v>
      </c>
      <c r="G34" s="40"/>
      <c r="H34" s="104"/>
    </row>
    <row r="35" s="33" customFormat="true" ht="18" hidden="false" customHeight="true" outlineLevel="0" collapsed="false">
      <c r="A35" s="64" t="s">
        <v>103</v>
      </c>
      <c r="B35" s="66" t="s">
        <v>73</v>
      </c>
      <c r="C35" s="40" t="n">
        <f aca="false">D35+E35</f>
        <v>26.06</v>
      </c>
      <c r="D35" s="40" t="n">
        <v>26.06</v>
      </c>
      <c r="E35" s="40" t="n">
        <f aca="false">F35</f>
        <v>0</v>
      </c>
      <c r="F35" s="40" t="n">
        <v>0</v>
      </c>
      <c r="G35" s="40"/>
      <c r="H35" s="104"/>
    </row>
    <row r="36" s="33" customFormat="true" ht="18" hidden="false" customHeight="true" outlineLevel="0" collapsed="false">
      <c r="A36" s="57" t="s">
        <v>104</v>
      </c>
      <c r="B36" s="66" t="s">
        <v>105</v>
      </c>
      <c r="C36" s="51" t="n">
        <f aca="false">D36+E36</f>
        <v>139.519764</v>
      </c>
      <c r="D36" s="51" t="n">
        <v>129.519764</v>
      </c>
      <c r="E36" s="51" t="n">
        <f aca="false">F36</f>
        <v>10</v>
      </c>
      <c r="F36" s="51" t="n">
        <v>10</v>
      </c>
      <c r="G36" s="40"/>
      <c r="H36" s="104"/>
    </row>
    <row r="37" s="33" customFormat="true" ht="18" hidden="false" customHeight="true" outlineLevel="0" collapsed="false">
      <c r="A37" s="57" t="s">
        <v>106</v>
      </c>
      <c r="B37" s="66" t="s">
        <v>107</v>
      </c>
      <c r="C37" s="40" t="n">
        <f aca="false">D37+E37</f>
        <v>27.978916</v>
      </c>
      <c r="D37" s="40" t="n">
        <v>27.978916</v>
      </c>
      <c r="E37" s="40" t="n">
        <f aca="false">F37</f>
        <v>0</v>
      </c>
      <c r="F37" s="40" t="n">
        <v>0</v>
      </c>
      <c r="G37" s="40"/>
      <c r="H37" s="104"/>
    </row>
    <row r="38" s="33" customFormat="true" ht="18" hidden="false" customHeight="true" outlineLevel="0" collapsed="false">
      <c r="A38" s="64" t="s">
        <v>108</v>
      </c>
      <c r="B38" s="66" t="s">
        <v>87</v>
      </c>
      <c r="C38" s="40" t="n">
        <f aca="false">D38+E38</f>
        <v>27.978916</v>
      </c>
      <c r="D38" s="40" t="n">
        <v>27.978916</v>
      </c>
      <c r="E38" s="40" t="n">
        <f aca="false">F38</f>
        <v>0</v>
      </c>
      <c r="F38" s="40" t="n">
        <v>0</v>
      </c>
      <c r="G38" s="40"/>
      <c r="H38" s="104"/>
    </row>
    <row r="39" s="33" customFormat="true" ht="18" hidden="false" customHeight="true" outlineLevel="0" collapsed="false">
      <c r="A39" s="57" t="s">
        <v>109</v>
      </c>
      <c r="B39" s="66" t="s">
        <v>110</v>
      </c>
      <c r="C39" s="40" t="n">
        <f aca="false">D39+E39</f>
        <v>79.494504</v>
      </c>
      <c r="D39" s="40" t="n">
        <v>79.494504</v>
      </c>
      <c r="E39" s="40" t="n">
        <f aca="false">F39</f>
        <v>0</v>
      </c>
      <c r="F39" s="40" t="n">
        <v>0</v>
      </c>
      <c r="G39" s="40"/>
      <c r="H39" s="104"/>
    </row>
    <row r="40" s="33" customFormat="true" ht="18" hidden="false" customHeight="true" outlineLevel="0" collapsed="false">
      <c r="A40" s="64" t="s">
        <v>111</v>
      </c>
      <c r="B40" s="66" t="s">
        <v>112</v>
      </c>
      <c r="C40" s="40" t="n">
        <f aca="false">D40+E40</f>
        <v>79.494504</v>
      </c>
      <c r="D40" s="40" t="n">
        <v>79.494504</v>
      </c>
      <c r="E40" s="40" t="n">
        <f aca="false">F40</f>
        <v>0</v>
      </c>
      <c r="F40" s="40" t="n">
        <v>0</v>
      </c>
      <c r="G40" s="40"/>
      <c r="H40" s="104"/>
    </row>
    <row r="41" s="33" customFormat="true" ht="18" hidden="false" customHeight="true" outlineLevel="0" collapsed="false">
      <c r="A41" s="57" t="s">
        <v>113</v>
      </c>
      <c r="B41" s="66" t="s">
        <v>114</v>
      </c>
      <c r="C41" s="40" t="n">
        <f aca="false">D41+E41</f>
        <v>10</v>
      </c>
      <c r="D41" s="40" t="n">
        <v>0</v>
      </c>
      <c r="E41" s="40" t="n">
        <f aca="false">F41</f>
        <v>10</v>
      </c>
      <c r="F41" s="40" t="n">
        <v>10</v>
      </c>
      <c r="G41" s="40"/>
      <c r="H41" s="104"/>
    </row>
    <row r="42" s="33" customFormat="true" ht="18" hidden="false" customHeight="true" outlineLevel="0" collapsed="false">
      <c r="A42" s="64" t="s">
        <v>115</v>
      </c>
      <c r="B42" s="66" t="s">
        <v>116</v>
      </c>
      <c r="C42" s="40" t="n">
        <f aca="false">D42+E42</f>
        <v>10</v>
      </c>
      <c r="D42" s="40" t="n">
        <v>0</v>
      </c>
      <c r="E42" s="40" t="n">
        <f aca="false">F42</f>
        <v>10</v>
      </c>
      <c r="F42" s="40" t="n">
        <v>10</v>
      </c>
      <c r="G42" s="40"/>
      <c r="H42" s="104"/>
    </row>
    <row r="43" s="33" customFormat="true" ht="18" hidden="false" customHeight="true" outlineLevel="0" collapsed="false">
      <c r="A43" s="57" t="s">
        <v>117</v>
      </c>
      <c r="B43" s="66" t="s">
        <v>118</v>
      </c>
      <c r="C43" s="40" t="n">
        <f aca="false">D43+E43</f>
        <v>1.017</v>
      </c>
      <c r="D43" s="40" t="n">
        <v>1.017</v>
      </c>
      <c r="E43" s="40" t="n">
        <f aca="false">F43</f>
        <v>0</v>
      </c>
      <c r="F43" s="40" t="n">
        <v>0</v>
      </c>
      <c r="G43" s="40"/>
      <c r="H43" s="104"/>
    </row>
    <row r="44" s="33" customFormat="true" ht="18" hidden="false" customHeight="true" outlineLevel="0" collapsed="false">
      <c r="A44" s="64" t="s">
        <v>119</v>
      </c>
      <c r="B44" s="66" t="s">
        <v>120</v>
      </c>
      <c r="C44" s="40" t="n">
        <f aca="false">D44+E44</f>
        <v>1.017</v>
      </c>
      <c r="D44" s="40" t="n">
        <v>1.017</v>
      </c>
      <c r="E44" s="40" t="n">
        <f aca="false">F44</f>
        <v>0</v>
      </c>
      <c r="F44" s="40" t="n">
        <v>0</v>
      </c>
      <c r="G44" s="40"/>
      <c r="H44" s="104"/>
    </row>
    <row r="45" s="33" customFormat="true" ht="18" hidden="false" customHeight="true" outlineLevel="0" collapsed="false">
      <c r="A45" s="57" t="s">
        <v>121</v>
      </c>
      <c r="B45" s="66" t="s">
        <v>122</v>
      </c>
      <c r="C45" s="40" t="n">
        <f aca="false">D45+E45</f>
        <v>3.636396</v>
      </c>
      <c r="D45" s="40" t="n">
        <v>3.636396</v>
      </c>
      <c r="E45" s="40" t="n">
        <f aca="false">F45</f>
        <v>0</v>
      </c>
      <c r="F45" s="40" t="n">
        <v>0</v>
      </c>
      <c r="G45" s="40"/>
      <c r="H45" s="104"/>
    </row>
    <row r="46" s="33" customFormat="true" ht="18" hidden="false" customHeight="true" outlineLevel="0" collapsed="false">
      <c r="A46" s="64" t="s">
        <v>123</v>
      </c>
      <c r="B46" s="66" t="s">
        <v>124</v>
      </c>
      <c r="C46" s="40" t="n">
        <f aca="false">D46+E46</f>
        <v>1.662144</v>
      </c>
      <c r="D46" s="40" t="n">
        <v>1.662144</v>
      </c>
      <c r="E46" s="40" t="n">
        <f aca="false">F46</f>
        <v>0</v>
      </c>
      <c r="F46" s="40" t="n">
        <v>0</v>
      </c>
      <c r="G46" s="40"/>
      <c r="H46" s="104"/>
    </row>
    <row r="47" s="33" customFormat="true" ht="18" hidden="false" customHeight="true" outlineLevel="0" collapsed="false">
      <c r="A47" s="64" t="s">
        <v>125</v>
      </c>
      <c r="B47" s="66" t="s">
        <v>126</v>
      </c>
      <c r="C47" s="40" t="n">
        <f aca="false">D47+E47</f>
        <v>1.974252</v>
      </c>
      <c r="D47" s="40" t="n">
        <v>1.974252</v>
      </c>
      <c r="E47" s="40" t="n">
        <f aca="false">F47</f>
        <v>0</v>
      </c>
      <c r="F47" s="40" t="n">
        <v>0</v>
      </c>
      <c r="G47" s="40"/>
      <c r="H47" s="104"/>
    </row>
    <row r="48" s="33" customFormat="true" ht="18" hidden="false" customHeight="true" outlineLevel="0" collapsed="false">
      <c r="A48" s="57" t="s">
        <v>127</v>
      </c>
      <c r="B48" s="66" t="s">
        <v>128</v>
      </c>
      <c r="C48" s="40" t="n">
        <f aca="false">D48+E48</f>
        <v>17.392948</v>
      </c>
      <c r="D48" s="40" t="n">
        <v>17.392948</v>
      </c>
      <c r="E48" s="40" t="n">
        <f aca="false">F48</f>
        <v>0</v>
      </c>
      <c r="F48" s="40" t="n">
        <v>0</v>
      </c>
      <c r="G48" s="40"/>
      <c r="H48" s="104"/>
    </row>
    <row r="49" s="33" customFormat="true" ht="18" hidden="false" customHeight="true" outlineLevel="0" collapsed="false">
      <c r="A49" s="64" t="s">
        <v>129</v>
      </c>
      <c r="B49" s="66" t="s">
        <v>87</v>
      </c>
      <c r="C49" s="40" t="n">
        <f aca="false">D49+E49</f>
        <v>17.392948</v>
      </c>
      <c r="D49" s="40" t="n">
        <v>17.392948</v>
      </c>
      <c r="E49" s="40" t="n">
        <f aca="false">F49</f>
        <v>0</v>
      </c>
      <c r="F49" s="40" t="n">
        <v>0</v>
      </c>
      <c r="G49" s="40"/>
      <c r="H49" s="104"/>
    </row>
    <row r="50" s="33" customFormat="true" ht="18" hidden="false" customHeight="true" outlineLevel="0" collapsed="false">
      <c r="A50" s="57" t="s">
        <v>130</v>
      </c>
      <c r="B50" s="66" t="s">
        <v>131</v>
      </c>
      <c r="C50" s="51" t="n">
        <f aca="false">D50+E50</f>
        <v>44.412792</v>
      </c>
      <c r="D50" s="51" t="n">
        <v>44.412792</v>
      </c>
      <c r="E50" s="51" t="n">
        <f aca="false">F50</f>
        <v>0</v>
      </c>
      <c r="F50" s="51" t="n">
        <v>0</v>
      </c>
      <c r="G50" s="40"/>
      <c r="H50" s="104"/>
    </row>
    <row r="51" s="33" customFormat="true" ht="18" hidden="false" customHeight="true" outlineLevel="0" collapsed="false">
      <c r="A51" s="57" t="n">
        <v>21004</v>
      </c>
      <c r="B51" s="66" t="s">
        <v>132</v>
      </c>
      <c r="C51" s="40" t="n">
        <f aca="false">D51+E51</f>
        <v>0</v>
      </c>
      <c r="D51" s="40" t="n">
        <f aca="false">E51</f>
        <v>0</v>
      </c>
      <c r="E51" s="40" t="n">
        <f aca="false">F51</f>
        <v>0</v>
      </c>
      <c r="F51" s="40" t="n">
        <v>0</v>
      </c>
      <c r="G51" s="40"/>
      <c r="H51" s="104"/>
    </row>
    <row r="52" s="33" customFormat="true" ht="18" hidden="false" customHeight="true" outlineLevel="0" collapsed="false">
      <c r="A52" s="57" t="n">
        <v>21011</v>
      </c>
      <c r="B52" s="66" t="s">
        <v>133</v>
      </c>
      <c r="C52" s="40" t="n">
        <f aca="false">D52+E52</f>
        <v>44.412792</v>
      </c>
      <c r="D52" s="40" t="n">
        <v>44.412792</v>
      </c>
      <c r="E52" s="40" t="n">
        <f aca="false">F52</f>
        <v>0</v>
      </c>
      <c r="F52" s="40" t="n">
        <v>0</v>
      </c>
      <c r="G52" s="40"/>
      <c r="H52" s="104"/>
    </row>
    <row r="53" s="33" customFormat="true" ht="18" hidden="false" customHeight="true" outlineLevel="0" collapsed="false">
      <c r="A53" s="64" t="s">
        <v>134</v>
      </c>
      <c r="B53" s="66" t="s">
        <v>135</v>
      </c>
      <c r="C53" s="40" t="n">
        <f aca="false">D53+E53</f>
        <v>13.408632</v>
      </c>
      <c r="D53" s="40" t="n">
        <v>13.408632</v>
      </c>
      <c r="E53" s="40" t="n">
        <f aca="false">F53</f>
        <v>0</v>
      </c>
      <c r="F53" s="40" t="n">
        <v>0</v>
      </c>
      <c r="G53" s="40"/>
      <c r="H53" s="104"/>
    </row>
    <row r="54" s="33" customFormat="true" ht="18" hidden="false" customHeight="true" outlineLevel="0" collapsed="false">
      <c r="A54" s="64" t="s">
        <v>136</v>
      </c>
      <c r="B54" s="66" t="s">
        <v>137</v>
      </c>
      <c r="C54" s="40" t="n">
        <f aca="false">D54+E54</f>
        <v>17.979732</v>
      </c>
      <c r="D54" s="40" t="n">
        <v>17.979732</v>
      </c>
      <c r="E54" s="40" t="n">
        <f aca="false">F54</f>
        <v>0</v>
      </c>
      <c r="F54" s="40" t="n">
        <v>0</v>
      </c>
      <c r="G54" s="40"/>
      <c r="H54" s="104"/>
    </row>
    <row r="55" s="33" customFormat="true" ht="18" hidden="false" customHeight="true" outlineLevel="0" collapsed="false">
      <c r="A55" s="64" t="s">
        <v>138</v>
      </c>
      <c r="B55" s="66" t="s">
        <v>139</v>
      </c>
      <c r="C55" s="40" t="n">
        <f aca="false">D55+E55</f>
        <v>13.024428</v>
      </c>
      <c r="D55" s="40" t="n">
        <v>13.024428</v>
      </c>
      <c r="E55" s="40" t="n">
        <f aca="false">F55</f>
        <v>0</v>
      </c>
      <c r="F55" s="40" t="n">
        <v>0</v>
      </c>
      <c r="G55" s="40"/>
      <c r="H55" s="104"/>
    </row>
    <row r="56" s="33" customFormat="true" ht="18" hidden="false" customHeight="true" outlineLevel="0" collapsed="false">
      <c r="A56" s="57" t="s">
        <v>140</v>
      </c>
      <c r="B56" s="66" t="s">
        <v>141</v>
      </c>
      <c r="C56" s="51" t="n">
        <f aca="false">D56+E56</f>
        <v>28.68898</v>
      </c>
      <c r="D56" s="51" t="n">
        <v>19.68898</v>
      </c>
      <c r="E56" s="51" t="n">
        <f aca="false">F56</f>
        <v>9</v>
      </c>
      <c r="F56" s="51" t="n">
        <v>9</v>
      </c>
      <c r="G56" s="40"/>
      <c r="H56" s="104"/>
    </row>
    <row r="57" s="33" customFormat="true" ht="18" hidden="false" customHeight="true" outlineLevel="0" collapsed="false">
      <c r="A57" s="57" t="s">
        <v>142</v>
      </c>
      <c r="B57" s="66" t="s">
        <v>143</v>
      </c>
      <c r="C57" s="40" t="n">
        <f aca="false">D57+E57</f>
        <v>19.68898</v>
      </c>
      <c r="D57" s="40" t="n">
        <v>19.68898</v>
      </c>
      <c r="E57" s="40" t="n">
        <f aca="false">F57</f>
        <v>0</v>
      </c>
      <c r="F57" s="40" t="n">
        <v>0</v>
      </c>
      <c r="G57" s="40"/>
      <c r="H57" s="104"/>
    </row>
    <row r="58" s="33" customFormat="true" ht="18" hidden="false" customHeight="true" outlineLevel="0" collapsed="false">
      <c r="A58" s="64" t="s">
        <v>144</v>
      </c>
      <c r="B58" s="66" t="s">
        <v>73</v>
      </c>
      <c r="C58" s="40" t="n">
        <f aca="false">D58+E58</f>
        <v>19.68898</v>
      </c>
      <c r="D58" s="40" t="n">
        <v>19.68898</v>
      </c>
      <c r="E58" s="40" t="n">
        <f aca="false">F58</f>
        <v>0</v>
      </c>
      <c r="F58" s="40" t="n">
        <v>0</v>
      </c>
      <c r="G58" s="40"/>
      <c r="H58" s="104"/>
    </row>
    <row r="59" s="33" customFormat="true" ht="18" hidden="false" customHeight="true" outlineLevel="0" collapsed="false">
      <c r="A59" s="57" t="n">
        <v>21205</v>
      </c>
      <c r="B59" s="66" t="s">
        <v>145</v>
      </c>
      <c r="C59" s="40" t="n">
        <f aca="false">D59+E59</f>
        <v>9</v>
      </c>
      <c r="D59" s="40" t="n">
        <v>0</v>
      </c>
      <c r="E59" s="40" t="n">
        <f aca="false">F59</f>
        <v>9</v>
      </c>
      <c r="F59" s="40" t="n">
        <v>9</v>
      </c>
      <c r="G59" s="40"/>
      <c r="H59" s="104"/>
    </row>
    <row r="60" s="33" customFormat="true" ht="18" hidden="false" customHeight="true" outlineLevel="0" collapsed="false">
      <c r="A60" s="42" t="n">
        <v>2120501</v>
      </c>
      <c r="B60" s="66" t="s">
        <v>145</v>
      </c>
      <c r="C60" s="40" t="n">
        <f aca="false">D60+E60</f>
        <v>9</v>
      </c>
      <c r="D60" s="40" t="n">
        <v>0</v>
      </c>
      <c r="E60" s="40" t="n">
        <f aca="false">F60</f>
        <v>9</v>
      </c>
      <c r="F60" s="40" t="n">
        <v>9</v>
      </c>
      <c r="G60" s="40"/>
      <c r="H60" s="104"/>
    </row>
    <row r="61" s="33" customFormat="true" ht="18" hidden="false" customHeight="true" outlineLevel="0" collapsed="false">
      <c r="A61" s="57" t="s">
        <v>146</v>
      </c>
      <c r="B61" s="66" t="s">
        <v>147</v>
      </c>
      <c r="C61" s="51" t="n">
        <f aca="false">D61+E61</f>
        <v>269.804496</v>
      </c>
      <c r="D61" s="51" t="n">
        <v>258.704496</v>
      </c>
      <c r="E61" s="51" t="n">
        <f aca="false">F61</f>
        <v>11.1</v>
      </c>
      <c r="F61" s="51" t="n">
        <v>11.1</v>
      </c>
      <c r="G61" s="40"/>
      <c r="H61" s="104"/>
    </row>
    <row r="62" s="33" customFormat="true" ht="18" hidden="false" customHeight="true" outlineLevel="0" collapsed="false">
      <c r="A62" s="57" t="s">
        <v>148</v>
      </c>
      <c r="B62" s="66" t="s">
        <v>149</v>
      </c>
      <c r="C62" s="40" t="n">
        <f aca="false">D62+E62</f>
        <v>58.253056</v>
      </c>
      <c r="D62" s="40" t="n">
        <v>58.253056</v>
      </c>
      <c r="E62" s="40" t="n">
        <f aca="false">F62</f>
        <v>0</v>
      </c>
      <c r="F62" s="40" t="n">
        <v>0</v>
      </c>
      <c r="G62" s="40"/>
      <c r="H62" s="104"/>
    </row>
    <row r="63" s="33" customFormat="true" ht="18" hidden="false" customHeight="true" outlineLevel="0" collapsed="false">
      <c r="A63" s="64" t="s">
        <v>150</v>
      </c>
      <c r="B63" s="66" t="s">
        <v>87</v>
      </c>
      <c r="C63" s="40" t="n">
        <f aca="false">D63+E63</f>
        <v>58.253056</v>
      </c>
      <c r="D63" s="40" t="n">
        <v>58.253056</v>
      </c>
      <c r="E63" s="40" t="n">
        <f aca="false">F63</f>
        <v>0</v>
      </c>
      <c r="F63" s="40" t="n">
        <v>0</v>
      </c>
      <c r="G63" s="40"/>
      <c r="H63" s="104"/>
    </row>
    <row r="64" s="33" customFormat="true" ht="18" hidden="false" customHeight="true" outlineLevel="0" collapsed="false">
      <c r="A64" s="42" t="n">
        <v>2130199</v>
      </c>
      <c r="B64" s="66" t="s">
        <v>151</v>
      </c>
      <c r="C64" s="40" t="n">
        <f aca="false">D64+E64</f>
        <v>0</v>
      </c>
      <c r="D64" s="40" t="n">
        <v>0</v>
      </c>
      <c r="E64" s="40" t="n">
        <f aca="false">F64</f>
        <v>0</v>
      </c>
      <c r="F64" s="40" t="n">
        <v>0</v>
      </c>
      <c r="G64" s="40"/>
      <c r="H64" s="104"/>
    </row>
    <row r="65" s="33" customFormat="true" ht="18" hidden="false" customHeight="true" outlineLevel="0" collapsed="false">
      <c r="A65" s="57" t="s">
        <v>152</v>
      </c>
      <c r="B65" s="66" t="s">
        <v>153</v>
      </c>
      <c r="C65" s="40" t="n">
        <f aca="false">D65+E65</f>
        <v>36.269352</v>
      </c>
      <c r="D65" s="40" t="n">
        <v>36.269352</v>
      </c>
      <c r="E65" s="40" t="n">
        <f aca="false">F65</f>
        <v>0</v>
      </c>
      <c r="F65" s="40" t="n">
        <v>0</v>
      </c>
      <c r="G65" s="40"/>
      <c r="H65" s="104"/>
    </row>
    <row r="66" s="33" customFormat="true" ht="18" hidden="false" customHeight="true" outlineLevel="0" collapsed="false">
      <c r="A66" s="64" t="s">
        <v>154</v>
      </c>
      <c r="B66" s="66" t="s">
        <v>155</v>
      </c>
      <c r="C66" s="40" t="n">
        <f aca="false">D66+E66</f>
        <v>36.269352</v>
      </c>
      <c r="D66" s="40" t="n">
        <v>36.269352</v>
      </c>
      <c r="E66" s="40" t="n">
        <f aca="false">F66</f>
        <v>0</v>
      </c>
      <c r="F66" s="40" t="n">
        <v>0</v>
      </c>
      <c r="G66" s="40"/>
      <c r="H66" s="104"/>
    </row>
    <row r="67" s="33" customFormat="true" ht="18" hidden="false" customHeight="true" outlineLevel="0" collapsed="false">
      <c r="A67" s="57" t="s">
        <v>156</v>
      </c>
      <c r="B67" s="66" t="s">
        <v>157</v>
      </c>
      <c r="C67" s="40" t="n">
        <f aca="false">D67+E67</f>
        <v>50.341868</v>
      </c>
      <c r="D67" s="40" t="n">
        <v>50.341868</v>
      </c>
      <c r="E67" s="40" t="n">
        <f aca="false">F67</f>
        <v>0</v>
      </c>
      <c r="F67" s="40" t="n">
        <v>0</v>
      </c>
      <c r="G67" s="40"/>
      <c r="H67" s="104"/>
    </row>
    <row r="68" s="33" customFormat="true" ht="18" hidden="false" customHeight="true" outlineLevel="0" collapsed="false">
      <c r="A68" s="64" t="s">
        <v>158</v>
      </c>
      <c r="B68" s="66" t="s">
        <v>73</v>
      </c>
      <c r="C68" s="40" t="n">
        <f aca="false">D68+E68</f>
        <v>50.341868</v>
      </c>
      <c r="D68" s="40" t="n">
        <v>50.341868</v>
      </c>
      <c r="E68" s="40" t="n">
        <f aca="false">F68</f>
        <v>0</v>
      </c>
      <c r="F68" s="40" t="n">
        <v>0</v>
      </c>
      <c r="G68" s="40"/>
      <c r="H68" s="104"/>
    </row>
    <row r="69" s="33" customFormat="true" ht="18" hidden="false" customHeight="true" outlineLevel="0" collapsed="false">
      <c r="A69" s="57" t="n">
        <v>21307</v>
      </c>
      <c r="B69" s="66" t="s">
        <v>159</v>
      </c>
      <c r="C69" s="40" t="n">
        <f aca="false">D69+E69</f>
        <v>124.94022</v>
      </c>
      <c r="D69" s="40" t="n">
        <v>113.84022</v>
      </c>
      <c r="E69" s="40" t="n">
        <f aca="false">F69</f>
        <v>11.1</v>
      </c>
      <c r="F69" s="40" t="n">
        <v>11.1</v>
      </c>
      <c r="G69" s="40"/>
      <c r="H69" s="104"/>
    </row>
    <row r="70" s="33" customFormat="true" ht="18" hidden="false" customHeight="true" outlineLevel="0" collapsed="false">
      <c r="A70" s="64" t="s">
        <v>160</v>
      </c>
      <c r="B70" s="66" t="s">
        <v>161</v>
      </c>
      <c r="C70" s="40" t="n">
        <f aca="false">D70+E70</f>
        <v>124.94022</v>
      </c>
      <c r="D70" s="40" t="n">
        <v>113.84022</v>
      </c>
      <c r="E70" s="40" t="n">
        <f aca="false">F70</f>
        <v>11.1</v>
      </c>
      <c r="F70" s="40" t="n">
        <v>11.1</v>
      </c>
      <c r="G70" s="40"/>
      <c r="H70" s="104"/>
    </row>
    <row r="71" s="33" customFormat="true" ht="18" hidden="false" customHeight="true" outlineLevel="0" collapsed="false">
      <c r="A71" s="57" t="s">
        <v>162</v>
      </c>
      <c r="B71" s="66" t="s">
        <v>163</v>
      </c>
      <c r="C71" s="51" t="n">
        <f aca="false">D71+E71</f>
        <v>69.5172</v>
      </c>
      <c r="D71" s="51" t="n">
        <v>69.5172</v>
      </c>
      <c r="E71" s="51" t="n">
        <f aca="false">F71</f>
        <v>0</v>
      </c>
      <c r="F71" s="51" t="n">
        <v>0</v>
      </c>
      <c r="G71" s="40"/>
      <c r="H71" s="104"/>
    </row>
    <row r="72" s="33" customFormat="true" ht="18" hidden="false" customHeight="true" outlineLevel="0" collapsed="false">
      <c r="A72" s="57" t="s">
        <v>164</v>
      </c>
      <c r="B72" s="66" t="s">
        <v>165</v>
      </c>
      <c r="C72" s="40" t="n">
        <f aca="false">D72+E72</f>
        <v>69.5172</v>
      </c>
      <c r="D72" s="40" t="n">
        <v>69.5172</v>
      </c>
      <c r="E72" s="40" t="n">
        <f aca="false">F72</f>
        <v>0</v>
      </c>
      <c r="F72" s="40" t="n">
        <v>0</v>
      </c>
      <c r="G72" s="40"/>
      <c r="H72" s="104"/>
    </row>
    <row r="73" s="33" customFormat="true" ht="18" hidden="false" customHeight="true" outlineLevel="0" collapsed="false">
      <c r="A73" s="64" t="s">
        <v>166</v>
      </c>
      <c r="B73" s="66" t="s">
        <v>167</v>
      </c>
      <c r="C73" s="40" t="n">
        <f aca="false">D73+E73</f>
        <v>69.5172</v>
      </c>
      <c r="D73" s="40" t="n">
        <v>69.5172</v>
      </c>
      <c r="E73" s="40" t="n">
        <f aca="false">F73</f>
        <v>0</v>
      </c>
      <c r="F73" s="40" t="n">
        <v>0</v>
      </c>
      <c r="G73" s="40"/>
      <c r="H73" s="104"/>
    </row>
    <row r="74" s="33" customFormat="true" ht="18" hidden="false" customHeight="true" outlineLevel="0" collapsed="false">
      <c r="A74" s="57" t="n">
        <v>222</v>
      </c>
      <c r="B74" s="66" t="s">
        <v>168</v>
      </c>
      <c r="C74" s="51" t="n">
        <f aca="false">D74+E74</f>
        <v>0</v>
      </c>
      <c r="D74" s="51" t="n">
        <v>0</v>
      </c>
      <c r="E74" s="51" t="n">
        <f aca="false">F74</f>
        <v>0</v>
      </c>
      <c r="F74" s="51" t="n">
        <v>0</v>
      </c>
      <c r="G74" s="40"/>
      <c r="H74" s="104"/>
    </row>
    <row r="75" s="33" customFormat="true" ht="18" hidden="false" customHeight="true" outlineLevel="0" collapsed="false">
      <c r="A75" s="57" t="n">
        <v>22201</v>
      </c>
      <c r="B75" s="66" t="s">
        <v>169</v>
      </c>
      <c r="C75" s="40" t="n">
        <f aca="false">D75+E75</f>
        <v>0</v>
      </c>
      <c r="D75" s="40" t="n">
        <v>0</v>
      </c>
      <c r="E75" s="40" t="n">
        <f aca="false">F75</f>
        <v>0</v>
      </c>
      <c r="F75" s="40" t="n">
        <v>0</v>
      </c>
      <c r="G75" s="40"/>
      <c r="H75" s="104"/>
    </row>
    <row r="76" s="33" customFormat="true" ht="18" hidden="false" customHeight="true" outlineLevel="0" collapsed="false">
      <c r="A76" s="42" t="n">
        <v>2220199</v>
      </c>
      <c r="B76" s="66" t="s">
        <v>170</v>
      </c>
      <c r="C76" s="40" t="n">
        <f aca="false">D76+E76</f>
        <v>0</v>
      </c>
      <c r="D76" s="40" t="n">
        <v>0</v>
      </c>
      <c r="E76" s="40" t="n">
        <f aca="false">F76</f>
        <v>0</v>
      </c>
      <c r="F76" s="40" t="n">
        <v>0</v>
      </c>
      <c r="G76" s="40"/>
      <c r="H76" s="104"/>
    </row>
    <row r="77" s="33" customFormat="true" ht="18" hidden="false" customHeight="true" outlineLevel="0" collapsed="false">
      <c r="A77" s="57" t="s">
        <v>171</v>
      </c>
      <c r="B77" s="66" t="s">
        <v>172</v>
      </c>
      <c r="C77" s="51" t="n">
        <f aca="false">D77+E77</f>
        <v>39.224248</v>
      </c>
      <c r="D77" s="51" t="n">
        <v>37.224248</v>
      </c>
      <c r="E77" s="51" t="n">
        <f aca="false">F77</f>
        <v>2</v>
      </c>
      <c r="F77" s="51" t="n">
        <v>2</v>
      </c>
      <c r="G77" s="40"/>
      <c r="H77" s="104"/>
    </row>
    <row r="78" s="33" customFormat="true" ht="18" hidden="false" customHeight="true" outlineLevel="0" collapsed="false">
      <c r="A78" s="57" t="s">
        <v>173</v>
      </c>
      <c r="B78" s="66" t="s">
        <v>174</v>
      </c>
      <c r="C78" s="40" t="n">
        <f aca="false">D78+E78</f>
        <v>2</v>
      </c>
      <c r="D78" s="40" t="n">
        <v>0</v>
      </c>
      <c r="E78" s="40" t="n">
        <f aca="false">F78</f>
        <v>2</v>
      </c>
      <c r="F78" s="40" t="n">
        <v>2</v>
      </c>
      <c r="G78" s="40"/>
      <c r="H78" s="104"/>
    </row>
    <row r="79" s="33" customFormat="true" ht="18" hidden="false" customHeight="true" outlineLevel="0" collapsed="false">
      <c r="A79" s="42" t="n">
        <v>2240106</v>
      </c>
      <c r="B79" s="66" t="s">
        <v>175</v>
      </c>
      <c r="C79" s="40" t="n">
        <f aca="false">D79+E79</f>
        <v>2</v>
      </c>
      <c r="D79" s="40" t="n">
        <v>0</v>
      </c>
      <c r="E79" s="40" t="n">
        <f aca="false">F79</f>
        <v>2</v>
      </c>
      <c r="F79" s="40" t="n">
        <v>2</v>
      </c>
      <c r="G79" s="40"/>
      <c r="H79" s="104"/>
    </row>
    <row r="80" s="33" customFormat="true" ht="18" hidden="false" customHeight="true" outlineLevel="0" collapsed="false">
      <c r="A80" s="57" t="n">
        <v>22402</v>
      </c>
      <c r="B80" s="66" t="s">
        <v>87</v>
      </c>
      <c r="C80" s="40" t="n">
        <f aca="false">D80+E80</f>
        <v>37.224248</v>
      </c>
      <c r="D80" s="40" t="n">
        <v>37.224248</v>
      </c>
      <c r="E80" s="40" t="n">
        <f aca="false">F80</f>
        <v>0</v>
      </c>
      <c r="F80" s="40" t="n">
        <v>0</v>
      </c>
      <c r="G80" s="40"/>
      <c r="H80" s="104"/>
    </row>
    <row r="81" s="33" customFormat="true" ht="18" hidden="false" customHeight="true" outlineLevel="0" collapsed="false">
      <c r="A81" s="42" t="n">
        <v>2240250</v>
      </c>
      <c r="B81" s="66" t="s">
        <v>176</v>
      </c>
      <c r="C81" s="40" t="n">
        <f aca="false">D81+E81</f>
        <v>37.224248</v>
      </c>
      <c r="D81" s="40" t="n">
        <v>37.224248</v>
      </c>
      <c r="E81" s="40" t="n">
        <f aca="false">F81</f>
        <v>0</v>
      </c>
      <c r="F81" s="40" t="n">
        <v>0</v>
      </c>
      <c r="G81" s="40"/>
      <c r="H81" s="104"/>
    </row>
    <row r="82" s="33" customFormat="true" ht="18" hidden="false" customHeight="true" outlineLevel="0" collapsed="false">
      <c r="A82" s="57" t="n">
        <v>227</v>
      </c>
      <c r="B82" s="66" t="s">
        <v>177</v>
      </c>
      <c r="C82" s="51" t="n">
        <f aca="false">D82+E82</f>
        <v>0.5</v>
      </c>
      <c r="D82" s="51" t="n">
        <v>0</v>
      </c>
      <c r="E82" s="51" t="n">
        <f aca="false">F82</f>
        <v>0.5</v>
      </c>
      <c r="F82" s="51" t="n">
        <v>0.5</v>
      </c>
      <c r="G82" s="40"/>
      <c r="H82" s="104"/>
    </row>
    <row r="83" s="33" customFormat="true" ht="18" hidden="false" customHeight="true" outlineLevel="0" collapsed="false">
      <c r="A83" s="42"/>
      <c r="B83" s="66" t="s">
        <v>177</v>
      </c>
      <c r="C83" s="40" t="n">
        <f aca="false">D83+E83</f>
        <v>0.5</v>
      </c>
      <c r="D83" s="40" t="n">
        <v>0</v>
      </c>
      <c r="E83" s="40" t="n">
        <f aca="false">F83</f>
        <v>0.5</v>
      </c>
      <c r="F83" s="40" t="n">
        <v>0.5</v>
      </c>
      <c r="G83" s="40"/>
      <c r="H83" s="104"/>
    </row>
    <row r="84" s="33" customFormat="true" ht="15" hidden="false" customHeight="true" outlineLevel="0" collapsed="false">
      <c r="A84" s="42"/>
      <c r="B84" s="66" t="s">
        <v>177</v>
      </c>
      <c r="C84" s="40" t="n">
        <f aca="false">D84+E84</f>
        <v>0.5</v>
      </c>
      <c r="D84" s="40" t="n">
        <v>0</v>
      </c>
      <c r="E84" s="40" t="n">
        <f aca="false">F84</f>
        <v>0.5</v>
      </c>
      <c r="F84" s="40" t="n">
        <v>0.5</v>
      </c>
      <c r="G84" s="40"/>
      <c r="H84" s="104"/>
    </row>
    <row r="85" s="33" customFormat="true" ht="12" hidden="false" customHeight="true" outlineLevel="0" collapsed="false">
      <c r="A85" s="49"/>
      <c r="B85" s="49"/>
      <c r="C85" s="40"/>
      <c r="D85" s="40"/>
      <c r="E85" s="40"/>
      <c r="F85" s="40"/>
      <c r="G85" s="40"/>
      <c r="H85" s="104"/>
    </row>
    <row r="86" s="54" customFormat="true" ht="15" hidden="false" customHeight="true" outlineLevel="0" collapsed="false">
      <c r="A86" s="50" t="s">
        <v>56</v>
      </c>
      <c r="B86" s="50"/>
      <c r="C86" s="51" t="n">
        <f aca="false">D86+E86</f>
        <v>1106.734496</v>
      </c>
      <c r="D86" s="51" t="n">
        <f aca="false">D7+D27+D36+D50+D61+D71+D77+D82+D74+D56+D31</f>
        <v>1060.324496</v>
      </c>
      <c r="E86" s="51" t="n">
        <f aca="false">F86</f>
        <v>46.41</v>
      </c>
      <c r="F86" s="51" t="n">
        <f aca="false">F7+F27+F36+F50+F61+F71+F77+F82+F74+F56+F31</f>
        <v>46.41</v>
      </c>
      <c r="G86" s="51"/>
      <c r="H86" s="103"/>
    </row>
    <row r="87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86:B8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D136" colorId="64" zoomScale="100" zoomScaleNormal="100" zoomScalePageLayoutView="100" workbookViewId="0">
      <selection pane="topLeft" activeCell="G187" activeCellId="0" sqref="G18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5" width="17.65"/>
    <col collapsed="false" customWidth="true" hidden="false" outlineLevel="0" max="5" min="4" style="0" width="9.99"/>
    <col collapsed="false" customWidth="true" hidden="false" outlineLevel="0" max="8" min="6" style="105" width="16.99"/>
    <col collapsed="false" customWidth="true" hidden="false" outlineLevel="0" max="9" min="9" style="0" width="14.65"/>
    <col collapsed="false" customWidth="true" hidden="false" outlineLevel="0" max="10" min="10" style="106" width="16.65"/>
  </cols>
  <sheetData>
    <row r="1" s="10" customFormat="true" ht="14.25" hidden="false" customHeight="false" outlineLevel="0" collapsed="false">
      <c r="A1" s="107" t="s">
        <v>255</v>
      </c>
      <c r="B1" s="107"/>
      <c r="C1" s="95"/>
      <c r="D1" s="0"/>
      <c r="E1" s="0"/>
      <c r="F1" s="0"/>
      <c r="G1" s="0"/>
      <c r="H1" s="0"/>
    </row>
    <row r="2" customFormat="false" ht="21" hidden="false" customHeight="true" outlineLevel="0" collapsed="false">
      <c r="A2" s="108" t="s">
        <v>256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23.1" hidden="false" customHeight="true" outlineLevel="0" collapsed="false">
      <c r="A3" s="109"/>
      <c r="B3" s="109"/>
      <c r="C3" s="110"/>
      <c r="D3" s="109"/>
      <c r="E3" s="109"/>
      <c r="F3" s="110"/>
      <c r="G3" s="111"/>
      <c r="H3" s="111"/>
      <c r="I3" s="112"/>
      <c r="J3" s="113" t="s">
        <v>2</v>
      </c>
    </row>
    <row r="4" s="116" customFormat="true" ht="45" hidden="false" customHeight="true" outlineLevel="0" collapsed="false">
      <c r="A4" s="114" t="s">
        <v>257</v>
      </c>
      <c r="B4" s="114"/>
      <c r="C4" s="114"/>
      <c r="D4" s="114" t="s">
        <v>258</v>
      </c>
      <c r="E4" s="114"/>
      <c r="F4" s="114"/>
      <c r="G4" s="115" t="s">
        <v>259</v>
      </c>
      <c r="H4" s="115"/>
      <c r="I4" s="115"/>
      <c r="J4" s="114" t="s">
        <v>5</v>
      </c>
    </row>
    <row r="5" s="117" customFormat="true" ht="27" hidden="false" customHeight="true" outlineLevel="0" collapsed="false">
      <c r="A5" s="115" t="s">
        <v>260</v>
      </c>
      <c r="B5" s="115"/>
      <c r="C5" s="115" t="s">
        <v>182</v>
      </c>
      <c r="D5" s="115" t="s">
        <v>260</v>
      </c>
      <c r="E5" s="115"/>
      <c r="F5" s="115" t="s">
        <v>182</v>
      </c>
      <c r="G5" s="115" t="s">
        <v>56</v>
      </c>
      <c r="H5" s="115" t="s">
        <v>261</v>
      </c>
      <c r="I5" s="115" t="s">
        <v>262</v>
      </c>
      <c r="J5" s="114"/>
    </row>
    <row r="6" s="117" customFormat="true" ht="24" hidden="false" customHeight="true" outlineLevel="0" collapsed="false">
      <c r="A6" s="115" t="s">
        <v>263</v>
      </c>
      <c r="B6" s="115" t="s">
        <v>264</v>
      </c>
      <c r="C6" s="115"/>
      <c r="D6" s="115" t="s">
        <v>263</v>
      </c>
      <c r="E6" s="118" t="s">
        <v>264</v>
      </c>
      <c r="F6" s="115"/>
      <c r="G6" s="115"/>
      <c r="H6" s="115"/>
      <c r="I6" s="115"/>
      <c r="J6" s="114"/>
    </row>
    <row r="7" s="125" customFormat="true" ht="27" hidden="false" customHeight="false" outlineLevel="0" collapsed="false">
      <c r="A7" s="119" t="n">
        <v>501</v>
      </c>
      <c r="B7" s="119"/>
      <c r="C7" s="120" t="s">
        <v>265</v>
      </c>
      <c r="D7" s="119" t="s">
        <v>266</v>
      </c>
      <c r="E7" s="121"/>
      <c r="F7" s="122" t="s">
        <v>267</v>
      </c>
      <c r="G7" s="123" t="n">
        <f aca="false">H7+I7</f>
        <v>389.525912</v>
      </c>
      <c r="H7" s="123" t="n">
        <f aca="false">SUM(H8:H19)</f>
        <v>389.525912</v>
      </c>
      <c r="I7" s="123" t="n">
        <f aca="false">SUM(I8:I18)</f>
        <v>0</v>
      </c>
      <c r="J7" s="124"/>
    </row>
    <row r="8" s="125" customFormat="true" ht="13.5" hidden="false" customHeight="true" outlineLevel="0" collapsed="false">
      <c r="A8" s="126"/>
      <c r="B8" s="126" t="s">
        <v>268</v>
      </c>
      <c r="C8" s="127" t="s">
        <v>269</v>
      </c>
      <c r="D8" s="126"/>
      <c r="E8" s="128" t="s">
        <v>268</v>
      </c>
      <c r="F8" s="129" t="s">
        <v>270</v>
      </c>
      <c r="G8" s="123" t="n">
        <f aca="false">H8+I8</f>
        <v>99.6996</v>
      </c>
      <c r="H8" s="123" t="n">
        <v>99.6996</v>
      </c>
      <c r="I8" s="123" t="n">
        <v>0</v>
      </c>
      <c r="J8" s="130"/>
    </row>
    <row r="9" s="125" customFormat="true" ht="13.5" hidden="false" customHeight="false" outlineLevel="0" collapsed="false">
      <c r="A9" s="126"/>
      <c r="B9" s="126"/>
      <c r="C9" s="127"/>
      <c r="D9" s="126"/>
      <c r="E9" s="128" t="s">
        <v>271</v>
      </c>
      <c r="F9" s="129" t="s">
        <v>272</v>
      </c>
      <c r="G9" s="123" t="n">
        <f aca="false">H9+I9</f>
        <v>109.974</v>
      </c>
      <c r="H9" s="123" t="n">
        <v>109.974</v>
      </c>
      <c r="I9" s="123" t="n">
        <v>0</v>
      </c>
      <c r="J9" s="129"/>
    </row>
    <row r="10" s="125" customFormat="true" ht="13.5" hidden="false" customHeight="false" outlineLevel="0" collapsed="false">
      <c r="A10" s="126"/>
      <c r="B10" s="126"/>
      <c r="C10" s="127"/>
      <c r="D10" s="126"/>
      <c r="E10" s="128" t="s">
        <v>273</v>
      </c>
      <c r="F10" s="129" t="s">
        <v>274</v>
      </c>
      <c r="G10" s="123" t="n">
        <f aca="false">H10+I10</f>
        <v>79.5083</v>
      </c>
      <c r="H10" s="123" t="n">
        <v>79.5083</v>
      </c>
      <c r="I10" s="123" t="n">
        <v>0</v>
      </c>
      <c r="J10" s="129"/>
    </row>
    <row r="11" s="125" customFormat="true" ht="40.5" hidden="false" customHeight="true" outlineLevel="0" collapsed="false">
      <c r="A11" s="126"/>
      <c r="B11" s="128" t="s">
        <v>271</v>
      </c>
      <c r="C11" s="127" t="s">
        <v>275</v>
      </c>
      <c r="D11" s="119"/>
      <c r="E11" s="128" t="s">
        <v>276</v>
      </c>
      <c r="F11" s="131" t="s">
        <v>277</v>
      </c>
      <c r="G11" s="123" t="n">
        <f aca="false">H11+I11</f>
        <v>34.787472</v>
      </c>
      <c r="H11" s="123" t="n">
        <v>34.787472</v>
      </c>
      <c r="I11" s="123" t="n">
        <v>0</v>
      </c>
      <c r="J11" s="129"/>
    </row>
    <row r="12" s="125" customFormat="true" ht="27" hidden="false" customHeight="false" outlineLevel="0" collapsed="false">
      <c r="A12" s="126"/>
      <c r="B12" s="128"/>
      <c r="C12" s="127"/>
      <c r="D12" s="126"/>
      <c r="E12" s="128" t="s">
        <v>278</v>
      </c>
      <c r="F12" s="129" t="s">
        <v>279</v>
      </c>
      <c r="G12" s="123" t="n">
        <f aca="false">H12+I12</f>
        <v>0</v>
      </c>
      <c r="H12" s="123" t="n">
        <v>0</v>
      </c>
      <c r="I12" s="123" t="n">
        <v>0</v>
      </c>
      <c r="J12" s="129"/>
    </row>
    <row r="13" s="125" customFormat="true" ht="40.5" hidden="false" customHeight="false" outlineLevel="0" collapsed="false">
      <c r="A13" s="126"/>
      <c r="B13" s="128"/>
      <c r="C13" s="127"/>
      <c r="D13" s="126"/>
      <c r="E13" s="128" t="s">
        <v>280</v>
      </c>
      <c r="F13" s="129" t="s">
        <v>281</v>
      </c>
      <c r="G13" s="123" t="n">
        <f aca="false">H13+I13</f>
        <v>13.408632</v>
      </c>
      <c r="H13" s="123" t="n">
        <v>13.408632</v>
      </c>
      <c r="I13" s="123" t="n">
        <v>0</v>
      </c>
      <c r="J13" s="129"/>
    </row>
    <row r="14" s="125" customFormat="true" ht="27" hidden="false" customHeight="false" outlineLevel="0" collapsed="false">
      <c r="A14" s="126"/>
      <c r="B14" s="128"/>
      <c r="C14" s="127"/>
      <c r="D14" s="126"/>
      <c r="E14" s="128" t="s">
        <v>282</v>
      </c>
      <c r="F14" s="129" t="s">
        <v>283</v>
      </c>
      <c r="G14" s="123" t="n">
        <f aca="false">H14+I14</f>
        <v>6.146928</v>
      </c>
      <c r="H14" s="123" t="n">
        <v>6.146928</v>
      </c>
      <c r="I14" s="123" t="n">
        <v>0</v>
      </c>
      <c r="J14" s="129"/>
    </row>
    <row r="15" s="125" customFormat="true" ht="27" hidden="false" customHeight="false" outlineLevel="0" collapsed="false">
      <c r="A15" s="126"/>
      <c r="B15" s="128"/>
      <c r="C15" s="127"/>
      <c r="D15" s="126"/>
      <c r="E15" s="128" t="s">
        <v>284</v>
      </c>
      <c r="F15" s="129" t="s">
        <v>285</v>
      </c>
      <c r="G15" s="123" t="n">
        <f aca="false">H15+I15</f>
        <v>0.4407</v>
      </c>
      <c r="H15" s="123" t="n">
        <v>0.4407</v>
      </c>
      <c r="I15" s="123" t="n">
        <v>0</v>
      </c>
      <c r="J15" s="129"/>
    </row>
    <row r="16" s="125" customFormat="true" ht="13.5" hidden="false" customHeight="false" outlineLevel="0" collapsed="false">
      <c r="A16" s="126"/>
      <c r="B16" s="128" t="s">
        <v>273</v>
      </c>
      <c r="C16" s="127" t="s">
        <v>286</v>
      </c>
      <c r="D16" s="126"/>
      <c r="E16" s="128" t="s">
        <v>287</v>
      </c>
      <c r="F16" s="129" t="s">
        <v>286</v>
      </c>
      <c r="G16" s="123" t="n">
        <f aca="false">H16+I16</f>
        <v>30.4308</v>
      </c>
      <c r="H16" s="123" t="n">
        <v>30.4308</v>
      </c>
      <c r="I16" s="123" t="n">
        <v>0</v>
      </c>
      <c r="J16" s="132"/>
    </row>
    <row r="17" s="125" customFormat="true" ht="13.5" hidden="false" customHeight="true" outlineLevel="0" collapsed="false">
      <c r="A17" s="126"/>
      <c r="B17" s="128" t="n">
        <v>99</v>
      </c>
      <c r="C17" s="133" t="s">
        <v>288</v>
      </c>
      <c r="D17" s="119"/>
      <c r="E17" s="128" t="s">
        <v>289</v>
      </c>
      <c r="F17" s="129" t="s">
        <v>290</v>
      </c>
      <c r="G17" s="123" t="n">
        <f aca="false">H17+I17</f>
        <v>0</v>
      </c>
      <c r="H17" s="123" t="n">
        <v>0</v>
      </c>
      <c r="I17" s="123" t="n">
        <v>0</v>
      </c>
      <c r="J17" s="132"/>
    </row>
    <row r="18" s="125" customFormat="true" ht="13.5" hidden="false" customHeight="false" outlineLevel="0" collapsed="false">
      <c r="A18" s="126"/>
      <c r="B18" s="128"/>
      <c r="C18" s="133"/>
      <c r="D18" s="119"/>
      <c r="E18" s="128" t="s">
        <v>291</v>
      </c>
      <c r="F18" s="129" t="s">
        <v>292</v>
      </c>
      <c r="G18" s="123" t="n">
        <f aca="false">H18+I18</f>
        <v>0</v>
      </c>
      <c r="H18" s="123" t="n">
        <v>0</v>
      </c>
      <c r="I18" s="123" t="n">
        <v>0</v>
      </c>
      <c r="J18" s="132"/>
    </row>
    <row r="19" s="125" customFormat="true" ht="27" hidden="false" customHeight="false" outlineLevel="0" collapsed="false">
      <c r="A19" s="126"/>
      <c r="B19" s="128"/>
      <c r="C19" s="133"/>
      <c r="D19" s="126"/>
      <c r="E19" s="128" t="s">
        <v>293</v>
      </c>
      <c r="F19" s="129" t="s">
        <v>288</v>
      </c>
      <c r="G19" s="123" t="n">
        <f aca="false">H19+I19</f>
        <v>15.12948</v>
      </c>
      <c r="H19" s="123" t="n">
        <v>15.12948</v>
      </c>
      <c r="I19" s="123" t="n">
        <v>0</v>
      </c>
      <c r="J19" s="132"/>
    </row>
    <row r="20" s="125" customFormat="true" ht="27" hidden="false" customHeight="false" outlineLevel="0" collapsed="false">
      <c r="A20" s="134" t="n">
        <v>502</v>
      </c>
      <c r="B20" s="134"/>
      <c r="C20" s="135" t="s">
        <v>294</v>
      </c>
      <c r="D20" s="134" t="n">
        <v>302</v>
      </c>
      <c r="E20" s="136"/>
      <c r="F20" s="137" t="s">
        <v>295</v>
      </c>
      <c r="G20" s="123" t="n">
        <f aca="false">H20+I20</f>
        <v>65.509</v>
      </c>
      <c r="H20" s="123" t="n">
        <f aca="false">SUM(H21:H47)</f>
        <v>16.8</v>
      </c>
      <c r="I20" s="123" t="n">
        <f aca="false">SUM(I21:I47)</f>
        <v>48.709</v>
      </c>
      <c r="J20" s="132"/>
    </row>
    <row r="21" s="125" customFormat="true" ht="13.5" hidden="false" customHeight="true" outlineLevel="0" collapsed="false">
      <c r="A21" s="126"/>
      <c r="B21" s="128" t="s">
        <v>268</v>
      </c>
      <c r="C21" s="127" t="s">
        <v>296</v>
      </c>
      <c r="D21" s="126"/>
      <c r="E21" s="128" t="s">
        <v>268</v>
      </c>
      <c r="F21" s="129" t="s">
        <v>297</v>
      </c>
      <c r="G21" s="123" t="n">
        <f aca="false">H21+I21</f>
        <v>5.689</v>
      </c>
      <c r="H21" s="123" t="n">
        <v>0</v>
      </c>
      <c r="I21" s="123" t="n">
        <v>5.689</v>
      </c>
      <c r="J21" s="132"/>
    </row>
    <row r="22" s="125" customFormat="true" ht="13.5" hidden="false" customHeight="false" outlineLevel="0" collapsed="false">
      <c r="A22" s="126"/>
      <c r="B22" s="128"/>
      <c r="C22" s="127"/>
      <c r="D22" s="126"/>
      <c r="E22" s="128" t="s">
        <v>271</v>
      </c>
      <c r="F22" s="129" t="s">
        <v>298</v>
      </c>
      <c r="G22" s="123" t="n">
        <f aca="false">H22+I22</f>
        <v>0</v>
      </c>
      <c r="H22" s="123" t="n">
        <v>0</v>
      </c>
      <c r="I22" s="123" t="n">
        <v>0</v>
      </c>
      <c r="J22" s="132"/>
    </row>
    <row r="23" s="125" customFormat="true" ht="13.5" hidden="false" customHeight="false" outlineLevel="0" collapsed="false">
      <c r="A23" s="126"/>
      <c r="B23" s="128"/>
      <c r="C23" s="127"/>
      <c r="D23" s="126"/>
      <c r="E23" s="128" t="s">
        <v>299</v>
      </c>
      <c r="F23" s="129" t="s">
        <v>300</v>
      </c>
      <c r="G23" s="123" t="n">
        <f aca="false">H23+I23</f>
        <v>0</v>
      </c>
      <c r="H23" s="123" t="n">
        <v>0</v>
      </c>
      <c r="I23" s="123" t="n">
        <v>0</v>
      </c>
      <c r="J23" s="132"/>
    </row>
    <row r="24" s="125" customFormat="true" ht="13.5" hidden="false" customHeight="false" outlineLevel="0" collapsed="false">
      <c r="A24" s="126"/>
      <c r="B24" s="128"/>
      <c r="C24" s="127"/>
      <c r="D24" s="126"/>
      <c r="E24" s="128" t="s">
        <v>301</v>
      </c>
      <c r="F24" s="129" t="s">
        <v>302</v>
      </c>
      <c r="G24" s="123" t="n">
        <f aca="false">H24+I24</f>
        <v>0</v>
      </c>
      <c r="H24" s="123" t="n">
        <v>0</v>
      </c>
      <c r="I24" s="123" t="n">
        <v>0</v>
      </c>
      <c r="J24" s="132"/>
    </row>
    <row r="25" s="125" customFormat="true" ht="13.5" hidden="false" customHeight="false" outlineLevel="0" collapsed="false">
      <c r="A25" s="126"/>
      <c r="B25" s="128"/>
      <c r="C25" s="127"/>
      <c r="D25" s="134"/>
      <c r="E25" s="128" t="s">
        <v>289</v>
      </c>
      <c r="F25" s="129" t="s">
        <v>303</v>
      </c>
      <c r="G25" s="123" t="n">
        <f aca="false">H25+I25</f>
        <v>6.24</v>
      </c>
      <c r="H25" s="123" t="n">
        <v>0</v>
      </c>
      <c r="I25" s="123" t="n">
        <v>6.24</v>
      </c>
      <c r="J25" s="132"/>
    </row>
    <row r="26" s="125" customFormat="true" ht="13.5" hidden="false" customHeight="false" outlineLevel="0" collapsed="false">
      <c r="A26" s="126"/>
      <c r="B26" s="128"/>
      <c r="C26" s="127"/>
      <c r="D26" s="126"/>
      <c r="E26" s="128" t="s">
        <v>304</v>
      </c>
      <c r="F26" s="129" t="s">
        <v>305</v>
      </c>
      <c r="G26" s="123" t="n">
        <f aca="false">H26+I26</f>
        <v>4</v>
      </c>
      <c r="H26" s="123" t="n">
        <v>0</v>
      </c>
      <c r="I26" s="123" t="n">
        <v>4</v>
      </c>
      <c r="J26" s="132"/>
    </row>
    <row r="27" s="125" customFormat="true" ht="13.5" hidden="false" customHeight="false" outlineLevel="0" collapsed="false">
      <c r="A27" s="126"/>
      <c r="B27" s="128"/>
      <c r="C27" s="127"/>
      <c r="D27" s="126"/>
      <c r="E27" s="128" t="s">
        <v>276</v>
      </c>
      <c r="F27" s="129" t="s">
        <v>306</v>
      </c>
      <c r="G27" s="123" t="n">
        <f aca="false">H27+I27</f>
        <v>0</v>
      </c>
      <c r="H27" s="123" t="n">
        <v>0</v>
      </c>
      <c r="I27" s="123" t="n">
        <v>0</v>
      </c>
      <c r="J27" s="132"/>
    </row>
    <row r="28" s="125" customFormat="true" ht="13.5" hidden="false" customHeight="false" outlineLevel="0" collapsed="false">
      <c r="A28" s="126"/>
      <c r="B28" s="128"/>
      <c r="C28" s="127"/>
      <c r="D28" s="126"/>
      <c r="E28" s="128" t="s">
        <v>278</v>
      </c>
      <c r="F28" s="129" t="s">
        <v>307</v>
      </c>
      <c r="G28" s="123" t="n">
        <f aca="false">H28+I28</f>
        <v>0</v>
      </c>
      <c r="H28" s="123" t="n">
        <v>0</v>
      </c>
      <c r="I28" s="123" t="n">
        <v>0</v>
      </c>
      <c r="J28" s="132"/>
    </row>
    <row r="29" s="125" customFormat="true" ht="13.5" hidden="false" customHeight="false" outlineLevel="0" collapsed="false">
      <c r="A29" s="126"/>
      <c r="B29" s="128"/>
      <c r="C29" s="127"/>
      <c r="D29" s="126"/>
      <c r="E29" s="128" t="s">
        <v>282</v>
      </c>
      <c r="F29" s="129" t="s">
        <v>308</v>
      </c>
      <c r="G29" s="123" t="n">
        <f aca="false">H29+I29</f>
        <v>1.5</v>
      </c>
      <c r="H29" s="123" t="n">
        <v>0</v>
      </c>
      <c r="I29" s="123" t="n">
        <v>1.5</v>
      </c>
      <c r="J29" s="132"/>
    </row>
    <row r="30" s="125" customFormat="true" ht="13.5" hidden="false" customHeight="false" outlineLevel="0" collapsed="false">
      <c r="A30" s="126"/>
      <c r="B30" s="128"/>
      <c r="C30" s="127"/>
      <c r="D30" s="126"/>
      <c r="E30" s="128" t="s">
        <v>291</v>
      </c>
      <c r="F30" s="129" t="s">
        <v>309</v>
      </c>
      <c r="G30" s="123" t="n">
        <f aca="false">H30+I30</f>
        <v>0</v>
      </c>
      <c r="H30" s="123" t="n">
        <v>0</v>
      </c>
      <c r="I30" s="123" t="n">
        <v>0</v>
      </c>
      <c r="J30" s="132"/>
    </row>
    <row r="31" s="125" customFormat="true" ht="13.5" hidden="false" customHeight="false" outlineLevel="0" collapsed="false">
      <c r="A31" s="126"/>
      <c r="B31" s="128"/>
      <c r="C31" s="127"/>
      <c r="D31" s="126"/>
      <c r="E31" s="128" t="s">
        <v>310</v>
      </c>
      <c r="F31" s="129" t="s">
        <v>311</v>
      </c>
      <c r="G31" s="123" t="n">
        <f aca="false">H31+I31</f>
        <v>6</v>
      </c>
      <c r="H31" s="123" t="n">
        <v>0</v>
      </c>
      <c r="I31" s="123" t="n">
        <v>6</v>
      </c>
      <c r="J31" s="132"/>
    </row>
    <row r="32" s="125" customFormat="true" ht="13.5" hidden="false" customHeight="false" outlineLevel="0" collapsed="false">
      <c r="A32" s="126"/>
      <c r="B32" s="128"/>
      <c r="C32" s="127"/>
      <c r="D32" s="126"/>
      <c r="E32" s="128" t="s">
        <v>312</v>
      </c>
      <c r="F32" s="129" t="s">
        <v>313</v>
      </c>
      <c r="G32" s="123" t="n">
        <f aca="false">H32+I32</f>
        <v>2.37</v>
      </c>
      <c r="H32" s="123" t="n">
        <v>0</v>
      </c>
      <c r="I32" s="123" t="n">
        <v>2.37</v>
      </c>
      <c r="J32" s="132"/>
    </row>
    <row r="33" s="125" customFormat="true" ht="27" hidden="false" customHeight="false" outlineLevel="0" collapsed="false">
      <c r="A33" s="126"/>
      <c r="B33" s="128"/>
      <c r="C33" s="127"/>
      <c r="D33" s="126"/>
      <c r="E33" s="128" t="s">
        <v>314</v>
      </c>
      <c r="F33" s="129" t="s">
        <v>315</v>
      </c>
      <c r="G33" s="123" t="n">
        <f aca="false">H33+I33</f>
        <v>16.8</v>
      </c>
      <c r="H33" s="123" t="n">
        <v>16.8</v>
      </c>
      <c r="I33" s="123" t="n">
        <v>0</v>
      </c>
      <c r="J33" s="132"/>
    </row>
    <row r="34" s="125" customFormat="true" ht="27" hidden="false" customHeight="false" outlineLevel="0" collapsed="false">
      <c r="A34" s="126"/>
      <c r="B34" s="128"/>
      <c r="C34" s="127"/>
      <c r="D34" s="126"/>
      <c r="E34" s="128" t="s">
        <v>316</v>
      </c>
      <c r="F34" s="129" t="s">
        <v>317</v>
      </c>
      <c r="G34" s="123" t="n">
        <f aca="false">H34+I34</f>
        <v>0</v>
      </c>
      <c r="H34" s="123" t="n">
        <v>0</v>
      </c>
      <c r="I34" s="123" t="n">
        <v>0</v>
      </c>
      <c r="J34" s="132"/>
    </row>
    <row r="35" s="125" customFormat="true" ht="13.5" hidden="false" customHeight="false" outlineLevel="0" collapsed="false">
      <c r="A35" s="126"/>
      <c r="B35" s="128" t="s">
        <v>271</v>
      </c>
      <c r="C35" s="127" t="s">
        <v>318</v>
      </c>
      <c r="D35" s="126"/>
      <c r="E35" s="128" t="s">
        <v>319</v>
      </c>
      <c r="F35" s="129" t="s">
        <v>318</v>
      </c>
      <c r="G35" s="123" t="n">
        <f aca="false">H35+I35</f>
        <v>2</v>
      </c>
      <c r="H35" s="123" t="n">
        <v>0</v>
      </c>
      <c r="I35" s="123" t="n">
        <v>2</v>
      </c>
      <c r="J35" s="132"/>
    </row>
    <row r="36" s="125" customFormat="true" ht="13.5" hidden="false" customHeight="false" outlineLevel="0" collapsed="false">
      <c r="A36" s="126"/>
      <c r="B36" s="128" t="s">
        <v>273</v>
      </c>
      <c r="C36" s="127" t="s">
        <v>320</v>
      </c>
      <c r="D36" s="126"/>
      <c r="E36" s="128" t="s">
        <v>321</v>
      </c>
      <c r="F36" s="129" t="s">
        <v>320</v>
      </c>
      <c r="G36" s="123" t="n">
        <f aca="false">H36+I36</f>
        <v>3</v>
      </c>
      <c r="H36" s="123" t="n">
        <v>0</v>
      </c>
      <c r="I36" s="123" t="n">
        <v>3</v>
      </c>
      <c r="J36" s="132"/>
    </row>
    <row r="37" s="125" customFormat="true" ht="13.5" hidden="false" customHeight="true" outlineLevel="0" collapsed="false">
      <c r="A37" s="126"/>
      <c r="B37" s="128" t="s">
        <v>299</v>
      </c>
      <c r="C37" s="127" t="s">
        <v>322</v>
      </c>
      <c r="D37" s="134"/>
      <c r="E37" s="128" t="s">
        <v>323</v>
      </c>
      <c r="F37" s="129" t="s">
        <v>324</v>
      </c>
      <c r="G37" s="123" t="n">
        <f aca="false">H37+I37</f>
        <v>0</v>
      </c>
      <c r="H37" s="123" t="n">
        <v>0</v>
      </c>
      <c r="I37" s="123"/>
      <c r="J37" s="132"/>
    </row>
    <row r="38" s="125" customFormat="true" ht="13.5" hidden="false" customHeight="false" outlineLevel="0" collapsed="false">
      <c r="A38" s="126"/>
      <c r="B38" s="128"/>
      <c r="C38" s="127"/>
      <c r="D38" s="126"/>
      <c r="E38" s="128" t="s">
        <v>325</v>
      </c>
      <c r="F38" s="129" t="s">
        <v>326</v>
      </c>
      <c r="G38" s="123" t="n">
        <f aca="false">H38+I38</f>
        <v>0.5</v>
      </c>
      <c r="H38" s="123" t="n">
        <v>0</v>
      </c>
      <c r="I38" s="123" t="n">
        <v>0.5</v>
      </c>
      <c r="J38" s="132"/>
    </row>
    <row r="39" s="125" customFormat="true" ht="13.5" hidden="false" customHeight="false" outlineLevel="0" collapsed="false">
      <c r="A39" s="126"/>
      <c r="B39" s="128"/>
      <c r="C39" s="127"/>
      <c r="D39" s="126"/>
      <c r="E39" s="128" t="s">
        <v>327</v>
      </c>
      <c r="F39" s="129" t="s">
        <v>328</v>
      </c>
      <c r="G39" s="123" t="n">
        <f aca="false">H39+I39</f>
        <v>0</v>
      </c>
      <c r="H39" s="123" t="n">
        <v>0</v>
      </c>
      <c r="I39" s="123" t="n">
        <v>0</v>
      </c>
      <c r="J39" s="132"/>
    </row>
    <row r="40" s="125" customFormat="true" ht="13.5" hidden="false" customHeight="true" outlineLevel="0" collapsed="false">
      <c r="A40" s="126"/>
      <c r="B40" s="128" t="s">
        <v>301</v>
      </c>
      <c r="C40" s="127" t="s">
        <v>329</v>
      </c>
      <c r="D40" s="119"/>
      <c r="E40" s="128" t="s">
        <v>273</v>
      </c>
      <c r="F40" s="129" t="s">
        <v>330</v>
      </c>
      <c r="G40" s="123" t="n">
        <f aca="false">H40+I40</f>
        <v>0</v>
      </c>
      <c r="H40" s="123" t="n">
        <v>0</v>
      </c>
      <c r="I40" s="123" t="n">
        <v>0</v>
      </c>
      <c r="J40" s="132"/>
    </row>
    <row r="41" s="125" customFormat="true" ht="13.5" hidden="false" customHeight="false" outlineLevel="0" collapsed="false">
      <c r="A41" s="126"/>
      <c r="B41" s="128"/>
      <c r="C41" s="127"/>
      <c r="D41" s="126"/>
      <c r="E41" s="128" t="s">
        <v>331</v>
      </c>
      <c r="F41" s="129" t="s">
        <v>332</v>
      </c>
      <c r="G41" s="123" t="n">
        <f aca="false">H41+I41</f>
        <v>0</v>
      </c>
      <c r="H41" s="123" t="n">
        <v>0</v>
      </c>
      <c r="I41" s="123" t="n">
        <v>0</v>
      </c>
      <c r="J41" s="132"/>
    </row>
    <row r="42" s="125" customFormat="true" ht="13.5" hidden="false" customHeight="false" outlineLevel="0" collapsed="false">
      <c r="A42" s="126"/>
      <c r="B42" s="128"/>
      <c r="C42" s="127"/>
      <c r="D42" s="126"/>
      <c r="E42" s="128" t="s">
        <v>333</v>
      </c>
      <c r="F42" s="129" t="s">
        <v>329</v>
      </c>
      <c r="G42" s="123" t="n">
        <f aca="false">H42+I42</f>
        <v>0</v>
      </c>
      <c r="H42" s="123" t="n">
        <v>0</v>
      </c>
      <c r="I42" s="123" t="n">
        <v>0</v>
      </c>
      <c r="J42" s="132"/>
    </row>
    <row r="43" s="125" customFormat="true" ht="13.5" hidden="false" customHeight="false" outlineLevel="0" collapsed="false">
      <c r="A43" s="126"/>
      <c r="B43" s="128" t="s">
        <v>289</v>
      </c>
      <c r="C43" s="127" t="s">
        <v>334</v>
      </c>
      <c r="D43" s="119"/>
      <c r="E43" s="128" t="s">
        <v>335</v>
      </c>
      <c r="F43" s="129" t="s">
        <v>334</v>
      </c>
      <c r="G43" s="123" t="n">
        <f aca="false">H43+I43</f>
        <v>3</v>
      </c>
      <c r="H43" s="123" t="n">
        <v>0</v>
      </c>
      <c r="I43" s="123" t="n">
        <v>3</v>
      </c>
      <c r="J43" s="132"/>
    </row>
    <row r="44" s="125" customFormat="true" ht="27" hidden="false" customHeight="false" outlineLevel="0" collapsed="false">
      <c r="A44" s="126"/>
      <c r="B44" s="128" t="s">
        <v>304</v>
      </c>
      <c r="C44" s="127" t="s">
        <v>336</v>
      </c>
      <c r="D44" s="119"/>
      <c r="E44" s="128" t="s">
        <v>284</v>
      </c>
      <c r="F44" s="129" t="s">
        <v>336</v>
      </c>
      <c r="G44" s="123" t="n">
        <f aca="false">H44+I44</f>
        <v>0</v>
      </c>
      <c r="H44" s="123" t="n">
        <v>0</v>
      </c>
      <c r="I44" s="123" t="n">
        <v>0</v>
      </c>
      <c r="J44" s="132"/>
    </row>
    <row r="45" s="125" customFormat="true" ht="27" hidden="false" customHeight="false" outlineLevel="0" collapsed="false">
      <c r="A45" s="126"/>
      <c r="B45" s="128" t="s">
        <v>276</v>
      </c>
      <c r="C45" s="127" t="s">
        <v>337</v>
      </c>
      <c r="D45" s="126"/>
      <c r="E45" s="128" t="s">
        <v>338</v>
      </c>
      <c r="F45" s="129" t="s">
        <v>337</v>
      </c>
      <c r="G45" s="123" t="n">
        <f aca="false">H45+I45</f>
        <v>12</v>
      </c>
      <c r="H45" s="123" t="n">
        <v>0</v>
      </c>
      <c r="I45" s="123" t="n">
        <v>12</v>
      </c>
      <c r="J45" s="132"/>
    </row>
    <row r="46" s="125" customFormat="true" ht="13.5" hidden="false" customHeight="false" outlineLevel="0" collapsed="false">
      <c r="A46" s="126"/>
      <c r="B46" s="128" t="s">
        <v>278</v>
      </c>
      <c r="C46" s="127" t="s">
        <v>339</v>
      </c>
      <c r="D46" s="126"/>
      <c r="E46" s="128" t="s">
        <v>287</v>
      </c>
      <c r="F46" s="129" t="s">
        <v>339</v>
      </c>
      <c r="G46" s="123" t="n">
        <f aca="false">H46+I46</f>
        <v>0</v>
      </c>
      <c r="H46" s="123" t="n">
        <v>0</v>
      </c>
      <c r="I46" s="123" t="n">
        <v>0</v>
      </c>
      <c r="J46" s="132"/>
    </row>
    <row r="47" s="125" customFormat="true" ht="27" hidden="false" customHeight="false" outlineLevel="0" collapsed="false">
      <c r="A47" s="126"/>
      <c r="B47" s="126" t="n">
        <v>99</v>
      </c>
      <c r="C47" s="127" t="s">
        <v>340</v>
      </c>
      <c r="D47" s="119"/>
      <c r="E47" s="128" t="s">
        <v>293</v>
      </c>
      <c r="F47" s="129" t="s">
        <v>340</v>
      </c>
      <c r="G47" s="123" t="n">
        <f aca="false">H47+I47</f>
        <v>2.41</v>
      </c>
      <c r="H47" s="123" t="n">
        <v>0</v>
      </c>
      <c r="I47" s="123" t="n">
        <v>2.41</v>
      </c>
      <c r="J47" s="132"/>
    </row>
    <row r="48" s="125" customFormat="true" ht="27" hidden="false" customHeight="false" outlineLevel="0" collapsed="false">
      <c r="A48" s="119" t="n">
        <v>503</v>
      </c>
      <c r="B48" s="126"/>
      <c r="C48" s="135" t="s">
        <v>341</v>
      </c>
      <c r="D48" s="119" t="n">
        <v>310</v>
      </c>
      <c r="E48" s="121"/>
      <c r="F48" s="122" t="s">
        <v>342</v>
      </c>
      <c r="G48" s="123" t="n">
        <f aca="false">H48+I48</f>
        <v>0</v>
      </c>
      <c r="H48" s="123" t="n">
        <f aca="false">SUM(H49:H64)</f>
        <v>0</v>
      </c>
      <c r="I48" s="123" t="n">
        <f aca="false">SUM(I49:I64)</f>
        <v>0</v>
      </c>
      <c r="J48" s="132"/>
    </row>
    <row r="49" s="125" customFormat="true" ht="27" hidden="false" customHeight="false" outlineLevel="0" collapsed="false">
      <c r="A49" s="119"/>
      <c r="B49" s="138" t="s">
        <v>268</v>
      </c>
      <c r="C49" s="127" t="s">
        <v>343</v>
      </c>
      <c r="D49" s="126"/>
      <c r="E49" s="139" t="s">
        <v>268</v>
      </c>
      <c r="F49" s="129" t="s">
        <v>343</v>
      </c>
      <c r="G49" s="123" t="n">
        <f aca="false">H49+I49</f>
        <v>0</v>
      </c>
      <c r="H49" s="123" t="n">
        <v>0</v>
      </c>
      <c r="I49" s="123" t="n">
        <v>0</v>
      </c>
      <c r="J49" s="129"/>
    </row>
    <row r="50" s="125" customFormat="true" ht="27" hidden="false" customHeight="false" outlineLevel="0" collapsed="false">
      <c r="A50" s="119"/>
      <c r="B50" s="138" t="s">
        <v>271</v>
      </c>
      <c r="C50" s="129" t="s">
        <v>344</v>
      </c>
      <c r="D50" s="126"/>
      <c r="E50" s="139" t="s">
        <v>301</v>
      </c>
      <c r="F50" s="129" t="s">
        <v>344</v>
      </c>
      <c r="G50" s="123" t="n">
        <f aca="false">H50+I50</f>
        <v>0</v>
      </c>
      <c r="H50" s="123" t="n">
        <v>0</v>
      </c>
      <c r="I50" s="123" t="n">
        <v>0</v>
      </c>
      <c r="J50" s="129"/>
    </row>
    <row r="51" s="125" customFormat="true" ht="27" hidden="false" customHeight="false" outlineLevel="0" collapsed="false">
      <c r="A51" s="119"/>
      <c r="B51" s="128" t="s">
        <v>273</v>
      </c>
      <c r="C51" s="129" t="s">
        <v>345</v>
      </c>
      <c r="D51" s="126"/>
      <c r="E51" s="139" t="s">
        <v>287</v>
      </c>
      <c r="F51" s="129" t="s">
        <v>345</v>
      </c>
      <c r="G51" s="123" t="n">
        <f aca="false">H51+I51</f>
        <v>0</v>
      </c>
      <c r="H51" s="123" t="n">
        <v>0</v>
      </c>
      <c r="I51" s="123" t="n">
        <v>0</v>
      </c>
      <c r="J51" s="129"/>
    </row>
    <row r="52" s="125" customFormat="true" ht="13.5" hidden="false" customHeight="true" outlineLevel="0" collapsed="false">
      <c r="A52" s="119"/>
      <c r="B52" s="128" t="s">
        <v>301</v>
      </c>
      <c r="C52" s="129" t="s">
        <v>346</v>
      </c>
      <c r="D52" s="126"/>
      <c r="E52" s="139" t="s">
        <v>278</v>
      </c>
      <c r="F52" s="129" t="s">
        <v>347</v>
      </c>
      <c r="G52" s="123" t="n">
        <f aca="false">H52+I52</f>
        <v>0</v>
      </c>
      <c r="H52" s="123" t="n">
        <v>0</v>
      </c>
      <c r="I52" s="123" t="n">
        <v>0</v>
      </c>
      <c r="J52" s="129"/>
    </row>
    <row r="53" s="125" customFormat="true" ht="13.5" hidden="false" customHeight="false" outlineLevel="0" collapsed="false">
      <c r="A53" s="119"/>
      <c r="B53" s="128"/>
      <c r="C53" s="129"/>
      <c r="D53" s="126"/>
      <c r="E53" s="139" t="s">
        <v>280</v>
      </c>
      <c r="F53" s="129" t="s">
        <v>348</v>
      </c>
      <c r="G53" s="123" t="n">
        <f aca="false">H53+I53</f>
        <v>0</v>
      </c>
      <c r="H53" s="123" t="n">
        <v>0</v>
      </c>
      <c r="I53" s="123" t="n">
        <v>0</v>
      </c>
      <c r="J53" s="129"/>
    </row>
    <row r="54" s="125" customFormat="true" ht="27" hidden="false" customHeight="false" outlineLevel="0" collapsed="false">
      <c r="A54" s="119"/>
      <c r="B54" s="128"/>
      <c r="C54" s="129"/>
      <c r="D54" s="126"/>
      <c r="E54" s="139" t="s">
        <v>282</v>
      </c>
      <c r="F54" s="129" t="s">
        <v>349</v>
      </c>
      <c r="G54" s="123" t="n">
        <f aca="false">H54+I54</f>
        <v>0</v>
      </c>
      <c r="H54" s="123" t="n">
        <v>0</v>
      </c>
      <c r="I54" s="123" t="n">
        <v>0</v>
      </c>
      <c r="J54" s="129"/>
    </row>
    <row r="55" s="125" customFormat="true" ht="13.5" hidden="false" customHeight="false" outlineLevel="0" collapsed="false">
      <c r="A55" s="119"/>
      <c r="B55" s="128"/>
      <c r="C55" s="129"/>
      <c r="D55" s="126"/>
      <c r="E55" s="139" t="s">
        <v>284</v>
      </c>
      <c r="F55" s="129" t="s">
        <v>350</v>
      </c>
      <c r="G55" s="123" t="n">
        <f aca="false">H55+I55</f>
        <v>0</v>
      </c>
      <c r="H55" s="123" t="n">
        <v>0</v>
      </c>
      <c r="I55" s="123" t="n">
        <v>0</v>
      </c>
      <c r="J55" s="129"/>
    </row>
    <row r="56" s="125" customFormat="true" ht="27" hidden="false" customHeight="true" outlineLevel="0" collapsed="false">
      <c r="A56" s="119"/>
      <c r="B56" s="128" t="s">
        <v>289</v>
      </c>
      <c r="C56" s="129" t="s">
        <v>351</v>
      </c>
      <c r="D56" s="126"/>
      <c r="E56" s="139" t="s">
        <v>271</v>
      </c>
      <c r="F56" s="129" t="s">
        <v>352</v>
      </c>
      <c r="G56" s="123" t="n">
        <f aca="false">H56+I56</f>
        <v>0</v>
      </c>
      <c r="H56" s="123" t="n">
        <v>0</v>
      </c>
      <c r="I56" s="123" t="n">
        <v>0</v>
      </c>
      <c r="J56" s="129"/>
    </row>
    <row r="57" s="125" customFormat="true" ht="27" hidden="false" customHeight="false" outlineLevel="0" collapsed="false">
      <c r="A57" s="119"/>
      <c r="B57" s="128"/>
      <c r="C57" s="129"/>
      <c r="D57" s="126"/>
      <c r="E57" s="139" t="s">
        <v>273</v>
      </c>
      <c r="F57" s="129" t="s">
        <v>353</v>
      </c>
      <c r="G57" s="123" t="n">
        <f aca="false">H57+I57</f>
        <v>0</v>
      </c>
      <c r="H57" s="123" t="n">
        <v>0</v>
      </c>
      <c r="I57" s="123" t="n">
        <v>0</v>
      </c>
      <c r="J57" s="129"/>
    </row>
    <row r="58" s="125" customFormat="true" ht="27" hidden="false" customHeight="false" outlineLevel="0" collapsed="false">
      <c r="A58" s="119"/>
      <c r="B58" s="128"/>
      <c r="C58" s="129"/>
      <c r="D58" s="126"/>
      <c r="E58" s="139" t="s">
        <v>304</v>
      </c>
      <c r="F58" s="129" t="s">
        <v>354</v>
      </c>
      <c r="G58" s="123" t="n">
        <f aca="false">H58+I58</f>
        <v>0</v>
      </c>
      <c r="H58" s="123" t="n">
        <v>0</v>
      </c>
      <c r="I58" s="123" t="n">
        <v>0</v>
      </c>
      <c r="J58" s="129"/>
    </row>
    <row r="59" s="125" customFormat="true" ht="13.5" hidden="false" customHeight="false" outlineLevel="0" collapsed="false">
      <c r="A59" s="119"/>
      <c r="B59" s="128" t="s">
        <v>304</v>
      </c>
      <c r="C59" s="127" t="s">
        <v>355</v>
      </c>
      <c r="D59" s="126"/>
      <c r="E59" s="139" t="s">
        <v>289</v>
      </c>
      <c r="F59" s="129" t="s">
        <v>355</v>
      </c>
      <c r="G59" s="123" t="n">
        <f aca="false">H59+I59</f>
        <v>0</v>
      </c>
      <c r="H59" s="123" t="n">
        <v>0</v>
      </c>
      <c r="I59" s="123" t="n">
        <v>0</v>
      </c>
      <c r="J59" s="129"/>
    </row>
    <row r="60" s="125" customFormat="true" ht="13.5" hidden="false" customHeight="true" outlineLevel="0" collapsed="false">
      <c r="A60" s="119"/>
      <c r="B60" s="139" t="s">
        <v>293</v>
      </c>
      <c r="C60" s="129" t="s">
        <v>356</v>
      </c>
      <c r="D60" s="126"/>
      <c r="E60" s="139" t="s">
        <v>276</v>
      </c>
      <c r="F60" s="129" t="s">
        <v>357</v>
      </c>
      <c r="G60" s="123" t="n">
        <f aca="false">H60+I60</f>
        <v>0</v>
      </c>
      <c r="H60" s="123" t="n">
        <v>0</v>
      </c>
      <c r="I60" s="123" t="n">
        <v>0</v>
      </c>
      <c r="J60" s="129"/>
    </row>
    <row r="61" s="125" customFormat="true" ht="27" hidden="false" customHeight="false" outlineLevel="0" collapsed="false">
      <c r="A61" s="119"/>
      <c r="B61" s="139"/>
      <c r="C61" s="129"/>
      <c r="D61" s="126"/>
      <c r="E61" s="139" t="s">
        <v>358</v>
      </c>
      <c r="F61" s="129" t="s">
        <v>359</v>
      </c>
      <c r="G61" s="123" t="n">
        <f aca="false">H61+I61</f>
        <v>0</v>
      </c>
      <c r="H61" s="123" t="n">
        <v>0</v>
      </c>
      <c r="I61" s="123" t="n">
        <v>0</v>
      </c>
      <c r="J61" s="129"/>
    </row>
    <row r="62" s="125" customFormat="true" ht="27" hidden="false" customHeight="false" outlineLevel="0" collapsed="false">
      <c r="A62" s="119"/>
      <c r="B62" s="139"/>
      <c r="C62" s="129"/>
      <c r="D62" s="126"/>
      <c r="E62" s="128" t="n">
        <v>21</v>
      </c>
      <c r="F62" s="129" t="s">
        <v>360</v>
      </c>
      <c r="G62" s="123" t="n">
        <f aca="false">H62+I62</f>
        <v>0</v>
      </c>
      <c r="H62" s="123" t="n">
        <v>0</v>
      </c>
      <c r="I62" s="123" t="n">
        <v>0</v>
      </c>
      <c r="J62" s="129"/>
    </row>
    <row r="63" s="125" customFormat="true" ht="27" hidden="false" customHeight="false" outlineLevel="0" collapsed="false">
      <c r="A63" s="119"/>
      <c r="B63" s="139"/>
      <c r="C63" s="129"/>
      <c r="D63" s="126"/>
      <c r="E63" s="128" t="n">
        <v>22</v>
      </c>
      <c r="F63" s="129" t="s">
        <v>361</v>
      </c>
      <c r="G63" s="123" t="n">
        <f aca="false">H63+I63</f>
        <v>0</v>
      </c>
      <c r="H63" s="123" t="n">
        <v>0</v>
      </c>
      <c r="I63" s="123" t="n">
        <v>0</v>
      </c>
      <c r="J63" s="129"/>
    </row>
    <row r="64" s="125" customFormat="true" ht="27" hidden="false" customHeight="false" outlineLevel="0" collapsed="false">
      <c r="A64" s="119"/>
      <c r="B64" s="139"/>
      <c r="C64" s="129"/>
      <c r="D64" s="126"/>
      <c r="E64" s="128" t="s">
        <v>293</v>
      </c>
      <c r="F64" s="129" t="s">
        <v>356</v>
      </c>
      <c r="G64" s="123" t="n">
        <f aca="false">H64+I64</f>
        <v>0</v>
      </c>
      <c r="H64" s="123" t="n">
        <v>0</v>
      </c>
      <c r="I64" s="123" t="n">
        <v>0</v>
      </c>
      <c r="J64" s="129"/>
    </row>
    <row r="65" s="125" customFormat="true" ht="40.5" hidden="false" customHeight="false" outlineLevel="0" collapsed="false">
      <c r="A65" s="119" t="n">
        <v>504</v>
      </c>
      <c r="B65" s="126"/>
      <c r="C65" s="135" t="s">
        <v>362</v>
      </c>
      <c r="D65" s="119" t="n">
        <v>309</v>
      </c>
      <c r="E65" s="121"/>
      <c r="F65" s="122" t="s">
        <v>363</v>
      </c>
      <c r="G65" s="123" t="n">
        <f aca="false">H65+I65</f>
        <v>0</v>
      </c>
      <c r="H65" s="123" t="n">
        <f aca="false">SUM(H66:H77)</f>
        <v>0</v>
      </c>
      <c r="I65" s="123" t="n">
        <f aca="false">SUM(I66:I77)</f>
        <v>0</v>
      </c>
      <c r="J65" s="129"/>
    </row>
    <row r="66" s="125" customFormat="true" ht="27" hidden="false" customHeight="false" outlineLevel="0" collapsed="false">
      <c r="A66" s="119"/>
      <c r="B66" s="138" t="s">
        <v>268</v>
      </c>
      <c r="C66" s="129" t="s">
        <v>343</v>
      </c>
      <c r="D66" s="126"/>
      <c r="E66" s="128" t="s">
        <v>268</v>
      </c>
      <c r="F66" s="129" t="s">
        <v>343</v>
      </c>
      <c r="G66" s="123" t="n">
        <f aca="false">H66+I66</f>
        <v>0</v>
      </c>
      <c r="H66" s="123" t="n">
        <v>0</v>
      </c>
      <c r="I66" s="123" t="n">
        <v>0</v>
      </c>
      <c r="J66" s="129"/>
    </row>
    <row r="67" s="125" customFormat="true" ht="27" hidden="false" customHeight="false" outlineLevel="0" collapsed="false">
      <c r="A67" s="119"/>
      <c r="B67" s="138" t="s">
        <v>271</v>
      </c>
      <c r="C67" s="129" t="s">
        <v>344</v>
      </c>
      <c r="D67" s="126"/>
      <c r="E67" s="128" t="s">
        <v>301</v>
      </c>
      <c r="F67" s="129" t="s">
        <v>344</v>
      </c>
      <c r="G67" s="123" t="n">
        <f aca="false">H67+I67</f>
        <v>0</v>
      </c>
      <c r="H67" s="123" t="n">
        <v>0</v>
      </c>
      <c r="I67" s="123" t="n">
        <v>0</v>
      </c>
      <c r="J67" s="129"/>
    </row>
    <row r="68" s="125" customFormat="true" ht="27" hidden="false" customHeight="false" outlineLevel="0" collapsed="false">
      <c r="A68" s="119"/>
      <c r="B68" s="128" t="s">
        <v>273</v>
      </c>
      <c r="C68" s="129" t="s">
        <v>345</v>
      </c>
      <c r="D68" s="126"/>
      <c r="E68" s="128" t="s">
        <v>287</v>
      </c>
      <c r="F68" s="129" t="s">
        <v>345</v>
      </c>
      <c r="G68" s="123" t="n">
        <f aca="false">H68+I68</f>
        <v>0</v>
      </c>
      <c r="H68" s="123" t="n">
        <v>0</v>
      </c>
      <c r="I68" s="123" t="n">
        <v>0</v>
      </c>
      <c r="J68" s="129"/>
    </row>
    <row r="69" s="125" customFormat="true" ht="27" hidden="false" customHeight="true" outlineLevel="0" collapsed="false">
      <c r="A69" s="119"/>
      <c r="B69" s="128" t="s">
        <v>299</v>
      </c>
      <c r="C69" s="32" t="s">
        <v>351</v>
      </c>
      <c r="D69" s="126"/>
      <c r="E69" s="128" t="s">
        <v>271</v>
      </c>
      <c r="F69" s="129" t="s">
        <v>352</v>
      </c>
      <c r="G69" s="123" t="n">
        <f aca="false">H69+I69</f>
        <v>0</v>
      </c>
      <c r="H69" s="123" t="n">
        <v>0</v>
      </c>
      <c r="I69" s="123" t="n">
        <v>0</v>
      </c>
      <c r="J69" s="129"/>
    </row>
    <row r="70" s="125" customFormat="true" ht="27" hidden="false" customHeight="false" outlineLevel="0" collapsed="false">
      <c r="A70" s="119"/>
      <c r="B70" s="128"/>
      <c r="C70" s="32"/>
      <c r="D70" s="126"/>
      <c r="E70" s="128" t="s">
        <v>273</v>
      </c>
      <c r="F70" s="129" t="s">
        <v>353</v>
      </c>
      <c r="G70" s="123" t="n">
        <f aca="false">H70+I70</f>
        <v>0</v>
      </c>
      <c r="H70" s="123" t="n">
        <v>0</v>
      </c>
      <c r="I70" s="123" t="n">
        <v>0</v>
      </c>
      <c r="J70" s="129"/>
    </row>
    <row r="71" s="125" customFormat="true" ht="27" hidden="false" customHeight="false" outlineLevel="0" collapsed="false">
      <c r="A71" s="119"/>
      <c r="B71" s="128"/>
      <c r="C71" s="32"/>
      <c r="D71" s="126"/>
      <c r="E71" s="128" t="s">
        <v>304</v>
      </c>
      <c r="F71" s="129" t="s">
        <v>354</v>
      </c>
      <c r="G71" s="123" t="n">
        <f aca="false">H71+I71</f>
        <v>0</v>
      </c>
      <c r="H71" s="123" t="n">
        <v>0</v>
      </c>
      <c r="I71" s="123" t="n">
        <v>0</v>
      </c>
      <c r="J71" s="129"/>
    </row>
    <row r="72" s="125" customFormat="true" ht="13.5" hidden="false" customHeight="false" outlineLevel="0" collapsed="false">
      <c r="A72" s="119"/>
      <c r="B72" s="128" t="s">
        <v>301</v>
      </c>
      <c r="C72" s="127" t="s">
        <v>355</v>
      </c>
      <c r="D72" s="126"/>
      <c r="E72" s="128" t="s">
        <v>289</v>
      </c>
      <c r="F72" s="129" t="s">
        <v>355</v>
      </c>
      <c r="G72" s="123" t="n">
        <f aca="false">H72+I72</f>
        <v>0</v>
      </c>
      <c r="H72" s="123" t="n">
        <v>0</v>
      </c>
      <c r="I72" s="123" t="n">
        <v>0</v>
      </c>
      <c r="J72" s="129"/>
    </row>
    <row r="73" s="125" customFormat="true" ht="13.5" hidden="false" customHeight="true" outlineLevel="0" collapsed="false">
      <c r="A73" s="119"/>
      <c r="B73" s="139" t="s">
        <v>293</v>
      </c>
      <c r="C73" s="32" t="s">
        <v>356</v>
      </c>
      <c r="D73" s="126"/>
      <c r="E73" s="128" t="s">
        <v>276</v>
      </c>
      <c r="F73" s="129" t="s">
        <v>357</v>
      </c>
      <c r="G73" s="123" t="n">
        <f aca="false">H73+I73</f>
        <v>0</v>
      </c>
      <c r="H73" s="123" t="n">
        <v>0</v>
      </c>
      <c r="I73" s="123" t="n">
        <v>0</v>
      </c>
      <c r="J73" s="129"/>
    </row>
    <row r="74" s="125" customFormat="true" ht="27" hidden="false" customHeight="false" outlineLevel="0" collapsed="false">
      <c r="A74" s="119"/>
      <c r="B74" s="139"/>
      <c r="C74" s="32"/>
      <c r="D74" s="126"/>
      <c r="E74" s="128" t="s">
        <v>358</v>
      </c>
      <c r="F74" s="129" t="s">
        <v>359</v>
      </c>
      <c r="G74" s="123" t="n">
        <f aca="false">H74+I74</f>
        <v>0</v>
      </c>
      <c r="H74" s="123" t="n">
        <v>0</v>
      </c>
      <c r="I74" s="123" t="n">
        <v>0</v>
      </c>
      <c r="J74" s="129"/>
    </row>
    <row r="75" s="125" customFormat="true" ht="27" hidden="false" customHeight="false" outlineLevel="0" collapsed="false">
      <c r="A75" s="119"/>
      <c r="B75" s="139"/>
      <c r="C75" s="32"/>
      <c r="D75" s="126"/>
      <c r="E75" s="128" t="n">
        <v>21</v>
      </c>
      <c r="F75" s="129" t="s">
        <v>360</v>
      </c>
      <c r="G75" s="123" t="n">
        <f aca="false">H75+I75</f>
        <v>0</v>
      </c>
      <c r="H75" s="123" t="n">
        <v>0</v>
      </c>
      <c r="I75" s="123" t="n">
        <v>0</v>
      </c>
      <c r="J75" s="129"/>
    </row>
    <row r="76" s="125" customFormat="true" ht="27" hidden="false" customHeight="false" outlineLevel="0" collapsed="false">
      <c r="A76" s="119"/>
      <c r="B76" s="139"/>
      <c r="C76" s="32"/>
      <c r="D76" s="126"/>
      <c r="E76" s="128" t="n">
        <v>22</v>
      </c>
      <c r="F76" s="129" t="s">
        <v>361</v>
      </c>
      <c r="G76" s="123" t="n">
        <f aca="false">H76+I76</f>
        <v>0</v>
      </c>
      <c r="H76" s="123" t="n">
        <v>0</v>
      </c>
      <c r="I76" s="123" t="n">
        <v>0</v>
      </c>
      <c r="J76" s="129"/>
    </row>
    <row r="77" s="125" customFormat="true" ht="27" hidden="false" customHeight="false" outlineLevel="0" collapsed="false">
      <c r="A77" s="119"/>
      <c r="B77" s="139"/>
      <c r="C77" s="32"/>
      <c r="D77" s="126"/>
      <c r="E77" s="128" t="s">
        <v>293</v>
      </c>
      <c r="F77" s="129" t="s">
        <v>364</v>
      </c>
      <c r="G77" s="123" t="n">
        <f aca="false">H77+I77</f>
        <v>0</v>
      </c>
      <c r="H77" s="123" t="n">
        <v>0</v>
      </c>
      <c r="I77" s="123" t="n">
        <v>0</v>
      </c>
      <c r="J77" s="129"/>
    </row>
    <row r="78" s="125" customFormat="true" ht="27" hidden="false" customHeight="false" outlineLevel="0" collapsed="false">
      <c r="A78" s="119" t="n">
        <v>505</v>
      </c>
      <c r="B78" s="126"/>
      <c r="C78" s="120" t="s">
        <v>365</v>
      </c>
      <c r="D78" s="126"/>
      <c r="E78" s="128"/>
      <c r="F78" s="129"/>
      <c r="G78" s="123" t="n">
        <f aca="false">H78+I78</f>
        <v>433.927152</v>
      </c>
      <c r="H78" s="123" t="n">
        <f aca="false">H79+H93</f>
        <v>428.756152</v>
      </c>
      <c r="I78" s="123" t="n">
        <f aca="false">I79+I93</f>
        <v>5.171</v>
      </c>
      <c r="J78" s="129"/>
    </row>
    <row r="79" s="125" customFormat="true" ht="27" hidden="false" customHeight="true" outlineLevel="0" collapsed="false">
      <c r="A79" s="126"/>
      <c r="B79" s="126" t="s">
        <v>268</v>
      </c>
      <c r="C79" s="127" t="s">
        <v>366</v>
      </c>
      <c r="D79" s="119" t="n">
        <v>301</v>
      </c>
      <c r="E79" s="128"/>
      <c r="F79" s="122" t="s">
        <v>267</v>
      </c>
      <c r="G79" s="123" t="n">
        <f aca="false">H79+I79</f>
        <v>428.756152</v>
      </c>
      <c r="H79" s="123" t="n">
        <f aca="false">SUM(H80:H92)</f>
        <v>428.756152</v>
      </c>
      <c r="I79" s="123" t="n">
        <f aca="false">SUM(I80:I92)</f>
        <v>0</v>
      </c>
      <c r="J79" s="129"/>
    </row>
    <row r="80" s="125" customFormat="true" ht="13.5" hidden="false" customHeight="false" outlineLevel="0" collapsed="false">
      <c r="A80" s="126"/>
      <c r="B80" s="126"/>
      <c r="C80" s="127"/>
      <c r="D80" s="119"/>
      <c r="E80" s="126" t="s">
        <v>268</v>
      </c>
      <c r="F80" s="129" t="s">
        <v>270</v>
      </c>
      <c r="G80" s="123" t="n">
        <f aca="false">H80+I80</f>
        <v>128.0604</v>
      </c>
      <c r="H80" s="123" t="n">
        <v>128.0604</v>
      </c>
      <c r="I80" s="123" t="n">
        <v>0</v>
      </c>
      <c r="J80" s="130"/>
    </row>
    <row r="81" s="125" customFormat="true" ht="13.5" hidden="false" customHeight="false" outlineLevel="0" collapsed="false">
      <c r="A81" s="126"/>
      <c r="B81" s="126"/>
      <c r="C81" s="127"/>
      <c r="D81" s="119"/>
      <c r="E81" s="126" t="s">
        <v>271</v>
      </c>
      <c r="F81" s="129" t="s">
        <v>272</v>
      </c>
      <c r="G81" s="123" t="n">
        <f aca="false">H81+I81</f>
        <v>66.8062</v>
      </c>
      <c r="H81" s="123" t="n">
        <v>66.8062</v>
      </c>
      <c r="I81" s="123" t="n">
        <v>0</v>
      </c>
      <c r="J81" s="129"/>
    </row>
    <row r="82" s="125" customFormat="true" ht="13.5" hidden="false" customHeight="false" outlineLevel="0" collapsed="false">
      <c r="A82" s="126"/>
      <c r="B82" s="126"/>
      <c r="C82" s="127"/>
      <c r="D82" s="119"/>
      <c r="E82" s="126" t="s">
        <v>273</v>
      </c>
      <c r="F82" s="129" t="s">
        <v>274</v>
      </c>
      <c r="G82" s="123" t="n">
        <f aca="false">H82+I82</f>
        <v>0</v>
      </c>
      <c r="H82" s="123" t="n">
        <v>0</v>
      </c>
      <c r="I82" s="123" t="n">
        <v>0</v>
      </c>
      <c r="J82" s="129"/>
    </row>
    <row r="83" s="125" customFormat="true" ht="13.5" hidden="false" customHeight="false" outlineLevel="0" collapsed="false">
      <c r="A83" s="126"/>
      <c r="B83" s="126"/>
      <c r="C83" s="127"/>
      <c r="D83" s="119"/>
      <c r="E83" s="128" t="s">
        <v>289</v>
      </c>
      <c r="F83" s="129" t="s">
        <v>290</v>
      </c>
      <c r="G83" s="123" t="n">
        <f aca="false">H83+I83</f>
        <v>0</v>
      </c>
      <c r="H83" s="123" t="n">
        <v>0</v>
      </c>
      <c r="I83" s="123" t="n">
        <v>0</v>
      </c>
      <c r="J83" s="130"/>
    </row>
    <row r="84" s="125" customFormat="true" ht="13.5" hidden="false" customHeight="false" outlineLevel="0" collapsed="false">
      <c r="A84" s="126"/>
      <c r="B84" s="126"/>
      <c r="C84" s="127"/>
      <c r="D84" s="119"/>
      <c r="E84" s="128" t="s">
        <v>304</v>
      </c>
      <c r="F84" s="129" t="s">
        <v>367</v>
      </c>
      <c r="G84" s="123" t="n">
        <f aca="false">H84+I84</f>
        <v>124.662588</v>
      </c>
      <c r="H84" s="123" t="n">
        <v>124.662588</v>
      </c>
      <c r="I84" s="123" t="n">
        <v>0</v>
      </c>
      <c r="J84" s="129"/>
    </row>
    <row r="85" s="125" customFormat="true" ht="40.5" hidden="false" customHeight="false" outlineLevel="0" collapsed="false">
      <c r="A85" s="126"/>
      <c r="B85" s="126"/>
      <c r="C85" s="127"/>
      <c r="D85" s="119"/>
      <c r="E85" s="128" t="s">
        <v>276</v>
      </c>
      <c r="F85" s="129" t="s">
        <v>277</v>
      </c>
      <c r="G85" s="123" t="n">
        <f aca="false">H85+I85</f>
        <v>44.707032</v>
      </c>
      <c r="H85" s="123" t="n">
        <v>44.707032</v>
      </c>
      <c r="I85" s="123" t="n">
        <v>0</v>
      </c>
      <c r="J85" s="129"/>
    </row>
    <row r="86" s="125" customFormat="true" ht="27" hidden="false" customHeight="false" outlineLevel="0" collapsed="false">
      <c r="A86" s="126"/>
      <c r="B86" s="126"/>
      <c r="C86" s="127"/>
      <c r="D86" s="119"/>
      <c r="E86" s="128" t="s">
        <v>278</v>
      </c>
      <c r="F86" s="129" t="s">
        <v>279</v>
      </c>
      <c r="G86" s="123" t="n">
        <f aca="false">H86+I86</f>
        <v>0</v>
      </c>
      <c r="H86" s="123" t="n">
        <v>0</v>
      </c>
      <c r="I86" s="123" t="n">
        <v>0</v>
      </c>
      <c r="J86" s="129"/>
    </row>
    <row r="87" s="125" customFormat="true" ht="40.5" hidden="false" customHeight="false" outlineLevel="0" collapsed="false">
      <c r="A87" s="126"/>
      <c r="B87" s="126"/>
      <c r="C87" s="127"/>
      <c r="D87" s="119"/>
      <c r="E87" s="128" t="n">
        <v>10</v>
      </c>
      <c r="F87" s="129" t="s">
        <v>281</v>
      </c>
      <c r="G87" s="123" t="n">
        <f aca="false">H87+I87</f>
        <v>17.979732</v>
      </c>
      <c r="H87" s="123" t="n">
        <v>17.979732</v>
      </c>
      <c r="I87" s="123" t="n">
        <v>0</v>
      </c>
      <c r="J87" s="129"/>
    </row>
    <row r="88" s="125" customFormat="true" ht="27" hidden="false" customHeight="false" outlineLevel="0" collapsed="false">
      <c r="A88" s="126"/>
      <c r="B88" s="126"/>
      <c r="C88" s="127"/>
      <c r="D88" s="119"/>
      <c r="E88" s="128" t="s">
        <v>282</v>
      </c>
      <c r="F88" s="129" t="s">
        <v>283</v>
      </c>
      <c r="G88" s="123" t="n">
        <f aca="false">H88+I88</f>
        <v>6.8775</v>
      </c>
      <c r="H88" s="123" t="n">
        <v>6.8775</v>
      </c>
      <c r="I88" s="123" t="n">
        <v>0</v>
      </c>
      <c r="J88" s="129"/>
    </row>
    <row r="89" s="125" customFormat="true" ht="27" hidden="false" customHeight="false" outlineLevel="0" collapsed="false">
      <c r="A89" s="126"/>
      <c r="B89" s="126"/>
      <c r="C89" s="127"/>
      <c r="D89" s="119"/>
      <c r="E89" s="128" t="s">
        <v>284</v>
      </c>
      <c r="F89" s="129" t="s">
        <v>285</v>
      </c>
      <c r="G89" s="123" t="n">
        <f aca="false">H89+I89</f>
        <v>0.5763</v>
      </c>
      <c r="H89" s="123" t="n">
        <v>0.5763</v>
      </c>
      <c r="I89" s="123" t="n">
        <v>0</v>
      </c>
      <c r="J89" s="129"/>
    </row>
    <row r="90" s="125" customFormat="true" ht="13.5" hidden="false" customHeight="false" outlineLevel="0" collapsed="false">
      <c r="A90" s="126"/>
      <c r="B90" s="126"/>
      <c r="C90" s="127"/>
      <c r="D90" s="119"/>
      <c r="E90" s="126" t="n">
        <v>13</v>
      </c>
      <c r="F90" s="129" t="s">
        <v>286</v>
      </c>
      <c r="G90" s="123" t="n">
        <f aca="false">H90+I90</f>
        <v>39.0864</v>
      </c>
      <c r="H90" s="123" t="n">
        <v>39.0864</v>
      </c>
      <c r="I90" s="123" t="n">
        <v>0</v>
      </c>
      <c r="J90" s="129"/>
    </row>
    <row r="91" s="125" customFormat="true" ht="13.5" hidden="false" customHeight="false" outlineLevel="0" collapsed="false">
      <c r="A91" s="126"/>
      <c r="B91" s="126"/>
      <c r="C91" s="127"/>
      <c r="D91" s="119"/>
      <c r="E91" s="126" t="n">
        <v>14</v>
      </c>
      <c r="F91" s="129" t="s">
        <v>292</v>
      </c>
      <c r="G91" s="123" t="n">
        <f aca="false">H91+I91</f>
        <v>0</v>
      </c>
      <c r="H91" s="123" t="n">
        <v>0</v>
      </c>
      <c r="I91" s="123" t="n">
        <v>0</v>
      </c>
      <c r="J91" s="129"/>
    </row>
    <row r="92" s="125" customFormat="true" ht="27" hidden="false" customHeight="false" outlineLevel="0" collapsed="false">
      <c r="A92" s="126"/>
      <c r="B92" s="126"/>
      <c r="C92" s="127"/>
      <c r="D92" s="119"/>
      <c r="E92" s="126" t="s">
        <v>293</v>
      </c>
      <c r="F92" s="129" t="s">
        <v>288</v>
      </c>
      <c r="G92" s="123" t="n">
        <f aca="false">H92+I92</f>
        <v>0</v>
      </c>
      <c r="H92" s="123" t="n">
        <v>0</v>
      </c>
      <c r="I92" s="123" t="n">
        <v>0</v>
      </c>
      <c r="J92" s="129"/>
    </row>
    <row r="93" s="125" customFormat="true" ht="27" hidden="false" customHeight="true" outlineLevel="0" collapsed="false">
      <c r="A93" s="126"/>
      <c r="B93" s="126" t="s">
        <v>271</v>
      </c>
      <c r="C93" s="127" t="s">
        <v>368</v>
      </c>
      <c r="D93" s="119" t="n">
        <v>302</v>
      </c>
      <c r="E93" s="128"/>
      <c r="F93" s="137" t="s">
        <v>295</v>
      </c>
      <c r="G93" s="123" t="n">
        <f aca="false">H93+I93</f>
        <v>5.171</v>
      </c>
      <c r="H93" s="123" t="n">
        <f aca="false">SUM(H94:H120)</f>
        <v>0</v>
      </c>
      <c r="I93" s="123" t="n">
        <f aca="false">SUM(I94:I120)</f>
        <v>5.171</v>
      </c>
      <c r="J93" s="129"/>
    </row>
    <row r="94" s="125" customFormat="true" ht="13.5" hidden="false" customHeight="false" outlineLevel="0" collapsed="false">
      <c r="A94" s="126"/>
      <c r="B94" s="126"/>
      <c r="C94" s="127"/>
      <c r="D94" s="119"/>
      <c r="E94" s="126" t="s">
        <v>268</v>
      </c>
      <c r="F94" s="129" t="s">
        <v>297</v>
      </c>
      <c r="G94" s="123" t="n">
        <f aca="false">H94+I94</f>
        <v>3.721</v>
      </c>
      <c r="H94" s="123" t="n">
        <v>0</v>
      </c>
      <c r="I94" s="123" t="n">
        <v>3.721</v>
      </c>
      <c r="J94" s="129"/>
    </row>
    <row r="95" s="125" customFormat="true" ht="13.5" hidden="false" customHeight="false" outlineLevel="0" collapsed="false">
      <c r="A95" s="126"/>
      <c r="B95" s="126"/>
      <c r="C95" s="127"/>
      <c r="D95" s="119"/>
      <c r="E95" s="126" t="s">
        <v>271</v>
      </c>
      <c r="F95" s="129" t="s">
        <v>298</v>
      </c>
      <c r="G95" s="123" t="n">
        <f aca="false">H95+I95</f>
        <v>0</v>
      </c>
      <c r="H95" s="123" t="n">
        <v>0</v>
      </c>
      <c r="I95" s="123" t="n">
        <v>0</v>
      </c>
      <c r="J95" s="129"/>
    </row>
    <row r="96" s="125" customFormat="true" ht="13.5" hidden="false" customHeight="false" outlineLevel="0" collapsed="false">
      <c r="A96" s="126"/>
      <c r="B96" s="126"/>
      <c r="C96" s="127"/>
      <c r="D96" s="119"/>
      <c r="E96" s="126" t="s">
        <v>273</v>
      </c>
      <c r="F96" s="129" t="s">
        <v>330</v>
      </c>
      <c r="G96" s="123" t="n">
        <f aca="false">H96+I96</f>
        <v>0</v>
      </c>
      <c r="H96" s="123" t="n">
        <v>0</v>
      </c>
      <c r="I96" s="123" t="n">
        <v>0</v>
      </c>
      <c r="J96" s="129"/>
    </row>
    <row r="97" s="125" customFormat="true" ht="13.5" hidden="false" customHeight="false" outlineLevel="0" collapsed="false">
      <c r="A97" s="126"/>
      <c r="B97" s="126"/>
      <c r="C97" s="127"/>
      <c r="D97" s="119"/>
      <c r="E97" s="126" t="s">
        <v>299</v>
      </c>
      <c r="F97" s="129" t="s">
        <v>300</v>
      </c>
      <c r="G97" s="123" t="n">
        <f aca="false">H97+I97</f>
        <v>0</v>
      </c>
      <c r="H97" s="123" t="n">
        <v>0</v>
      </c>
      <c r="I97" s="123" t="n">
        <v>0</v>
      </c>
      <c r="J97" s="129"/>
    </row>
    <row r="98" s="125" customFormat="true" ht="13.5" hidden="false" customHeight="false" outlineLevel="0" collapsed="false">
      <c r="A98" s="126"/>
      <c r="B98" s="126"/>
      <c r="C98" s="127"/>
      <c r="D98" s="119"/>
      <c r="E98" s="126" t="s">
        <v>301</v>
      </c>
      <c r="F98" s="129" t="s">
        <v>302</v>
      </c>
      <c r="G98" s="123" t="n">
        <f aca="false">H98+I98</f>
        <v>0</v>
      </c>
      <c r="H98" s="123" t="n">
        <v>0</v>
      </c>
      <c r="I98" s="123" t="n">
        <v>0</v>
      </c>
      <c r="J98" s="129"/>
    </row>
    <row r="99" s="125" customFormat="true" ht="13.5" hidden="false" customHeight="false" outlineLevel="0" collapsed="false">
      <c r="A99" s="126"/>
      <c r="B99" s="126"/>
      <c r="C99" s="127"/>
      <c r="D99" s="119"/>
      <c r="E99" s="126" t="s">
        <v>289</v>
      </c>
      <c r="F99" s="129" t="s">
        <v>303</v>
      </c>
      <c r="G99" s="123" t="n">
        <f aca="false">H99+I99</f>
        <v>0</v>
      </c>
      <c r="H99" s="123" t="n">
        <v>0</v>
      </c>
      <c r="I99" s="123" t="n">
        <v>0</v>
      </c>
      <c r="J99" s="129"/>
    </row>
    <row r="100" s="125" customFormat="true" ht="13.5" hidden="false" customHeight="false" outlineLevel="0" collapsed="false">
      <c r="A100" s="126"/>
      <c r="B100" s="126"/>
      <c r="C100" s="127"/>
      <c r="D100" s="119"/>
      <c r="E100" s="126" t="s">
        <v>304</v>
      </c>
      <c r="F100" s="129" t="s">
        <v>305</v>
      </c>
      <c r="G100" s="123" t="n">
        <f aca="false">H100+I100</f>
        <v>0</v>
      </c>
      <c r="H100" s="123" t="n">
        <v>0</v>
      </c>
      <c r="I100" s="123" t="n">
        <v>0</v>
      </c>
      <c r="J100" s="129"/>
    </row>
    <row r="101" s="125" customFormat="true" ht="13.5" hidden="false" customHeight="false" outlineLevel="0" collapsed="false">
      <c r="A101" s="126"/>
      <c r="B101" s="126"/>
      <c r="C101" s="127"/>
      <c r="D101" s="119"/>
      <c r="E101" s="126" t="s">
        <v>276</v>
      </c>
      <c r="F101" s="129" t="s">
        <v>306</v>
      </c>
      <c r="G101" s="123" t="n">
        <f aca="false">H101+I101</f>
        <v>0</v>
      </c>
      <c r="H101" s="123" t="n">
        <v>0</v>
      </c>
      <c r="I101" s="123" t="n">
        <v>0</v>
      </c>
      <c r="J101" s="129"/>
    </row>
    <row r="102" s="125" customFormat="true" ht="13.5" hidden="false" customHeight="false" outlineLevel="0" collapsed="false">
      <c r="A102" s="126"/>
      <c r="B102" s="126"/>
      <c r="C102" s="127"/>
      <c r="D102" s="119"/>
      <c r="E102" s="126" t="s">
        <v>278</v>
      </c>
      <c r="F102" s="129" t="s">
        <v>307</v>
      </c>
      <c r="G102" s="123" t="n">
        <f aca="false">H102+I102</f>
        <v>0</v>
      </c>
      <c r="H102" s="123" t="n">
        <v>0</v>
      </c>
      <c r="I102" s="123" t="n">
        <v>0</v>
      </c>
      <c r="J102" s="129"/>
    </row>
    <row r="103" s="125" customFormat="true" ht="13.5" hidden="false" customHeight="false" outlineLevel="0" collapsed="false">
      <c r="A103" s="126"/>
      <c r="B103" s="126"/>
      <c r="C103" s="127"/>
      <c r="D103" s="119"/>
      <c r="E103" s="126" t="n">
        <v>11</v>
      </c>
      <c r="F103" s="129" t="s">
        <v>308</v>
      </c>
      <c r="G103" s="123" t="n">
        <f aca="false">H103+I103</f>
        <v>1.45</v>
      </c>
      <c r="H103" s="123" t="n">
        <v>0</v>
      </c>
      <c r="I103" s="123" t="n">
        <v>1.45</v>
      </c>
      <c r="J103" s="129"/>
    </row>
    <row r="104" s="125" customFormat="true" ht="27" hidden="false" customHeight="false" outlineLevel="0" collapsed="false">
      <c r="A104" s="126"/>
      <c r="B104" s="126"/>
      <c r="C104" s="127"/>
      <c r="D104" s="119"/>
      <c r="E104" s="126" t="n">
        <v>12</v>
      </c>
      <c r="F104" s="129" t="s">
        <v>336</v>
      </c>
      <c r="G104" s="123" t="n">
        <f aca="false">H104+I104</f>
        <v>0</v>
      </c>
      <c r="H104" s="123" t="n">
        <v>0</v>
      </c>
      <c r="I104" s="123" t="n">
        <v>0</v>
      </c>
      <c r="J104" s="129"/>
    </row>
    <row r="105" s="125" customFormat="true" ht="13.5" hidden="false" customHeight="false" outlineLevel="0" collapsed="false">
      <c r="A105" s="126"/>
      <c r="B105" s="126"/>
      <c r="C105" s="127"/>
      <c r="D105" s="119"/>
      <c r="E105" s="126" t="n">
        <v>13</v>
      </c>
      <c r="F105" s="129" t="s">
        <v>339</v>
      </c>
      <c r="G105" s="123" t="n">
        <f aca="false">H105+I105</f>
        <v>0</v>
      </c>
      <c r="H105" s="123" t="n">
        <v>0</v>
      </c>
      <c r="I105" s="123" t="n">
        <v>0</v>
      </c>
      <c r="J105" s="129"/>
    </row>
    <row r="106" s="125" customFormat="true" ht="13.5" hidden="false" customHeight="false" outlineLevel="0" collapsed="false">
      <c r="A106" s="126"/>
      <c r="B106" s="126"/>
      <c r="C106" s="127"/>
      <c r="D106" s="119"/>
      <c r="E106" s="126" t="n">
        <v>14</v>
      </c>
      <c r="F106" s="129" t="s">
        <v>309</v>
      </c>
      <c r="G106" s="123" t="n">
        <f aca="false">H106+I106</f>
        <v>0</v>
      </c>
      <c r="H106" s="123" t="n">
        <v>0</v>
      </c>
      <c r="I106" s="123" t="n">
        <v>0</v>
      </c>
      <c r="J106" s="129"/>
    </row>
    <row r="107" s="125" customFormat="true" ht="13.5" hidden="false" customHeight="false" outlineLevel="0" collapsed="false">
      <c r="A107" s="126"/>
      <c r="B107" s="126"/>
      <c r="C107" s="127"/>
      <c r="D107" s="119"/>
      <c r="E107" s="126" t="n">
        <v>15</v>
      </c>
      <c r="F107" s="129" t="s">
        <v>318</v>
      </c>
      <c r="G107" s="123" t="n">
        <f aca="false">H107+I107</f>
        <v>0</v>
      </c>
      <c r="H107" s="123" t="n">
        <v>0</v>
      </c>
      <c r="I107" s="123" t="n">
        <v>0</v>
      </c>
      <c r="J107" s="129"/>
    </row>
    <row r="108" s="125" customFormat="true" ht="13.5" hidden="false" customHeight="false" outlineLevel="0" collapsed="false">
      <c r="A108" s="126"/>
      <c r="B108" s="126"/>
      <c r="C108" s="127"/>
      <c r="D108" s="119"/>
      <c r="E108" s="126" t="n">
        <v>16</v>
      </c>
      <c r="F108" s="129" t="s">
        <v>320</v>
      </c>
      <c r="G108" s="123" t="n">
        <f aca="false">H108+I108</f>
        <v>0</v>
      </c>
      <c r="H108" s="123" t="n">
        <v>0</v>
      </c>
      <c r="I108" s="123" t="n">
        <v>0</v>
      </c>
      <c r="J108" s="129"/>
    </row>
    <row r="109" s="125" customFormat="true" ht="13.5" hidden="false" customHeight="false" outlineLevel="0" collapsed="false">
      <c r="A109" s="126"/>
      <c r="B109" s="126"/>
      <c r="C109" s="127"/>
      <c r="D109" s="119"/>
      <c r="E109" s="126" t="n">
        <v>17</v>
      </c>
      <c r="F109" s="129" t="s">
        <v>334</v>
      </c>
      <c r="G109" s="123" t="n">
        <f aca="false">H109+I109</f>
        <v>0</v>
      </c>
      <c r="H109" s="123" t="n">
        <v>0</v>
      </c>
      <c r="I109" s="123" t="n">
        <v>0</v>
      </c>
      <c r="J109" s="129"/>
    </row>
    <row r="110" s="125" customFormat="true" ht="13.5" hidden="false" customHeight="false" outlineLevel="0" collapsed="false">
      <c r="A110" s="126"/>
      <c r="B110" s="126"/>
      <c r="C110" s="127"/>
      <c r="D110" s="119"/>
      <c r="E110" s="126" t="n">
        <v>18</v>
      </c>
      <c r="F110" s="129" t="s">
        <v>324</v>
      </c>
      <c r="G110" s="123" t="n">
        <f aca="false">H110+I110</f>
        <v>0</v>
      </c>
      <c r="H110" s="123" t="n">
        <v>0</v>
      </c>
      <c r="I110" s="123" t="n">
        <v>0</v>
      </c>
      <c r="J110" s="129"/>
    </row>
    <row r="111" s="125" customFormat="true" ht="13.5" hidden="false" customHeight="false" outlineLevel="0" collapsed="false">
      <c r="A111" s="126"/>
      <c r="B111" s="126"/>
      <c r="C111" s="127"/>
      <c r="D111" s="119"/>
      <c r="E111" s="126" t="n">
        <v>24</v>
      </c>
      <c r="F111" s="129" t="s">
        <v>326</v>
      </c>
      <c r="G111" s="123" t="n">
        <f aca="false">H111+I111</f>
        <v>0</v>
      </c>
      <c r="H111" s="123" t="n">
        <v>0</v>
      </c>
      <c r="I111" s="123" t="n">
        <v>0</v>
      </c>
      <c r="J111" s="129"/>
    </row>
    <row r="112" s="125" customFormat="true" ht="13.5" hidden="false" customHeight="false" outlineLevel="0" collapsed="false">
      <c r="A112" s="126"/>
      <c r="B112" s="126"/>
      <c r="C112" s="127"/>
      <c r="D112" s="119"/>
      <c r="E112" s="126" t="n">
        <v>25</v>
      </c>
      <c r="F112" s="127" t="s">
        <v>328</v>
      </c>
      <c r="G112" s="123" t="n">
        <f aca="false">H112+I112</f>
        <v>0</v>
      </c>
      <c r="H112" s="123" t="n">
        <v>0</v>
      </c>
      <c r="I112" s="123" t="n">
        <v>0</v>
      </c>
      <c r="J112" s="127"/>
    </row>
    <row r="113" s="125" customFormat="true" ht="13.5" hidden="false" customHeight="false" outlineLevel="0" collapsed="false">
      <c r="A113" s="126"/>
      <c r="B113" s="126"/>
      <c r="C113" s="127"/>
      <c r="D113" s="119"/>
      <c r="E113" s="126" t="n">
        <v>26</v>
      </c>
      <c r="F113" s="127" t="s">
        <v>332</v>
      </c>
      <c r="G113" s="123" t="n">
        <f aca="false">H113+I113</f>
        <v>0</v>
      </c>
      <c r="H113" s="123" t="n">
        <v>0</v>
      </c>
      <c r="I113" s="123" t="n">
        <v>0</v>
      </c>
      <c r="J113" s="127"/>
    </row>
    <row r="114" s="125" customFormat="true" ht="13.5" hidden="false" customHeight="false" outlineLevel="0" collapsed="false">
      <c r="A114" s="126"/>
      <c r="B114" s="126"/>
      <c r="C114" s="127"/>
      <c r="D114" s="119"/>
      <c r="E114" s="126" t="n">
        <v>27</v>
      </c>
      <c r="F114" s="127" t="s">
        <v>329</v>
      </c>
      <c r="G114" s="123" t="n">
        <f aca="false">H114+I114</f>
        <v>0</v>
      </c>
      <c r="H114" s="123" t="n">
        <v>0</v>
      </c>
      <c r="I114" s="123" t="n">
        <v>0</v>
      </c>
      <c r="J114" s="127"/>
    </row>
    <row r="115" s="125" customFormat="true" ht="13.5" hidden="false" customHeight="false" outlineLevel="0" collapsed="false">
      <c r="A115" s="126"/>
      <c r="B115" s="126"/>
      <c r="C115" s="127"/>
      <c r="D115" s="119"/>
      <c r="E115" s="126" t="n">
        <v>28</v>
      </c>
      <c r="F115" s="127" t="s">
        <v>311</v>
      </c>
      <c r="G115" s="123" t="n">
        <f aca="false">H115+I115</f>
        <v>0</v>
      </c>
      <c r="H115" s="123" t="n">
        <v>0</v>
      </c>
      <c r="I115" s="123" t="n">
        <v>0</v>
      </c>
      <c r="J115" s="127"/>
    </row>
    <row r="116" s="125" customFormat="true" ht="13.5" hidden="false" customHeight="false" outlineLevel="0" collapsed="false">
      <c r="A116" s="126"/>
      <c r="B116" s="126"/>
      <c r="C116" s="127"/>
      <c r="D116" s="119"/>
      <c r="E116" s="126" t="n">
        <v>29</v>
      </c>
      <c r="F116" s="127" t="s">
        <v>313</v>
      </c>
      <c r="G116" s="123" t="n">
        <f aca="false">H116+I116</f>
        <v>0</v>
      </c>
      <c r="H116" s="123" t="n">
        <v>0</v>
      </c>
      <c r="I116" s="123" t="n">
        <v>0</v>
      </c>
      <c r="J116" s="127"/>
    </row>
    <row r="117" s="125" customFormat="true" ht="27" hidden="false" customHeight="false" outlineLevel="0" collapsed="false">
      <c r="A117" s="126"/>
      <c r="B117" s="126"/>
      <c r="C117" s="127"/>
      <c r="D117" s="119"/>
      <c r="E117" s="126" t="n">
        <v>31</v>
      </c>
      <c r="F117" s="127" t="s">
        <v>337</v>
      </c>
      <c r="G117" s="123" t="n">
        <f aca="false">H117+I117</f>
        <v>0</v>
      </c>
      <c r="H117" s="123" t="n">
        <v>0</v>
      </c>
      <c r="I117" s="123" t="n">
        <v>0</v>
      </c>
      <c r="J117" s="130"/>
    </row>
    <row r="118" s="125" customFormat="true" ht="27" hidden="false" customHeight="false" outlineLevel="0" collapsed="false">
      <c r="A118" s="126"/>
      <c r="B118" s="126"/>
      <c r="C118" s="127"/>
      <c r="D118" s="119"/>
      <c r="E118" s="126" t="n">
        <v>39</v>
      </c>
      <c r="F118" s="127" t="s">
        <v>315</v>
      </c>
      <c r="G118" s="123" t="n">
        <f aca="false">H118+I118</f>
        <v>0</v>
      </c>
      <c r="H118" s="123" t="n">
        <v>0</v>
      </c>
      <c r="I118" s="123" t="n">
        <v>0</v>
      </c>
      <c r="J118" s="127"/>
    </row>
    <row r="119" s="125" customFormat="true" ht="27" hidden="false" customHeight="false" outlineLevel="0" collapsed="false">
      <c r="A119" s="126"/>
      <c r="B119" s="126"/>
      <c r="C119" s="127"/>
      <c r="D119" s="119"/>
      <c r="E119" s="126" t="n">
        <v>40</v>
      </c>
      <c r="F119" s="127" t="s">
        <v>317</v>
      </c>
      <c r="G119" s="123" t="n">
        <f aca="false">H119+I119</f>
        <v>0</v>
      </c>
      <c r="H119" s="123" t="n">
        <v>0</v>
      </c>
      <c r="I119" s="123" t="n">
        <v>0</v>
      </c>
      <c r="J119" s="127"/>
    </row>
    <row r="120" s="125" customFormat="true" ht="27" hidden="false" customHeight="false" outlineLevel="0" collapsed="false">
      <c r="A120" s="126"/>
      <c r="B120" s="126"/>
      <c r="C120" s="127"/>
      <c r="D120" s="119"/>
      <c r="E120" s="126" t="n">
        <v>99</v>
      </c>
      <c r="F120" s="127" t="s">
        <v>340</v>
      </c>
      <c r="G120" s="123" t="n">
        <f aca="false">H120+I120</f>
        <v>0</v>
      </c>
      <c r="H120" s="123" t="n">
        <v>0</v>
      </c>
      <c r="I120" s="123" t="n">
        <v>0</v>
      </c>
      <c r="J120" s="127"/>
    </row>
    <row r="121" s="125" customFormat="true" ht="27" hidden="false" customHeight="false" outlineLevel="0" collapsed="false">
      <c r="A121" s="126"/>
      <c r="B121" s="126" t="n">
        <v>99</v>
      </c>
      <c r="C121" s="127" t="s">
        <v>369</v>
      </c>
      <c r="D121" s="119"/>
      <c r="E121" s="128"/>
      <c r="F121" s="135"/>
      <c r="G121" s="123" t="n">
        <f aca="false">H121+I121</f>
        <v>0</v>
      </c>
      <c r="H121" s="123" t="n">
        <v>0</v>
      </c>
      <c r="I121" s="123" t="n">
        <v>0</v>
      </c>
      <c r="J121" s="127"/>
    </row>
    <row r="122" s="125" customFormat="true" ht="27" hidden="false" customHeight="false" outlineLevel="0" collapsed="false">
      <c r="A122" s="134" t="n">
        <v>506</v>
      </c>
      <c r="B122" s="126"/>
      <c r="C122" s="120" t="s">
        <v>370</v>
      </c>
      <c r="D122" s="126"/>
      <c r="E122" s="128"/>
      <c r="F122" s="127"/>
      <c r="G122" s="123" t="n">
        <f aca="false">H122+I122</f>
        <v>0</v>
      </c>
      <c r="H122" s="123" t="n">
        <f aca="false">SUM(H123:H124)</f>
        <v>0</v>
      </c>
      <c r="I122" s="123" t="n">
        <f aca="false">SUM(I123:I124)</f>
        <v>0</v>
      </c>
      <c r="J122" s="127"/>
    </row>
    <row r="123" s="125" customFormat="true" ht="27" hidden="false" customHeight="false" outlineLevel="0" collapsed="false">
      <c r="A123" s="126"/>
      <c r="B123" s="126" t="s">
        <v>268</v>
      </c>
      <c r="C123" s="127" t="s">
        <v>371</v>
      </c>
      <c r="D123" s="119" t="n">
        <v>310</v>
      </c>
      <c r="E123" s="128"/>
      <c r="F123" s="120" t="s">
        <v>372</v>
      </c>
      <c r="G123" s="123" t="n">
        <f aca="false">H123+I123</f>
        <v>0</v>
      </c>
      <c r="H123" s="123" t="n">
        <v>0</v>
      </c>
      <c r="I123" s="123" t="n">
        <v>0</v>
      </c>
      <c r="J123" s="127"/>
    </row>
    <row r="124" s="125" customFormat="true" ht="40.5" hidden="false" customHeight="false" outlineLevel="0" collapsed="false">
      <c r="A124" s="126"/>
      <c r="B124" s="126" t="s">
        <v>271</v>
      </c>
      <c r="C124" s="127" t="s">
        <v>373</v>
      </c>
      <c r="D124" s="119" t="n">
        <v>309</v>
      </c>
      <c r="E124" s="128"/>
      <c r="F124" s="120" t="s">
        <v>363</v>
      </c>
      <c r="G124" s="123" t="n">
        <f aca="false">H124+I124</f>
        <v>0</v>
      </c>
      <c r="H124" s="123" t="n">
        <v>0</v>
      </c>
      <c r="I124" s="123" t="n">
        <v>0</v>
      </c>
      <c r="J124" s="127"/>
    </row>
    <row r="125" s="125" customFormat="true" ht="13.5" hidden="false" customHeight="false" outlineLevel="0" collapsed="false">
      <c r="A125" s="119" t="n">
        <v>507</v>
      </c>
      <c r="B125" s="119"/>
      <c r="C125" s="120" t="s">
        <v>374</v>
      </c>
      <c r="D125" s="119" t="n">
        <v>312</v>
      </c>
      <c r="E125" s="121"/>
      <c r="F125" s="120" t="s">
        <v>374</v>
      </c>
      <c r="G125" s="123" t="n">
        <f aca="false">H125+I125</f>
        <v>0</v>
      </c>
      <c r="H125" s="123" t="n">
        <f aca="false">SUM(H126:H128)</f>
        <v>0</v>
      </c>
      <c r="I125" s="123" t="n">
        <f aca="false">SUM(I126:I128)</f>
        <v>0</v>
      </c>
      <c r="J125" s="127"/>
    </row>
    <row r="126" s="125" customFormat="true" ht="13.5" hidden="false" customHeight="false" outlineLevel="0" collapsed="false">
      <c r="A126" s="119"/>
      <c r="B126" s="126" t="s">
        <v>268</v>
      </c>
      <c r="C126" s="127" t="s">
        <v>375</v>
      </c>
      <c r="D126" s="119"/>
      <c r="E126" s="126" t="s">
        <v>299</v>
      </c>
      <c r="F126" s="127" t="s">
        <v>375</v>
      </c>
      <c r="G126" s="123" t="n">
        <f aca="false">H126+I126</f>
        <v>0</v>
      </c>
      <c r="H126" s="123" t="n">
        <v>0</v>
      </c>
      <c r="I126" s="123" t="n">
        <v>0</v>
      </c>
      <c r="J126" s="127"/>
    </row>
    <row r="127" s="125" customFormat="true" ht="13.5" hidden="false" customHeight="false" outlineLevel="0" collapsed="false">
      <c r="A127" s="119"/>
      <c r="B127" s="126" t="s">
        <v>271</v>
      </c>
      <c r="C127" s="127" t="s">
        <v>376</v>
      </c>
      <c r="D127" s="119"/>
      <c r="E127" s="126" t="s">
        <v>301</v>
      </c>
      <c r="F127" s="127" t="s">
        <v>376</v>
      </c>
      <c r="G127" s="123" t="n">
        <f aca="false">H127+I127</f>
        <v>0</v>
      </c>
      <c r="H127" s="123" t="n">
        <v>0</v>
      </c>
      <c r="I127" s="123" t="n">
        <v>0</v>
      </c>
      <c r="J127" s="127"/>
    </row>
    <row r="128" s="125" customFormat="true" ht="27" hidden="false" customHeight="false" outlineLevel="0" collapsed="false">
      <c r="A128" s="119"/>
      <c r="B128" s="126" t="n">
        <v>99</v>
      </c>
      <c r="C128" s="127" t="s">
        <v>377</v>
      </c>
      <c r="D128" s="119"/>
      <c r="E128" s="128" t="n">
        <v>99</v>
      </c>
      <c r="F128" s="127" t="s">
        <v>377</v>
      </c>
      <c r="G128" s="123" t="n">
        <f aca="false">H128+I128</f>
        <v>0</v>
      </c>
      <c r="H128" s="123" t="n">
        <v>0</v>
      </c>
      <c r="I128" s="123" t="n">
        <v>0</v>
      </c>
      <c r="J128" s="127"/>
    </row>
    <row r="129" s="125" customFormat="true" ht="27" hidden="false" customHeight="false" outlineLevel="0" collapsed="false">
      <c r="A129" s="119" t="n">
        <v>508</v>
      </c>
      <c r="B129" s="119"/>
      <c r="C129" s="120" t="s">
        <v>378</v>
      </c>
      <c r="D129" s="119"/>
      <c r="E129" s="119"/>
      <c r="F129" s="120"/>
      <c r="G129" s="123" t="n">
        <f aca="false">H129+I129</f>
        <v>0</v>
      </c>
      <c r="H129" s="123" t="n">
        <f aca="false">SUM(H130:H132)</f>
        <v>0</v>
      </c>
      <c r="I129" s="123" t="n">
        <f aca="false">SUM(I130:I132)</f>
        <v>0</v>
      </c>
      <c r="J129" s="127"/>
    </row>
    <row r="130" s="125" customFormat="true" ht="13.5" hidden="false" customHeight="true" outlineLevel="0" collapsed="false">
      <c r="A130" s="119"/>
      <c r="B130" s="126" t="s">
        <v>268</v>
      </c>
      <c r="C130" s="127" t="s">
        <v>379</v>
      </c>
      <c r="D130" s="119" t="n">
        <v>312</v>
      </c>
      <c r="E130" s="126" t="s">
        <v>268</v>
      </c>
      <c r="F130" s="127" t="s">
        <v>380</v>
      </c>
      <c r="G130" s="123" t="n">
        <f aca="false">H130+I130</f>
        <v>0</v>
      </c>
      <c r="H130" s="123" t="n">
        <v>0</v>
      </c>
      <c r="I130" s="123" t="n">
        <v>0</v>
      </c>
      <c r="J130" s="127"/>
    </row>
    <row r="131" s="125" customFormat="true" ht="27" hidden="false" customHeight="false" outlineLevel="0" collapsed="false">
      <c r="A131" s="119"/>
      <c r="B131" s="126"/>
      <c r="C131" s="127"/>
      <c r="D131" s="119"/>
      <c r="E131" s="128" t="s">
        <v>273</v>
      </c>
      <c r="F131" s="127" t="s">
        <v>381</v>
      </c>
      <c r="G131" s="123" t="n">
        <f aca="false">H131+I131</f>
        <v>0</v>
      </c>
      <c r="H131" s="123" t="n">
        <v>0</v>
      </c>
      <c r="I131" s="123" t="n">
        <v>0</v>
      </c>
      <c r="J131" s="127"/>
    </row>
    <row r="132" s="125" customFormat="true" ht="40.5" hidden="false" customHeight="false" outlineLevel="0" collapsed="false">
      <c r="A132" s="119"/>
      <c r="B132" s="126" t="s">
        <v>271</v>
      </c>
      <c r="C132" s="127" t="s">
        <v>382</v>
      </c>
      <c r="D132" s="119" t="n">
        <v>311</v>
      </c>
      <c r="E132" s="119"/>
      <c r="F132" s="120" t="s">
        <v>383</v>
      </c>
      <c r="G132" s="123" t="n">
        <f aca="false">H132+I132</f>
        <v>0</v>
      </c>
      <c r="H132" s="123" t="n">
        <v>0</v>
      </c>
      <c r="I132" s="123" t="n">
        <v>0</v>
      </c>
      <c r="J132" s="127"/>
    </row>
    <row r="133" s="125" customFormat="true" ht="27" hidden="false" customHeight="false" outlineLevel="0" collapsed="false">
      <c r="A133" s="119" t="n">
        <v>509</v>
      </c>
      <c r="B133" s="119"/>
      <c r="C133" s="120" t="s">
        <v>384</v>
      </c>
      <c r="D133" s="119" t="n">
        <v>303</v>
      </c>
      <c r="E133" s="121"/>
      <c r="F133" s="120" t="s">
        <v>384</v>
      </c>
      <c r="G133" s="123" t="n">
        <f aca="false">H133+I133</f>
        <v>167.724132</v>
      </c>
      <c r="H133" s="123" t="n">
        <f aca="false">SUM(H134:H144)</f>
        <v>167.724132</v>
      </c>
      <c r="I133" s="123" t="n">
        <f aca="false">SUM(I134:I144)</f>
        <v>0</v>
      </c>
      <c r="J133" s="127"/>
    </row>
    <row r="134" s="125" customFormat="true" ht="13.5" hidden="false" customHeight="true" outlineLevel="0" collapsed="false">
      <c r="A134" s="119"/>
      <c r="B134" s="128" t="s">
        <v>268</v>
      </c>
      <c r="C134" s="127" t="s">
        <v>385</v>
      </c>
      <c r="D134" s="126"/>
      <c r="E134" s="128" t="s">
        <v>299</v>
      </c>
      <c r="F134" s="127" t="s">
        <v>386</v>
      </c>
      <c r="G134" s="123" t="n">
        <f aca="false">H134+I134</f>
        <v>0</v>
      </c>
      <c r="H134" s="123"/>
      <c r="I134" s="123"/>
      <c r="J134" s="127"/>
    </row>
    <row r="135" s="125" customFormat="true" ht="13.5" hidden="false" customHeight="false" outlineLevel="0" collapsed="false">
      <c r="A135" s="119"/>
      <c r="B135" s="128"/>
      <c r="C135" s="127"/>
      <c r="D135" s="126"/>
      <c r="E135" s="128" t="s">
        <v>301</v>
      </c>
      <c r="F135" s="127" t="s">
        <v>387</v>
      </c>
      <c r="G135" s="123" t="n">
        <f aca="false">H135+I135</f>
        <v>128.87742</v>
      </c>
      <c r="H135" s="123" t="n">
        <v>128.87742</v>
      </c>
      <c r="I135" s="123" t="n">
        <v>0</v>
      </c>
      <c r="J135" s="127"/>
    </row>
    <row r="136" s="125" customFormat="true" ht="13.5" hidden="false" customHeight="false" outlineLevel="0" collapsed="false">
      <c r="A136" s="119"/>
      <c r="B136" s="128"/>
      <c r="C136" s="127"/>
      <c r="D136" s="126"/>
      <c r="E136" s="128" t="s">
        <v>289</v>
      </c>
      <c r="F136" s="127" t="s">
        <v>388</v>
      </c>
      <c r="G136" s="123" t="n">
        <f aca="false">H136+I136</f>
        <v>0</v>
      </c>
      <c r="H136" s="123" t="n">
        <v>0</v>
      </c>
      <c r="I136" s="123" t="n">
        <v>0</v>
      </c>
      <c r="J136" s="127"/>
    </row>
    <row r="137" s="125" customFormat="true" ht="13.5" hidden="false" customHeight="false" outlineLevel="0" collapsed="false">
      <c r="A137" s="119"/>
      <c r="B137" s="128"/>
      <c r="C137" s="127"/>
      <c r="D137" s="126"/>
      <c r="E137" s="128" t="s">
        <v>304</v>
      </c>
      <c r="F137" s="127" t="s">
        <v>389</v>
      </c>
      <c r="G137" s="123" t="n">
        <f aca="false">H137+I137</f>
        <v>0</v>
      </c>
      <c r="H137" s="123" t="n">
        <v>0</v>
      </c>
      <c r="I137" s="123" t="n">
        <v>0</v>
      </c>
      <c r="J137" s="127"/>
    </row>
    <row r="138" s="125" customFormat="true" ht="13.5" hidden="false" customHeight="false" outlineLevel="0" collapsed="false">
      <c r="A138" s="119"/>
      <c r="B138" s="128"/>
      <c r="C138" s="127"/>
      <c r="D138" s="126"/>
      <c r="E138" s="128" t="s">
        <v>278</v>
      </c>
      <c r="F138" s="127" t="s">
        <v>390</v>
      </c>
      <c r="G138" s="123" t="n">
        <f aca="false">H138+I138</f>
        <v>0</v>
      </c>
      <c r="H138" s="123" t="n">
        <v>0</v>
      </c>
      <c r="I138" s="123" t="n">
        <v>0</v>
      </c>
      <c r="J138" s="127"/>
    </row>
    <row r="139" s="125" customFormat="true" ht="13.5" hidden="false" customHeight="false" outlineLevel="0" collapsed="false">
      <c r="A139" s="119"/>
      <c r="B139" s="128" t="s">
        <v>271</v>
      </c>
      <c r="C139" s="127" t="s">
        <v>391</v>
      </c>
      <c r="D139" s="126"/>
      <c r="E139" s="128" t="s">
        <v>276</v>
      </c>
      <c r="F139" s="127" t="s">
        <v>391</v>
      </c>
      <c r="G139" s="123" t="n">
        <f aca="false">H139+I139</f>
        <v>0</v>
      </c>
      <c r="H139" s="123" t="n">
        <v>0</v>
      </c>
      <c r="I139" s="123" t="n">
        <v>0</v>
      </c>
      <c r="J139" s="127"/>
    </row>
    <row r="140" s="125" customFormat="true" ht="27" hidden="false" customHeight="false" outlineLevel="0" collapsed="false">
      <c r="A140" s="119"/>
      <c r="B140" s="128" t="s">
        <v>273</v>
      </c>
      <c r="C140" s="127" t="s">
        <v>392</v>
      </c>
      <c r="D140" s="126"/>
      <c r="E140" s="128" t="s">
        <v>280</v>
      </c>
      <c r="F140" s="127" t="s">
        <v>392</v>
      </c>
      <c r="G140" s="123" t="n">
        <f aca="false">H140+I140</f>
        <v>0</v>
      </c>
      <c r="H140" s="123" t="n">
        <v>0</v>
      </c>
      <c r="I140" s="123" t="n">
        <v>0</v>
      </c>
      <c r="J140" s="127"/>
    </row>
    <row r="141" s="125" customFormat="true" ht="13.5" hidden="false" customHeight="true" outlineLevel="0" collapsed="false">
      <c r="A141" s="119"/>
      <c r="B141" s="128" t="s">
        <v>301</v>
      </c>
      <c r="C141" s="127" t="s">
        <v>393</v>
      </c>
      <c r="D141" s="126"/>
      <c r="E141" s="128" t="s">
        <v>268</v>
      </c>
      <c r="F141" s="127" t="s">
        <v>394</v>
      </c>
      <c r="G141" s="123" t="n">
        <f aca="false">H141+I141</f>
        <v>0</v>
      </c>
      <c r="H141" s="123" t="n">
        <v>0</v>
      </c>
      <c r="I141" s="123" t="n">
        <v>0</v>
      </c>
      <c r="J141" s="130"/>
    </row>
    <row r="142" s="125" customFormat="true" ht="13.5" hidden="false" customHeight="false" outlineLevel="0" collapsed="false">
      <c r="A142" s="119"/>
      <c r="B142" s="128"/>
      <c r="C142" s="127"/>
      <c r="D142" s="126"/>
      <c r="E142" s="128" t="s">
        <v>271</v>
      </c>
      <c r="F142" s="127" t="s">
        <v>395</v>
      </c>
      <c r="G142" s="123" t="n">
        <f aca="false">H142+I142</f>
        <v>38.846712</v>
      </c>
      <c r="H142" s="123" t="n">
        <v>38.846712</v>
      </c>
      <c r="I142" s="123" t="n">
        <v>0</v>
      </c>
      <c r="J142" s="130"/>
    </row>
    <row r="143" s="125" customFormat="true" ht="27" hidden="false" customHeight="false" outlineLevel="0" collapsed="false">
      <c r="A143" s="119"/>
      <c r="B143" s="128"/>
      <c r="C143" s="127"/>
      <c r="D143" s="126"/>
      <c r="E143" s="128" t="s">
        <v>273</v>
      </c>
      <c r="F143" s="127" t="s">
        <v>396</v>
      </c>
      <c r="G143" s="123" t="n">
        <f aca="false">H143+I143</f>
        <v>0</v>
      </c>
      <c r="H143" s="123" t="n">
        <v>0</v>
      </c>
      <c r="I143" s="123" t="n">
        <v>0</v>
      </c>
      <c r="J143" s="127"/>
    </row>
    <row r="144" s="125" customFormat="true" ht="27" hidden="false" customHeight="false" outlineLevel="0" collapsed="false">
      <c r="A144" s="119"/>
      <c r="B144" s="126" t="n">
        <v>99</v>
      </c>
      <c r="C144" s="127" t="s">
        <v>397</v>
      </c>
      <c r="D144" s="126"/>
      <c r="E144" s="128" t="s">
        <v>293</v>
      </c>
      <c r="F144" s="127" t="s">
        <v>397</v>
      </c>
      <c r="G144" s="123" t="n">
        <f aca="false">H144+I144</f>
        <v>0</v>
      </c>
      <c r="H144" s="123" t="n">
        <v>0</v>
      </c>
      <c r="I144" s="123" t="n">
        <v>0</v>
      </c>
      <c r="J144" s="127"/>
    </row>
    <row r="145" s="125" customFormat="true" ht="27" hidden="false" customHeight="false" outlineLevel="0" collapsed="false">
      <c r="A145" s="119" t="n">
        <v>510</v>
      </c>
      <c r="B145" s="126"/>
      <c r="C145" s="120" t="s">
        <v>398</v>
      </c>
      <c r="D145" s="119" t="n">
        <v>313</v>
      </c>
      <c r="E145" s="126"/>
      <c r="F145" s="120" t="s">
        <v>398</v>
      </c>
      <c r="G145" s="123" t="n">
        <f aca="false">H145+I145</f>
        <v>3.636396</v>
      </c>
      <c r="H145" s="123" t="n">
        <f aca="false">SUM(H146:H147)</f>
        <v>3.636396</v>
      </c>
      <c r="I145" s="123" t="n">
        <f aca="false">SUM(I146:I147)</f>
        <v>0</v>
      </c>
      <c r="J145" s="127"/>
    </row>
    <row r="146" s="125" customFormat="true" ht="27" hidden="false" customHeight="false" outlineLevel="0" collapsed="false">
      <c r="A146" s="126"/>
      <c r="B146" s="126" t="s">
        <v>271</v>
      </c>
      <c r="C146" s="127" t="s">
        <v>399</v>
      </c>
      <c r="D146" s="126"/>
      <c r="E146" s="126" t="s">
        <v>271</v>
      </c>
      <c r="F146" s="127" t="s">
        <v>399</v>
      </c>
      <c r="G146" s="123" t="n">
        <f aca="false">H146+I146</f>
        <v>3.636396</v>
      </c>
      <c r="H146" s="123" t="n">
        <v>3.636396</v>
      </c>
      <c r="I146" s="123" t="n">
        <v>0</v>
      </c>
      <c r="J146" s="127"/>
    </row>
    <row r="147" s="125" customFormat="true" ht="27" hidden="false" customHeight="false" outlineLevel="0" collapsed="false">
      <c r="A147" s="126"/>
      <c r="B147" s="126" t="s">
        <v>273</v>
      </c>
      <c r="C147" s="127" t="s">
        <v>400</v>
      </c>
      <c r="D147" s="126"/>
      <c r="E147" s="126" t="s">
        <v>273</v>
      </c>
      <c r="F147" s="127" t="s">
        <v>400</v>
      </c>
      <c r="G147" s="123" t="n">
        <f aca="false">H147+I147</f>
        <v>0</v>
      </c>
      <c r="H147" s="123" t="n">
        <v>0</v>
      </c>
      <c r="I147" s="123" t="n">
        <v>0</v>
      </c>
      <c r="J147" s="127"/>
    </row>
    <row r="148" s="125" customFormat="true" ht="27" hidden="false" customHeight="false" outlineLevel="0" collapsed="false">
      <c r="A148" s="119" t="n">
        <v>511</v>
      </c>
      <c r="B148" s="119"/>
      <c r="C148" s="120" t="s">
        <v>401</v>
      </c>
      <c r="D148" s="119" t="n">
        <v>307</v>
      </c>
      <c r="E148" s="121"/>
      <c r="F148" s="120" t="s">
        <v>401</v>
      </c>
      <c r="G148" s="123" t="n">
        <f aca="false">H148+I148</f>
        <v>0</v>
      </c>
      <c r="H148" s="123" t="n">
        <f aca="false">SUM(H149:H152)</f>
        <v>0</v>
      </c>
      <c r="I148" s="123" t="n">
        <f aca="false">SUM(I149:I152)</f>
        <v>0</v>
      </c>
      <c r="J148" s="127"/>
    </row>
    <row r="149" s="125" customFormat="true" ht="27" hidden="false" customHeight="false" outlineLevel="0" collapsed="false">
      <c r="A149" s="126"/>
      <c r="B149" s="126" t="s">
        <v>268</v>
      </c>
      <c r="C149" s="127" t="s">
        <v>402</v>
      </c>
      <c r="D149" s="126"/>
      <c r="E149" s="128" t="s">
        <v>268</v>
      </c>
      <c r="F149" s="127" t="s">
        <v>402</v>
      </c>
      <c r="G149" s="123" t="n">
        <f aca="false">H149+I149</f>
        <v>0</v>
      </c>
      <c r="H149" s="123" t="n">
        <v>0</v>
      </c>
      <c r="I149" s="123" t="n">
        <v>0</v>
      </c>
      <c r="J149" s="127"/>
    </row>
    <row r="150" s="125" customFormat="true" ht="27" hidden="false" customHeight="false" outlineLevel="0" collapsed="false">
      <c r="A150" s="126"/>
      <c r="B150" s="126" t="s">
        <v>271</v>
      </c>
      <c r="C150" s="127" t="s">
        <v>403</v>
      </c>
      <c r="D150" s="126"/>
      <c r="E150" s="128" t="s">
        <v>271</v>
      </c>
      <c r="F150" s="127" t="s">
        <v>403</v>
      </c>
      <c r="G150" s="123" t="n">
        <f aca="false">H150+I150</f>
        <v>0</v>
      </c>
      <c r="H150" s="123" t="n">
        <v>0</v>
      </c>
      <c r="I150" s="123" t="n">
        <v>0</v>
      </c>
      <c r="J150" s="127"/>
    </row>
    <row r="151" s="125" customFormat="true" ht="27" hidden="false" customHeight="false" outlineLevel="0" collapsed="false">
      <c r="A151" s="126"/>
      <c r="B151" s="126" t="s">
        <v>273</v>
      </c>
      <c r="C151" s="127" t="s">
        <v>404</v>
      </c>
      <c r="D151" s="126"/>
      <c r="E151" s="126" t="s">
        <v>273</v>
      </c>
      <c r="F151" s="127" t="s">
        <v>404</v>
      </c>
      <c r="G151" s="123" t="n">
        <f aca="false">H151+I151</f>
        <v>0</v>
      </c>
      <c r="H151" s="123" t="n">
        <v>0</v>
      </c>
      <c r="I151" s="123" t="n">
        <v>0</v>
      </c>
      <c r="J151" s="127"/>
    </row>
    <row r="152" s="125" customFormat="true" ht="27" hidden="false" customHeight="false" outlineLevel="0" collapsed="false">
      <c r="A152" s="126"/>
      <c r="B152" s="126" t="s">
        <v>299</v>
      </c>
      <c r="C152" s="127" t="s">
        <v>405</v>
      </c>
      <c r="D152" s="126"/>
      <c r="E152" s="126" t="s">
        <v>299</v>
      </c>
      <c r="F152" s="127" t="s">
        <v>405</v>
      </c>
      <c r="G152" s="123" t="n">
        <f aca="false">H152+I152</f>
        <v>0</v>
      </c>
      <c r="H152" s="123" t="n">
        <v>0</v>
      </c>
      <c r="I152" s="123" t="n">
        <v>0</v>
      </c>
      <c r="J152" s="127"/>
    </row>
    <row r="153" s="141" customFormat="true" ht="13.5" hidden="false" customHeight="false" outlineLevel="0" collapsed="false">
      <c r="A153" s="119" t="n">
        <v>513</v>
      </c>
      <c r="B153" s="119"/>
      <c r="C153" s="120" t="s">
        <v>406</v>
      </c>
      <c r="D153" s="119"/>
      <c r="E153" s="119" t="n">
        <v>513</v>
      </c>
      <c r="F153" s="120" t="s">
        <v>406</v>
      </c>
      <c r="G153" s="140" t="n">
        <f aca="false">H153+I153</f>
        <v>0</v>
      </c>
      <c r="H153" s="140" t="n">
        <f aca="false">SUM(H154)</f>
        <v>0</v>
      </c>
      <c r="I153" s="140" t="n">
        <f aca="false">SUM(I154)</f>
        <v>0</v>
      </c>
      <c r="J153" s="120"/>
    </row>
    <row r="154" s="125" customFormat="true" ht="27" hidden="false" customHeight="false" outlineLevel="0" collapsed="false">
      <c r="A154" s="126"/>
      <c r="B154" s="126" t="s">
        <v>268</v>
      </c>
      <c r="C154" s="127" t="s">
        <v>407</v>
      </c>
      <c r="D154" s="126"/>
      <c r="E154" s="126" t="s">
        <v>268</v>
      </c>
      <c r="F154" s="127" t="s">
        <v>407</v>
      </c>
      <c r="G154" s="123" t="n">
        <f aca="false">H154+I154</f>
        <v>0</v>
      </c>
      <c r="H154" s="123" t="n">
        <v>0</v>
      </c>
      <c r="I154" s="123" t="n">
        <v>0</v>
      </c>
      <c r="J154" s="127"/>
    </row>
    <row r="155" s="125" customFormat="true" ht="13.5" hidden="false" customHeight="false" outlineLevel="0" collapsed="false">
      <c r="A155" s="119" t="n">
        <v>599</v>
      </c>
      <c r="B155" s="119"/>
      <c r="C155" s="120" t="s">
        <v>408</v>
      </c>
      <c r="D155" s="119" t="s">
        <v>409</v>
      </c>
      <c r="E155" s="121"/>
      <c r="F155" s="120" t="s">
        <v>408</v>
      </c>
      <c r="G155" s="123" t="n">
        <f aca="false">H155+I155</f>
        <v>0</v>
      </c>
      <c r="H155" s="123" t="n">
        <f aca="false">SUM(H156:H159)</f>
        <v>0</v>
      </c>
      <c r="I155" s="123" t="n">
        <f aca="false">SUM(I156:I159)</f>
        <v>0</v>
      </c>
      <c r="J155" s="127"/>
    </row>
    <row r="156" s="125" customFormat="true" ht="13.5" hidden="false" customHeight="false" outlineLevel="0" collapsed="false">
      <c r="A156" s="126"/>
      <c r="B156" s="126" t="s">
        <v>289</v>
      </c>
      <c r="C156" s="127" t="s">
        <v>410</v>
      </c>
      <c r="D156" s="126"/>
      <c r="E156" s="126" t="s">
        <v>289</v>
      </c>
      <c r="F156" s="127" t="s">
        <v>410</v>
      </c>
      <c r="G156" s="123" t="n">
        <f aca="false">H156+I156</f>
        <v>0</v>
      </c>
      <c r="H156" s="123"/>
      <c r="I156" s="123"/>
      <c r="J156" s="127"/>
    </row>
    <row r="157" s="125" customFormat="true" ht="27" hidden="false" customHeight="false" outlineLevel="0" collapsed="false">
      <c r="A157" s="126"/>
      <c r="B157" s="126" t="s">
        <v>304</v>
      </c>
      <c r="C157" s="127" t="s">
        <v>411</v>
      </c>
      <c r="D157" s="126"/>
      <c r="E157" s="126" t="s">
        <v>304</v>
      </c>
      <c r="F157" s="127" t="s">
        <v>411</v>
      </c>
      <c r="G157" s="123" t="n">
        <f aca="false">H157+I157</f>
        <v>0</v>
      </c>
      <c r="H157" s="123" t="n">
        <v>0</v>
      </c>
      <c r="I157" s="123" t="n">
        <v>0</v>
      </c>
      <c r="J157" s="127"/>
    </row>
    <row r="158" s="125" customFormat="true" ht="54" hidden="false" customHeight="false" outlineLevel="0" collapsed="false">
      <c r="A158" s="126"/>
      <c r="B158" s="126" t="s">
        <v>276</v>
      </c>
      <c r="C158" s="127" t="s">
        <v>412</v>
      </c>
      <c r="D158" s="126"/>
      <c r="E158" s="126" t="s">
        <v>276</v>
      </c>
      <c r="F158" s="127" t="s">
        <v>412</v>
      </c>
      <c r="G158" s="123" t="n">
        <f aca="false">H158+I158</f>
        <v>0</v>
      </c>
      <c r="H158" s="123" t="n">
        <v>0</v>
      </c>
      <c r="I158" s="123" t="n">
        <v>0</v>
      </c>
      <c r="J158" s="127"/>
    </row>
    <row r="159" s="125" customFormat="true" ht="13.5" hidden="false" customHeight="false" outlineLevel="0" collapsed="false">
      <c r="A159" s="126"/>
      <c r="B159" s="126" t="n">
        <v>99</v>
      </c>
      <c r="C159" s="127" t="s">
        <v>413</v>
      </c>
      <c r="D159" s="126"/>
      <c r="E159" s="128" t="s">
        <v>293</v>
      </c>
      <c r="F159" s="127" t="s">
        <v>413</v>
      </c>
      <c r="G159" s="123" t="n">
        <f aca="false">H159+I159</f>
        <v>0</v>
      </c>
      <c r="H159" s="123"/>
      <c r="I159" s="123"/>
      <c r="J159" s="127"/>
    </row>
    <row r="160" s="125" customFormat="true" ht="28" hidden="false" customHeight="true" outlineLevel="0" collapsed="false">
      <c r="A160" s="142" t="s">
        <v>56</v>
      </c>
      <c r="B160" s="142"/>
      <c r="C160" s="142"/>
      <c r="D160" s="142"/>
      <c r="E160" s="142"/>
      <c r="F160" s="142"/>
      <c r="G160" s="143" t="n">
        <f aca="false">H160+I160</f>
        <v>1060.322592</v>
      </c>
      <c r="H160" s="143" t="n">
        <f aca="false">H7+H20+H48+H65+H78+H122+H125+H129+H133+H145+H148+H153+H155</f>
        <v>1006.442592</v>
      </c>
      <c r="I160" s="143" t="n">
        <f aca="false">I7+I20+I48+I65+I78+I122+I125+I129+I133+I145+I148+I153+I155</f>
        <v>53.88</v>
      </c>
      <c r="J160" s="120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4" width="45.32"/>
    <col collapsed="false" customWidth="true" hidden="false" outlineLevel="0" max="3" min="3" style="144" width="19.32"/>
    <col collapsed="false" customWidth="true" hidden="false" outlineLevel="0" max="7" min="4" style="144" width="17.82"/>
    <col collapsed="false" customWidth="true" hidden="false" outlineLevel="0" max="8" min="8" style="144" width="24.49"/>
  </cols>
  <sheetData>
    <row r="1" s="144" customFormat="true" ht="30.95" hidden="false" customHeight="true" outlineLevel="0" collapsed="false">
      <c r="A1" s="145" t="s">
        <v>414</v>
      </c>
    </row>
    <row r="2" s="144" customFormat="true" ht="33" hidden="false" customHeight="true" outlineLevel="0" collapsed="false">
      <c r="A2" s="146" t="s">
        <v>415</v>
      </c>
      <c r="B2" s="146"/>
      <c r="C2" s="146"/>
      <c r="D2" s="146"/>
      <c r="E2" s="146"/>
      <c r="F2" s="146"/>
      <c r="G2" s="146"/>
      <c r="H2" s="146"/>
    </row>
    <row r="3" s="144" customFormat="true" ht="19.5" hidden="false" customHeight="true" outlineLevel="0" collapsed="false">
      <c r="A3" s="147"/>
      <c r="B3" s="148"/>
      <c r="C3" s="149"/>
      <c r="D3" s="150"/>
      <c r="E3" s="150"/>
      <c r="F3" s="150"/>
      <c r="G3" s="150"/>
      <c r="H3" s="151" t="s">
        <v>2</v>
      </c>
    </row>
    <row r="4" s="153" customFormat="true" ht="23.25" hidden="false" customHeight="true" outlineLevel="0" collapsed="false">
      <c r="A4" s="32" t="s">
        <v>181</v>
      </c>
      <c r="B4" s="32" t="s">
        <v>182</v>
      </c>
      <c r="C4" s="32" t="s">
        <v>416</v>
      </c>
      <c r="D4" s="32"/>
      <c r="E4" s="32"/>
      <c r="F4" s="32"/>
      <c r="G4" s="32"/>
      <c r="H4" s="152" t="s">
        <v>5</v>
      </c>
    </row>
    <row r="5" s="153" customFormat="true" ht="23.25" hidden="false" customHeight="true" outlineLevel="0" collapsed="false">
      <c r="A5" s="32"/>
      <c r="B5" s="32"/>
      <c r="C5" s="32" t="s">
        <v>56</v>
      </c>
      <c r="D5" s="32" t="s">
        <v>183</v>
      </c>
      <c r="E5" s="32" t="s">
        <v>184</v>
      </c>
      <c r="F5" s="32"/>
      <c r="G5" s="32"/>
      <c r="H5" s="152"/>
    </row>
    <row r="6" s="154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53</v>
      </c>
      <c r="G6" s="32" t="s">
        <v>254</v>
      </c>
      <c r="H6" s="152"/>
    </row>
    <row r="7" s="154" customFormat="true" ht="23.25" hidden="false" customHeight="true" outlineLevel="0" collapsed="false">
      <c r="A7" s="155" t="s">
        <v>68</v>
      </c>
      <c r="B7" s="155"/>
      <c r="C7" s="156" t="s">
        <v>417</v>
      </c>
      <c r="D7" s="156" t="n">
        <v>2</v>
      </c>
      <c r="E7" s="156" t="s">
        <v>418</v>
      </c>
      <c r="F7" s="156" t="n">
        <v>4</v>
      </c>
      <c r="G7" s="156" t="n">
        <v>5</v>
      </c>
      <c r="H7" s="156" t="n">
        <v>6</v>
      </c>
    </row>
    <row r="8" s="54" customFormat="true" ht="18" hidden="false" customHeight="true" outlineLevel="0" collapsed="false">
      <c r="A8" s="102" t="s">
        <v>419</v>
      </c>
      <c r="B8" s="36" t="s">
        <v>420</v>
      </c>
      <c r="C8" s="51"/>
      <c r="D8" s="51"/>
      <c r="E8" s="51"/>
      <c r="F8" s="51"/>
      <c r="G8" s="51"/>
      <c r="H8" s="157"/>
    </row>
    <row r="9" s="54" customFormat="true" ht="18" hidden="false" customHeight="true" outlineLevel="0" collapsed="false">
      <c r="A9" s="102" t="s">
        <v>421</v>
      </c>
      <c r="B9" s="36" t="s">
        <v>422</v>
      </c>
      <c r="C9" s="51"/>
      <c r="D9" s="51"/>
      <c r="E9" s="51"/>
      <c r="F9" s="51"/>
      <c r="G9" s="51"/>
      <c r="H9" s="158"/>
    </row>
    <row r="10" s="33" customFormat="true" ht="18" hidden="false" customHeight="true" outlineLevel="0" collapsed="false">
      <c r="A10" s="49" t="s">
        <v>423</v>
      </c>
      <c r="B10" s="42" t="s">
        <v>424</v>
      </c>
      <c r="C10" s="40"/>
      <c r="D10" s="40"/>
      <c r="E10" s="40"/>
      <c r="F10" s="40"/>
      <c r="G10" s="40"/>
      <c r="H10" s="159"/>
    </row>
    <row r="11" s="33" customFormat="true" ht="18" hidden="false" customHeight="true" outlineLevel="0" collapsed="false">
      <c r="A11" s="49" t="s">
        <v>207</v>
      </c>
      <c r="B11" s="49"/>
      <c r="C11" s="40"/>
      <c r="D11" s="40"/>
      <c r="E11" s="40"/>
      <c r="F11" s="40"/>
      <c r="G11" s="40"/>
      <c r="H11" s="160" t="s">
        <v>425</v>
      </c>
    </row>
    <row r="12" s="55" customFormat="true" ht="23.25" hidden="false" customHeight="true" outlineLevel="0" collapsed="false">
      <c r="A12" s="161" t="s">
        <v>56</v>
      </c>
      <c r="B12" s="161"/>
      <c r="C12" s="162"/>
      <c r="D12" s="162"/>
      <c r="E12" s="162"/>
      <c r="F12" s="162"/>
      <c r="G12" s="162"/>
      <c r="H12" s="163"/>
    </row>
    <row r="13" s="144" customFormat="true" ht="32.1" hidden="false" customHeight="true" outlineLevel="0" collapsed="false">
      <c r="A13" s="164" t="s">
        <v>426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44" width="41.99"/>
    <col collapsed="false" customWidth="true" hidden="false" outlineLevel="0" max="7" min="3" style="144" width="12.15"/>
    <col collapsed="false" customWidth="true" hidden="false" outlineLevel="0" max="8" min="8" style="144" width="10.15"/>
  </cols>
  <sheetData>
    <row r="1" s="144" customFormat="true" ht="30.95" hidden="false" customHeight="true" outlineLevel="0" collapsed="false">
      <c r="A1" s="145" t="s">
        <v>427</v>
      </c>
    </row>
    <row r="2" s="144" customFormat="true" ht="33" hidden="false" customHeight="true" outlineLevel="0" collapsed="false">
      <c r="A2" s="146" t="s">
        <v>428</v>
      </c>
      <c r="B2" s="146"/>
      <c r="C2" s="146"/>
      <c r="D2" s="146"/>
      <c r="E2" s="146"/>
      <c r="F2" s="146"/>
      <c r="G2" s="146"/>
      <c r="H2" s="146"/>
    </row>
    <row r="3" s="144" customFormat="true" ht="19.5" hidden="false" customHeight="true" outlineLevel="0" collapsed="false">
      <c r="A3" s="147"/>
      <c r="B3" s="148"/>
      <c r="C3" s="149"/>
      <c r="D3" s="150"/>
      <c r="E3" s="150"/>
      <c r="F3" s="150"/>
      <c r="G3" s="150"/>
      <c r="H3" s="151" t="s">
        <v>2</v>
      </c>
    </row>
    <row r="4" s="153" customFormat="true" ht="21" hidden="false" customHeight="true" outlineLevel="0" collapsed="false">
      <c r="A4" s="32" t="s">
        <v>181</v>
      </c>
      <c r="B4" s="32" t="s">
        <v>182</v>
      </c>
      <c r="C4" s="32" t="s">
        <v>429</v>
      </c>
      <c r="D4" s="32"/>
      <c r="E4" s="32"/>
      <c r="F4" s="32"/>
      <c r="G4" s="32"/>
      <c r="H4" s="152" t="s">
        <v>5</v>
      </c>
    </row>
    <row r="5" s="153" customFormat="true" ht="21" hidden="false" customHeight="true" outlineLevel="0" collapsed="false">
      <c r="A5" s="32"/>
      <c r="B5" s="32"/>
      <c r="C5" s="32" t="s">
        <v>56</v>
      </c>
      <c r="D5" s="32" t="s">
        <v>183</v>
      </c>
      <c r="E5" s="32" t="s">
        <v>184</v>
      </c>
      <c r="F5" s="32"/>
      <c r="G5" s="32"/>
      <c r="H5" s="152"/>
    </row>
    <row r="6" s="154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53</v>
      </c>
      <c r="G6" s="32" t="s">
        <v>254</v>
      </c>
      <c r="H6" s="152"/>
    </row>
    <row r="7" s="154" customFormat="true" ht="21" hidden="false" customHeight="true" outlineLevel="0" collapsed="false">
      <c r="A7" s="155" t="s">
        <v>68</v>
      </c>
      <c r="B7" s="155"/>
      <c r="C7" s="156" t="s">
        <v>417</v>
      </c>
      <c r="D7" s="156" t="n">
        <v>2</v>
      </c>
      <c r="E7" s="156" t="s">
        <v>418</v>
      </c>
      <c r="F7" s="156" t="n">
        <v>4</v>
      </c>
      <c r="G7" s="156" t="n">
        <v>5</v>
      </c>
      <c r="H7" s="156" t="n">
        <v>6</v>
      </c>
    </row>
    <row r="8" s="54" customFormat="true" ht="18" hidden="false" customHeight="true" outlineLevel="0" collapsed="false">
      <c r="A8" s="102" t="s">
        <v>104</v>
      </c>
      <c r="B8" s="36" t="s">
        <v>105</v>
      </c>
      <c r="C8" s="51"/>
      <c r="D8" s="51"/>
      <c r="E8" s="51"/>
      <c r="F8" s="51"/>
      <c r="G8" s="51"/>
      <c r="H8" s="157"/>
    </row>
    <row r="9" s="54" customFormat="true" ht="18" hidden="false" customHeight="true" outlineLevel="0" collapsed="false">
      <c r="A9" s="102" t="s">
        <v>430</v>
      </c>
      <c r="B9" s="36" t="s">
        <v>400</v>
      </c>
      <c r="C9" s="51"/>
      <c r="D9" s="51"/>
      <c r="E9" s="51"/>
      <c r="F9" s="51"/>
      <c r="G9" s="51"/>
      <c r="H9" s="158"/>
    </row>
    <row r="10" s="33" customFormat="true" ht="18" hidden="false" customHeight="true" outlineLevel="0" collapsed="false">
      <c r="A10" s="49" t="s">
        <v>431</v>
      </c>
      <c r="B10" s="42" t="s">
        <v>432</v>
      </c>
      <c r="C10" s="40"/>
      <c r="D10" s="40"/>
      <c r="E10" s="40"/>
      <c r="F10" s="40"/>
      <c r="G10" s="40"/>
      <c r="H10" s="159"/>
    </row>
    <row r="11" s="33" customFormat="true" ht="18" hidden="false" customHeight="true" outlineLevel="0" collapsed="false">
      <c r="A11" s="49" t="s">
        <v>207</v>
      </c>
      <c r="B11" s="49"/>
      <c r="C11" s="40"/>
      <c r="D11" s="40"/>
      <c r="E11" s="40"/>
      <c r="F11" s="40"/>
      <c r="G11" s="40"/>
      <c r="H11" s="160" t="s">
        <v>425</v>
      </c>
    </row>
    <row r="12" s="55" customFormat="true" ht="23.25" hidden="false" customHeight="true" outlineLevel="0" collapsed="false">
      <c r="A12" s="161" t="s">
        <v>56</v>
      </c>
      <c r="B12" s="161"/>
      <c r="C12" s="162"/>
      <c r="D12" s="162"/>
      <c r="E12" s="162"/>
      <c r="F12" s="162"/>
      <c r="G12" s="162"/>
      <c r="H12" s="163"/>
    </row>
    <row r="13" s="144" customFormat="true" ht="32.1" hidden="false" customHeight="true" outlineLevel="0" collapsed="false">
      <c r="A13" s="164" t="s">
        <v>426</v>
      </c>
      <c r="B13" s="164"/>
      <c r="C13" s="164"/>
      <c r="D13" s="164"/>
      <c r="E13" s="164"/>
      <c r="F13" s="164"/>
      <c r="G13" s="164"/>
      <c r="H13" s="164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49"/>
    <col collapsed="false" customWidth="true" hidden="false" outlineLevel="0" max="3" min="3" style="0" width="10.15"/>
    <col collapsed="false" customWidth="true" hidden="false" outlineLevel="0" max="4" min="4" style="0" width="9.49"/>
    <col collapsed="false" customWidth="true" hidden="false" outlineLevel="0" max="5" min="5" style="0" width="10.82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4.32"/>
    <col collapsed="false" customWidth="true" hidden="false" outlineLevel="0" max="9" min="9" style="0" width="9.82"/>
    <col collapsed="false" customWidth="true" hidden="false" outlineLevel="0" max="10" min="10" style="0" width="8.65"/>
    <col collapsed="false" customWidth="true" hidden="false" outlineLevel="0" max="11" min="11" style="0" width="10.49"/>
    <col collapsed="false" customWidth="true" hidden="false" outlineLevel="0" max="12" min="12" style="0" width="10.82"/>
    <col collapsed="false" customWidth="true" hidden="false" outlineLevel="0" max="13" min="13" style="0" width="6.15"/>
  </cols>
  <sheetData>
    <row r="1" customFormat="false" ht="14.25" hidden="false" customHeight="false" outlineLevel="0" collapsed="false">
      <c r="A1" s="165" t="s">
        <v>433</v>
      </c>
      <c r="B1" s="165"/>
      <c r="C1" s="165"/>
      <c r="D1" s="166"/>
      <c r="E1" s="166"/>
      <c r="F1" s="166"/>
      <c r="G1" s="167"/>
      <c r="H1" s="168"/>
    </row>
    <row r="2" customFormat="false" ht="18.75" hidden="false" customHeight="false" outlineLevel="0" collapsed="false">
      <c r="A2" s="169" t="s">
        <v>43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2.75" hidden="false" customHeight="false" outlineLevel="0" collapsed="false">
      <c r="A3" s="170"/>
      <c r="B3" s="170"/>
      <c r="C3" s="171"/>
      <c r="D3" s="171"/>
      <c r="E3" s="171"/>
      <c r="F3" s="171"/>
      <c r="G3" s="171"/>
      <c r="H3" s="172"/>
      <c r="I3" s="172"/>
      <c r="J3" s="172"/>
      <c r="K3" s="172"/>
      <c r="L3" s="173" t="s">
        <v>435</v>
      </c>
      <c r="M3" s="173"/>
    </row>
    <row r="4" s="176" customFormat="true" ht="36" hidden="false" customHeight="true" outlineLevel="0" collapsed="false">
      <c r="A4" s="174" t="s">
        <v>6</v>
      </c>
      <c r="B4" s="175" t="s">
        <v>436</v>
      </c>
      <c r="C4" s="175" t="s">
        <v>437</v>
      </c>
      <c r="D4" s="175"/>
      <c r="E4" s="175"/>
      <c r="F4" s="175"/>
      <c r="G4" s="175" t="s">
        <v>438</v>
      </c>
      <c r="H4" s="175"/>
      <c r="I4" s="175"/>
      <c r="J4" s="175"/>
      <c r="K4" s="175" t="s">
        <v>439</v>
      </c>
      <c r="L4" s="175" t="s">
        <v>440</v>
      </c>
      <c r="M4" s="174" t="s">
        <v>5</v>
      </c>
    </row>
    <row r="5" s="176" customFormat="true" ht="36" hidden="false" customHeight="true" outlineLevel="0" collapsed="false">
      <c r="A5" s="174"/>
      <c r="B5" s="174"/>
      <c r="C5" s="174" t="s">
        <v>62</v>
      </c>
      <c r="D5" s="174" t="s">
        <v>186</v>
      </c>
      <c r="E5" s="174" t="s">
        <v>187</v>
      </c>
      <c r="F5" s="174" t="s">
        <v>188</v>
      </c>
      <c r="G5" s="174" t="s">
        <v>62</v>
      </c>
      <c r="H5" s="174" t="s">
        <v>186</v>
      </c>
      <c r="I5" s="174" t="s">
        <v>187</v>
      </c>
      <c r="J5" s="174" t="s">
        <v>188</v>
      </c>
      <c r="K5" s="175"/>
      <c r="L5" s="175"/>
      <c r="M5" s="175"/>
    </row>
    <row r="6" s="176" customFormat="true" ht="36" hidden="false" customHeight="true" outlineLevel="0" collapsed="false">
      <c r="A6" s="174" t="s">
        <v>68</v>
      </c>
      <c r="B6" s="174" t="n">
        <v>1</v>
      </c>
      <c r="C6" s="175" t="s">
        <v>441</v>
      </c>
      <c r="D6" s="174" t="n">
        <v>3</v>
      </c>
      <c r="E6" s="174" t="n">
        <v>4</v>
      </c>
      <c r="F6" s="174" t="n">
        <v>5</v>
      </c>
      <c r="G6" s="175" t="s">
        <v>442</v>
      </c>
      <c r="H6" s="174" t="n">
        <v>7</v>
      </c>
      <c r="I6" s="174" t="n">
        <v>8</v>
      </c>
      <c r="J6" s="174" t="n">
        <v>9</v>
      </c>
      <c r="K6" s="175" t="s">
        <v>443</v>
      </c>
      <c r="L6" s="175" t="s">
        <v>444</v>
      </c>
      <c r="M6" s="174"/>
    </row>
    <row r="7" s="181" customFormat="true" ht="30" hidden="false" customHeight="true" outlineLevel="0" collapsed="false">
      <c r="A7" s="177" t="s">
        <v>445</v>
      </c>
      <c r="B7" s="178" t="n">
        <v>0</v>
      </c>
      <c r="C7" s="178" t="n">
        <f aca="false">D7+E7+F7</f>
        <v>3</v>
      </c>
      <c r="D7" s="178" t="n">
        <v>3</v>
      </c>
      <c r="E7" s="178" t="n">
        <v>0</v>
      </c>
      <c r="F7" s="178" t="n">
        <v>0</v>
      </c>
      <c r="G7" s="178" t="n">
        <f aca="false">H7+I7+J7</f>
        <v>3</v>
      </c>
      <c r="H7" s="178" t="n">
        <v>3</v>
      </c>
      <c r="I7" s="178" t="n">
        <v>0</v>
      </c>
      <c r="J7" s="178" t="n">
        <v>0</v>
      </c>
      <c r="K7" s="178" t="n">
        <f aca="false">G7-C7</f>
        <v>0</v>
      </c>
      <c r="L7" s="179" t="n">
        <f aca="false">K7/C7</f>
        <v>0</v>
      </c>
      <c r="M7" s="180"/>
    </row>
    <row r="8" s="181" customFormat="true" ht="30" hidden="false" customHeight="true" outlineLevel="0" collapsed="false">
      <c r="A8" s="177" t="s">
        <v>446</v>
      </c>
      <c r="B8" s="178" t="n">
        <v>0</v>
      </c>
      <c r="C8" s="178" t="n">
        <f aca="false">D8+E8+F8</f>
        <v>0</v>
      </c>
      <c r="D8" s="178" t="n">
        <v>0</v>
      </c>
      <c r="E8" s="178" t="n">
        <v>0</v>
      </c>
      <c r="F8" s="178" t="n">
        <v>0</v>
      </c>
      <c r="G8" s="178" t="n">
        <f aca="false">H8+I8+J8</f>
        <v>0</v>
      </c>
      <c r="H8" s="178" t="n">
        <v>0</v>
      </c>
      <c r="I8" s="178" t="n">
        <v>0</v>
      </c>
      <c r="J8" s="178" t="n">
        <v>0</v>
      </c>
      <c r="K8" s="178" t="n">
        <f aca="false">G8-C8</f>
        <v>0</v>
      </c>
      <c r="L8" s="179" t="e">
        <f aca="false">K8/C8</f>
        <v>#DIV/0!</v>
      </c>
      <c r="M8" s="182"/>
    </row>
    <row r="9" s="181" customFormat="true" ht="30" hidden="false" customHeight="true" outlineLevel="0" collapsed="false">
      <c r="A9" s="177" t="s">
        <v>447</v>
      </c>
      <c r="B9" s="178" t="n">
        <f aca="false">SUM(B10:B11)</f>
        <v>0</v>
      </c>
      <c r="C9" s="178" t="n">
        <f aca="false">D9+E9+F9</f>
        <v>13.41</v>
      </c>
      <c r="D9" s="178" t="n">
        <v>13.41</v>
      </c>
      <c r="E9" s="178" t="n">
        <f aca="false">SUM(E10:E11)</f>
        <v>0</v>
      </c>
      <c r="F9" s="178" t="n">
        <f aca="false">SUM(F10:F11)</f>
        <v>0</v>
      </c>
      <c r="G9" s="178" t="n">
        <f aca="false">H9+I9+J9</f>
        <v>12</v>
      </c>
      <c r="H9" s="178" t="n">
        <v>12</v>
      </c>
      <c r="I9" s="178" t="n">
        <f aca="false">SUM(I10:I11)</f>
        <v>0</v>
      </c>
      <c r="J9" s="178" t="n">
        <f aca="false">SUM(J10:J11)</f>
        <v>0</v>
      </c>
      <c r="K9" s="178" t="n">
        <f aca="false">G9-C9</f>
        <v>-1.41</v>
      </c>
      <c r="L9" s="179" t="n">
        <f aca="false">K9/C9</f>
        <v>-0.105145413870246</v>
      </c>
      <c r="M9" s="183"/>
    </row>
    <row r="10" s="181" customFormat="true" ht="30" hidden="false" customHeight="true" outlineLevel="0" collapsed="false">
      <c r="A10" s="184" t="s">
        <v>448</v>
      </c>
      <c r="B10" s="178" t="n">
        <v>0</v>
      </c>
      <c r="C10" s="178" t="n">
        <f aca="false">D10+E10+F10</f>
        <v>13.41</v>
      </c>
      <c r="D10" s="178" t="n">
        <v>13.41</v>
      </c>
      <c r="E10" s="178" t="n">
        <v>0</v>
      </c>
      <c r="F10" s="178" t="n">
        <v>0</v>
      </c>
      <c r="G10" s="178" t="n">
        <f aca="false">H10+I10+J10</f>
        <v>12</v>
      </c>
      <c r="H10" s="178" t="n">
        <v>12</v>
      </c>
      <c r="I10" s="178" t="n">
        <v>0</v>
      </c>
      <c r="J10" s="178" t="n">
        <v>0</v>
      </c>
      <c r="K10" s="178" t="n">
        <f aca="false">G10-C10</f>
        <v>-1.41</v>
      </c>
      <c r="L10" s="179" t="n">
        <f aca="false">K10/C10</f>
        <v>-0.105145413870246</v>
      </c>
      <c r="M10" s="183"/>
    </row>
    <row r="11" s="181" customFormat="true" ht="30" hidden="false" customHeight="true" outlineLevel="0" collapsed="false">
      <c r="A11" s="184" t="s">
        <v>449</v>
      </c>
      <c r="B11" s="178" t="n">
        <v>0</v>
      </c>
      <c r="C11" s="178" t="n">
        <f aca="false">D11+E11+F11</f>
        <v>0</v>
      </c>
      <c r="D11" s="178" t="n">
        <v>0</v>
      </c>
      <c r="E11" s="178" t="n">
        <v>0</v>
      </c>
      <c r="F11" s="178" t="n">
        <v>0</v>
      </c>
      <c r="G11" s="178" t="n">
        <f aca="false">H11+I11+J11</f>
        <v>0</v>
      </c>
      <c r="H11" s="178" t="n">
        <v>0</v>
      </c>
      <c r="I11" s="178" t="n">
        <v>0</v>
      </c>
      <c r="J11" s="178" t="n">
        <v>0</v>
      </c>
      <c r="K11" s="178" t="n">
        <f aca="false">G11-C11</f>
        <v>0</v>
      </c>
      <c r="L11" s="179" t="e">
        <f aca="false">K11/C11</f>
        <v>#DIV/0!</v>
      </c>
      <c r="M11" s="183"/>
    </row>
    <row r="12" s="181" customFormat="true" ht="30" hidden="false" customHeight="true" outlineLevel="0" collapsed="false">
      <c r="A12" s="185" t="s">
        <v>56</v>
      </c>
      <c r="B12" s="178" t="n">
        <f aca="false">SUM(B7:B9)</f>
        <v>0</v>
      </c>
      <c r="C12" s="178" t="n">
        <f aca="false">D12+E12+F12</f>
        <v>16.41</v>
      </c>
      <c r="D12" s="178" t="n">
        <f aca="false">SUM(D7:D9)</f>
        <v>16.41</v>
      </c>
      <c r="E12" s="178" t="n">
        <f aca="false">SUM(E7:E9)</f>
        <v>0</v>
      </c>
      <c r="F12" s="178" t="n">
        <f aca="false">SUM(F7:F9)</f>
        <v>0</v>
      </c>
      <c r="G12" s="178" t="n">
        <f aca="false">H12+I12+J12</f>
        <v>15</v>
      </c>
      <c r="H12" s="178" t="n">
        <f aca="false">SUM(H7:H9)</f>
        <v>15</v>
      </c>
      <c r="I12" s="178" t="n">
        <f aca="false">SUM(I7:I9)</f>
        <v>0</v>
      </c>
      <c r="J12" s="178" t="n">
        <f aca="false">SUM(J7:J9)</f>
        <v>0</v>
      </c>
      <c r="K12" s="178" t="n">
        <f aca="false">G12-C12</f>
        <v>-1.41</v>
      </c>
      <c r="L12" s="179" t="n">
        <f aca="false">K12/C12</f>
        <v>-0.0859232175502742</v>
      </c>
      <c r="M12" s="183"/>
    </row>
    <row r="13" customFormat="false" ht="141" hidden="false" customHeight="true" outlineLevel="0" collapsed="false">
      <c r="A13" s="186" t="s">
        <v>450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</row>
  </sheetData>
  <mergeCells count="11">
    <mergeCell ref="A1:C1"/>
    <mergeCell ref="A2:M2"/>
    <mergeCell ref="L3:M3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04T02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