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  <definedName function="false" hidden="false" localSheetId="15" name="Print_Area" vbProcedure="false">'16.项目支出绩效目标表'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707">
  <si>
    <t xml:space="preserve">（一）部门收支总表</t>
  </si>
  <si>
    <r>
      <rPr>
        <sz val="16"/>
        <rFont val="Noto Sans"/>
        <family val="2"/>
      </rPr>
      <t xml:space="preserve">绥阳县大路槽乡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一般公共服务支出</t>
  </si>
  <si>
    <t xml:space="preserve">人大事务</t>
  </si>
  <si>
    <t xml:space="preserve">行政运行</t>
  </si>
  <si>
    <t xml:space="preserve">政府办公厅（室）及相关机构事务</t>
  </si>
  <si>
    <t xml:space="preserve">其他政府办公厅（室）及相关机构事务支出</t>
  </si>
  <si>
    <t xml:space="preserve">财政事务</t>
  </si>
  <si>
    <t xml:space="preserve">其他财政事务支出</t>
  </si>
  <si>
    <t xml:space="preserve">20131</t>
  </si>
  <si>
    <t xml:space="preserve">党委办公厅（室）及相关机构事务</t>
  </si>
  <si>
    <t xml:space="preserve">2013101</t>
  </si>
  <si>
    <t xml:space="preserve">204</t>
  </si>
  <si>
    <t xml:space="preserve">公共安全支出</t>
  </si>
  <si>
    <t xml:space="preserve">20402</t>
  </si>
  <si>
    <t xml:space="preserve">公安</t>
  </si>
  <si>
    <t xml:space="preserve">一般行政管理事务</t>
  </si>
  <si>
    <t xml:space="preserve">2040299</t>
  </si>
  <si>
    <t xml:space="preserve">其他公安支出</t>
  </si>
  <si>
    <t xml:space="preserve">207</t>
  </si>
  <si>
    <t xml:space="preserve">文化旅游体育与传媒支出</t>
  </si>
  <si>
    <t xml:space="preserve">20708</t>
  </si>
  <si>
    <t xml:space="preserve">文焕和旅游</t>
  </si>
  <si>
    <t xml:space="preserve">其他文化和旅游支出</t>
  </si>
  <si>
    <t xml:space="preserve">广播电视</t>
  </si>
  <si>
    <t xml:space="preserve">20708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50</t>
  </si>
  <si>
    <t xml:space="preserve">事业运行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公共卫生</t>
  </si>
  <si>
    <t xml:space="preserve">突发公共卫生事件应急处理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城乡社区环境卫生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3</t>
  </si>
  <si>
    <t xml:space="preserve">水利</t>
  </si>
  <si>
    <t xml:space="preserve">2130301</t>
  </si>
  <si>
    <t xml:space="preserve">巩固脱贫攻坚成果衔接乡村振兴</t>
  </si>
  <si>
    <t xml:space="preserve">农村基础设施建设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安全监管</t>
  </si>
  <si>
    <t xml:space="preserve">消防救援事务</t>
  </si>
  <si>
    <t xml:space="preserve">预备费</t>
  </si>
  <si>
    <t xml:space="preserve">合计：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大路槽乡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绩效工资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206</t>
  </si>
  <si>
    <t xml:space="preserve">科学技术支出</t>
  </si>
  <si>
    <t xml:space="preserve">20610</t>
  </si>
  <si>
    <t xml:space="preserve"> 核电站乏燃料处理处置基金支出</t>
  </si>
  <si>
    <t xml:space="preserve">2061001</t>
  </si>
  <si>
    <t xml:space="preserve">  乏燃料运输</t>
  </si>
  <si>
    <t xml:space="preserve">……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04</t>
  </si>
  <si>
    <t xml:space="preserve">2080451</t>
  </si>
  <si>
    <t xml:space="preserve">  国有资本经营预算补充社保基金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大路槽乡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大路槽乡上年结转结余预算支出表</t>
  </si>
  <si>
    <t xml:space="preserve">功能科目</t>
  </si>
  <si>
    <t xml:space="preserve">一般公共预算支出</t>
  </si>
  <si>
    <t xml:space="preserve">201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总计</t>
  </si>
  <si>
    <t xml:space="preserve">财政拨款</t>
  </si>
  <si>
    <t xml:space="preserve">单位资金 </t>
  </si>
  <si>
    <t xml:space="preserve">7=8+9+10+11+12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其他对个人和家庭的补助</t>
  </si>
  <si>
    <t xml:space="preserve">对社会保险基金补助</t>
  </si>
  <si>
    <t xml:space="preserve">1094.33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政府公共服务经费</t>
  </si>
  <si>
    <t xml:space="preserve">村级支出</t>
  </si>
  <si>
    <t xml:space="preserve">团委工作经费</t>
  </si>
  <si>
    <t xml:space="preserve">三关爱经费</t>
  </si>
  <si>
    <t xml:space="preserve">博物馆、纪念馆免费开放补助和公共美术馆、图书馆、文化馆站免费开放补助</t>
  </si>
  <si>
    <t xml:space="preserve">禁毒专项工作经费</t>
  </si>
  <si>
    <t xml:space="preserve">城乡社区环境卫生专项经费</t>
  </si>
  <si>
    <t xml:space="preserve">安全监督管理经费</t>
  </si>
  <si>
    <t xml:space="preserve">公益性岗位人员</t>
  </si>
  <si>
    <t xml:space="preserve">疫情防控专项工作经费</t>
  </si>
  <si>
    <t xml:space="preserve">39.41</t>
  </si>
  <si>
    <t xml:space="preserve">10.00</t>
  </si>
  <si>
    <t xml:space="preserve">（十三）资产情况表</t>
  </si>
  <si>
    <r>
      <rPr>
        <sz val="16"/>
        <rFont val="Noto Sans"/>
        <family val="2"/>
      </rPr>
      <t xml:space="preserve">绥阳县大路槽乡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大路槽乡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大路槽乡人民政府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1"/>
        <rFont val="Noto Sans"/>
        <family val="2"/>
      </rPr>
      <t xml:space="preserve">本部门按年初确定的工作思路和目标，优化支出结构保重点支出，严控非急需、非刚性、非脱贫攻坚项目支出，大力推进工作的开展，各项工作任务均按质按量按时完成，较好的履行部门职能。                                                                                                                                                                                                                                                           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）指定和组织实施经济、科技和社会发展计划，指定资源开发技术改造结构调整方案，组织指导好各业生产，搞好商品流通，协调好本乡与外地地区的经济交流与合作，抓好招商引资，人才引进项目的开发，不断培育市场体系，组织经济运行，促进经济发展。                                                                                                                                    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）制度并组织实施村镇建设规划，部署重点工程建设，地方道路建设及公共设施，水利设施的管理，负责土地。林木、水等自然资源和生态环境的保护，做好护林防火工作。                                                                                                                                                                                                                                                                               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）按计划组织本级财政收入和地方税的征收，完成国家财政计划，不断培值税源，管好财政资金，增强财政实力。                                                                                              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）按照国家政策，贯彻落实好全乡各项工作。                                                                                                                                                                                                              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）完成上级政府交办的其他事项。</t>
    </r>
  </si>
  <si>
    <t xml:space="preserve"> 部门绩效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重点民生项目保障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个</t>
    </r>
  </si>
  <si>
    <t xml:space="preserve">在职人员控制数</t>
  </si>
  <si>
    <r>
      <rPr>
        <sz val="9"/>
        <rFont val="宋体"/>
        <family val="0"/>
        <charset val="134"/>
      </rPr>
      <t xml:space="preserve">≤69</t>
    </r>
    <r>
      <rPr>
        <sz val="9"/>
        <rFont val="Noto Sans"/>
        <family val="2"/>
      </rPr>
      <t xml:space="preserve">人</t>
    </r>
  </si>
  <si>
    <t xml:space="preserve">预算收入完成数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万元</t>
    </r>
  </si>
  <si>
    <t xml:space="preserve">国有资产使用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95%</t>
    </r>
  </si>
  <si>
    <t xml:space="preserve">工作任务完成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重点工作办结率</t>
  </si>
  <si>
    <t xml:space="preserve">质量</t>
  </si>
  <si>
    <t xml:space="preserve">管理制度健全性</t>
  </si>
  <si>
    <t xml:space="preserve">健全</t>
  </si>
  <si>
    <t xml:space="preserve">预算资金拨付到位率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其余任务完成及时率</t>
  </si>
  <si>
    <t xml:space="preserve">≥96%</t>
  </si>
  <si>
    <t xml:space="preserve">预算资金拨付到位及时率</t>
  </si>
  <si>
    <t xml:space="preserve">成本</t>
  </si>
  <si>
    <t xml:space="preserve">预算总成本</t>
  </si>
  <si>
    <r>
      <rPr>
        <sz val="11"/>
        <rFont val="仿宋_GB2312"/>
        <family val="0"/>
        <charset val="134"/>
      </rPr>
      <t xml:space="preserve">≤1146.94</t>
    </r>
    <r>
      <rPr>
        <sz val="11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经济持续稳定发展</t>
  </si>
  <si>
    <t xml:space="preserve">良好</t>
  </si>
  <si>
    <t xml:space="preserve">社会效益</t>
  </si>
  <si>
    <t xml:space="preserve">提高工作效率</t>
  </si>
  <si>
    <t xml:space="preserve">有效提高</t>
  </si>
  <si>
    <t xml:space="preserve">加强绩效监督管理，确保财政资金高效安全</t>
  </si>
  <si>
    <t xml:space="preserve">有效保障</t>
  </si>
  <si>
    <t xml:space="preserve">加强各项重点工作保障力度，确保各项工作顺利实施</t>
  </si>
  <si>
    <t xml:space="preserve">满意度</t>
  </si>
  <si>
    <t xml:space="preserve">服务对象    满意度</t>
  </si>
  <si>
    <t xml:space="preserve">县委政府对部门履职的满意度</t>
  </si>
  <si>
    <t xml:space="preserve">≥95%</t>
  </si>
  <si>
    <t xml:space="preserve">干部职工满意度</t>
  </si>
  <si>
    <t xml:space="preserve">受益人群满意度</t>
  </si>
  <si>
    <t xml:space="preserve">≥92%</t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七）</t>
    </r>
  </si>
  <si>
    <t xml:space="preserve">三关爱</t>
  </si>
  <si>
    <t xml:space="preserve">主管部门</t>
  </si>
  <si>
    <t xml:space="preserve">实施单位</t>
  </si>
  <si>
    <t xml:space="preserve">绥阳县大路槽乡财政所</t>
  </si>
  <si>
    <t xml:space="preserve">资金情况（万元）</t>
  </si>
  <si>
    <t xml:space="preserve">年度资金总额：</t>
  </si>
  <si>
    <r>
      <rPr>
        <sz val="11"/>
        <rFont val="仿宋_GB2312"/>
        <family val="0"/>
        <charset val="134"/>
      </rPr>
      <t xml:space="preserve">11.1</t>
    </r>
    <r>
      <rPr>
        <sz val="11"/>
        <rFont val="Noto Sans"/>
        <family val="2"/>
      </rPr>
      <t xml:space="preserve">万元</t>
    </r>
  </si>
  <si>
    <r>
      <rPr>
        <sz val="11"/>
        <rFont val="仿宋_GB2312"/>
        <family val="0"/>
        <charset val="134"/>
      </rPr>
      <t xml:space="preserve">0.21</t>
    </r>
    <r>
      <rPr>
        <sz val="11"/>
        <rFont val="Noto Sans"/>
        <family val="2"/>
      </rPr>
      <t xml:space="preserve">万元</t>
    </r>
  </si>
  <si>
    <t xml:space="preserve">  其中：财政拨款</t>
  </si>
  <si>
    <t xml:space="preserve">        非财政拨款</t>
  </si>
  <si>
    <t xml:space="preserve">年度总体目标：</t>
  </si>
  <si>
    <t xml:space="preserve">购买公共产品和服务，保障各项工作顺利开展。</t>
  </si>
  <si>
    <t xml:space="preserve">关爱他人，重在关爱空巢老人、留守儿童、残疾人让他们感受到社会的关爱和照顾。
 </t>
  </si>
  <si>
    <t xml:space="preserve">基础工作运转</t>
  </si>
  <si>
    <t xml:space="preserve">=100%</t>
  </si>
  <si>
    <t xml:space="preserve">关爱走访次数</t>
  </si>
  <si>
    <r>
      <rPr>
        <sz val="11"/>
        <rFont val="仿宋_GB2312"/>
        <family val="0"/>
        <charset val="134"/>
      </rPr>
      <t xml:space="preserve">≥12</t>
    </r>
    <r>
      <rPr>
        <sz val="11"/>
        <rFont val="Noto Sans"/>
        <family val="2"/>
      </rPr>
      <t xml:space="preserve">次</t>
    </r>
  </si>
  <si>
    <t xml:space="preserve">年度基础工作完成率</t>
  </si>
  <si>
    <t xml:space="preserve">年度工作完成率</t>
  </si>
  <si>
    <t xml:space="preserve">关心关爱及时率</t>
  </si>
  <si>
    <t xml:space="preserve">=95%</t>
  </si>
  <si>
    <t xml:space="preserve">可持续影响</t>
  </si>
  <si>
    <t xml:space="preserve">工作完成及时率</t>
  </si>
  <si>
    <t xml:space="preserve">资金拨付到位及时率</t>
  </si>
  <si>
    <t xml:space="preserve">充分走访关爱，提高群众幸福感</t>
  </si>
  <si>
    <t xml:space="preserve">服务对象满意度</t>
  </si>
  <si>
    <t xml:space="preserve">干部满意度</t>
  </si>
  <si>
    <t xml:space="preserve">群众满意度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八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及时完成我乡垃圾清运，保护环境卫生，减少生活垃圾污染，改善人居环境卫生。
 </t>
    </r>
  </si>
  <si>
    <t xml:space="preserve">组织辖区内团委文体活动，业务培训。技能开展。</t>
  </si>
  <si>
    <t xml:space="preserve">环卫工人工资人数</t>
  </si>
  <si>
    <r>
      <rPr>
        <sz val="11"/>
        <rFont val="仿宋_GB2312"/>
        <family val="0"/>
        <charset val="134"/>
      </rPr>
      <t xml:space="preserve">≥3</t>
    </r>
    <r>
      <rPr>
        <sz val="11"/>
        <rFont val="Noto Sans"/>
        <family val="2"/>
      </rPr>
      <t xml:space="preserve">人</t>
    </r>
  </si>
  <si>
    <t xml:space="preserve">团委文体活动</t>
  </si>
  <si>
    <r>
      <rPr>
        <sz val="11"/>
        <rFont val="仿宋_GB2312"/>
        <family val="0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垃圾清运次数</t>
  </si>
  <si>
    <r>
      <rPr>
        <sz val="11"/>
        <rFont val="仿宋_GB2312"/>
        <family val="0"/>
        <charset val="134"/>
      </rPr>
      <t xml:space="preserve">=1</t>
    </r>
    <r>
      <rPr>
        <sz val="11"/>
        <rFont val="Noto Sans"/>
        <family val="2"/>
      </rPr>
      <t xml:space="preserve">天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垃圾填埋运转及时率</t>
  </si>
  <si>
    <t xml:space="preserve">工资发放及时率</t>
  </si>
  <si>
    <t xml:space="preserve">业务培训参与率</t>
  </si>
  <si>
    <t xml:space="preserve">及时发放率</t>
  </si>
  <si>
    <t xml:space="preserve">垃圾清运处理时间</t>
  </si>
  <si>
    <t xml:space="preserve">及时完成</t>
  </si>
  <si>
    <t xml:space="preserve">文体活动完成及时率</t>
  </si>
  <si>
    <t xml:space="preserve">保护环境卫生，减少生活垃圾，改善人居环境</t>
  </si>
  <si>
    <t xml:space="preserve">有效改善</t>
  </si>
  <si>
    <t xml:space="preserve">本乡居民满意度</t>
  </si>
  <si>
    <t xml:space="preserve">团委成员业务能力，技能水平提升</t>
  </si>
  <si>
    <t xml:space="preserve">有效提提升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九）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万元</t>
    </r>
  </si>
  <si>
    <r>
      <rPr>
        <sz val="11"/>
        <rFont val="仿宋_GB2312"/>
        <family val="0"/>
        <charset val="134"/>
      </rPr>
      <t xml:space="preserve">0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保障公益性岗位人员工资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促进就业，提高就业水平
 </t>
    </r>
  </si>
  <si>
    <t xml:space="preserve">做好资金保障，保障疫情防控工作顺利开展。</t>
  </si>
  <si>
    <t xml:space="preserve">保障临聘人员工资和保险人数</t>
  </si>
  <si>
    <r>
      <rPr>
        <sz val="11"/>
        <rFont val="仿宋_GB2312"/>
        <family val="0"/>
        <charset val="134"/>
      </rPr>
      <t xml:space="preserve">≥8</t>
    </r>
    <r>
      <rPr>
        <sz val="11"/>
        <rFont val="Noto Sans"/>
        <family val="2"/>
      </rPr>
      <t xml:space="preserve">人</t>
    </r>
  </si>
  <si>
    <t xml:space="preserve">购买防控物资酒精、消毒液、防护服等</t>
  </si>
  <si>
    <r>
      <rPr>
        <sz val="11"/>
        <rFont val="仿宋_GB2312"/>
        <family val="0"/>
        <charset val="134"/>
      </rPr>
      <t xml:space="preserve">≥15</t>
    </r>
    <r>
      <rPr>
        <sz val="11"/>
        <rFont val="Noto Sans"/>
        <family val="2"/>
      </rPr>
      <t xml:space="preserve">次</t>
    </r>
  </si>
  <si>
    <t xml:space="preserve">保障公益性人员工资和保险人数</t>
  </si>
  <si>
    <t xml:space="preserve">防控期间服务人数</t>
  </si>
  <si>
    <r>
      <rPr>
        <sz val="11"/>
        <rFont val="仿宋_GB2312"/>
        <family val="0"/>
        <charset val="134"/>
      </rPr>
      <t xml:space="preserve">≥2000</t>
    </r>
    <r>
      <rPr>
        <sz val="11"/>
        <rFont val="Noto Sans"/>
        <family val="2"/>
      </rPr>
      <t xml:space="preserve">人</t>
    </r>
  </si>
  <si>
    <t xml:space="preserve">资金发放及时到位率</t>
  </si>
  <si>
    <t xml:space="preserve">保障群众安全</t>
  </si>
  <si>
    <t xml:space="preserve">各部门消杀使用率</t>
  </si>
  <si>
    <t xml:space="preserve">≥98%</t>
  </si>
  <si>
    <t xml:space="preserve">工作完成时间</t>
  </si>
  <si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保障公益性岗位和临聘人员人员工资，保险正常运转</t>
  </si>
  <si>
    <t xml:space="preserve">持续保障</t>
  </si>
  <si>
    <t xml:space="preserve">保障群众疫情安全</t>
  </si>
  <si>
    <t xml:space="preserve">公益性岗位、临聘人员满意度</t>
  </si>
  <si>
    <t xml:space="preserve">领导和群众满意度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四）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十）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提供资金保障，确保安全工作顺利进行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按照要求完成本年度各项安全工作任务
 </t>
    </r>
  </si>
  <si>
    <t xml:space="preserve">年度预备经费</t>
  </si>
  <si>
    <t xml:space="preserve">安监站补贴人数</t>
  </si>
  <si>
    <r>
      <rPr>
        <sz val="11"/>
        <rFont val="仿宋_GB2312"/>
        <family val="0"/>
        <charset val="134"/>
      </rPr>
      <t xml:space="preserve">≥4</t>
    </r>
    <r>
      <rPr>
        <sz val="11"/>
        <rFont val="Noto Sans"/>
        <family val="2"/>
      </rPr>
      <t xml:space="preserve">人</t>
    </r>
  </si>
  <si>
    <t xml:space="preserve">部门运转预算调整合理使用率</t>
  </si>
  <si>
    <t xml:space="preserve">对全乡开展安全生产检查次数</t>
  </si>
  <si>
    <t xml:space="preserve">安监工作运转保障</t>
  </si>
  <si>
    <t xml:space="preserve">预算调整及时率</t>
  </si>
  <si>
    <t xml:space="preserve">监督检查问题反馈率</t>
  </si>
  <si>
    <t xml:space="preserve">≥97%</t>
  </si>
  <si>
    <t xml:space="preserve">安监工作及时完成率</t>
  </si>
  <si>
    <t xml:space="preserve">预算及时调整率</t>
  </si>
  <si>
    <t xml:space="preserve">资金到位及时率</t>
  </si>
  <si>
    <t xml:space="preserve">保障本乡预算及时调整，合理使用预算资金</t>
  </si>
  <si>
    <t xml:space="preserve">全年安全生产水平</t>
  </si>
  <si>
    <t xml:space="preserve">确保不发生重大事故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五）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十一）</t>
    </r>
  </si>
  <si>
    <t xml:space="preserve">政府公共服务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组织文艺活动，组织体育赛事活动，保障工作运转。</t>
    </r>
  </si>
  <si>
    <t xml:space="preserve">扎实推进提升政府组织运转保障各项工作顺利实施，不断创新</t>
  </si>
  <si>
    <t xml:space="preserve">组织文艺活动场次</t>
  </si>
  <si>
    <r>
      <rPr>
        <sz val="11"/>
        <rFont val="仿宋_GB2312"/>
        <family val="0"/>
        <charset val="134"/>
      </rPr>
      <t xml:space="preserve">≥3</t>
    </r>
    <r>
      <rPr>
        <sz val="11"/>
        <rFont val="Noto Sans"/>
        <family val="2"/>
      </rPr>
      <t xml:space="preserve">场</t>
    </r>
  </si>
  <si>
    <t xml:space="preserve">涉及政府运转单位数量</t>
  </si>
  <si>
    <r>
      <rPr>
        <sz val="11"/>
        <rFont val="仿宋_GB2312"/>
        <family val="0"/>
        <charset val="134"/>
      </rPr>
      <t xml:space="preserve">=10</t>
    </r>
    <r>
      <rPr>
        <sz val="11"/>
        <rFont val="Noto Sans"/>
        <family val="2"/>
      </rPr>
      <t xml:space="preserve">个</t>
    </r>
  </si>
  <si>
    <t xml:space="preserve">工作运转保障</t>
  </si>
  <si>
    <t xml:space="preserve">保障政府工作运转</t>
  </si>
  <si>
    <t xml:space="preserve">政府公共服务工作完成率</t>
  </si>
  <si>
    <t xml:space="preserve">活动成功率</t>
  </si>
  <si>
    <t xml:space="preserve">提高政府服务保障水平</t>
  </si>
  <si>
    <t xml:space="preserve">保障文艺活动正常进行，提高群众精神状态</t>
  </si>
  <si>
    <t xml:space="preserve">干部群众满意度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六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举办禁毒宣传活动，制作宣传手册。
 </t>
    </r>
  </si>
  <si>
    <t xml:space="preserve">举办禁毒宣传活动</t>
  </si>
  <si>
    <r>
      <rPr>
        <sz val="11"/>
        <rFont val="仿宋_GB2312"/>
        <family val="0"/>
        <charset val="134"/>
      </rPr>
      <t xml:space="preserve">≥10</t>
    </r>
    <r>
      <rPr>
        <sz val="11"/>
        <rFont val="Noto Sans"/>
        <family val="2"/>
      </rPr>
      <t xml:space="preserve">次</t>
    </r>
  </si>
  <si>
    <t xml:space="preserve">制作宣传手册</t>
  </si>
  <si>
    <r>
      <rPr>
        <sz val="11"/>
        <rFont val="仿宋_GB2312"/>
        <family val="0"/>
        <charset val="134"/>
      </rPr>
      <t xml:space="preserve">≥3000</t>
    </r>
    <r>
      <rPr>
        <sz val="11"/>
        <rFont val="Noto Sans"/>
        <family val="2"/>
      </rPr>
      <t xml:space="preserve">册</t>
    </r>
  </si>
  <si>
    <t xml:space="preserve">禁毒知识普及率</t>
  </si>
  <si>
    <t xml:space="preserve">踏、查、铲毒</t>
  </si>
  <si>
    <r>
      <rPr>
        <sz val="11"/>
        <rFont val="仿宋_GB2312"/>
        <family val="0"/>
        <charset val="134"/>
      </rPr>
      <t xml:space="preserve">1/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提高群众禁毒意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@"/>
    <numFmt numFmtId="168" formatCode="_-* #,##0.00_-;\-* #,##0.00_-;_-* \-??_-;_-@_-"/>
    <numFmt numFmtId="169" formatCode="_ * #,##0.00_ ;_ * \-#,##0.00_ ;_ * \-??_ ;_ @_ "/>
    <numFmt numFmtId="170" formatCode="0_ "/>
    <numFmt numFmtId="171" formatCode="0.00%"/>
    <numFmt numFmtId="172" formatCode="General"/>
    <numFmt numFmtId="173" formatCode="0%"/>
  </numFmts>
  <fonts count="7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b val="true"/>
      <sz val="2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0" xfId="21"/>
    <cellStyle name="常规 80" xfId="22"/>
    <cellStyle name="常规 84" xfId="23"/>
    <cellStyle name="常规_2011省本级基金预算表（草案，提供预算处）" xfId="24"/>
    <cellStyle name="常规_贵州省2013年省本级政府性基金收支预算表（草案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133.744154</v>
      </c>
      <c r="C6" s="11" t="s">
        <v>9</v>
      </c>
      <c r="D6" s="12" t="n">
        <v>470.088256</v>
      </c>
      <c r="E6" s="13"/>
      <c r="F6" s="10"/>
    </row>
    <row r="7" customFormat="false" ht="21" hidden="false" customHeight="true" outlineLevel="0" collapsed="false">
      <c r="A7" s="11" t="s">
        <v>10</v>
      </c>
      <c r="B7" s="14"/>
      <c r="C7" s="11" t="s">
        <v>11</v>
      </c>
      <c r="D7" s="15"/>
      <c r="E7" s="13"/>
      <c r="F7" s="10"/>
    </row>
    <row r="8" customFormat="false" ht="21" hidden="false" customHeight="true" outlineLevel="0" collapsed="false">
      <c r="A8" s="11" t="s">
        <v>12</v>
      </c>
      <c r="B8" s="15"/>
      <c r="C8" s="11" t="s">
        <v>13</v>
      </c>
      <c r="D8" s="14"/>
      <c r="E8" s="13"/>
      <c r="F8" s="10"/>
    </row>
    <row r="9" customFormat="false" ht="21" hidden="false" customHeight="true" outlineLevel="0" collapsed="false">
      <c r="A9" s="11" t="s">
        <v>14</v>
      </c>
      <c r="B9" s="15"/>
      <c r="C9" s="11" t="s">
        <v>15</v>
      </c>
      <c r="D9" s="12" t="n">
        <v>16.5</v>
      </c>
      <c r="E9" s="13"/>
      <c r="F9" s="10"/>
    </row>
    <row r="10" customFormat="false" ht="21" hidden="false" customHeight="true" outlineLevel="0" collapsed="false">
      <c r="A10" s="11" t="s">
        <v>16</v>
      </c>
      <c r="B10" s="14"/>
      <c r="C10" s="11" t="s">
        <v>17</v>
      </c>
      <c r="D10" s="14"/>
      <c r="E10" s="13"/>
      <c r="F10" s="10"/>
    </row>
    <row r="11" customFormat="false" ht="21" hidden="false" customHeight="true" outlineLevel="0" collapsed="false">
      <c r="A11" s="11" t="s">
        <v>18</v>
      </c>
      <c r="B11" s="14"/>
      <c r="C11" s="11" t="s">
        <v>19</v>
      </c>
      <c r="D11" s="14"/>
      <c r="E11" s="13"/>
      <c r="F11" s="10"/>
    </row>
    <row r="12" customFormat="false" ht="21" hidden="false" customHeight="true" outlineLevel="0" collapsed="false">
      <c r="A12" s="11" t="s">
        <v>20</v>
      </c>
      <c r="B12" s="15"/>
      <c r="C12" s="11" t="s">
        <v>21</v>
      </c>
      <c r="D12" s="12" t="n">
        <v>26.11</v>
      </c>
      <c r="E12" s="13"/>
      <c r="F12" s="10"/>
    </row>
    <row r="13" customFormat="false" ht="21" hidden="false" customHeight="true" outlineLevel="0" collapsed="false">
      <c r="A13" s="11" t="s">
        <v>22</v>
      </c>
      <c r="B13" s="15"/>
      <c r="C13" s="11" t="s">
        <v>23</v>
      </c>
      <c r="D13" s="14" t="n">
        <v>149.91</v>
      </c>
      <c r="E13" s="13"/>
      <c r="F13" s="10"/>
    </row>
    <row r="14" customFormat="false" ht="21" hidden="false" customHeight="true" outlineLevel="0" collapsed="false">
      <c r="A14" s="11" t="s">
        <v>24</v>
      </c>
      <c r="B14" s="14"/>
      <c r="C14" s="11" t="s">
        <v>25</v>
      </c>
      <c r="D14" s="12" t="n">
        <v>44.829848</v>
      </c>
      <c r="E14" s="13"/>
      <c r="F14" s="10"/>
    </row>
    <row r="15" customFormat="false" ht="21" hidden="false" customHeight="true" outlineLevel="0" collapsed="false">
      <c r="A15" s="11"/>
      <c r="B15" s="14"/>
      <c r="C15" s="11" t="s">
        <v>26</v>
      </c>
      <c r="D15" s="14"/>
      <c r="E15" s="13"/>
      <c r="F15" s="10"/>
    </row>
    <row r="16" customFormat="false" ht="21" hidden="false" customHeight="true" outlineLevel="0" collapsed="false">
      <c r="A16" s="11"/>
      <c r="B16" s="14"/>
      <c r="C16" s="11" t="s">
        <v>27</v>
      </c>
      <c r="D16" s="14" t="n">
        <v>24.95</v>
      </c>
      <c r="E16" s="13"/>
      <c r="F16" s="10"/>
    </row>
    <row r="17" customFormat="false" ht="21" hidden="false" customHeight="true" outlineLevel="0" collapsed="false">
      <c r="A17" s="11"/>
      <c r="B17" s="14"/>
      <c r="C17" s="11" t="s">
        <v>28</v>
      </c>
      <c r="D17" s="14" t="n">
        <v>305.4</v>
      </c>
      <c r="E17" s="13"/>
      <c r="F17" s="10"/>
    </row>
    <row r="18" customFormat="false" ht="21" hidden="false" customHeight="true" outlineLevel="0" collapsed="false">
      <c r="A18" s="11"/>
      <c r="B18" s="14"/>
      <c r="C18" s="11" t="s">
        <v>29</v>
      </c>
      <c r="D18" s="14"/>
      <c r="E18" s="13"/>
      <c r="F18" s="10"/>
    </row>
    <row r="19" customFormat="false" ht="21" hidden="false" customHeight="true" outlineLevel="0" collapsed="false">
      <c r="A19" s="11"/>
      <c r="B19" s="14"/>
      <c r="C19" s="11" t="s">
        <v>30</v>
      </c>
      <c r="D19" s="14"/>
      <c r="E19" s="13"/>
      <c r="F19" s="10"/>
    </row>
    <row r="20" customFormat="false" ht="21" hidden="false" customHeight="true" outlineLevel="0" collapsed="false">
      <c r="A20" s="11"/>
      <c r="B20" s="14"/>
      <c r="C20" s="11" t="s">
        <v>31</v>
      </c>
      <c r="D20" s="14"/>
      <c r="E20" s="13"/>
      <c r="F20" s="10"/>
    </row>
    <row r="21" customFormat="false" ht="21" hidden="false" customHeight="true" outlineLevel="0" collapsed="false">
      <c r="A21" s="11"/>
      <c r="B21" s="16"/>
      <c r="C21" s="11" t="s">
        <v>32</v>
      </c>
      <c r="D21" s="14"/>
      <c r="E21" s="13"/>
      <c r="F21" s="10"/>
    </row>
    <row r="22" customFormat="false" ht="21" hidden="false" customHeight="true" outlineLevel="0" collapsed="false">
      <c r="A22" s="11"/>
      <c r="B22" s="16"/>
      <c r="C22" s="11" t="s">
        <v>33</v>
      </c>
      <c r="D22" s="14"/>
      <c r="E22" s="13"/>
      <c r="F22" s="10"/>
    </row>
    <row r="23" customFormat="false" ht="21" hidden="false" customHeight="true" outlineLevel="0" collapsed="false">
      <c r="A23" s="11"/>
      <c r="B23" s="16"/>
      <c r="C23" s="11" t="s">
        <v>34</v>
      </c>
      <c r="D23" s="14"/>
      <c r="E23" s="13"/>
      <c r="F23" s="10"/>
    </row>
    <row r="24" customFormat="false" ht="21" hidden="false" customHeight="true" outlineLevel="0" collapsed="false">
      <c r="A24" s="11"/>
      <c r="B24" s="16"/>
      <c r="C24" s="11" t="s">
        <v>35</v>
      </c>
      <c r="D24" s="12" t="n">
        <v>70.9428</v>
      </c>
      <c r="E24" s="13"/>
      <c r="F24" s="10"/>
    </row>
    <row r="25" customFormat="false" ht="21" hidden="false" customHeight="true" outlineLevel="0" collapsed="false">
      <c r="A25" s="11"/>
      <c r="B25" s="16"/>
      <c r="C25" s="11" t="s">
        <v>36</v>
      </c>
      <c r="D25" s="14"/>
      <c r="E25" s="13"/>
      <c r="F25" s="10"/>
    </row>
    <row r="26" customFormat="false" ht="21" hidden="false" customHeight="true" outlineLevel="0" collapsed="false">
      <c r="A26" s="11"/>
      <c r="B26" s="16"/>
      <c r="C26" s="11" t="s">
        <v>37</v>
      </c>
      <c r="D26" s="14"/>
      <c r="E26" s="13"/>
      <c r="F26" s="10"/>
    </row>
    <row r="27" customFormat="false" ht="21" hidden="false" customHeight="true" outlineLevel="0" collapsed="false">
      <c r="A27" s="11"/>
      <c r="B27" s="16"/>
      <c r="C27" s="11" t="s">
        <v>38</v>
      </c>
      <c r="D27" s="14" t="n">
        <v>38.01</v>
      </c>
      <c r="E27" s="13"/>
      <c r="F27" s="10"/>
    </row>
    <row r="28" customFormat="false" ht="21" hidden="false" customHeight="true" outlineLevel="0" collapsed="false">
      <c r="A28" s="11"/>
      <c r="B28" s="16"/>
      <c r="C28" s="11" t="s">
        <v>39</v>
      </c>
      <c r="D28" s="14" t="n">
        <v>0.2</v>
      </c>
      <c r="E28" s="13"/>
      <c r="F28" s="10"/>
    </row>
    <row r="29" customFormat="false" ht="21" hidden="false" customHeight="true" outlineLevel="0" collapsed="false">
      <c r="A29" s="11"/>
      <c r="B29" s="16"/>
      <c r="C29" s="11" t="s">
        <v>40</v>
      </c>
      <c r="D29" s="14"/>
      <c r="E29" s="13"/>
      <c r="F29" s="10"/>
    </row>
    <row r="30" customFormat="false" ht="21" hidden="false" customHeight="true" outlineLevel="0" collapsed="false">
      <c r="A30" s="11"/>
      <c r="B30" s="16"/>
      <c r="C30" s="11" t="s">
        <v>41</v>
      </c>
      <c r="D30" s="14"/>
      <c r="E30" s="13"/>
      <c r="F30" s="10"/>
    </row>
    <row r="31" customFormat="false" ht="21" hidden="false" customHeight="true" outlineLevel="0" collapsed="false">
      <c r="A31" s="11"/>
      <c r="B31" s="16"/>
      <c r="C31" s="11" t="s">
        <v>42</v>
      </c>
      <c r="D31" s="14"/>
      <c r="E31" s="13"/>
      <c r="F31" s="10"/>
    </row>
    <row r="32" customFormat="false" ht="21" hidden="false" customHeight="true" outlineLevel="0" collapsed="false">
      <c r="A32" s="11"/>
      <c r="B32" s="16"/>
      <c r="C32" s="11" t="s">
        <v>43</v>
      </c>
      <c r="D32" s="14"/>
      <c r="E32" s="13"/>
      <c r="F32" s="10"/>
    </row>
    <row r="33" customFormat="false" ht="21" hidden="false" customHeight="true" outlineLevel="0" collapsed="false">
      <c r="A33" s="11"/>
      <c r="B33" s="16"/>
      <c r="C33" s="11" t="s">
        <v>44</v>
      </c>
      <c r="D33" s="14"/>
      <c r="E33" s="13"/>
      <c r="F33" s="10"/>
    </row>
    <row r="34" customFormat="false" ht="21" hidden="false" customHeight="true" outlineLevel="0" collapsed="false">
      <c r="A34" s="11"/>
      <c r="B34" s="16"/>
      <c r="C34" s="11" t="s">
        <v>45</v>
      </c>
      <c r="D34" s="14"/>
      <c r="E34" s="13"/>
      <c r="F34" s="10"/>
    </row>
    <row r="35" customFormat="false" ht="21" hidden="false" customHeight="true" outlineLevel="0" collapsed="false">
      <c r="A35" s="11"/>
      <c r="B35" s="16"/>
      <c r="C35" s="11" t="s">
        <v>46</v>
      </c>
      <c r="D35" s="14"/>
      <c r="E35" s="13"/>
      <c r="F35" s="10"/>
    </row>
    <row r="36" customFormat="false" ht="21" hidden="false" customHeight="true" outlineLevel="0" collapsed="false">
      <c r="A36" s="11"/>
      <c r="B36" s="16"/>
      <c r="C36" s="11"/>
      <c r="D36" s="14"/>
      <c r="E36" s="13"/>
      <c r="F36" s="10"/>
    </row>
    <row r="37" customFormat="false" ht="21" hidden="false" customHeight="true" outlineLevel="0" collapsed="false">
      <c r="A37" s="11"/>
      <c r="B37" s="16"/>
      <c r="C37" s="11"/>
      <c r="D37" s="14"/>
      <c r="E37" s="13"/>
      <c r="F37" s="10"/>
    </row>
    <row r="38" customFormat="false" ht="21" hidden="false" customHeight="true" outlineLevel="0" collapsed="false">
      <c r="A38" s="17" t="s">
        <v>47</v>
      </c>
      <c r="B38" s="18" t="n">
        <f aca="false">SUM(B6:B14)</f>
        <v>1133.744154</v>
      </c>
      <c r="C38" s="17" t="s">
        <v>48</v>
      </c>
      <c r="D38" s="18" t="n">
        <f aca="false">SUM(D6:D35)</f>
        <v>1146.940904</v>
      </c>
      <c r="E38" s="13"/>
      <c r="F38" s="19"/>
    </row>
    <row r="39" customFormat="false" ht="21" hidden="false" customHeight="true" outlineLevel="0" collapsed="false">
      <c r="A39" s="11" t="s">
        <v>49</v>
      </c>
      <c r="B39" s="14" t="n">
        <v>13.2</v>
      </c>
      <c r="C39" s="11" t="s">
        <v>50</v>
      </c>
      <c r="D39" s="15"/>
      <c r="E39" s="13"/>
      <c r="F39" s="20"/>
    </row>
    <row r="40" customFormat="false" ht="21" hidden="false" customHeight="true" outlineLevel="0" collapsed="false">
      <c r="A40" s="21" t="s">
        <v>51</v>
      </c>
      <c r="B40" s="18" t="n">
        <f aca="false">SUM(B38,B39)</f>
        <v>1146.944154</v>
      </c>
      <c r="C40" s="21" t="s">
        <v>52</v>
      </c>
      <c r="D40" s="18" t="n">
        <f aca="false">SUM(D38,D39)</f>
        <v>1146.940904</v>
      </c>
      <c r="E40" s="22"/>
      <c r="F40" s="23"/>
    </row>
    <row r="41" customFormat="false" ht="21" hidden="false" customHeight="true" outlineLevel="0" collapsed="false">
      <c r="A41" s="24"/>
      <c r="B41" s="24"/>
      <c r="C41" s="25"/>
      <c r="D41" s="24"/>
      <c r="E41" s="24"/>
    </row>
    <row r="42" customFormat="false" ht="15" hidden="false" customHeight="false" outlineLevel="0" collapsed="false">
      <c r="A42" s="24"/>
      <c r="B42" s="24"/>
      <c r="C42" s="24"/>
      <c r="D42" s="24"/>
      <c r="E42" s="2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46" t="s">
        <v>427</v>
      </c>
    </row>
    <row r="2" customFormat="false" ht="25.5" hidden="false" customHeight="false" outlineLevel="0" collapsed="false">
      <c r="A2" s="189" t="s">
        <v>428</v>
      </c>
      <c r="B2" s="189"/>
      <c r="C2" s="189"/>
      <c r="D2" s="189"/>
      <c r="E2" s="189"/>
      <c r="F2" s="189"/>
    </row>
    <row r="3" customFormat="false" ht="14.25" hidden="false" customHeight="false" outlineLevel="0" collapsed="false">
      <c r="A3" s="146"/>
      <c r="F3" s="100" t="s">
        <v>2</v>
      </c>
    </row>
    <row r="4" customFormat="false" ht="16" hidden="false" customHeight="true" outlineLevel="0" collapsed="false">
      <c r="A4" s="190" t="s">
        <v>429</v>
      </c>
      <c r="B4" s="190"/>
      <c r="C4" s="190" t="s">
        <v>56</v>
      </c>
      <c r="D4" s="190" t="s">
        <v>174</v>
      </c>
      <c r="E4" s="190" t="s">
        <v>175</v>
      </c>
      <c r="F4" s="190" t="s">
        <v>5</v>
      </c>
    </row>
    <row r="5" customFormat="false" ht="16" hidden="false" customHeight="true" outlineLevel="0" collapsed="false">
      <c r="A5" s="191" t="s">
        <v>234</v>
      </c>
      <c r="B5" s="191" t="s">
        <v>173</v>
      </c>
      <c r="C5" s="190"/>
      <c r="D5" s="190"/>
      <c r="E5" s="190"/>
      <c r="F5" s="190"/>
    </row>
    <row r="6" customFormat="false" ht="16" hidden="false" customHeight="true" outlineLevel="0" collapsed="false">
      <c r="A6" s="190" t="s">
        <v>68</v>
      </c>
      <c r="B6" s="190"/>
      <c r="C6" s="192" t="s">
        <v>392</v>
      </c>
      <c r="D6" s="192" t="n">
        <v>2</v>
      </c>
      <c r="E6" s="192" t="n">
        <v>3</v>
      </c>
      <c r="F6" s="192"/>
    </row>
    <row r="7" customFormat="false" ht="16" hidden="false" customHeight="true" outlineLevel="0" collapsed="false">
      <c r="A7" s="190" t="s">
        <v>430</v>
      </c>
      <c r="B7" s="190"/>
      <c r="C7" s="192" t="n">
        <f aca="false">D7+E7</f>
        <v>13.2</v>
      </c>
      <c r="D7" s="192" t="n">
        <f aca="false">D8+D23+D28+D49+D54+D68</f>
        <v>3.2</v>
      </c>
      <c r="E7" s="192" t="n">
        <v>10</v>
      </c>
      <c r="F7" s="192"/>
    </row>
    <row r="8" customFormat="false" ht="13.5" hidden="false" customHeight="false" outlineLevel="0" collapsed="false">
      <c r="A8" s="193" t="s">
        <v>431</v>
      </c>
      <c r="B8" s="37" t="s">
        <v>71</v>
      </c>
      <c r="C8" s="194" t="n">
        <f aca="false">D8+E8</f>
        <v>2.05</v>
      </c>
      <c r="D8" s="194" t="n">
        <v>2.05</v>
      </c>
      <c r="E8" s="195" t="n">
        <f aca="false">F8+G8</f>
        <v>0</v>
      </c>
      <c r="F8" s="195"/>
    </row>
    <row r="9" s="196" customFormat="true" ht="13.5" hidden="false" customHeight="false" outlineLevel="0" collapsed="false">
      <c r="A9" s="193" t="s">
        <v>432</v>
      </c>
      <c r="B9" s="37" t="s">
        <v>433</v>
      </c>
      <c r="C9" s="194" t="n">
        <f aca="false">D9+E9</f>
        <v>0.03</v>
      </c>
      <c r="D9" s="194" t="n">
        <v>0.03</v>
      </c>
      <c r="E9" s="195" t="n">
        <f aca="false">F9+G9</f>
        <v>0</v>
      </c>
      <c r="F9" s="194"/>
    </row>
    <row r="10" customFormat="false" ht="13.5" hidden="false" customHeight="false" outlineLevel="0" collapsed="false">
      <c r="A10" s="197" t="s">
        <v>434</v>
      </c>
      <c r="B10" s="41" t="s">
        <v>435</v>
      </c>
      <c r="C10" s="195" t="n">
        <f aca="false">D10+E10</f>
        <v>0.03</v>
      </c>
      <c r="D10" s="195" t="n">
        <v>0.03</v>
      </c>
      <c r="E10" s="195" t="n">
        <f aca="false">F10+G10</f>
        <v>0</v>
      </c>
      <c r="F10" s="195"/>
    </row>
    <row r="11" customFormat="false" ht="27" hidden="false" customHeight="false" outlineLevel="0" collapsed="false">
      <c r="A11" s="42" t="n">
        <v>20103</v>
      </c>
      <c r="B11" s="198" t="s">
        <v>74</v>
      </c>
      <c r="C11" s="195" t="n">
        <f aca="false">D11+E11</f>
        <v>0</v>
      </c>
      <c r="D11" s="195" t="n">
        <f aca="false">E11+F11</f>
        <v>0</v>
      </c>
      <c r="E11" s="195" t="n">
        <f aca="false">F11+G11</f>
        <v>0</v>
      </c>
      <c r="F11" s="195"/>
    </row>
    <row r="12" customFormat="false" ht="13.5" hidden="false" customHeight="false" outlineLevel="0" collapsed="false">
      <c r="A12" s="40" t="n">
        <v>2010301</v>
      </c>
      <c r="B12" s="41" t="s">
        <v>73</v>
      </c>
      <c r="C12" s="195" t="n">
        <f aca="false">D12+E12</f>
        <v>0</v>
      </c>
      <c r="D12" s="195" t="n">
        <f aca="false">E12+F12</f>
        <v>0</v>
      </c>
      <c r="E12" s="195" t="n">
        <f aca="false">F12+G12</f>
        <v>0</v>
      </c>
      <c r="F12" s="195"/>
    </row>
    <row r="13" customFormat="false" ht="22.5" hidden="false" customHeight="false" outlineLevel="0" collapsed="false">
      <c r="A13" s="40" t="n">
        <v>2010399</v>
      </c>
      <c r="B13" s="43" t="s">
        <v>75</v>
      </c>
      <c r="C13" s="195" t="n">
        <f aca="false">D13+E13</f>
        <v>0</v>
      </c>
      <c r="D13" s="195" t="n">
        <f aca="false">E13+F13</f>
        <v>0</v>
      </c>
      <c r="E13" s="195" t="n">
        <f aca="false">F13+G13</f>
        <v>0</v>
      </c>
      <c r="F13" s="195"/>
    </row>
    <row r="14" customFormat="false" ht="12.75" hidden="false" customHeight="false" outlineLevel="0" collapsed="false">
      <c r="A14" s="42" t="n">
        <v>20106</v>
      </c>
      <c r="B14" s="199" t="s">
        <v>76</v>
      </c>
      <c r="C14" s="195" t="n">
        <f aca="false">D14+E14</f>
        <v>0</v>
      </c>
      <c r="D14" s="195" t="n">
        <f aca="false">E14+F14</f>
        <v>0</v>
      </c>
      <c r="E14" s="195" t="n">
        <f aca="false">F14+G14</f>
        <v>0</v>
      </c>
      <c r="F14" s="195"/>
    </row>
    <row r="15" customFormat="false" ht="13.5" hidden="false" customHeight="false" outlineLevel="0" collapsed="false">
      <c r="A15" s="40" t="n">
        <v>2010601</v>
      </c>
      <c r="B15" s="43" t="s">
        <v>73</v>
      </c>
      <c r="C15" s="195" t="n">
        <f aca="false">D15+E15</f>
        <v>0</v>
      </c>
      <c r="D15" s="195" t="n">
        <f aca="false">E15+F15</f>
        <v>0</v>
      </c>
      <c r="E15" s="195" t="n">
        <f aca="false">F15+G15</f>
        <v>0</v>
      </c>
      <c r="F15" s="195"/>
    </row>
    <row r="16" customFormat="false" ht="13.5" hidden="false" customHeight="false" outlineLevel="0" collapsed="false">
      <c r="A16" s="40" t="n">
        <v>2010699</v>
      </c>
      <c r="B16" s="43" t="s">
        <v>77</v>
      </c>
      <c r="C16" s="195" t="n">
        <f aca="false">D16+E16</f>
        <v>1.9</v>
      </c>
      <c r="D16" s="195" t="n">
        <v>1.9</v>
      </c>
      <c r="E16" s="195" t="n">
        <f aca="false">F16+G16</f>
        <v>0</v>
      </c>
      <c r="F16" s="195"/>
    </row>
    <row r="17" customFormat="false" ht="22.5" hidden="false" customHeight="false" outlineLevel="0" collapsed="false">
      <c r="A17" s="45" t="s">
        <v>78</v>
      </c>
      <c r="B17" s="199" t="s">
        <v>79</v>
      </c>
      <c r="C17" s="195" t="n">
        <f aca="false">D17+E17</f>
        <v>0</v>
      </c>
      <c r="D17" s="195" t="n">
        <f aca="false">E17+F17</f>
        <v>0</v>
      </c>
      <c r="E17" s="195" t="n">
        <f aca="false">F17+G17</f>
        <v>0</v>
      </c>
      <c r="F17" s="195"/>
    </row>
    <row r="18" customFormat="false" ht="13.5" hidden="false" customHeight="false" outlineLevel="0" collapsed="false">
      <c r="A18" s="40" t="s">
        <v>80</v>
      </c>
      <c r="B18" s="43" t="s">
        <v>73</v>
      </c>
      <c r="C18" s="195" t="n">
        <f aca="false">D18+E18</f>
        <v>0.12</v>
      </c>
      <c r="D18" s="195" t="n">
        <v>0.12</v>
      </c>
      <c r="E18" s="195" t="n">
        <f aca="false">F18+G18</f>
        <v>0</v>
      </c>
      <c r="F18" s="195"/>
    </row>
    <row r="19" customFormat="false" ht="12.75" hidden="false" customHeight="false" outlineLevel="0" collapsed="false">
      <c r="A19" s="45" t="s">
        <v>81</v>
      </c>
      <c r="B19" s="199" t="s">
        <v>82</v>
      </c>
      <c r="C19" s="195" t="n">
        <f aca="false">D19+E19</f>
        <v>0</v>
      </c>
      <c r="D19" s="195" t="n">
        <f aca="false">E19+F19</f>
        <v>0</v>
      </c>
      <c r="E19" s="195" t="n">
        <f aca="false">F19+G19</f>
        <v>0</v>
      </c>
      <c r="F19" s="195"/>
    </row>
    <row r="20" customFormat="false" ht="12.75" hidden="false" customHeight="false" outlineLevel="0" collapsed="false">
      <c r="A20" s="45" t="s">
        <v>83</v>
      </c>
      <c r="B20" s="199" t="s">
        <v>84</v>
      </c>
      <c r="C20" s="195" t="n">
        <f aca="false">D20+E20</f>
        <v>0</v>
      </c>
      <c r="D20" s="195" t="n">
        <f aca="false">E20+F20</f>
        <v>0</v>
      </c>
      <c r="E20" s="195" t="n">
        <f aca="false">F20+G20</f>
        <v>0</v>
      </c>
      <c r="F20" s="195"/>
    </row>
    <row r="21" customFormat="false" ht="13.5" hidden="false" customHeight="false" outlineLevel="0" collapsed="false">
      <c r="A21" s="40" t="n">
        <v>2040202</v>
      </c>
      <c r="B21" s="46" t="s">
        <v>85</v>
      </c>
      <c r="C21" s="195" t="n">
        <f aca="false">D21+E21</f>
        <v>0</v>
      </c>
      <c r="D21" s="195" t="n">
        <f aca="false">E21+F21</f>
        <v>0</v>
      </c>
      <c r="E21" s="195" t="n">
        <f aca="false">F21+G21</f>
        <v>0</v>
      </c>
      <c r="F21" s="195"/>
    </row>
    <row r="22" customFormat="false" ht="13.5" hidden="false" customHeight="false" outlineLevel="0" collapsed="false">
      <c r="A22" s="40" t="s">
        <v>86</v>
      </c>
      <c r="B22" s="43" t="s">
        <v>87</v>
      </c>
      <c r="C22" s="195" t="n">
        <f aca="false">D22+E22</f>
        <v>0</v>
      </c>
      <c r="D22" s="195" t="n">
        <f aca="false">E22+F22</f>
        <v>0</v>
      </c>
      <c r="E22" s="195" t="n">
        <f aca="false">F22+G22</f>
        <v>0</v>
      </c>
      <c r="F22" s="195"/>
    </row>
    <row r="23" customFormat="false" ht="22.5" hidden="false" customHeight="false" outlineLevel="0" collapsed="false">
      <c r="A23" s="45" t="s">
        <v>88</v>
      </c>
      <c r="B23" s="199" t="s">
        <v>89</v>
      </c>
      <c r="C23" s="194" t="n">
        <f aca="false">D23+E23</f>
        <v>0.11</v>
      </c>
      <c r="D23" s="194" t="n">
        <v>0.11</v>
      </c>
      <c r="E23" s="195" t="n">
        <f aca="false">F23+G23</f>
        <v>0</v>
      </c>
      <c r="F23" s="195"/>
    </row>
    <row r="24" customFormat="false" ht="12.75" hidden="false" customHeight="false" outlineLevel="0" collapsed="false">
      <c r="A24" s="45" t="s">
        <v>90</v>
      </c>
      <c r="B24" s="199" t="s">
        <v>91</v>
      </c>
      <c r="C24" s="195" t="n">
        <f aca="false">D24+E24</f>
        <v>0</v>
      </c>
      <c r="D24" s="195" t="n">
        <f aca="false">E24+F24</f>
        <v>0</v>
      </c>
      <c r="E24" s="195" t="n">
        <f aca="false">F24+G24</f>
        <v>0</v>
      </c>
      <c r="F24" s="195"/>
    </row>
    <row r="25" customFormat="false" ht="13.5" hidden="false" customHeight="false" outlineLevel="0" collapsed="false">
      <c r="A25" s="40" t="n">
        <v>2070199</v>
      </c>
      <c r="B25" s="46" t="s">
        <v>92</v>
      </c>
      <c r="C25" s="195" t="n">
        <f aca="false">D25+E25</f>
        <v>0</v>
      </c>
      <c r="D25" s="195" t="n">
        <f aca="false">E25+F25</f>
        <v>0</v>
      </c>
      <c r="E25" s="195" t="n">
        <f aca="false">F25+G25</f>
        <v>0</v>
      </c>
      <c r="F25" s="195"/>
    </row>
    <row r="26" customFormat="false" ht="13.5" hidden="false" customHeight="false" outlineLevel="0" collapsed="false">
      <c r="A26" s="40" t="n">
        <v>20708</v>
      </c>
      <c r="B26" s="200" t="s">
        <v>93</v>
      </c>
      <c r="C26" s="195" t="n">
        <f aca="false">D26+E26</f>
        <v>0</v>
      </c>
      <c r="D26" s="195" t="n">
        <f aca="false">E26+F26</f>
        <v>0</v>
      </c>
      <c r="E26" s="195" t="n">
        <f aca="false">F26+G26</f>
        <v>0</v>
      </c>
      <c r="F26" s="195"/>
    </row>
    <row r="27" customFormat="false" ht="13.5" hidden="false" customHeight="false" outlineLevel="0" collapsed="false">
      <c r="A27" s="40" t="s">
        <v>94</v>
      </c>
      <c r="B27" s="43" t="s">
        <v>73</v>
      </c>
      <c r="C27" s="195" t="n">
        <f aca="false">D27+E27</f>
        <v>0.11</v>
      </c>
      <c r="D27" s="195" t="n">
        <v>0.11</v>
      </c>
      <c r="E27" s="195" t="n">
        <f aca="false">F27+G27</f>
        <v>0</v>
      </c>
      <c r="F27" s="195"/>
    </row>
    <row r="28" customFormat="false" ht="12.75" hidden="false" customHeight="false" outlineLevel="0" collapsed="false">
      <c r="A28" s="45" t="s">
        <v>95</v>
      </c>
      <c r="B28" s="199" t="s">
        <v>96</v>
      </c>
      <c r="C28" s="194" t="n">
        <f aca="false">D28+E28</f>
        <v>0.18</v>
      </c>
      <c r="D28" s="194" t="n">
        <v>0.18</v>
      </c>
      <c r="E28" s="195" t="n">
        <f aca="false">F28+G28</f>
        <v>0</v>
      </c>
      <c r="F28" s="195"/>
    </row>
    <row r="29" customFormat="false" ht="22.5" hidden="false" customHeight="false" outlineLevel="0" collapsed="false">
      <c r="A29" s="45" t="s">
        <v>97</v>
      </c>
      <c r="B29" s="199" t="s">
        <v>98</v>
      </c>
      <c r="C29" s="195" t="n">
        <f aca="false">D29+E29</f>
        <v>0</v>
      </c>
      <c r="D29" s="195" t="n">
        <f aca="false">E29+F29</f>
        <v>0</v>
      </c>
      <c r="E29" s="195" t="n">
        <f aca="false">F29+G29</f>
        <v>0</v>
      </c>
      <c r="F29" s="195"/>
    </row>
    <row r="30" customFormat="false" ht="13.5" hidden="false" customHeight="false" outlineLevel="0" collapsed="false">
      <c r="A30" s="40" t="s">
        <v>99</v>
      </c>
      <c r="B30" s="43" t="s">
        <v>100</v>
      </c>
      <c r="C30" s="195" t="n">
        <f aca="false">D30+E30</f>
        <v>0.09</v>
      </c>
      <c r="D30" s="195" t="n">
        <v>0.09</v>
      </c>
      <c r="E30" s="195" t="n">
        <f aca="false">F30+G30</f>
        <v>0</v>
      </c>
      <c r="F30" s="195"/>
    </row>
    <row r="31" customFormat="false" ht="12.75" hidden="false" customHeight="false" outlineLevel="0" collapsed="false">
      <c r="A31" s="45" t="s">
        <v>101</v>
      </c>
      <c r="B31" s="199" t="s">
        <v>102</v>
      </c>
      <c r="C31" s="195" t="n">
        <f aca="false">D31+E31</f>
        <v>0</v>
      </c>
      <c r="D31" s="195" t="n">
        <f aca="false">E31+F31</f>
        <v>0</v>
      </c>
      <c r="E31" s="195" t="n">
        <f aca="false">F31+G31</f>
        <v>0</v>
      </c>
      <c r="F31" s="195"/>
    </row>
    <row r="32" customFormat="false" ht="22.5" hidden="false" customHeight="false" outlineLevel="0" collapsed="false">
      <c r="A32" s="40" t="s">
        <v>103</v>
      </c>
      <c r="B32" s="43" t="s">
        <v>104</v>
      </c>
      <c r="C32" s="195" t="n">
        <f aca="false">D32+E32</f>
        <v>0</v>
      </c>
      <c r="D32" s="195" t="n">
        <f aca="false">E32+F32</f>
        <v>0</v>
      </c>
      <c r="E32" s="195" t="n">
        <f aca="false">F32+G32</f>
        <v>0</v>
      </c>
      <c r="F32" s="195"/>
    </row>
    <row r="33" customFormat="false" ht="12.75" hidden="false" customHeight="false" outlineLevel="0" collapsed="false">
      <c r="A33" s="45" t="s">
        <v>105</v>
      </c>
      <c r="B33" s="199" t="s">
        <v>106</v>
      </c>
      <c r="C33" s="195" t="n">
        <f aca="false">D33+E33</f>
        <v>0</v>
      </c>
      <c r="D33" s="195" t="n">
        <f aca="false">E33+F33</f>
        <v>0</v>
      </c>
      <c r="E33" s="195" t="n">
        <f aca="false">F33+G33</f>
        <v>0</v>
      </c>
      <c r="F33" s="195"/>
    </row>
    <row r="34" customFormat="false" ht="13.5" hidden="false" customHeight="false" outlineLevel="0" collapsed="false">
      <c r="A34" s="40" t="s">
        <v>107</v>
      </c>
      <c r="B34" s="43" t="s">
        <v>108</v>
      </c>
      <c r="C34" s="195" t="n">
        <f aca="false">D34+E34</f>
        <v>0</v>
      </c>
      <c r="D34" s="195" t="n">
        <f aca="false">E34+F34</f>
        <v>0</v>
      </c>
      <c r="E34" s="195" t="n">
        <f aca="false">F34+G34</f>
        <v>0</v>
      </c>
      <c r="F34" s="195"/>
    </row>
    <row r="35" customFormat="false" ht="12.75" hidden="false" customHeight="false" outlineLevel="0" collapsed="false">
      <c r="A35" s="45" t="s">
        <v>109</v>
      </c>
      <c r="B35" s="199" t="s">
        <v>110</v>
      </c>
      <c r="C35" s="195" t="n">
        <f aca="false">D35+E35</f>
        <v>0</v>
      </c>
      <c r="D35" s="195" t="n">
        <f aca="false">E35+F35</f>
        <v>0</v>
      </c>
      <c r="E35" s="195" t="n">
        <f aca="false">F35+G35</f>
        <v>0</v>
      </c>
      <c r="F35" s="195"/>
    </row>
    <row r="36" customFormat="false" ht="13.5" hidden="false" customHeight="false" outlineLevel="0" collapsed="false">
      <c r="A36" s="40" t="s">
        <v>111</v>
      </c>
      <c r="B36" s="43" t="s">
        <v>112</v>
      </c>
      <c r="C36" s="195" t="n">
        <f aca="false">D36+E36</f>
        <v>0</v>
      </c>
      <c r="D36" s="195" t="n">
        <f aca="false">E36+F36</f>
        <v>0</v>
      </c>
      <c r="E36" s="195" t="n">
        <f aca="false">F36+G36</f>
        <v>0</v>
      </c>
      <c r="F36" s="195"/>
    </row>
    <row r="37" customFormat="false" ht="22.5" hidden="false" customHeight="false" outlineLevel="0" collapsed="false">
      <c r="A37" s="45" t="s">
        <v>113</v>
      </c>
      <c r="B37" s="199" t="s">
        <v>114</v>
      </c>
      <c r="C37" s="195" t="n">
        <f aca="false">D37+E37</f>
        <v>0</v>
      </c>
      <c r="D37" s="195" t="n">
        <f aca="false">E37+F37</f>
        <v>0</v>
      </c>
      <c r="E37" s="195" t="n">
        <f aca="false">F37+G37</f>
        <v>0</v>
      </c>
      <c r="F37" s="195"/>
    </row>
    <row r="38" customFormat="false" ht="22.5" hidden="false" customHeight="false" outlineLevel="0" collapsed="false">
      <c r="A38" s="40" t="s">
        <v>115</v>
      </c>
      <c r="B38" s="43" t="s">
        <v>116</v>
      </c>
      <c r="C38" s="195" t="n">
        <f aca="false">D38+E38</f>
        <v>0</v>
      </c>
      <c r="D38" s="195" t="n">
        <f aca="false">E38+F38</f>
        <v>0</v>
      </c>
      <c r="E38" s="195" t="n">
        <f aca="false">F38+G38</f>
        <v>0</v>
      </c>
      <c r="F38" s="195"/>
    </row>
    <row r="39" customFormat="false" ht="22.5" hidden="false" customHeight="false" outlineLevel="0" collapsed="false">
      <c r="A39" s="40" t="s">
        <v>117</v>
      </c>
      <c r="B39" s="43" t="s">
        <v>118</v>
      </c>
      <c r="C39" s="195" t="n">
        <f aca="false">D39+E39</f>
        <v>0</v>
      </c>
      <c r="D39" s="195" t="n">
        <f aca="false">E39+F39</f>
        <v>0</v>
      </c>
      <c r="E39" s="195" t="n">
        <f aca="false">F39+G39</f>
        <v>0</v>
      </c>
      <c r="F39" s="195"/>
    </row>
    <row r="40" customFormat="false" ht="12.75" hidden="false" customHeight="false" outlineLevel="0" collapsed="false">
      <c r="A40" s="45" t="s">
        <v>119</v>
      </c>
      <c r="B40" s="199" t="s">
        <v>120</v>
      </c>
      <c r="C40" s="195" t="n">
        <f aca="false">D40+E40</f>
        <v>0</v>
      </c>
      <c r="D40" s="195" t="n">
        <f aca="false">E40+F40</f>
        <v>0</v>
      </c>
      <c r="E40" s="195" t="n">
        <f aca="false">F40+G40</f>
        <v>0</v>
      </c>
      <c r="F40" s="195"/>
    </row>
    <row r="41" customFormat="false" ht="13.5" hidden="false" customHeight="false" outlineLevel="0" collapsed="false">
      <c r="A41" s="40" t="s">
        <v>121</v>
      </c>
      <c r="B41" s="43" t="s">
        <v>100</v>
      </c>
      <c r="C41" s="195" t="n">
        <f aca="false">D41+E41</f>
        <v>0.09</v>
      </c>
      <c r="D41" s="195" t="n">
        <v>0.09</v>
      </c>
      <c r="E41" s="195" t="n">
        <f aca="false">F41+G41</f>
        <v>0</v>
      </c>
      <c r="F41" s="195"/>
    </row>
    <row r="42" customFormat="false" ht="12.75" hidden="false" customHeight="false" outlineLevel="0" collapsed="false">
      <c r="A42" s="45" t="s">
        <v>122</v>
      </c>
      <c r="B42" s="199" t="s">
        <v>123</v>
      </c>
      <c r="C42" s="195" t="n">
        <f aca="false">D42+E42</f>
        <v>0</v>
      </c>
      <c r="D42" s="195" t="n">
        <f aca="false">E42+F42</f>
        <v>0</v>
      </c>
      <c r="E42" s="195" t="n">
        <f aca="false">F42+G42</f>
        <v>0</v>
      </c>
      <c r="F42" s="195"/>
    </row>
    <row r="43" customFormat="false" ht="12.75" hidden="false" customHeight="false" outlineLevel="0" collapsed="false">
      <c r="A43" s="45" t="n">
        <v>21004</v>
      </c>
      <c r="B43" s="199" t="s">
        <v>124</v>
      </c>
      <c r="C43" s="195" t="n">
        <f aca="false">D43+E43</f>
        <v>0</v>
      </c>
      <c r="D43" s="195" t="n">
        <f aca="false">E43+F43</f>
        <v>0</v>
      </c>
      <c r="E43" s="195" t="n">
        <f aca="false">F43+G43</f>
        <v>0</v>
      </c>
      <c r="F43" s="195"/>
    </row>
    <row r="44" customFormat="false" ht="22.5" hidden="false" customHeight="false" outlineLevel="0" collapsed="false">
      <c r="A44" s="40" t="n">
        <v>2100410</v>
      </c>
      <c r="B44" s="43" t="s">
        <v>125</v>
      </c>
      <c r="C44" s="195" t="n">
        <f aca="false">D44+E44</f>
        <v>0</v>
      </c>
      <c r="D44" s="195" t="n">
        <f aca="false">E44+F44</f>
        <v>0</v>
      </c>
      <c r="E44" s="195" t="n">
        <f aca="false">F44+G44</f>
        <v>0</v>
      </c>
      <c r="F44" s="195"/>
    </row>
    <row r="45" customFormat="false" ht="13.5" hidden="false" customHeight="false" outlineLevel="0" collapsed="false">
      <c r="A45" s="40" t="n">
        <v>21011</v>
      </c>
      <c r="B45" s="199" t="s">
        <v>126</v>
      </c>
      <c r="C45" s="195" t="n">
        <f aca="false">D45+E45</f>
        <v>0</v>
      </c>
      <c r="D45" s="195" t="n">
        <f aca="false">E45+F45</f>
        <v>0</v>
      </c>
      <c r="E45" s="195" t="n">
        <f aca="false">F45+G45</f>
        <v>0</v>
      </c>
      <c r="F45" s="195"/>
    </row>
    <row r="46" customFormat="false" ht="13.5" hidden="false" customHeight="false" outlineLevel="0" collapsed="false">
      <c r="A46" s="40" t="s">
        <v>127</v>
      </c>
      <c r="B46" s="43" t="s">
        <v>128</v>
      </c>
      <c r="C46" s="195" t="n">
        <f aca="false">D46+E46</f>
        <v>0</v>
      </c>
      <c r="D46" s="195" t="n">
        <f aca="false">E46+F46</f>
        <v>0</v>
      </c>
      <c r="E46" s="195" t="n">
        <f aca="false">F46+G46</f>
        <v>0</v>
      </c>
      <c r="F46" s="195"/>
    </row>
    <row r="47" customFormat="false" ht="13.5" hidden="false" customHeight="false" outlineLevel="0" collapsed="false">
      <c r="A47" s="40" t="s">
        <v>129</v>
      </c>
      <c r="B47" s="43" t="s">
        <v>130</v>
      </c>
      <c r="C47" s="195" t="n">
        <f aca="false">D47+E47</f>
        <v>0</v>
      </c>
      <c r="D47" s="195" t="n">
        <f aca="false">E47+F47</f>
        <v>0</v>
      </c>
      <c r="E47" s="195" t="n">
        <f aca="false">F47+G47</f>
        <v>0</v>
      </c>
      <c r="F47" s="195"/>
    </row>
    <row r="48" customFormat="false" ht="13.5" hidden="false" customHeight="false" outlineLevel="0" collapsed="false">
      <c r="A48" s="40" t="s">
        <v>131</v>
      </c>
      <c r="B48" s="43" t="s">
        <v>132</v>
      </c>
      <c r="C48" s="195" t="n">
        <f aca="false">D48+E48</f>
        <v>0</v>
      </c>
      <c r="D48" s="195" t="n">
        <f aca="false">E48+F48</f>
        <v>0</v>
      </c>
      <c r="E48" s="195" t="n">
        <f aca="false">F48+G48</f>
        <v>0</v>
      </c>
      <c r="F48" s="195"/>
    </row>
    <row r="49" customFormat="false" ht="12.75" hidden="false" customHeight="false" outlineLevel="0" collapsed="false">
      <c r="A49" s="45" t="s">
        <v>133</v>
      </c>
      <c r="B49" s="199" t="s">
        <v>134</v>
      </c>
      <c r="C49" s="194" t="n">
        <f aca="false">D49+E49</f>
        <v>0.12</v>
      </c>
      <c r="D49" s="194" t="n">
        <v>0.12</v>
      </c>
      <c r="E49" s="195" t="n">
        <f aca="false">F49+G49</f>
        <v>0</v>
      </c>
      <c r="F49" s="195"/>
    </row>
    <row r="50" customFormat="false" ht="12.75" hidden="false" customHeight="false" outlineLevel="0" collapsed="false">
      <c r="A50" s="45" t="s">
        <v>135</v>
      </c>
      <c r="B50" s="199" t="s">
        <v>136</v>
      </c>
      <c r="C50" s="195" t="n">
        <f aca="false">D50+E50</f>
        <v>0</v>
      </c>
      <c r="D50" s="195" t="n">
        <f aca="false">E50+F50</f>
        <v>0</v>
      </c>
      <c r="E50" s="195" t="n">
        <f aca="false">F50+G50</f>
        <v>0</v>
      </c>
      <c r="F50" s="195"/>
    </row>
    <row r="51" customFormat="false" ht="13.5" hidden="false" customHeight="false" outlineLevel="0" collapsed="false">
      <c r="A51" s="40" t="s">
        <v>137</v>
      </c>
      <c r="B51" s="43" t="s">
        <v>73</v>
      </c>
      <c r="C51" s="195" t="n">
        <f aca="false">D51+E51</f>
        <v>0.12</v>
      </c>
      <c r="D51" s="195" t="n">
        <v>0.12</v>
      </c>
      <c r="E51" s="195" t="n">
        <f aca="false">F51+G51</f>
        <v>0</v>
      </c>
      <c r="F51" s="195"/>
    </row>
    <row r="52" customFormat="false" ht="13.5" hidden="false" customHeight="false" outlineLevel="0" collapsed="false">
      <c r="A52" s="40" t="n">
        <v>21205</v>
      </c>
      <c r="B52" s="199" t="s">
        <v>138</v>
      </c>
      <c r="C52" s="195" t="n">
        <f aca="false">D52+E52</f>
        <v>0</v>
      </c>
      <c r="D52" s="195" t="n">
        <f aca="false">E52+F52</f>
        <v>0</v>
      </c>
      <c r="E52" s="195" t="n">
        <f aca="false">F52+G52</f>
        <v>0</v>
      </c>
      <c r="F52" s="195"/>
    </row>
    <row r="53" customFormat="false" ht="12.75" hidden="false" customHeight="false" outlineLevel="0" collapsed="false">
      <c r="A53" s="47" t="n">
        <v>2120501</v>
      </c>
      <c r="B53" s="46" t="s">
        <v>138</v>
      </c>
      <c r="C53" s="195" t="n">
        <f aca="false">D53+E53</f>
        <v>0</v>
      </c>
      <c r="D53" s="195" t="n">
        <f aca="false">E53+F53</f>
        <v>0</v>
      </c>
      <c r="E53" s="195" t="n">
        <f aca="false">F53+G53</f>
        <v>0</v>
      </c>
      <c r="F53" s="195"/>
    </row>
    <row r="54" customFormat="false" ht="12.75" hidden="false" customHeight="false" outlineLevel="0" collapsed="false">
      <c r="A54" s="45" t="s">
        <v>139</v>
      </c>
      <c r="B54" s="199" t="s">
        <v>140</v>
      </c>
      <c r="C54" s="194" t="n">
        <f aca="false">D54+E54</f>
        <v>10.58</v>
      </c>
      <c r="D54" s="194" t="n">
        <v>0.58</v>
      </c>
      <c r="E54" s="194" t="n">
        <v>10</v>
      </c>
      <c r="F54" s="195"/>
    </row>
    <row r="55" customFormat="false" ht="12.75" hidden="false" customHeight="false" outlineLevel="0" collapsed="false">
      <c r="A55" s="45" t="s">
        <v>141</v>
      </c>
      <c r="B55" s="199" t="s">
        <v>142</v>
      </c>
      <c r="C55" s="195" t="n">
        <f aca="false">D55+E55</f>
        <v>0</v>
      </c>
      <c r="D55" s="195" t="n">
        <f aca="false">E55+F55</f>
        <v>0</v>
      </c>
      <c r="E55" s="195" t="n">
        <f aca="false">F55+G55</f>
        <v>0</v>
      </c>
      <c r="F55" s="195"/>
    </row>
    <row r="56" customFormat="false" ht="13.5" hidden="false" customHeight="false" outlineLevel="0" collapsed="false">
      <c r="A56" s="40" t="s">
        <v>143</v>
      </c>
      <c r="B56" s="43" t="s">
        <v>100</v>
      </c>
      <c r="C56" s="195" t="n">
        <f aca="false">D56+E56</f>
        <v>0.23</v>
      </c>
      <c r="D56" s="195" t="n">
        <v>0.23</v>
      </c>
      <c r="E56" s="195" t="n">
        <f aca="false">F56+G56</f>
        <v>0</v>
      </c>
      <c r="F56" s="195"/>
    </row>
    <row r="57" customFormat="false" ht="12.75" hidden="false" customHeight="false" outlineLevel="0" collapsed="false">
      <c r="A57" s="45" t="s">
        <v>144</v>
      </c>
      <c r="B57" s="199" t="s">
        <v>145</v>
      </c>
      <c r="C57" s="195" t="n">
        <f aca="false">D57+E57</f>
        <v>0</v>
      </c>
      <c r="D57" s="195" t="n">
        <f aca="false">E57+F57</f>
        <v>0</v>
      </c>
      <c r="E57" s="195" t="n">
        <f aca="false">F57+G57</f>
        <v>0</v>
      </c>
      <c r="F57" s="195"/>
    </row>
    <row r="58" customFormat="false" ht="13.5" hidden="false" customHeight="false" outlineLevel="0" collapsed="false">
      <c r="A58" s="40" t="s">
        <v>146</v>
      </c>
      <c r="B58" s="43" t="s">
        <v>147</v>
      </c>
      <c r="C58" s="195" t="n">
        <f aca="false">D58+E58</f>
        <v>0.17</v>
      </c>
      <c r="D58" s="195" t="n">
        <v>0.17</v>
      </c>
      <c r="E58" s="195" t="n">
        <f aca="false">F58+G58</f>
        <v>0</v>
      </c>
      <c r="F58" s="195"/>
    </row>
    <row r="59" customFormat="false" ht="12.75" hidden="false" customHeight="false" outlineLevel="0" collapsed="false">
      <c r="A59" s="45" t="s">
        <v>148</v>
      </c>
      <c r="B59" s="199" t="s">
        <v>149</v>
      </c>
      <c r="C59" s="195" t="n">
        <f aca="false">D59+E59</f>
        <v>0</v>
      </c>
      <c r="D59" s="195" t="n">
        <f aca="false">E59+F59</f>
        <v>0</v>
      </c>
      <c r="E59" s="195" t="n">
        <f aca="false">F59+G59</f>
        <v>0</v>
      </c>
      <c r="F59" s="195"/>
    </row>
    <row r="60" customFormat="false" ht="13.5" hidden="false" customHeight="false" outlineLevel="0" collapsed="false">
      <c r="A60" s="40" t="s">
        <v>150</v>
      </c>
      <c r="B60" s="43" t="s">
        <v>73</v>
      </c>
      <c r="C60" s="195" t="n">
        <f aca="false">D60+E60</f>
        <v>0.18</v>
      </c>
      <c r="D60" s="195" t="n">
        <v>0.18</v>
      </c>
      <c r="E60" s="195" t="n">
        <f aca="false">F60+G60</f>
        <v>0</v>
      </c>
      <c r="F60" s="195"/>
    </row>
    <row r="61" customFormat="false" ht="24" hidden="false" customHeight="false" outlineLevel="0" collapsed="false">
      <c r="A61" s="45" t="n">
        <v>21305</v>
      </c>
      <c r="B61" s="201" t="s">
        <v>151</v>
      </c>
      <c r="C61" s="195" t="n">
        <f aca="false">D61+E61</f>
        <v>0</v>
      </c>
      <c r="D61" s="195" t="n">
        <f aca="false">E61+F61</f>
        <v>0</v>
      </c>
      <c r="E61" s="195" t="n">
        <v>0</v>
      </c>
      <c r="F61" s="195"/>
    </row>
    <row r="62" customFormat="false" ht="13.5" hidden="false" customHeight="false" outlineLevel="0" collapsed="false">
      <c r="A62" s="40" t="n">
        <v>2130504</v>
      </c>
      <c r="B62" s="49" t="s">
        <v>152</v>
      </c>
      <c r="C62" s="195" t="n">
        <f aca="false">D62+E62</f>
        <v>10</v>
      </c>
      <c r="D62" s="195" t="n">
        <v>0</v>
      </c>
      <c r="E62" s="195" t="n">
        <v>10</v>
      </c>
      <c r="F62" s="195"/>
    </row>
    <row r="63" customFormat="false" ht="13.5" hidden="false" customHeight="false" outlineLevel="0" collapsed="false">
      <c r="A63" s="40" t="n">
        <v>21307</v>
      </c>
      <c r="B63" s="201" t="s">
        <v>153</v>
      </c>
      <c r="C63" s="195" t="n">
        <f aca="false">D63+E63</f>
        <v>0</v>
      </c>
      <c r="D63" s="195" t="n">
        <f aca="false">E63+F63</f>
        <v>0</v>
      </c>
      <c r="E63" s="195" t="n">
        <f aca="false">F63+G63</f>
        <v>0</v>
      </c>
      <c r="F63" s="195"/>
    </row>
    <row r="64" customFormat="false" ht="22.5" hidden="false" customHeight="false" outlineLevel="0" collapsed="false">
      <c r="A64" s="40" t="s">
        <v>154</v>
      </c>
      <c r="B64" s="43" t="s">
        <v>155</v>
      </c>
      <c r="C64" s="195" t="n">
        <f aca="false">D64+E64</f>
        <v>0</v>
      </c>
      <c r="D64" s="195" t="n">
        <f aca="false">E64+F64</f>
        <v>0</v>
      </c>
      <c r="E64" s="195" t="n">
        <f aca="false">F64+G64</f>
        <v>0</v>
      </c>
      <c r="F64" s="195"/>
    </row>
    <row r="65" customFormat="false" ht="12.75" hidden="false" customHeight="false" outlineLevel="0" collapsed="false">
      <c r="A65" s="45" t="s">
        <v>156</v>
      </c>
      <c r="B65" s="199" t="s">
        <v>157</v>
      </c>
      <c r="C65" s="195" t="n">
        <f aca="false">D65+E65</f>
        <v>0</v>
      </c>
      <c r="D65" s="195" t="n">
        <f aca="false">E65+F65</f>
        <v>0</v>
      </c>
      <c r="E65" s="195" t="n">
        <f aca="false">F65+G65</f>
        <v>0</v>
      </c>
      <c r="F65" s="195"/>
    </row>
    <row r="66" customFormat="false" ht="12.75" hidden="false" customHeight="false" outlineLevel="0" collapsed="false">
      <c r="A66" s="45" t="s">
        <v>158</v>
      </c>
      <c r="B66" s="199" t="s">
        <v>159</v>
      </c>
      <c r="C66" s="195" t="n">
        <f aca="false">D66+E66</f>
        <v>0</v>
      </c>
      <c r="D66" s="195" t="n">
        <f aca="false">E66+F66</f>
        <v>0</v>
      </c>
      <c r="E66" s="195" t="n">
        <f aca="false">F66+G66</f>
        <v>0</v>
      </c>
      <c r="F66" s="195"/>
    </row>
    <row r="67" s="56" customFormat="true" ht="23.25" hidden="false" customHeight="true" outlineLevel="0" collapsed="false">
      <c r="A67" s="40" t="s">
        <v>160</v>
      </c>
      <c r="B67" s="43" t="s">
        <v>161</v>
      </c>
      <c r="C67" s="195" t="n">
        <f aca="false">D67+E67</f>
        <v>0</v>
      </c>
      <c r="D67" s="195" t="n">
        <f aca="false">E67+F67</f>
        <v>0</v>
      </c>
      <c r="E67" s="195" t="n">
        <f aca="false">F67+G67</f>
        <v>0</v>
      </c>
      <c r="F67" s="165"/>
    </row>
    <row r="68" customFormat="false" ht="22.5" hidden="false" customHeight="false" outlineLevel="0" collapsed="false">
      <c r="A68" s="45" t="s">
        <v>162</v>
      </c>
      <c r="B68" s="202" t="s">
        <v>163</v>
      </c>
      <c r="C68" s="194" t="n">
        <f aca="false">D68+E68</f>
        <v>0.16</v>
      </c>
      <c r="D68" s="194" t="n">
        <v>0.16</v>
      </c>
      <c r="E68" s="195" t="n">
        <f aca="false">F68+G68</f>
        <v>0</v>
      </c>
      <c r="F68" s="195"/>
    </row>
    <row r="69" customFormat="false" ht="12.75" hidden="false" customHeight="false" outlineLevel="0" collapsed="false">
      <c r="A69" s="45" t="s">
        <v>164</v>
      </c>
      <c r="B69" s="202" t="s">
        <v>165</v>
      </c>
      <c r="C69" s="195" t="n">
        <f aca="false">D69+E69</f>
        <v>0</v>
      </c>
      <c r="D69" s="195" t="n">
        <f aca="false">E69+F69</f>
        <v>0</v>
      </c>
      <c r="E69" s="195" t="n">
        <v>0</v>
      </c>
      <c r="F69" s="195"/>
    </row>
    <row r="70" customFormat="false" ht="13.5" hidden="false" customHeight="false" outlineLevel="0" collapsed="false">
      <c r="A70" s="40" t="n">
        <v>2240106</v>
      </c>
      <c r="B70" s="203" t="s">
        <v>166</v>
      </c>
      <c r="C70" s="195" t="n">
        <f aca="false">D70+E70</f>
        <v>0</v>
      </c>
      <c r="D70" s="195" t="n">
        <f aca="false">E70+F70</f>
        <v>0</v>
      </c>
      <c r="E70" s="195" t="n">
        <f aca="false">F70+G70</f>
        <v>0</v>
      </c>
      <c r="F70" s="195"/>
    </row>
    <row r="71" customFormat="false" ht="13.5" hidden="false" customHeight="false" outlineLevel="0" collapsed="false">
      <c r="A71" s="40" t="n">
        <v>2240150</v>
      </c>
      <c r="B71" s="203" t="s">
        <v>100</v>
      </c>
      <c r="C71" s="195" t="n">
        <f aca="false">D71+E71</f>
        <v>0.16</v>
      </c>
      <c r="D71" s="195" t="n">
        <v>0.16</v>
      </c>
      <c r="E71" s="195" t="n">
        <f aca="false">F71+G71</f>
        <v>0</v>
      </c>
      <c r="F71" s="195"/>
    </row>
    <row r="72" customFormat="false" ht="13.5" hidden="false" customHeight="false" outlineLevel="0" collapsed="false">
      <c r="A72" s="40" t="n">
        <v>22402</v>
      </c>
      <c r="B72" s="204" t="s">
        <v>100</v>
      </c>
      <c r="C72" s="195" t="n">
        <f aca="false">D72+E72</f>
        <v>0</v>
      </c>
      <c r="D72" s="195" t="n">
        <f aca="false">E72+F72</f>
        <v>0</v>
      </c>
      <c r="E72" s="195" t="n">
        <f aca="false">F72+G72</f>
        <v>0</v>
      </c>
      <c r="F72" s="195"/>
    </row>
    <row r="73" customFormat="false" ht="13.5" hidden="false" customHeight="false" outlineLevel="0" collapsed="false">
      <c r="A73" s="40" t="n">
        <v>2240250</v>
      </c>
      <c r="B73" s="205" t="s">
        <v>167</v>
      </c>
      <c r="C73" s="195" t="n">
        <f aca="false">D73+E73</f>
        <v>0</v>
      </c>
      <c r="D73" s="195" t="n">
        <f aca="false">E73+F73</f>
        <v>0</v>
      </c>
      <c r="E73" s="195" t="n">
        <v>0</v>
      </c>
      <c r="F73" s="195"/>
    </row>
  </sheetData>
  <mergeCells count="8">
    <mergeCell ref="A2:F2"/>
    <mergeCell ref="A4:B4"/>
    <mergeCell ref="C4:C5"/>
    <mergeCell ref="D4:D5"/>
    <mergeCell ref="E4:E5"/>
    <mergeCell ref="F4:F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3.82"/>
    <col collapsed="false" customWidth="true" hidden="false" outlineLevel="0" max="3" min="3" style="105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5" width="21.32"/>
    <col collapsed="false" customWidth="true" hidden="false" outlineLevel="0" max="7" min="7" style="0" width="21.99"/>
    <col collapsed="false" customWidth="true" hidden="false" outlineLevel="0" max="8" min="8" style="106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true" outlineLevel="0" max="11" min="11" style="0" width="23.65"/>
    <col collapsed="false" customWidth="true" hidden="true" outlineLevel="0" max="12" min="12" style="0" width="18.32"/>
    <col collapsed="false" customWidth="true" hidden="true" outlineLevel="0" max="13" min="13" style="0" width="23.15"/>
    <col collapsed="false" customWidth="true" hidden="tru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7" t="s">
        <v>436</v>
      </c>
      <c r="B1" s="107"/>
      <c r="C1" s="96"/>
      <c r="D1" s="0"/>
      <c r="E1" s="0"/>
      <c r="F1" s="0"/>
    </row>
    <row r="2" customFormat="false" ht="20.25" hidden="false" customHeight="true" outlineLevel="0" collapsed="false">
      <c r="A2" s="108" t="s">
        <v>43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23.1" hidden="false" customHeight="true" outlineLevel="0" collapsed="false">
      <c r="A3" s="109"/>
      <c r="B3" s="109"/>
      <c r="C3" s="110"/>
      <c r="D3" s="109"/>
      <c r="E3" s="109"/>
      <c r="F3" s="110"/>
      <c r="G3" s="112"/>
      <c r="H3" s="113"/>
      <c r="O3" s="113"/>
      <c r="P3" s="113" t="s">
        <v>2</v>
      </c>
    </row>
    <row r="4" s="125" customFormat="true" ht="15.95" hidden="false" customHeight="true" outlineLevel="0" collapsed="false">
      <c r="A4" s="191" t="s">
        <v>438</v>
      </c>
      <c r="B4" s="191"/>
      <c r="C4" s="191" t="s">
        <v>439</v>
      </c>
      <c r="D4" s="191" t="s">
        <v>440</v>
      </c>
      <c r="E4" s="191"/>
      <c r="F4" s="191"/>
      <c r="G4" s="191"/>
      <c r="H4" s="191" t="s">
        <v>180</v>
      </c>
      <c r="I4" s="206" t="s">
        <v>441</v>
      </c>
      <c r="J4" s="206"/>
      <c r="K4" s="206"/>
      <c r="L4" s="206"/>
      <c r="M4" s="206"/>
      <c r="N4" s="206"/>
      <c r="O4" s="206" t="s">
        <v>49</v>
      </c>
      <c r="P4" s="206" t="s">
        <v>5</v>
      </c>
    </row>
    <row r="5" s="125" customFormat="true" ht="15.95" hidden="false" customHeight="true" outlineLevel="0" collapsed="false">
      <c r="A5" s="191" t="s">
        <v>234</v>
      </c>
      <c r="B5" s="191" t="s">
        <v>173</v>
      </c>
      <c r="C5" s="191"/>
      <c r="D5" s="191" t="s">
        <v>62</v>
      </c>
      <c r="E5" s="207" t="s">
        <v>177</v>
      </c>
      <c r="F5" s="191" t="s">
        <v>178</v>
      </c>
      <c r="G5" s="191" t="s">
        <v>179</v>
      </c>
      <c r="H5" s="191"/>
      <c r="I5" s="206" t="s">
        <v>62</v>
      </c>
      <c r="J5" s="206" t="s">
        <v>63</v>
      </c>
      <c r="K5" s="206" t="s">
        <v>64</v>
      </c>
      <c r="L5" s="206" t="s">
        <v>65</v>
      </c>
      <c r="M5" s="206" t="s">
        <v>66</v>
      </c>
      <c r="N5" s="206" t="s">
        <v>67</v>
      </c>
      <c r="O5" s="206"/>
      <c r="P5" s="206"/>
    </row>
    <row r="6" s="125" customFormat="true" ht="15.95" hidden="false" customHeight="true" outlineLevel="0" collapsed="false">
      <c r="A6" s="191" t="s">
        <v>68</v>
      </c>
      <c r="B6" s="191"/>
      <c r="C6" s="208" t="n">
        <f aca="false">D6+O6</f>
        <v>1097.5279</v>
      </c>
      <c r="D6" s="208" t="n">
        <f aca="false">E6</f>
        <v>1094.3279</v>
      </c>
      <c r="E6" s="208" t="n">
        <f aca="false">SUM(E7:E32)</f>
        <v>1094.3279</v>
      </c>
      <c r="F6" s="191" t="n">
        <v>4</v>
      </c>
      <c r="G6" s="191" t="n">
        <v>5</v>
      </c>
      <c r="H6" s="191" t="n">
        <v>6</v>
      </c>
      <c r="I6" s="209" t="s">
        <v>442</v>
      </c>
      <c r="J6" s="191" t="n">
        <v>8</v>
      </c>
      <c r="K6" s="191" t="n">
        <v>9</v>
      </c>
      <c r="L6" s="191" t="n">
        <v>10</v>
      </c>
      <c r="M6" s="191" t="n">
        <v>11</v>
      </c>
      <c r="N6" s="191" t="n">
        <v>12</v>
      </c>
      <c r="O6" s="208" t="n">
        <f aca="false">SUM(O7:O31)</f>
        <v>3.2</v>
      </c>
      <c r="P6" s="191" t="n">
        <v>14</v>
      </c>
    </row>
    <row r="7" customFormat="false" ht="15.95" hidden="false" customHeight="true" outlineLevel="0" collapsed="false">
      <c r="A7" s="210" t="n">
        <v>30101</v>
      </c>
      <c r="B7" s="211" t="s">
        <v>244</v>
      </c>
      <c r="C7" s="208" t="n">
        <f aca="false">D7+O7</f>
        <v>235.94</v>
      </c>
      <c r="D7" s="208" t="n">
        <f aca="false">E7</f>
        <v>235.94</v>
      </c>
      <c r="E7" s="208" t="n">
        <v>235.94</v>
      </c>
      <c r="F7" s="212"/>
      <c r="G7" s="210"/>
      <c r="H7" s="213"/>
      <c r="I7" s="195"/>
      <c r="J7" s="195"/>
      <c r="K7" s="195"/>
      <c r="L7" s="195"/>
      <c r="M7" s="195"/>
      <c r="N7" s="195"/>
      <c r="O7" s="208" t="n">
        <v>0</v>
      </c>
      <c r="P7" s="195"/>
    </row>
    <row r="8" customFormat="false" ht="15.95" hidden="false" customHeight="true" outlineLevel="0" collapsed="false">
      <c r="A8" s="210" t="n">
        <v>30102</v>
      </c>
      <c r="B8" s="211" t="s">
        <v>246</v>
      </c>
      <c r="C8" s="208" t="n">
        <f aca="false">D8+O8</f>
        <v>183.15</v>
      </c>
      <c r="D8" s="208" t="n">
        <f aca="false">E8</f>
        <v>183.15</v>
      </c>
      <c r="E8" s="208" t="n">
        <v>183.15</v>
      </c>
      <c r="F8" s="212"/>
      <c r="G8" s="210"/>
      <c r="H8" s="213"/>
      <c r="I8" s="195"/>
      <c r="J8" s="195"/>
      <c r="K8" s="195"/>
      <c r="L8" s="195"/>
      <c r="M8" s="195"/>
      <c r="N8" s="195"/>
      <c r="O8" s="208" t="n">
        <v>0</v>
      </c>
      <c r="P8" s="195"/>
    </row>
    <row r="9" customFormat="false" ht="15.95" hidden="false" customHeight="true" outlineLevel="0" collapsed="false">
      <c r="A9" s="210" t="n">
        <v>30103</v>
      </c>
      <c r="B9" s="211" t="s">
        <v>443</v>
      </c>
      <c r="C9" s="208" t="n">
        <f aca="false">D9+O9</f>
        <v>90.54</v>
      </c>
      <c r="D9" s="208" t="n">
        <f aca="false">E9</f>
        <v>89.72</v>
      </c>
      <c r="E9" s="208" t="n">
        <v>89.72</v>
      </c>
      <c r="F9" s="212"/>
      <c r="G9" s="210"/>
      <c r="H9" s="213"/>
      <c r="I9" s="195"/>
      <c r="J9" s="195"/>
      <c r="K9" s="195"/>
      <c r="L9" s="195"/>
      <c r="M9" s="195"/>
      <c r="N9" s="195"/>
      <c r="O9" s="208" t="n">
        <v>0.82</v>
      </c>
      <c r="P9" s="195"/>
    </row>
    <row r="10" customFormat="false" ht="15.95" hidden="false" customHeight="true" outlineLevel="0" collapsed="false">
      <c r="A10" s="210" t="n">
        <v>30107</v>
      </c>
      <c r="B10" s="211" t="s">
        <v>250</v>
      </c>
      <c r="C10" s="208" t="n">
        <f aca="false">D10+O10</f>
        <v>114.33</v>
      </c>
      <c r="D10" s="208" t="n">
        <f aca="false">E10</f>
        <v>114.33</v>
      </c>
      <c r="E10" s="208" t="n">
        <v>114.33</v>
      </c>
      <c r="F10" s="212"/>
      <c r="G10" s="210"/>
      <c r="H10" s="213"/>
      <c r="I10" s="195"/>
      <c r="J10" s="195"/>
      <c r="K10" s="195"/>
      <c r="L10" s="195"/>
      <c r="M10" s="195"/>
      <c r="N10" s="195"/>
      <c r="O10" s="208" t="n">
        <v>0</v>
      </c>
      <c r="P10" s="195"/>
    </row>
    <row r="11" customFormat="false" ht="15.95" hidden="false" customHeight="true" outlineLevel="0" collapsed="false">
      <c r="A11" s="210" t="n">
        <v>30108</v>
      </c>
      <c r="B11" s="191" t="s">
        <v>444</v>
      </c>
      <c r="C11" s="208" t="n">
        <f aca="false">D11+O11</f>
        <v>81.17</v>
      </c>
      <c r="D11" s="208" t="n">
        <f aca="false">E11</f>
        <v>81.17</v>
      </c>
      <c r="E11" s="208" t="n">
        <v>81.17</v>
      </c>
      <c r="F11" s="212"/>
      <c r="G11" s="210"/>
      <c r="H11" s="213"/>
      <c r="I11" s="195"/>
      <c r="J11" s="195"/>
      <c r="K11" s="195"/>
      <c r="L11" s="195"/>
      <c r="M11" s="195"/>
      <c r="N11" s="195"/>
      <c r="O11" s="208" t="n">
        <v>0</v>
      </c>
      <c r="P11" s="195"/>
    </row>
    <row r="12" customFormat="false" ht="15.95" hidden="false" customHeight="true" outlineLevel="0" collapsed="false">
      <c r="A12" s="210" t="n">
        <v>30110</v>
      </c>
      <c r="B12" s="191" t="s">
        <v>445</v>
      </c>
      <c r="C12" s="208" t="n">
        <f aca="false">D12+O12</f>
        <v>31.84</v>
      </c>
      <c r="D12" s="208" t="n">
        <f aca="false">E12</f>
        <v>31.84</v>
      </c>
      <c r="E12" s="208" t="n">
        <v>31.84</v>
      </c>
      <c r="F12" s="212"/>
      <c r="G12" s="210"/>
      <c r="H12" s="213"/>
      <c r="I12" s="195"/>
      <c r="J12" s="195"/>
      <c r="K12" s="195"/>
      <c r="L12" s="195"/>
      <c r="M12" s="195"/>
      <c r="N12" s="195"/>
      <c r="O12" s="208" t="n">
        <v>0</v>
      </c>
      <c r="P12" s="195"/>
    </row>
    <row r="13" customFormat="false" ht="15.95" hidden="false" customHeight="true" outlineLevel="0" collapsed="false">
      <c r="A13" s="210" t="n">
        <v>30111</v>
      </c>
      <c r="B13" s="191" t="s">
        <v>446</v>
      </c>
      <c r="C13" s="208" t="n">
        <f aca="false">D13+O13</f>
        <v>12.49</v>
      </c>
      <c r="D13" s="208" t="n">
        <f aca="false">E13</f>
        <v>12.49</v>
      </c>
      <c r="E13" s="208" t="n">
        <v>12.49</v>
      </c>
      <c r="F13" s="212"/>
      <c r="G13" s="210"/>
      <c r="H13" s="213"/>
      <c r="I13" s="195"/>
      <c r="J13" s="195"/>
      <c r="K13" s="195"/>
      <c r="L13" s="195"/>
      <c r="M13" s="195"/>
      <c r="N13" s="195"/>
      <c r="O13" s="208" t="n">
        <v>0</v>
      </c>
      <c r="P13" s="195"/>
    </row>
    <row r="14" customFormat="false" ht="15.95" hidden="false" customHeight="true" outlineLevel="0" collapsed="false">
      <c r="A14" s="210" t="n">
        <v>30112</v>
      </c>
      <c r="B14" s="191" t="s">
        <v>447</v>
      </c>
      <c r="C14" s="208" t="n">
        <f aca="false">D14+O14</f>
        <v>1.03</v>
      </c>
      <c r="D14" s="208" t="n">
        <f aca="false">E14</f>
        <v>1.03</v>
      </c>
      <c r="E14" s="208" t="n">
        <v>1.03</v>
      </c>
      <c r="F14" s="212"/>
      <c r="G14" s="210"/>
      <c r="H14" s="213"/>
      <c r="I14" s="195"/>
      <c r="J14" s="195"/>
      <c r="K14" s="195"/>
      <c r="L14" s="195"/>
      <c r="M14" s="195"/>
      <c r="N14" s="195"/>
      <c r="O14" s="208" t="n">
        <v>0</v>
      </c>
      <c r="P14" s="195"/>
    </row>
    <row r="15" customFormat="false" ht="15.95" hidden="false" customHeight="true" outlineLevel="0" collapsed="false">
      <c r="A15" s="210" t="n">
        <v>30113</v>
      </c>
      <c r="B15" s="191" t="s">
        <v>161</v>
      </c>
      <c r="C15" s="208" t="n">
        <f aca="false">D15+O15</f>
        <v>70.94</v>
      </c>
      <c r="D15" s="208" t="n">
        <f aca="false">E15</f>
        <v>70.94</v>
      </c>
      <c r="E15" s="208" t="n">
        <v>70.94</v>
      </c>
      <c r="F15" s="212"/>
      <c r="G15" s="210"/>
      <c r="H15" s="213"/>
      <c r="I15" s="195"/>
      <c r="J15" s="195"/>
      <c r="K15" s="195"/>
      <c r="L15" s="195"/>
      <c r="M15" s="195"/>
      <c r="N15" s="195"/>
      <c r="O15" s="208" t="n">
        <v>0</v>
      </c>
      <c r="P15" s="195"/>
    </row>
    <row r="16" customFormat="false" ht="15.95" hidden="false" customHeight="true" outlineLevel="0" collapsed="false">
      <c r="A16" s="210" t="n">
        <v>30199</v>
      </c>
      <c r="B16" s="191" t="s">
        <v>448</v>
      </c>
      <c r="C16" s="208" t="n">
        <f aca="false">D16+O16</f>
        <v>15</v>
      </c>
      <c r="D16" s="208" t="n">
        <f aca="false">E16</f>
        <v>15</v>
      </c>
      <c r="E16" s="208" t="n">
        <v>15</v>
      </c>
      <c r="F16" s="212"/>
      <c r="G16" s="210"/>
      <c r="H16" s="213"/>
      <c r="I16" s="195"/>
      <c r="J16" s="195"/>
      <c r="K16" s="195"/>
      <c r="L16" s="195"/>
      <c r="M16" s="195"/>
      <c r="N16" s="195"/>
      <c r="O16" s="208" t="n">
        <v>0</v>
      </c>
      <c r="P16" s="195"/>
    </row>
    <row r="17" customFormat="false" ht="15.95" hidden="false" customHeight="true" outlineLevel="0" collapsed="false">
      <c r="A17" s="210" t="n">
        <v>30201</v>
      </c>
      <c r="B17" s="191" t="s">
        <v>449</v>
      </c>
      <c r="C17" s="208" t="n">
        <f aca="false">D17+O17</f>
        <v>10.91</v>
      </c>
      <c r="D17" s="208" t="n">
        <f aca="false">E17</f>
        <v>10.91</v>
      </c>
      <c r="E17" s="208" t="n">
        <v>10.91</v>
      </c>
      <c r="F17" s="212"/>
      <c r="G17" s="210"/>
      <c r="H17" s="213"/>
      <c r="I17" s="195"/>
      <c r="J17" s="195"/>
      <c r="K17" s="195"/>
      <c r="L17" s="195"/>
      <c r="M17" s="195"/>
      <c r="N17" s="195"/>
      <c r="O17" s="208" t="n">
        <v>0</v>
      </c>
      <c r="P17" s="195"/>
    </row>
    <row r="18" customFormat="false" ht="15.95" hidden="false" customHeight="true" outlineLevel="0" collapsed="false">
      <c r="A18" s="210" t="n">
        <v>30206</v>
      </c>
      <c r="B18" s="191" t="s">
        <v>450</v>
      </c>
      <c r="C18" s="208" t="n">
        <f aca="false">D18+O18</f>
        <v>5.24</v>
      </c>
      <c r="D18" s="208" t="n">
        <f aca="false">E18</f>
        <v>5.24</v>
      </c>
      <c r="E18" s="208" t="n">
        <v>5.24</v>
      </c>
      <c r="F18" s="212"/>
      <c r="G18" s="210"/>
      <c r="H18" s="213"/>
      <c r="I18" s="195"/>
      <c r="J18" s="195"/>
      <c r="K18" s="195"/>
      <c r="L18" s="195"/>
      <c r="M18" s="195"/>
      <c r="N18" s="195"/>
      <c r="O18" s="208" t="n">
        <v>0</v>
      </c>
      <c r="P18" s="195"/>
    </row>
    <row r="19" customFormat="false" ht="15.95" hidden="false" customHeight="true" outlineLevel="0" collapsed="false">
      <c r="A19" s="210" t="n">
        <v>30211</v>
      </c>
      <c r="B19" s="191" t="s">
        <v>451</v>
      </c>
      <c r="C19" s="208" t="n">
        <f aca="false">D19+O19</f>
        <v>4.83</v>
      </c>
      <c r="D19" s="208" t="n">
        <f aca="false">E19</f>
        <v>4.83</v>
      </c>
      <c r="E19" s="208" t="n">
        <v>4.83</v>
      </c>
      <c r="F19" s="212"/>
      <c r="G19" s="210"/>
      <c r="H19" s="213"/>
      <c r="I19" s="195"/>
      <c r="J19" s="195"/>
      <c r="K19" s="195"/>
      <c r="L19" s="195"/>
      <c r="M19" s="195"/>
      <c r="N19" s="195"/>
      <c r="O19" s="208" t="n">
        <v>0</v>
      </c>
      <c r="P19" s="195"/>
    </row>
    <row r="20" customFormat="false" ht="15.95" hidden="false" customHeight="true" outlineLevel="0" collapsed="false">
      <c r="A20" s="210" t="n">
        <v>30215</v>
      </c>
      <c r="B20" s="191" t="s">
        <v>452</v>
      </c>
      <c r="C20" s="208" t="n">
        <f aca="false">D20+O20</f>
        <v>2</v>
      </c>
      <c r="D20" s="208" t="n">
        <f aca="false">E20</f>
        <v>2</v>
      </c>
      <c r="E20" s="208" t="n">
        <v>2</v>
      </c>
      <c r="F20" s="212"/>
      <c r="G20" s="210"/>
      <c r="H20" s="213"/>
      <c r="I20" s="195"/>
      <c r="J20" s="195"/>
      <c r="K20" s="195"/>
      <c r="L20" s="195"/>
      <c r="M20" s="195"/>
      <c r="N20" s="195"/>
      <c r="O20" s="208" t="n">
        <v>0</v>
      </c>
      <c r="P20" s="195"/>
    </row>
    <row r="21" customFormat="false" ht="15.95" hidden="false" customHeight="true" outlineLevel="0" collapsed="false">
      <c r="A21" s="210" t="n">
        <v>30216</v>
      </c>
      <c r="B21" s="191" t="s">
        <v>453</v>
      </c>
      <c r="C21" s="208" t="n">
        <f aca="false">D21+O21</f>
        <v>2</v>
      </c>
      <c r="D21" s="208" t="n">
        <f aca="false">E21</f>
        <v>2</v>
      </c>
      <c r="E21" s="208" t="n">
        <v>2</v>
      </c>
      <c r="F21" s="212"/>
      <c r="G21" s="210"/>
      <c r="H21" s="213"/>
      <c r="I21" s="195"/>
      <c r="J21" s="195"/>
      <c r="K21" s="195"/>
      <c r="L21" s="195"/>
      <c r="M21" s="195"/>
      <c r="N21" s="195"/>
      <c r="O21" s="208" t="n">
        <v>0</v>
      </c>
      <c r="P21" s="195"/>
    </row>
    <row r="22" customFormat="false" ht="15.95" hidden="false" customHeight="true" outlineLevel="0" collapsed="false">
      <c r="A22" s="210" t="n">
        <v>30217</v>
      </c>
      <c r="B22" s="191" t="s">
        <v>454</v>
      </c>
      <c r="C22" s="208" t="n">
        <f aca="false">D22+O22</f>
        <v>3</v>
      </c>
      <c r="D22" s="208" t="n">
        <f aca="false">E22</f>
        <v>3</v>
      </c>
      <c r="E22" s="208" t="n">
        <v>3</v>
      </c>
      <c r="F22" s="212"/>
      <c r="G22" s="210"/>
      <c r="H22" s="213"/>
      <c r="I22" s="195"/>
      <c r="J22" s="195"/>
      <c r="K22" s="195"/>
      <c r="L22" s="195"/>
      <c r="M22" s="195"/>
      <c r="N22" s="195"/>
      <c r="O22" s="208" t="n">
        <v>0</v>
      </c>
      <c r="P22" s="195"/>
    </row>
    <row r="23" customFormat="false" ht="15.95" hidden="false" customHeight="true" outlineLevel="0" collapsed="false">
      <c r="A23" s="210" t="n">
        <v>30224</v>
      </c>
      <c r="B23" s="191" t="s">
        <v>455</v>
      </c>
      <c r="C23" s="208" t="n">
        <f aca="false">D23+O23</f>
        <v>0.5</v>
      </c>
      <c r="D23" s="208" t="n">
        <f aca="false">E23</f>
        <v>0.5</v>
      </c>
      <c r="E23" s="208" t="n">
        <v>0.5</v>
      </c>
      <c r="F23" s="212"/>
      <c r="G23" s="210"/>
      <c r="H23" s="213"/>
      <c r="I23" s="195"/>
      <c r="J23" s="195"/>
      <c r="K23" s="195"/>
      <c r="L23" s="195"/>
      <c r="M23" s="195"/>
      <c r="N23" s="195"/>
      <c r="O23" s="208" t="n">
        <v>0</v>
      </c>
      <c r="P23" s="195"/>
    </row>
    <row r="24" customFormat="false" ht="15.95" hidden="false" customHeight="true" outlineLevel="0" collapsed="false">
      <c r="A24" s="210" t="n">
        <v>30228</v>
      </c>
      <c r="B24" s="191" t="s">
        <v>456</v>
      </c>
      <c r="C24" s="208" t="n">
        <f aca="false">D24+O24</f>
        <v>6.28</v>
      </c>
      <c r="D24" s="208" t="n">
        <f aca="false">E24</f>
        <v>6.1</v>
      </c>
      <c r="E24" s="208" t="n">
        <v>6.1</v>
      </c>
      <c r="F24" s="212"/>
      <c r="G24" s="210"/>
      <c r="H24" s="213"/>
      <c r="I24" s="195"/>
      <c r="J24" s="195"/>
      <c r="K24" s="195"/>
      <c r="L24" s="195"/>
      <c r="M24" s="195"/>
      <c r="N24" s="195"/>
      <c r="O24" s="208" t="n">
        <v>0.18</v>
      </c>
      <c r="P24" s="195"/>
    </row>
    <row r="25" customFormat="false" ht="15.95" hidden="false" customHeight="true" outlineLevel="0" collapsed="false">
      <c r="A25" s="210" t="n">
        <v>30229</v>
      </c>
      <c r="B25" s="191" t="s">
        <v>457</v>
      </c>
      <c r="C25" s="208" t="n">
        <f aca="false">D25+O25</f>
        <v>3.4</v>
      </c>
      <c r="D25" s="208" t="n">
        <f aca="false">E25</f>
        <v>2.28</v>
      </c>
      <c r="E25" s="208" t="n">
        <v>2.28</v>
      </c>
      <c r="F25" s="212"/>
      <c r="G25" s="210"/>
      <c r="H25" s="213"/>
      <c r="I25" s="195"/>
      <c r="J25" s="195"/>
      <c r="K25" s="195"/>
      <c r="L25" s="195"/>
      <c r="M25" s="195"/>
      <c r="N25" s="195"/>
      <c r="O25" s="208" t="n">
        <v>1.12</v>
      </c>
      <c r="P25" s="195"/>
    </row>
    <row r="26" customFormat="false" ht="15.95" hidden="false" customHeight="true" outlineLevel="0" collapsed="false">
      <c r="A26" s="210" t="n">
        <v>30231</v>
      </c>
      <c r="B26" s="191" t="s">
        <v>458</v>
      </c>
      <c r="C26" s="208" t="n">
        <f aca="false">D26+O26</f>
        <v>13.41</v>
      </c>
      <c r="D26" s="208" t="n">
        <f aca="false">E26</f>
        <v>13.41</v>
      </c>
      <c r="E26" s="208" t="n">
        <v>13.41</v>
      </c>
      <c r="F26" s="212"/>
      <c r="G26" s="210"/>
      <c r="H26" s="213"/>
      <c r="I26" s="195"/>
      <c r="J26" s="195"/>
      <c r="K26" s="195"/>
      <c r="L26" s="195"/>
      <c r="M26" s="195"/>
      <c r="N26" s="195"/>
      <c r="O26" s="208" t="n">
        <v>0</v>
      </c>
      <c r="P26" s="195"/>
    </row>
    <row r="27" customFormat="false" ht="15.95" hidden="false" customHeight="true" outlineLevel="0" collapsed="false">
      <c r="A27" s="210" t="n">
        <v>30239</v>
      </c>
      <c r="B27" s="191" t="s">
        <v>459</v>
      </c>
      <c r="C27" s="208" t="n">
        <f aca="false">D27+O27</f>
        <v>17.94</v>
      </c>
      <c r="D27" s="208" t="n">
        <f aca="false">E27</f>
        <v>17.94</v>
      </c>
      <c r="E27" s="208" t="n">
        <v>17.94</v>
      </c>
      <c r="F27" s="212"/>
      <c r="G27" s="210"/>
      <c r="H27" s="213"/>
      <c r="I27" s="195"/>
      <c r="J27" s="195"/>
      <c r="K27" s="195"/>
      <c r="L27" s="195"/>
      <c r="M27" s="195"/>
      <c r="N27" s="195"/>
      <c r="O27" s="208" t="n">
        <v>0</v>
      </c>
      <c r="P27" s="195"/>
    </row>
    <row r="28" customFormat="false" ht="15.95" hidden="false" customHeight="true" outlineLevel="0" collapsed="false">
      <c r="A28" s="210" t="n">
        <v>30299</v>
      </c>
      <c r="B28" s="191" t="s">
        <v>460</v>
      </c>
      <c r="C28" s="208" t="n">
        <f aca="false">D28+O28</f>
        <v>5.17</v>
      </c>
      <c r="D28" s="208" t="n">
        <f aca="false">E28</f>
        <v>5.17</v>
      </c>
      <c r="E28" s="208" t="n">
        <v>5.17</v>
      </c>
      <c r="F28" s="212"/>
      <c r="G28" s="210"/>
      <c r="H28" s="213"/>
      <c r="I28" s="195"/>
      <c r="J28" s="195"/>
      <c r="K28" s="195"/>
      <c r="L28" s="195"/>
      <c r="M28" s="195"/>
      <c r="N28" s="195"/>
      <c r="O28" s="208" t="n">
        <v>0</v>
      </c>
      <c r="P28" s="195"/>
    </row>
    <row r="29" customFormat="false" ht="15.95" hidden="false" customHeight="true" outlineLevel="0" collapsed="false">
      <c r="A29" s="210" t="n">
        <v>30302</v>
      </c>
      <c r="B29" s="191" t="s">
        <v>461</v>
      </c>
      <c r="C29" s="208" t="n">
        <f aca="false">D29+O29</f>
        <v>30.7467</v>
      </c>
      <c r="D29" s="208" t="n">
        <f aca="false">E29</f>
        <v>30.7467</v>
      </c>
      <c r="E29" s="208" t="n">
        <v>30.7467</v>
      </c>
      <c r="F29" s="212"/>
      <c r="G29" s="210"/>
      <c r="H29" s="213"/>
      <c r="I29" s="195"/>
      <c r="J29" s="195"/>
      <c r="K29" s="195"/>
      <c r="L29" s="195"/>
      <c r="M29" s="195"/>
      <c r="N29" s="195"/>
      <c r="O29" s="208" t="n">
        <v>0</v>
      </c>
      <c r="P29" s="195"/>
    </row>
    <row r="30" customFormat="false" ht="15.95" hidden="false" customHeight="true" outlineLevel="0" collapsed="false">
      <c r="A30" s="210" t="n">
        <v>30305</v>
      </c>
      <c r="B30" s="191" t="s">
        <v>462</v>
      </c>
      <c r="C30" s="208" t="n">
        <f aca="false">D30+O30</f>
        <v>151.55</v>
      </c>
      <c r="D30" s="208" t="n">
        <f aca="false">E30</f>
        <v>151.55</v>
      </c>
      <c r="E30" s="208" t="n">
        <v>151.55</v>
      </c>
      <c r="F30" s="212"/>
      <c r="G30" s="210"/>
      <c r="H30" s="213"/>
      <c r="I30" s="195"/>
      <c r="J30" s="195"/>
      <c r="K30" s="195"/>
      <c r="L30" s="195"/>
      <c r="M30" s="195"/>
      <c r="N30" s="195"/>
      <c r="O30" s="208" t="n">
        <v>0</v>
      </c>
      <c r="P30" s="195"/>
    </row>
    <row r="31" customFormat="false" ht="15.95" hidden="false" customHeight="true" outlineLevel="0" collapsed="false">
      <c r="A31" s="210" t="n">
        <v>30399</v>
      </c>
      <c r="B31" s="191" t="s">
        <v>463</v>
      </c>
      <c r="C31" s="208" t="n">
        <f aca="false">D31+O31</f>
        <v>1.08</v>
      </c>
      <c r="D31" s="208" t="n">
        <f aca="false">E31</f>
        <v>0</v>
      </c>
      <c r="E31" s="208"/>
      <c r="F31" s="212"/>
      <c r="G31" s="210"/>
      <c r="H31" s="213"/>
      <c r="I31" s="195"/>
      <c r="J31" s="195"/>
      <c r="K31" s="195"/>
      <c r="L31" s="195"/>
      <c r="M31" s="195"/>
      <c r="N31" s="195"/>
      <c r="O31" s="208" t="n">
        <v>1.08</v>
      </c>
      <c r="P31" s="195"/>
    </row>
    <row r="32" customFormat="false" ht="15.95" hidden="false" customHeight="true" outlineLevel="0" collapsed="false">
      <c r="A32" s="210" t="n">
        <v>31302</v>
      </c>
      <c r="B32" s="191" t="s">
        <v>464</v>
      </c>
      <c r="C32" s="208" t="n">
        <f aca="false">D32+O32</f>
        <v>3.0412</v>
      </c>
      <c r="D32" s="208" t="n">
        <f aca="false">E32</f>
        <v>3.0412</v>
      </c>
      <c r="E32" s="208" t="n">
        <v>3.0412</v>
      </c>
      <c r="F32" s="212"/>
      <c r="G32" s="210"/>
      <c r="H32" s="213"/>
      <c r="I32" s="195"/>
      <c r="J32" s="195"/>
      <c r="K32" s="195"/>
      <c r="L32" s="195"/>
      <c r="M32" s="195"/>
      <c r="N32" s="195"/>
      <c r="O32" s="208" t="n">
        <v>0</v>
      </c>
      <c r="P32" s="195"/>
    </row>
    <row r="33" s="196" customFormat="true" ht="15.95" hidden="false" customHeight="true" outlineLevel="0" collapsed="false">
      <c r="A33" s="214" t="s">
        <v>439</v>
      </c>
      <c r="B33" s="214"/>
      <c r="C33" s="215" t="n">
        <v>1097.53</v>
      </c>
      <c r="D33" s="215" t="n">
        <v>1094.33</v>
      </c>
      <c r="E33" s="216" t="s">
        <v>465</v>
      </c>
      <c r="F33" s="217"/>
      <c r="G33" s="215"/>
      <c r="H33" s="218"/>
      <c r="I33" s="194"/>
      <c r="J33" s="194"/>
      <c r="K33" s="194"/>
      <c r="L33" s="194"/>
      <c r="M33" s="194"/>
      <c r="N33" s="194"/>
      <c r="O33" s="219" t="n">
        <v>3.2</v>
      </c>
      <c r="P33" s="194"/>
    </row>
    <row r="34" customFormat="false" ht="15.95" hidden="false" customHeight="true" outlineLevel="0" collapsed="false">
      <c r="A34" s="220"/>
      <c r="B34" s="220"/>
      <c r="C34" s="221"/>
      <c r="D34" s="220"/>
      <c r="E34" s="222"/>
      <c r="F34" s="221"/>
      <c r="G34" s="220"/>
      <c r="H34" s="223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3:B33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5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5" width="21.32"/>
    <col collapsed="false" customWidth="true" hidden="false" outlineLevel="0" max="8" min="8" style="0" width="21.99"/>
    <col collapsed="false" customWidth="true" hidden="false" outlineLevel="0" max="9" min="9" style="106" width="16.65"/>
    <col collapsed="false" customWidth="true" hidden="true" outlineLevel="0" max="10" min="10" style="0" width="20.65"/>
    <col collapsed="false" customWidth="true" hidden="true" outlineLevel="0" max="11" min="11" style="0" width="15.82"/>
    <col collapsed="false" customWidth="true" hidden="true" outlineLevel="0" max="12" min="12" style="0" width="23.65"/>
    <col collapsed="false" customWidth="true" hidden="true" outlineLevel="0" max="13" min="13" style="0" width="18.32"/>
    <col collapsed="false" customWidth="true" hidden="true" outlineLevel="0" max="14" min="14" style="0" width="23.15"/>
    <col collapsed="false" customWidth="true" hidden="tru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7" t="s">
        <v>466</v>
      </c>
      <c r="C1" s="107"/>
      <c r="D1" s="107" t="s">
        <v>466</v>
      </c>
      <c r="E1" s="0"/>
      <c r="F1" s="0"/>
      <c r="G1" s="0"/>
    </row>
    <row r="2" customFormat="false" ht="20.25" hidden="false" customHeight="true" outlineLevel="0" collapsed="false">
      <c r="A2" s="108" t="s">
        <v>46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23.1" hidden="false" customHeight="true" outlineLevel="0" collapsed="false">
      <c r="B3" s="109"/>
      <c r="C3" s="109"/>
      <c r="D3" s="110"/>
      <c r="E3" s="109"/>
      <c r="F3" s="109"/>
      <c r="G3" s="110"/>
      <c r="H3" s="112"/>
      <c r="I3" s="113"/>
      <c r="P3" s="113"/>
      <c r="Q3" s="113" t="s">
        <v>2</v>
      </c>
    </row>
    <row r="4" s="125" customFormat="true" ht="15.95" hidden="false" customHeight="true" outlineLevel="0" collapsed="false">
      <c r="A4" s="206" t="s">
        <v>468</v>
      </c>
      <c r="B4" s="191" t="s">
        <v>438</v>
      </c>
      <c r="C4" s="191"/>
      <c r="D4" s="191" t="s">
        <v>439</v>
      </c>
      <c r="E4" s="191" t="s">
        <v>440</v>
      </c>
      <c r="F4" s="191"/>
      <c r="G4" s="191"/>
      <c r="H4" s="191"/>
      <c r="I4" s="191" t="s">
        <v>180</v>
      </c>
      <c r="J4" s="206" t="s">
        <v>441</v>
      </c>
      <c r="K4" s="206"/>
      <c r="L4" s="206"/>
      <c r="M4" s="206"/>
      <c r="N4" s="206"/>
      <c r="O4" s="206"/>
      <c r="P4" s="206" t="s">
        <v>49</v>
      </c>
      <c r="Q4" s="206" t="s">
        <v>5</v>
      </c>
    </row>
    <row r="5" s="125" customFormat="true" ht="15.95" hidden="false" customHeight="true" outlineLevel="0" collapsed="false">
      <c r="A5" s="206"/>
      <c r="B5" s="191" t="s">
        <v>234</v>
      </c>
      <c r="C5" s="191" t="s">
        <v>173</v>
      </c>
      <c r="D5" s="191"/>
      <c r="E5" s="191" t="s">
        <v>62</v>
      </c>
      <c r="F5" s="207" t="s">
        <v>177</v>
      </c>
      <c r="G5" s="191" t="s">
        <v>178</v>
      </c>
      <c r="H5" s="191" t="s">
        <v>179</v>
      </c>
      <c r="I5" s="191"/>
      <c r="J5" s="206" t="s">
        <v>62</v>
      </c>
      <c r="K5" s="206" t="s">
        <v>63</v>
      </c>
      <c r="L5" s="206" t="s">
        <v>64</v>
      </c>
      <c r="M5" s="206" t="s">
        <v>65</v>
      </c>
      <c r="N5" s="206" t="s">
        <v>66</v>
      </c>
      <c r="O5" s="206" t="s">
        <v>67</v>
      </c>
      <c r="P5" s="206"/>
      <c r="Q5" s="206"/>
    </row>
    <row r="6" s="125" customFormat="true" ht="15.95" hidden="false" customHeight="true" outlineLevel="0" collapsed="false">
      <c r="A6" s="191" t="s">
        <v>68</v>
      </c>
      <c r="B6" s="191"/>
      <c r="C6" s="191"/>
      <c r="D6" s="191" t="n">
        <f aca="false">E6+P6</f>
        <v>49.41</v>
      </c>
      <c r="E6" s="191" t="n">
        <f aca="false">F6</f>
        <v>39.41</v>
      </c>
      <c r="F6" s="191" t="n">
        <f aca="false">SUM(F7:F17)</f>
        <v>39.41</v>
      </c>
      <c r="G6" s="191"/>
      <c r="H6" s="191"/>
      <c r="I6" s="191"/>
      <c r="J6" s="191"/>
      <c r="K6" s="191"/>
      <c r="L6" s="191"/>
      <c r="M6" s="191"/>
      <c r="N6" s="191"/>
      <c r="O6" s="191"/>
      <c r="P6" s="208" t="n">
        <f aca="false">P18</f>
        <v>10</v>
      </c>
      <c r="Q6" s="191"/>
    </row>
    <row r="7" customFormat="false" ht="15.95" hidden="false" customHeight="true" outlineLevel="0" collapsed="false">
      <c r="A7" s="195"/>
      <c r="B7" s="224" t="n">
        <v>2010399</v>
      </c>
      <c r="C7" s="225" t="s">
        <v>469</v>
      </c>
      <c r="D7" s="191" t="n">
        <f aca="false">E7+P7</f>
        <v>9</v>
      </c>
      <c r="E7" s="191" t="n">
        <f aca="false">F7</f>
        <v>9</v>
      </c>
      <c r="F7" s="226" t="n">
        <v>9</v>
      </c>
      <c r="G7" s="212"/>
      <c r="H7" s="210"/>
      <c r="I7" s="213"/>
      <c r="J7" s="195"/>
      <c r="K7" s="195"/>
      <c r="L7" s="195"/>
      <c r="M7" s="195"/>
      <c r="N7" s="195"/>
      <c r="O7" s="195"/>
      <c r="P7" s="191" t="n">
        <v>0</v>
      </c>
      <c r="Q7" s="195"/>
    </row>
    <row r="8" customFormat="false" ht="15.95" hidden="false" customHeight="true" outlineLevel="0" collapsed="false">
      <c r="A8" s="195"/>
      <c r="B8" s="224" t="n">
        <v>2130705</v>
      </c>
      <c r="C8" s="225" t="s">
        <v>470</v>
      </c>
      <c r="D8" s="191" t="n">
        <f aca="false">E8+P8</f>
        <v>11.1</v>
      </c>
      <c r="E8" s="191" t="n">
        <f aca="false">F8</f>
        <v>11.1</v>
      </c>
      <c r="F8" s="226" t="n">
        <v>11.1</v>
      </c>
      <c r="G8" s="212"/>
      <c r="H8" s="210"/>
      <c r="I8" s="213"/>
      <c r="J8" s="195"/>
      <c r="K8" s="195"/>
      <c r="L8" s="195"/>
      <c r="M8" s="195"/>
      <c r="N8" s="195"/>
      <c r="O8" s="195"/>
      <c r="P8" s="191" t="n">
        <v>0</v>
      </c>
      <c r="Q8" s="195"/>
    </row>
    <row r="9" customFormat="false" ht="15.95" hidden="false" customHeight="true" outlineLevel="0" collapsed="false">
      <c r="A9" s="195"/>
      <c r="B9" s="210" t="n">
        <v>2010399</v>
      </c>
      <c r="C9" s="211" t="s">
        <v>471</v>
      </c>
      <c r="D9" s="191" t="n">
        <f aca="false">E9+P9</f>
        <v>0.2</v>
      </c>
      <c r="E9" s="191" t="n">
        <f aca="false">F9</f>
        <v>0.2</v>
      </c>
      <c r="F9" s="226" t="n">
        <v>0.2</v>
      </c>
      <c r="G9" s="212"/>
      <c r="H9" s="210"/>
      <c r="I9" s="213"/>
      <c r="J9" s="195"/>
      <c r="K9" s="195"/>
      <c r="L9" s="195"/>
      <c r="M9" s="195"/>
      <c r="N9" s="195"/>
      <c r="O9" s="195"/>
      <c r="P9" s="191" t="n">
        <v>0</v>
      </c>
      <c r="Q9" s="195"/>
    </row>
    <row r="10" customFormat="false" ht="15.95" hidden="false" customHeight="true" outlineLevel="0" collapsed="false">
      <c r="A10" s="195"/>
      <c r="B10" s="210" t="n">
        <v>2010399</v>
      </c>
      <c r="C10" s="211" t="s">
        <v>472</v>
      </c>
      <c r="D10" s="191" t="n">
        <f aca="false">E10+P10</f>
        <v>0.21</v>
      </c>
      <c r="E10" s="191" t="n">
        <f aca="false">F10</f>
        <v>0.21</v>
      </c>
      <c r="F10" s="226" t="n">
        <v>0.21</v>
      </c>
      <c r="G10" s="212"/>
      <c r="H10" s="210"/>
      <c r="I10" s="213"/>
      <c r="J10" s="195"/>
      <c r="K10" s="195"/>
      <c r="L10" s="195"/>
      <c r="M10" s="195"/>
      <c r="N10" s="195"/>
      <c r="O10" s="195"/>
      <c r="P10" s="191" t="n">
        <v>0</v>
      </c>
      <c r="Q10" s="195"/>
    </row>
    <row r="11" customFormat="false" ht="15.95" hidden="false" customHeight="true" outlineLevel="0" collapsed="false">
      <c r="A11" s="195"/>
      <c r="B11" s="210" t="n">
        <v>2070199</v>
      </c>
      <c r="C11" s="191" t="s">
        <v>473</v>
      </c>
      <c r="D11" s="191" t="n">
        <f aca="false">E11+P11</f>
        <v>0.2</v>
      </c>
      <c r="E11" s="191" t="n">
        <f aca="false">F11</f>
        <v>0.2</v>
      </c>
      <c r="F11" s="226" t="n">
        <v>0.2</v>
      </c>
      <c r="G11" s="212"/>
      <c r="H11" s="210"/>
      <c r="I11" s="213"/>
      <c r="J11" s="195"/>
      <c r="K11" s="195"/>
      <c r="L11" s="195"/>
      <c r="M11" s="195"/>
      <c r="N11" s="195"/>
      <c r="O11" s="195"/>
      <c r="P11" s="191" t="n">
        <v>0</v>
      </c>
      <c r="Q11" s="195"/>
    </row>
    <row r="12" customFormat="false" ht="15.95" hidden="false" customHeight="true" outlineLevel="0" collapsed="false">
      <c r="A12" s="195"/>
      <c r="B12" s="210" t="n">
        <v>2040202</v>
      </c>
      <c r="C12" s="211" t="s">
        <v>474</v>
      </c>
      <c r="D12" s="191" t="n">
        <f aca="false">E12+P12</f>
        <v>1</v>
      </c>
      <c r="E12" s="191" t="n">
        <f aca="false">F12</f>
        <v>1</v>
      </c>
      <c r="F12" s="226" t="n">
        <v>1</v>
      </c>
      <c r="G12" s="212"/>
      <c r="H12" s="210"/>
      <c r="I12" s="213"/>
      <c r="J12" s="195"/>
      <c r="K12" s="195"/>
      <c r="L12" s="195"/>
      <c r="M12" s="195"/>
      <c r="N12" s="195"/>
      <c r="O12" s="195"/>
      <c r="P12" s="191" t="n">
        <v>0</v>
      </c>
      <c r="Q12" s="195"/>
    </row>
    <row r="13" customFormat="false" ht="15.95" hidden="false" customHeight="true" outlineLevel="0" collapsed="false">
      <c r="A13" s="195"/>
      <c r="B13" s="210" t="n">
        <v>2120501</v>
      </c>
      <c r="C13" s="191" t="s">
        <v>475</v>
      </c>
      <c r="D13" s="191" t="n">
        <f aca="false">E13+P13</f>
        <v>5</v>
      </c>
      <c r="E13" s="191" t="n">
        <f aca="false">F13</f>
        <v>5</v>
      </c>
      <c r="F13" s="226" t="n">
        <v>5</v>
      </c>
      <c r="G13" s="212"/>
      <c r="H13" s="210"/>
      <c r="I13" s="213"/>
      <c r="J13" s="195"/>
      <c r="K13" s="195"/>
      <c r="L13" s="195"/>
      <c r="M13" s="195"/>
      <c r="N13" s="195"/>
      <c r="O13" s="195"/>
      <c r="P13" s="191" t="n">
        <v>0</v>
      </c>
      <c r="Q13" s="195"/>
    </row>
    <row r="14" customFormat="false" ht="15.95" hidden="false" customHeight="true" outlineLevel="0" collapsed="false">
      <c r="A14" s="195"/>
      <c r="B14" s="210" t="n">
        <v>2240106</v>
      </c>
      <c r="C14" s="211" t="s">
        <v>476</v>
      </c>
      <c r="D14" s="191" t="n">
        <f aca="false">E14+P14</f>
        <v>1</v>
      </c>
      <c r="E14" s="191" t="n">
        <f aca="false">F14</f>
        <v>1</v>
      </c>
      <c r="F14" s="226" t="n">
        <v>1</v>
      </c>
      <c r="G14" s="212"/>
      <c r="H14" s="210"/>
      <c r="I14" s="213"/>
      <c r="J14" s="195"/>
      <c r="K14" s="195"/>
      <c r="L14" s="195"/>
      <c r="M14" s="195"/>
      <c r="N14" s="195"/>
      <c r="O14" s="195"/>
      <c r="P14" s="191" t="n">
        <v>0</v>
      </c>
      <c r="Q14" s="195"/>
    </row>
    <row r="15" customFormat="false" ht="15.95" hidden="false" customHeight="true" outlineLevel="0" collapsed="false">
      <c r="A15" s="195"/>
      <c r="B15" s="210" t="n">
        <v>2080705</v>
      </c>
      <c r="C15" s="211" t="s">
        <v>477</v>
      </c>
      <c r="D15" s="191" t="n">
        <f aca="false">E15+P15</f>
        <v>11</v>
      </c>
      <c r="E15" s="191" t="n">
        <f aca="false">F15</f>
        <v>11</v>
      </c>
      <c r="F15" s="226" t="n">
        <v>11</v>
      </c>
      <c r="G15" s="212"/>
      <c r="H15" s="210"/>
      <c r="I15" s="213"/>
      <c r="J15" s="195"/>
      <c r="K15" s="195"/>
      <c r="L15" s="195"/>
      <c r="M15" s="195"/>
      <c r="N15" s="195"/>
      <c r="O15" s="195"/>
      <c r="P15" s="191" t="n">
        <v>0</v>
      </c>
      <c r="Q15" s="195"/>
    </row>
    <row r="16" customFormat="false" ht="15.95" hidden="false" customHeight="true" outlineLevel="0" collapsed="false">
      <c r="A16" s="195"/>
      <c r="B16" s="210" t="n">
        <v>227</v>
      </c>
      <c r="C16" s="211" t="s">
        <v>168</v>
      </c>
      <c r="D16" s="191" t="n">
        <f aca="false">E16+P16</f>
        <v>0.2</v>
      </c>
      <c r="E16" s="191" t="n">
        <f aca="false">F16</f>
        <v>0.2</v>
      </c>
      <c r="F16" s="226" t="n">
        <v>0.2</v>
      </c>
      <c r="G16" s="212"/>
      <c r="H16" s="210"/>
      <c r="I16" s="213"/>
      <c r="J16" s="195"/>
      <c r="K16" s="195"/>
      <c r="L16" s="195"/>
      <c r="M16" s="195"/>
      <c r="N16" s="195"/>
      <c r="O16" s="195"/>
      <c r="P16" s="191" t="n">
        <v>0</v>
      </c>
      <c r="Q16" s="195"/>
    </row>
    <row r="17" customFormat="false" ht="15.95" hidden="false" customHeight="true" outlineLevel="0" collapsed="false">
      <c r="A17" s="195"/>
      <c r="B17" s="210" t="n">
        <v>2100410</v>
      </c>
      <c r="C17" s="211" t="s">
        <v>478</v>
      </c>
      <c r="D17" s="191" t="n">
        <f aca="false">E17+P17</f>
        <v>0.5</v>
      </c>
      <c r="E17" s="191" t="n">
        <f aca="false">F17</f>
        <v>0.5</v>
      </c>
      <c r="F17" s="226" t="n">
        <v>0.5</v>
      </c>
      <c r="G17" s="212"/>
      <c r="H17" s="210"/>
      <c r="I17" s="213"/>
      <c r="J17" s="195"/>
      <c r="K17" s="195"/>
      <c r="L17" s="195"/>
      <c r="M17" s="195"/>
      <c r="N17" s="195"/>
      <c r="O17" s="195"/>
      <c r="P17" s="191" t="n">
        <v>0</v>
      </c>
      <c r="Q17" s="195"/>
    </row>
    <row r="18" customFormat="false" ht="15.95" hidden="false" customHeight="true" outlineLevel="0" collapsed="false">
      <c r="A18" s="195"/>
      <c r="B18" s="210" t="n">
        <v>2130504</v>
      </c>
      <c r="C18" s="211" t="s">
        <v>152</v>
      </c>
      <c r="D18" s="191" t="n">
        <f aca="false">E18+P18</f>
        <v>10</v>
      </c>
      <c r="E18" s="210"/>
      <c r="F18" s="227"/>
      <c r="G18" s="212"/>
      <c r="H18" s="210"/>
      <c r="I18" s="213"/>
      <c r="J18" s="195"/>
      <c r="K18" s="195"/>
      <c r="L18" s="195"/>
      <c r="M18" s="195"/>
      <c r="N18" s="195"/>
      <c r="O18" s="195"/>
      <c r="P18" s="216" t="n">
        <v>10</v>
      </c>
      <c r="Q18" s="195"/>
    </row>
    <row r="19" s="196" customFormat="true" ht="15.95" hidden="false" customHeight="true" outlineLevel="0" collapsed="false">
      <c r="A19" s="214" t="s">
        <v>439</v>
      </c>
      <c r="B19" s="214"/>
      <c r="C19" s="214"/>
      <c r="D19" s="216" t="n">
        <v>49.41</v>
      </c>
      <c r="E19" s="215" t="n">
        <v>39.41</v>
      </c>
      <c r="F19" s="216" t="s">
        <v>479</v>
      </c>
      <c r="G19" s="217"/>
      <c r="H19" s="215"/>
      <c r="I19" s="218"/>
      <c r="J19" s="194"/>
      <c r="K19" s="194"/>
      <c r="L19" s="194"/>
      <c r="M19" s="194"/>
      <c r="N19" s="194"/>
      <c r="O19" s="194"/>
      <c r="P19" s="216" t="s">
        <v>480</v>
      </c>
      <c r="Q19" s="194"/>
    </row>
    <row r="20" customFormat="false" ht="15.95" hidden="false" customHeight="true" outlineLevel="0" collapsed="false">
      <c r="B20" s="220"/>
      <c r="C20" s="220"/>
      <c r="D20" s="221"/>
      <c r="E20" s="220"/>
      <c r="F20" s="222"/>
      <c r="G20" s="221"/>
      <c r="H20" s="220"/>
      <c r="I20" s="223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9:C19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8" width="39.32"/>
    <col collapsed="false" customWidth="true" hidden="false" outlineLevel="0" max="2" min="2" style="228" width="23.65"/>
    <col collapsed="false" customWidth="true" hidden="false" outlineLevel="0" max="3" min="3" style="228" width="18.65"/>
    <col collapsed="false" customWidth="false" hidden="false" outlineLevel="0" max="4" min="4" style="228" width="11.99"/>
  </cols>
  <sheetData>
    <row r="1" customFormat="false" ht="30" hidden="false" customHeight="true" outlineLevel="0" collapsed="false">
      <c r="A1" s="229" t="s">
        <v>481</v>
      </c>
    </row>
    <row r="2" customFormat="false" ht="31.5" hidden="false" customHeight="true" outlineLevel="0" collapsed="false">
      <c r="A2" s="230" t="s">
        <v>482</v>
      </c>
      <c r="B2" s="230"/>
      <c r="C2" s="230"/>
      <c r="D2" s="230"/>
    </row>
    <row r="3" customFormat="false" ht="21.75" hidden="false" customHeight="true" outlineLevel="0" collapsed="false">
      <c r="A3" s="231"/>
      <c r="B3" s="231"/>
      <c r="C3" s="232" t="s">
        <v>2</v>
      </c>
      <c r="D3" s="232"/>
    </row>
    <row r="4" s="196" customFormat="true" ht="30.95" hidden="false" customHeight="true" outlineLevel="0" collapsed="false">
      <c r="A4" s="233" t="s">
        <v>483</v>
      </c>
      <c r="B4" s="233" t="s">
        <v>484</v>
      </c>
      <c r="C4" s="233" t="s">
        <v>485</v>
      </c>
      <c r="D4" s="187" t="s">
        <v>5</v>
      </c>
    </row>
    <row r="5" customFormat="false" ht="21.75" hidden="false" customHeight="true" outlineLevel="0" collapsed="false">
      <c r="A5" s="234" t="s">
        <v>486</v>
      </c>
      <c r="B5" s="235" t="n">
        <f aca="false">SUM(B6:B7,B23:B25,B27)</f>
        <v>3835.86</v>
      </c>
      <c r="C5" s="235" t="n">
        <f aca="false">SUM(C6:C7,C23:C25,C27)</f>
        <v>435.543</v>
      </c>
      <c r="D5" s="236"/>
    </row>
    <row r="6" customFormat="false" ht="21.75" hidden="false" customHeight="true" outlineLevel="0" collapsed="false">
      <c r="A6" s="237" t="s">
        <v>487</v>
      </c>
      <c r="B6" s="235"/>
      <c r="C6" s="235"/>
      <c r="D6" s="236"/>
    </row>
    <row r="7" customFormat="false" ht="21.75" hidden="false" customHeight="true" outlineLevel="0" collapsed="false">
      <c r="A7" s="237" t="s">
        <v>488</v>
      </c>
      <c r="B7" s="235" t="n">
        <f aca="false">SUM(B8,B12,B18,B21)</f>
        <v>3835.86</v>
      </c>
      <c r="C7" s="235" t="n">
        <f aca="false">SUM(C8,C12,C18,C21)</f>
        <v>419.843</v>
      </c>
      <c r="D7" s="236"/>
    </row>
    <row r="8" customFormat="false" ht="21.75" hidden="false" customHeight="true" outlineLevel="0" collapsed="false">
      <c r="A8" s="237" t="s">
        <v>489</v>
      </c>
      <c r="B8" s="235" t="n">
        <f aca="false">SUM(B9:B11)</f>
        <v>3831.86</v>
      </c>
      <c r="C8" s="235" t="n">
        <f aca="false">SUM(C9:C11)</f>
        <v>272.743</v>
      </c>
      <c r="D8" s="236"/>
    </row>
    <row r="9" customFormat="false" ht="21.75" hidden="false" customHeight="true" outlineLevel="0" collapsed="false">
      <c r="A9" s="238" t="s">
        <v>490</v>
      </c>
      <c r="B9" s="235" t="n">
        <v>2745.85</v>
      </c>
      <c r="C9" s="235" t="n">
        <v>135.616</v>
      </c>
      <c r="D9" s="236"/>
    </row>
    <row r="10" customFormat="false" ht="21.75" hidden="false" customHeight="true" outlineLevel="0" collapsed="false">
      <c r="A10" s="237" t="s">
        <v>491</v>
      </c>
      <c r="B10" s="235" t="n">
        <v>873.32</v>
      </c>
      <c r="C10" s="235" t="n">
        <v>105.2235</v>
      </c>
      <c r="D10" s="236"/>
    </row>
    <row r="11" customFormat="false" ht="21.75" hidden="false" customHeight="true" outlineLevel="0" collapsed="false">
      <c r="A11" s="237" t="s">
        <v>492</v>
      </c>
      <c r="B11" s="235" t="n">
        <v>212.69</v>
      </c>
      <c r="C11" s="235" t="n">
        <v>31.9035</v>
      </c>
      <c r="D11" s="236"/>
    </row>
    <row r="12" customFormat="false" ht="21.75" hidden="false" customHeight="true" outlineLevel="0" collapsed="false">
      <c r="A12" s="237" t="s">
        <v>493</v>
      </c>
      <c r="B12" s="235" t="n">
        <f aca="false">SUM(B13:B17)</f>
        <v>4</v>
      </c>
      <c r="C12" s="235" t="n">
        <f aca="false">SUM(C13:C17)</f>
        <v>27.58</v>
      </c>
      <c r="D12" s="236"/>
    </row>
    <row r="13" customFormat="false" ht="21.75" hidden="false" customHeight="true" outlineLevel="0" collapsed="false">
      <c r="A13" s="238" t="s">
        <v>494</v>
      </c>
      <c r="B13" s="235" t="n">
        <v>1</v>
      </c>
      <c r="C13" s="235" t="n">
        <v>17.98</v>
      </c>
      <c r="D13" s="236"/>
    </row>
    <row r="14" customFormat="false" ht="21.75" hidden="false" customHeight="true" outlineLevel="0" collapsed="false">
      <c r="A14" s="238" t="s">
        <v>495</v>
      </c>
      <c r="B14" s="235" t="n">
        <v>2</v>
      </c>
      <c r="C14" s="235" t="n">
        <v>3.5</v>
      </c>
      <c r="D14" s="236"/>
    </row>
    <row r="15" customFormat="false" ht="21.75" hidden="false" customHeight="true" outlineLevel="0" collapsed="false">
      <c r="A15" s="238" t="s">
        <v>496</v>
      </c>
      <c r="B15" s="235"/>
      <c r="C15" s="235"/>
      <c r="D15" s="236"/>
    </row>
    <row r="16" customFormat="false" ht="21.75" hidden="false" customHeight="true" outlineLevel="0" collapsed="false">
      <c r="A16" s="238" t="s">
        <v>497</v>
      </c>
      <c r="B16" s="235"/>
      <c r="C16" s="235"/>
      <c r="D16" s="236"/>
    </row>
    <row r="17" customFormat="false" ht="21.75" hidden="false" customHeight="true" outlineLevel="0" collapsed="false">
      <c r="A17" s="238" t="s">
        <v>498</v>
      </c>
      <c r="B17" s="235" t="n">
        <v>1</v>
      </c>
      <c r="C17" s="235" t="n">
        <v>6.1</v>
      </c>
      <c r="D17" s="236"/>
    </row>
    <row r="18" customFormat="false" ht="40.5" hidden="false" customHeight="true" outlineLevel="0" collapsed="false">
      <c r="A18" s="237" t="s">
        <v>499</v>
      </c>
      <c r="B18" s="235" t="n">
        <f aca="false">SUM(B19:B20)</f>
        <v>0</v>
      </c>
      <c r="C18" s="235" t="n">
        <f aca="false">SUM(C19:C20)</f>
        <v>0</v>
      </c>
      <c r="D18" s="236"/>
    </row>
    <row r="19" customFormat="false" ht="44.25" hidden="false" customHeight="true" outlineLevel="0" collapsed="false">
      <c r="A19" s="238" t="s">
        <v>500</v>
      </c>
      <c r="B19" s="235"/>
      <c r="C19" s="235"/>
      <c r="D19" s="236"/>
    </row>
    <row r="20" customFormat="false" ht="39.75" hidden="false" customHeight="true" outlineLevel="0" collapsed="false">
      <c r="A20" s="238" t="s">
        <v>501</v>
      </c>
      <c r="B20" s="235"/>
      <c r="C20" s="235"/>
      <c r="D20" s="236"/>
    </row>
    <row r="21" customFormat="false" ht="21.75" hidden="false" customHeight="true" outlineLevel="0" collapsed="false">
      <c r="A21" s="237" t="s">
        <v>502</v>
      </c>
      <c r="B21" s="235"/>
      <c r="C21" s="235" t="n">
        <v>119.52</v>
      </c>
      <c r="D21" s="236"/>
    </row>
    <row r="22" customFormat="false" ht="21.75" hidden="false" customHeight="true" outlineLevel="0" collapsed="false">
      <c r="A22" s="237" t="s">
        <v>503</v>
      </c>
      <c r="B22" s="235"/>
      <c r="C22" s="235" t="n">
        <v>134.59858</v>
      </c>
      <c r="D22" s="236"/>
    </row>
    <row r="23" customFormat="false" ht="21.75" hidden="false" customHeight="true" outlineLevel="0" collapsed="false">
      <c r="A23" s="237" t="s">
        <v>504</v>
      </c>
      <c r="B23" s="235"/>
      <c r="C23" s="235"/>
      <c r="D23" s="236"/>
    </row>
    <row r="24" customFormat="false" ht="21.75" hidden="false" customHeight="true" outlineLevel="0" collapsed="false">
      <c r="A24" s="237" t="s">
        <v>505</v>
      </c>
      <c r="B24" s="235"/>
      <c r="C24" s="235"/>
      <c r="D24" s="236"/>
    </row>
    <row r="25" customFormat="false" ht="21.75" hidden="false" customHeight="true" outlineLevel="0" collapsed="false">
      <c r="A25" s="237" t="s">
        <v>506</v>
      </c>
      <c r="B25" s="235"/>
      <c r="C25" s="235" t="n">
        <v>15.7</v>
      </c>
      <c r="D25" s="236"/>
    </row>
    <row r="26" customFormat="false" ht="21.75" hidden="false" customHeight="true" outlineLevel="0" collapsed="false">
      <c r="A26" s="237" t="s">
        <v>507</v>
      </c>
      <c r="B26" s="235"/>
      <c r="C26" s="235"/>
      <c r="D26" s="236"/>
    </row>
    <row r="27" customFormat="false" ht="21.75" hidden="false" customHeight="true" outlineLevel="0" collapsed="false">
      <c r="A27" s="239" t="s">
        <v>508</v>
      </c>
      <c r="B27" s="240"/>
      <c r="C27" s="240"/>
      <c r="D27" s="236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41" width="20.99"/>
    <col collapsed="false" customWidth="true" hidden="false" outlineLevel="0" max="9" min="6" style="241" width="17.15"/>
    <col collapsed="false" customWidth="true" hidden="false" outlineLevel="0" max="10" min="10" style="241" width="18.99"/>
    <col collapsed="false" customWidth="false" hidden="false" outlineLevel="0" max="257" min="11" style="241" width="11.99"/>
  </cols>
  <sheetData>
    <row r="1" customFormat="false" ht="30" hidden="false" customHeight="true" outlineLevel="0" collapsed="false">
      <c r="A1" s="242" t="s">
        <v>509</v>
      </c>
    </row>
    <row r="2" customFormat="false" ht="18.75" hidden="false" customHeight="false" outlineLevel="0" collapsed="false">
      <c r="A2" s="243" t="s">
        <v>510</v>
      </c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27" hidden="false" customHeight="true" outlineLevel="0" collapsed="false">
      <c r="A3" s="244"/>
      <c r="B3" s="244"/>
      <c r="C3" s="245"/>
      <c r="D3" s="245"/>
      <c r="J3" s="246" t="s">
        <v>2</v>
      </c>
    </row>
    <row r="4" s="249" customFormat="true" ht="13.5" hidden="false" customHeight="true" outlineLevel="0" collapsed="false">
      <c r="A4" s="247" t="s">
        <v>468</v>
      </c>
      <c r="B4" s="247" t="s">
        <v>511</v>
      </c>
      <c r="C4" s="247" t="s">
        <v>512</v>
      </c>
      <c r="D4" s="247" t="s">
        <v>513</v>
      </c>
      <c r="E4" s="247" t="s">
        <v>514</v>
      </c>
      <c r="F4" s="247" t="s">
        <v>515</v>
      </c>
      <c r="G4" s="247"/>
      <c r="H4" s="247"/>
      <c r="I4" s="247"/>
      <c r="J4" s="248" t="s">
        <v>5</v>
      </c>
    </row>
    <row r="5" customFormat="false" ht="22.5" hidden="false" customHeight="false" outlineLevel="0" collapsed="false">
      <c r="A5" s="247"/>
      <c r="B5" s="247"/>
      <c r="C5" s="247"/>
      <c r="D5" s="247"/>
      <c r="E5" s="247"/>
      <c r="F5" s="247" t="s">
        <v>62</v>
      </c>
      <c r="G5" s="247" t="s">
        <v>516</v>
      </c>
      <c r="H5" s="247" t="s">
        <v>517</v>
      </c>
      <c r="I5" s="247" t="s">
        <v>518</v>
      </c>
      <c r="J5" s="248"/>
    </row>
    <row r="6" customFormat="false" ht="12.75" hidden="false" customHeight="true" outlineLevel="0" collapsed="false">
      <c r="A6" s="247" t="s">
        <v>68</v>
      </c>
      <c r="B6" s="247"/>
      <c r="C6" s="247"/>
      <c r="D6" s="247"/>
      <c r="E6" s="247"/>
      <c r="F6" s="247" t="n">
        <v>1</v>
      </c>
      <c r="G6" s="250" t="s">
        <v>417</v>
      </c>
      <c r="H6" s="247" t="n">
        <v>3</v>
      </c>
      <c r="I6" s="247" t="n">
        <v>4</v>
      </c>
      <c r="J6" s="247" t="n">
        <v>5</v>
      </c>
    </row>
    <row r="7" customFormat="false" ht="12.75" hidden="false" customHeight="true" outlineLevel="0" collapsed="false">
      <c r="A7" s="247" t="s">
        <v>56</v>
      </c>
      <c r="B7" s="247"/>
      <c r="C7" s="247"/>
      <c r="D7" s="247"/>
      <c r="E7" s="247"/>
      <c r="F7" s="251"/>
      <c r="G7" s="252"/>
      <c r="H7" s="252"/>
      <c r="I7" s="252"/>
      <c r="J7" s="253"/>
    </row>
    <row r="8" customFormat="false" ht="13.5" hidden="false" customHeight="false" outlineLevel="0" collapsed="false">
      <c r="A8" s="104"/>
      <c r="B8" s="104"/>
      <c r="C8" s="104"/>
      <c r="D8" s="104"/>
      <c r="E8" s="104"/>
      <c r="F8" s="254"/>
      <c r="G8" s="254"/>
      <c r="H8" s="254"/>
      <c r="I8" s="254"/>
      <c r="J8" s="104"/>
    </row>
    <row r="9" customFormat="false" ht="13.5" hidden="false" customHeight="false" outlineLevel="0" collapsed="false">
      <c r="A9" s="104"/>
      <c r="B9" s="104"/>
      <c r="C9" s="104"/>
      <c r="D9" s="104"/>
      <c r="E9" s="104"/>
      <c r="F9" s="254"/>
      <c r="G9" s="254"/>
      <c r="H9" s="254"/>
      <c r="I9" s="254"/>
      <c r="J9" s="104"/>
    </row>
    <row r="10" customFormat="false" ht="13.5" hidden="false" customHeight="false" outlineLevel="0" collapsed="false">
      <c r="A10" s="104"/>
      <c r="B10" s="104"/>
      <c r="C10" s="104"/>
      <c r="D10" s="104"/>
      <c r="E10" s="104"/>
      <c r="F10" s="254"/>
      <c r="G10" s="254"/>
      <c r="H10" s="254"/>
      <c r="I10" s="254"/>
      <c r="J10" s="104"/>
    </row>
    <row r="11" customFormat="false" ht="13.5" hidden="false" customHeight="false" outlineLevel="0" collapsed="false">
      <c r="A11" s="104"/>
      <c r="B11" s="104"/>
      <c r="C11" s="104"/>
      <c r="D11" s="104"/>
      <c r="E11" s="104"/>
      <c r="F11" s="254"/>
      <c r="G11" s="254"/>
      <c r="H11" s="254"/>
      <c r="I11" s="254"/>
      <c r="J11" s="104"/>
    </row>
    <row r="12" customFormat="false" ht="13.5" hidden="false" customHeight="false" outlineLevel="0" collapsed="false">
      <c r="A12" s="104"/>
      <c r="B12" s="104"/>
      <c r="C12" s="104"/>
      <c r="D12" s="104"/>
      <c r="E12" s="104"/>
      <c r="F12" s="254"/>
      <c r="G12" s="254"/>
      <c r="H12" s="254"/>
      <c r="I12" s="254"/>
      <c r="J12" s="104"/>
    </row>
    <row r="13" customFormat="false" ht="13.5" hidden="false" customHeight="false" outlineLevel="0" collapsed="false">
      <c r="A13" s="104"/>
      <c r="B13" s="104"/>
      <c r="C13" s="104"/>
      <c r="D13" s="104"/>
      <c r="E13" s="104"/>
      <c r="F13" s="254"/>
      <c r="G13" s="254"/>
      <c r="H13" s="254"/>
      <c r="I13" s="254"/>
      <c r="J13" s="104"/>
    </row>
    <row r="14" customFormat="false" ht="13.5" hidden="false" customHeight="false" outlineLevel="0" collapsed="false">
      <c r="A14" s="104"/>
      <c r="B14" s="104"/>
      <c r="C14" s="104"/>
      <c r="D14" s="104"/>
      <c r="E14" s="104"/>
      <c r="F14" s="254"/>
      <c r="G14" s="254"/>
      <c r="H14" s="254"/>
      <c r="I14" s="254"/>
      <c r="J14" s="104"/>
    </row>
    <row r="15" customFormat="false" ht="13.5" hidden="false" customHeight="false" outlineLevel="0" collapsed="false">
      <c r="A15" s="104"/>
      <c r="B15" s="104"/>
      <c r="C15" s="104"/>
      <c r="D15" s="104"/>
      <c r="E15" s="104"/>
      <c r="F15" s="254"/>
      <c r="G15" s="254"/>
      <c r="H15" s="254"/>
      <c r="I15" s="254"/>
      <c r="J15" s="10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9921875" defaultRowHeight="13.5" zeroHeight="false" outlineLevelRow="0" outlineLevelCol="0"/>
  <cols>
    <col collapsed="false" customWidth="true" hidden="false" outlineLevel="0" max="1" min="1" style="34" width="15.32"/>
    <col collapsed="false" customWidth="true" hidden="false" outlineLevel="0" max="2" min="2" style="34" width="15.99"/>
    <col collapsed="false" customWidth="true" hidden="false" outlineLevel="0" max="3" min="3" style="34" width="14.49"/>
    <col collapsed="false" customWidth="true" hidden="false" outlineLevel="0" max="4" min="4" style="34" width="21.99"/>
    <col collapsed="false" customWidth="true" hidden="false" outlineLevel="0" max="5" min="5" style="34" width="8.99"/>
    <col collapsed="false" customWidth="false" hidden="false" outlineLevel="0" max="6" min="6" style="34" width="11.99"/>
    <col collapsed="false" customWidth="true" hidden="false" outlineLevel="0" max="7" min="7" style="34" width="16.32"/>
    <col collapsed="false" customWidth="true" hidden="false" outlineLevel="0" max="8" min="8" style="34" width="15.15"/>
    <col collapsed="false" customWidth="false" hidden="false" outlineLevel="0" max="257" min="9" style="34" width="11.99"/>
  </cols>
  <sheetData>
    <row r="1" customFormat="false" ht="14.25" hidden="false" customHeight="false" outlineLevel="0" collapsed="false">
      <c r="A1" s="255" t="s">
        <v>519</v>
      </c>
      <c r="B1" s="256"/>
      <c r="C1" s="257"/>
      <c r="D1" s="257"/>
      <c r="E1" s="257"/>
      <c r="F1" s="257"/>
      <c r="G1" s="257"/>
      <c r="H1" s="257"/>
    </row>
    <row r="2" customFormat="false" ht="45" hidden="false" customHeight="true" outlineLevel="0" collapsed="false">
      <c r="A2" s="258" t="s">
        <v>520</v>
      </c>
      <c r="B2" s="258"/>
      <c r="C2" s="258"/>
      <c r="D2" s="258"/>
      <c r="E2" s="258"/>
      <c r="F2" s="258"/>
      <c r="G2" s="258"/>
      <c r="H2" s="258"/>
    </row>
    <row r="3" s="260" customFormat="true" ht="20.1" hidden="false" customHeight="true" outlineLevel="0" collapsed="false">
      <c r="A3" s="259" t="s">
        <v>521</v>
      </c>
      <c r="B3" s="259"/>
      <c r="C3" s="259" t="s">
        <v>522</v>
      </c>
      <c r="D3" s="259"/>
      <c r="E3" s="259"/>
      <c r="F3" s="259"/>
      <c r="G3" s="259"/>
      <c r="H3" s="259"/>
    </row>
    <row r="4" s="260" customFormat="true" ht="20.1" hidden="false" customHeight="true" outlineLevel="0" collapsed="false">
      <c r="A4" s="259" t="s">
        <v>523</v>
      </c>
      <c r="B4" s="259"/>
      <c r="C4" s="261" t="s">
        <v>524</v>
      </c>
      <c r="D4" s="261"/>
      <c r="E4" s="261"/>
      <c r="F4" s="262" t="n">
        <v>1146.94</v>
      </c>
      <c r="G4" s="262"/>
      <c r="H4" s="262"/>
    </row>
    <row r="5" s="260" customFormat="true" ht="20.1" hidden="false" customHeight="true" outlineLevel="0" collapsed="false">
      <c r="A5" s="259"/>
      <c r="B5" s="259"/>
      <c r="C5" s="261" t="s">
        <v>174</v>
      </c>
      <c r="D5" s="261"/>
      <c r="E5" s="261"/>
      <c r="F5" s="262" t="n">
        <v>1097.53</v>
      </c>
      <c r="G5" s="262"/>
      <c r="H5" s="262"/>
    </row>
    <row r="6" s="260" customFormat="true" ht="20.1" hidden="false" customHeight="true" outlineLevel="0" collapsed="false">
      <c r="A6" s="259"/>
      <c r="B6" s="259"/>
      <c r="C6" s="261" t="s">
        <v>175</v>
      </c>
      <c r="D6" s="261"/>
      <c r="E6" s="261"/>
      <c r="F6" s="263" t="n">
        <v>49.41</v>
      </c>
      <c r="G6" s="263"/>
      <c r="H6" s="263"/>
    </row>
    <row r="7" s="260" customFormat="true" ht="20.1" hidden="false" customHeight="true" outlineLevel="0" collapsed="false">
      <c r="A7" s="259"/>
      <c r="B7" s="259"/>
      <c r="C7" s="261" t="s">
        <v>525</v>
      </c>
      <c r="D7" s="261"/>
      <c r="E7" s="261"/>
      <c r="F7" s="262" t="n">
        <v>0</v>
      </c>
      <c r="G7" s="262"/>
      <c r="H7" s="262"/>
    </row>
    <row r="8" s="260" customFormat="true" ht="42" hidden="false" customHeight="true" outlineLevel="0" collapsed="false">
      <c r="A8" s="259" t="s">
        <v>526</v>
      </c>
      <c r="B8" s="259"/>
      <c r="C8" s="264" t="s">
        <v>527</v>
      </c>
      <c r="D8" s="264"/>
      <c r="E8" s="264"/>
      <c r="F8" s="264"/>
      <c r="G8" s="264"/>
      <c r="H8" s="264"/>
    </row>
    <row r="9" s="260" customFormat="true" ht="44" hidden="false" customHeight="true" outlineLevel="0" collapsed="false">
      <c r="A9" s="259" t="s">
        <v>528</v>
      </c>
      <c r="B9" s="259"/>
      <c r="C9" s="264" t="s">
        <v>527</v>
      </c>
      <c r="D9" s="264"/>
      <c r="E9" s="264"/>
      <c r="F9" s="264"/>
      <c r="G9" s="264"/>
      <c r="H9" s="264"/>
    </row>
    <row r="10" s="260" customFormat="true" ht="20.1" hidden="false" customHeight="true" outlineLevel="0" collapsed="false">
      <c r="A10" s="264" t="s">
        <v>529</v>
      </c>
      <c r="B10" s="264" t="s">
        <v>530</v>
      </c>
      <c r="C10" s="264" t="s">
        <v>531</v>
      </c>
      <c r="D10" s="264" t="s">
        <v>532</v>
      </c>
      <c r="E10" s="264" t="s">
        <v>533</v>
      </c>
      <c r="F10" s="264"/>
      <c r="G10" s="264"/>
      <c r="H10" s="264" t="s">
        <v>534</v>
      </c>
    </row>
    <row r="11" s="260" customFormat="true" ht="20.1" hidden="false" customHeight="true" outlineLevel="0" collapsed="false">
      <c r="A11" s="264"/>
      <c r="B11" s="261" t="s">
        <v>535</v>
      </c>
      <c r="C11" s="259" t="s">
        <v>484</v>
      </c>
      <c r="D11" s="265" t="s">
        <v>536</v>
      </c>
      <c r="E11" s="266" t="s">
        <v>537</v>
      </c>
      <c r="F11" s="266"/>
      <c r="G11" s="266"/>
      <c r="H11" s="267"/>
    </row>
    <row r="12" s="260" customFormat="true" ht="20.1" hidden="false" customHeight="true" outlineLevel="0" collapsed="false">
      <c r="A12" s="264"/>
      <c r="B12" s="261"/>
      <c r="C12" s="259"/>
      <c r="D12" s="265" t="s">
        <v>538</v>
      </c>
      <c r="E12" s="266" t="s">
        <v>539</v>
      </c>
      <c r="F12" s="266"/>
      <c r="G12" s="266"/>
      <c r="H12" s="267"/>
    </row>
    <row r="13" s="260" customFormat="true" ht="20.1" hidden="false" customHeight="true" outlineLevel="0" collapsed="false">
      <c r="A13" s="264"/>
      <c r="B13" s="261"/>
      <c r="C13" s="259"/>
      <c r="D13" s="265" t="s">
        <v>540</v>
      </c>
      <c r="E13" s="266" t="s">
        <v>541</v>
      </c>
      <c r="F13" s="266"/>
      <c r="G13" s="266"/>
      <c r="H13" s="267"/>
    </row>
    <row r="14" s="260" customFormat="true" ht="20.1" hidden="false" customHeight="true" outlineLevel="0" collapsed="false">
      <c r="A14" s="264"/>
      <c r="B14" s="261"/>
      <c r="C14" s="259"/>
      <c r="D14" s="265" t="s">
        <v>542</v>
      </c>
      <c r="E14" s="268" t="s">
        <v>543</v>
      </c>
      <c r="F14" s="268"/>
      <c r="G14" s="268"/>
      <c r="H14" s="267"/>
    </row>
    <row r="15" s="260" customFormat="true" ht="20.1" hidden="false" customHeight="true" outlineLevel="0" collapsed="false">
      <c r="A15" s="264"/>
      <c r="B15" s="261"/>
      <c r="C15" s="259"/>
      <c r="D15" s="265" t="s">
        <v>544</v>
      </c>
      <c r="E15" s="268" t="s">
        <v>545</v>
      </c>
      <c r="F15" s="268"/>
      <c r="G15" s="268"/>
      <c r="H15" s="267"/>
    </row>
    <row r="16" s="260" customFormat="true" ht="20.1" hidden="false" customHeight="true" outlineLevel="0" collapsed="false">
      <c r="A16" s="264"/>
      <c r="B16" s="261"/>
      <c r="C16" s="259"/>
      <c r="D16" s="265" t="s">
        <v>546</v>
      </c>
      <c r="E16" s="268" t="s">
        <v>545</v>
      </c>
      <c r="F16" s="268"/>
      <c r="G16" s="268"/>
      <c r="H16" s="267"/>
    </row>
    <row r="17" s="260" customFormat="true" ht="20.1" hidden="false" customHeight="true" outlineLevel="0" collapsed="false">
      <c r="A17" s="264"/>
      <c r="B17" s="261"/>
      <c r="C17" s="259" t="s">
        <v>547</v>
      </c>
      <c r="D17" s="265" t="s">
        <v>548</v>
      </c>
      <c r="E17" s="268" t="s">
        <v>549</v>
      </c>
      <c r="F17" s="268"/>
      <c r="G17" s="268"/>
      <c r="H17" s="267"/>
    </row>
    <row r="18" s="260" customFormat="true" ht="20.1" hidden="false" customHeight="true" outlineLevel="0" collapsed="false">
      <c r="A18" s="264"/>
      <c r="B18" s="261"/>
      <c r="C18" s="259"/>
      <c r="D18" s="265" t="s">
        <v>550</v>
      </c>
      <c r="E18" s="268" t="s">
        <v>545</v>
      </c>
      <c r="F18" s="268"/>
      <c r="G18" s="268"/>
      <c r="H18" s="267"/>
    </row>
    <row r="19" s="260" customFormat="true" ht="20.1" hidden="false" customHeight="true" outlineLevel="0" collapsed="false">
      <c r="A19" s="264"/>
      <c r="B19" s="261"/>
      <c r="C19" s="259"/>
      <c r="D19" s="265" t="s">
        <v>551</v>
      </c>
      <c r="E19" s="268" t="s">
        <v>552</v>
      </c>
      <c r="F19" s="268"/>
      <c r="G19" s="268"/>
      <c r="H19" s="267"/>
    </row>
    <row r="20" s="260" customFormat="true" ht="20.1" hidden="false" customHeight="true" outlineLevel="0" collapsed="false">
      <c r="A20" s="264"/>
      <c r="B20" s="261"/>
      <c r="C20" s="259"/>
      <c r="D20" s="265" t="s">
        <v>553</v>
      </c>
      <c r="E20" s="268" t="s">
        <v>554</v>
      </c>
      <c r="F20" s="268"/>
      <c r="G20" s="268"/>
      <c r="H20" s="267"/>
    </row>
    <row r="21" s="260" customFormat="true" ht="20.1" hidden="false" customHeight="true" outlineLevel="0" collapsed="false">
      <c r="A21" s="264"/>
      <c r="B21" s="261"/>
      <c r="C21" s="259" t="s">
        <v>555</v>
      </c>
      <c r="D21" s="265" t="s">
        <v>556</v>
      </c>
      <c r="E21" s="266" t="s">
        <v>557</v>
      </c>
      <c r="F21" s="266"/>
      <c r="G21" s="266"/>
      <c r="H21" s="267"/>
    </row>
    <row r="22" s="260" customFormat="true" ht="20.1" hidden="false" customHeight="true" outlineLevel="0" collapsed="false">
      <c r="A22" s="264"/>
      <c r="B22" s="261"/>
      <c r="C22" s="259"/>
      <c r="D22" s="265" t="s">
        <v>558</v>
      </c>
      <c r="E22" s="268" t="s">
        <v>545</v>
      </c>
      <c r="F22" s="268"/>
      <c r="G22" s="268"/>
      <c r="H22" s="269"/>
    </row>
    <row r="23" s="260" customFormat="true" ht="20.1" hidden="false" customHeight="true" outlineLevel="0" collapsed="false">
      <c r="A23" s="264"/>
      <c r="B23" s="261"/>
      <c r="C23" s="259" t="s">
        <v>559</v>
      </c>
      <c r="D23" s="265" t="s">
        <v>560</v>
      </c>
      <c r="E23" s="270" t="s">
        <v>561</v>
      </c>
      <c r="F23" s="270"/>
      <c r="G23" s="270"/>
      <c r="H23" s="269"/>
    </row>
    <row r="24" s="260" customFormat="true" ht="20.1" hidden="false" customHeight="true" outlineLevel="0" collapsed="false">
      <c r="A24" s="264"/>
      <c r="B24" s="261" t="s">
        <v>562</v>
      </c>
      <c r="C24" s="259" t="s">
        <v>563</v>
      </c>
      <c r="D24" s="265" t="s">
        <v>564</v>
      </c>
      <c r="E24" s="264" t="s">
        <v>565</v>
      </c>
      <c r="F24" s="264"/>
      <c r="G24" s="264"/>
      <c r="H24" s="269"/>
    </row>
    <row r="25" s="260" customFormat="true" ht="20.1" hidden="false" customHeight="true" outlineLevel="0" collapsed="false">
      <c r="A25" s="264"/>
      <c r="B25" s="261"/>
      <c r="C25" s="259" t="s">
        <v>566</v>
      </c>
      <c r="D25" s="265" t="s">
        <v>567</v>
      </c>
      <c r="E25" s="271" t="s">
        <v>568</v>
      </c>
      <c r="F25" s="271" t="s">
        <v>568</v>
      </c>
      <c r="G25" s="271" t="s">
        <v>568</v>
      </c>
      <c r="H25" s="269"/>
    </row>
    <row r="26" s="260" customFormat="true" ht="32" hidden="false" customHeight="true" outlineLevel="0" collapsed="false">
      <c r="A26" s="264"/>
      <c r="B26" s="261"/>
      <c r="C26" s="259"/>
      <c r="D26" s="265" t="s">
        <v>569</v>
      </c>
      <c r="E26" s="271" t="s">
        <v>570</v>
      </c>
      <c r="F26" s="271" t="s">
        <v>570</v>
      </c>
      <c r="G26" s="271" t="s">
        <v>570</v>
      </c>
      <c r="H26" s="269"/>
    </row>
    <row r="27" s="260" customFormat="true" ht="35" hidden="false" customHeight="true" outlineLevel="0" collapsed="false">
      <c r="A27" s="264"/>
      <c r="B27" s="261"/>
      <c r="C27" s="259"/>
      <c r="D27" s="265" t="s">
        <v>571</v>
      </c>
      <c r="E27" s="271" t="s">
        <v>570</v>
      </c>
      <c r="F27" s="271" t="s">
        <v>570</v>
      </c>
      <c r="G27" s="271" t="s">
        <v>570</v>
      </c>
      <c r="H27" s="269"/>
    </row>
    <row r="28" s="260" customFormat="true" ht="28" hidden="false" customHeight="true" outlineLevel="0" collapsed="false">
      <c r="A28" s="264"/>
      <c r="B28" s="264" t="s">
        <v>572</v>
      </c>
      <c r="C28" s="259" t="s">
        <v>573</v>
      </c>
      <c r="D28" s="265" t="s">
        <v>574</v>
      </c>
      <c r="E28" s="266" t="s">
        <v>575</v>
      </c>
      <c r="F28" s="266"/>
      <c r="G28" s="266"/>
      <c r="H28" s="269"/>
    </row>
    <row r="29" s="260" customFormat="true" ht="28" hidden="false" customHeight="true" outlineLevel="0" collapsed="false">
      <c r="A29" s="264"/>
      <c r="B29" s="264"/>
      <c r="C29" s="259"/>
      <c r="D29" s="265" t="s">
        <v>576</v>
      </c>
      <c r="E29" s="266" t="s">
        <v>557</v>
      </c>
      <c r="F29" s="266"/>
      <c r="G29" s="266"/>
      <c r="H29" s="272"/>
    </row>
    <row r="30" s="260" customFormat="true" ht="20.1" hidden="false" customHeight="true" outlineLevel="0" collapsed="false">
      <c r="A30" s="264"/>
      <c r="B30" s="264"/>
      <c r="C30" s="259"/>
      <c r="D30" s="265" t="s">
        <v>577</v>
      </c>
      <c r="E30" s="266" t="s">
        <v>578</v>
      </c>
      <c r="F30" s="266"/>
      <c r="G30" s="266"/>
      <c r="H30" s="272"/>
    </row>
    <row r="31" s="260" customFormat="true" ht="20.1" hidden="true" customHeight="true" outlineLevel="0" collapsed="false">
      <c r="A31" s="264"/>
      <c r="B31" s="261" t="s">
        <v>525</v>
      </c>
      <c r="C31" s="273" t="s">
        <v>400</v>
      </c>
      <c r="D31" s="274" t="s">
        <v>579</v>
      </c>
      <c r="E31" s="264"/>
      <c r="F31" s="264"/>
      <c r="G31" s="264"/>
      <c r="H31" s="274"/>
    </row>
    <row r="32" s="260" customFormat="true" ht="20.1" hidden="true" customHeight="true" outlineLevel="0" collapsed="false">
      <c r="A32" s="264"/>
      <c r="B32" s="261"/>
      <c r="C32" s="261"/>
      <c r="D32" s="274" t="s">
        <v>580</v>
      </c>
      <c r="E32" s="264"/>
      <c r="F32" s="264"/>
      <c r="G32" s="264"/>
      <c r="H32" s="274"/>
    </row>
    <row r="33" s="260" customFormat="true" ht="20.1" hidden="true" customHeight="true" outlineLevel="0" collapsed="false">
      <c r="A33" s="264"/>
      <c r="B33" s="261"/>
      <c r="C33" s="261"/>
      <c r="D33" s="272" t="s">
        <v>400</v>
      </c>
      <c r="E33" s="264"/>
      <c r="F33" s="264"/>
      <c r="G33" s="264"/>
      <c r="H33" s="274"/>
    </row>
    <row r="34" s="260" customFormat="true" ht="33" hidden="false" customHeight="true" outlineLevel="0" collapsed="false">
      <c r="A34" s="259" t="s">
        <v>581</v>
      </c>
      <c r="B34" s="259"/>
      <c r="C34" s="259"/>
      <c r="D34" s="259"/>
      <c r="E34" s="259"/>
      <c r="F34" s="259"/>
      <c r="G34" s="259"/>
      <c r="H34" s="259"/>
    </row>
  </sheetData>
  <mergeCells count="50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3"/>
    <mergeCell ref="E10:G10"/>
    <mergeCell ref="B11:B23"/>
    <mergeCell ref="C11:C16"/>
    <mergeCell ref="E11:G11"/>
    <mergeCell ref="E12:G12"/>
    <mergeCell ref="E13:G13"/>
    <mergeCell ref="E14:G14"/>
    <mergeCell ref="E15:G15"/>
    <mergeCell ref="E16:G16"/>
    <mergeCell ref="C17:C20"/>
    <mergeCell ref="E17:G17"/>
    <mergeCell ref="E18:G18"/>
    <mergeCell ref="E19:G19"/>
    <mergeCell ref="E20:G20"/>
    <mergeCell ref="C21:C22"/>
    <mergeCell ref="E21:G21"/>
    <mergeCell ref="E22:G22"/>
    <mergeCell ref="E23:G23"/>
    <mergeCell ref="B24:B27"/>
    <mergeCell ref="E24:G24"/>
    <mergeCell ref="C25:C27"/>
    <mergeCell ref="B28:B30"/>
    <mergeCell ref="C28:C30"/>
    <mergeCell ref="E28:G28"/>
    <mergeCell ref="E29:G29"/>
    <mergeCell ref="E30:G30"/>
    <mergeCell ref="B31:B33"/>
    <mergeCell ref="C31:C33"/>
    <mergeCell ref="E31:G31"/>
    <mergeCell ref="E32:G32"/>
    <mergeCell ref="E33:G33"/>
    <mergeCell ref="A34:B34"/>
    <mergeCell ref="C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5" width="14.99"/>
    <col collapsed="false" customWidth="true" hidden="false" outlineLevel="0" max="2" min="2" style="275" width="20.82"/>
    <col collapsed="false" customWidth="true" hidden="false" outlineLevel="0" max="3" min="3" style="275" width="29.65"/>
    <col collapsed="false" customWidth="true" hidden="false" outlineLevel="0" max="4" min="4" style="275" width="23.65"/>
    <col collapsed="false" customWidth="true" hidden="false" outlineLevel="0" max="6" min="5" style="275" width="18.15"/>
    <col collapsed="false" customWidth="true" hidden="false" outlineLevel="0" max="7" min="7" style="0" width="3.49"/>
    <col collapsed="false" customWidth="true" hidden="false" outlineLevel="0" max="9" min="8" style="0" width="19.82"/>
    <col collapsed="false" customWidth="true" hidden="false" outlineLevel="0" max="10" min="10" style="0" width="30.15"/>
    <col collapsed="false" customWidth="true" hidden="false" outlineLevel="0" max="13" min="11" style="0" width="19.82"/>
  </cols>
  <sheetData>
    <row r="1" s="275" customFormat="true" ht="14.25" hidden="false" customHeight="false" outlineLevel="0" collapsed="false">
      <c r="A1" s="276" t="s">
        <v>582</v>
      </c>
      <c r="B1" s="256"/>
      <c r="C1" s="257"/>
      <c r="D1" s="257"/>
      <c r="E1" s="257"/>
      <c r="F1" s="257"/>
    </row>
    <row r="2" customFormat="false" ht="42" hidden="false" customHeight="true" outlineLevel="0" collapsed="false">
      <c r="A2" s="258" t="s">
        <v>583</v>
      </c>
      <c r="B2" s="258"/>
      <c r="C2" s="258"/>
      <c r="D2" s="258"/>
      <c r="E2" s="258"/>
      <c r="F2" s="258"/>
      <c r="H2" s="258" t="s">
        <v>584</v>
      </c>
      <c r="I2" s="258"/>
      <c r="J2" s="258"/>
      <c r="K2" s="258"/>
      <c r="L2" s="258"/>
      <c r="M2" s="258"/>
    </row>
    <row r="3" s="277" customFormat="true" ht="21" hidden="false" customHeight="true" outlineLevel="0" collapsed="false">
      <c r="A3" s="259" t="s">
        <v>468</v>
      </c>
      <c r="B3" s="259"/>
      <c r="C3" s="259" t="s">
        <v>470</v>
      </c>
      <c r="D3" s="259"/>
      <c r="E3" s="259"/>
      <c r="F3" s="259"/>
      <c r="H3" s="259" t="s">
        <v>468</v>
      </c>
      <c r="I3" s="259"/>
      <c r="J3" s="259" t="s">
        <v>585</v>
      </c>
      <c r="K3" s="259"/>
      <c r="L3" s="259"/>
      <c r="M3" s="259"/>
    </row>
    <row r="4" s="277" customFormat="true" ht="21" hidden="false" customHeight="true" outlineLevel="0" collapsed="false">
      <c r="A4" s="259" t="s">
        <v>586</v>
      </c>
      <c r="B4" s="259"/>
      <c r="C4" s="259" t="s">
        <v>522</v>
      </c>
      <c r="D4" s="259" t="s">
        <v>587</v>
      </c>
      <c r="E4" s="259" t="s">
        <v>588</v>
      </c>
      <c r="F4" s="259"/>
      <c r="H4" s="259" t="s">
        <v>586</v>
      </c>
      <c r="I4" s="259"/>
      <c r="J4" s="259" t="s">
        <v>522</v>
      </c>
      <c r="K4" s="259" t="s">
        <v>587</v>
      </c>
      <c r="L4" s="259" t="s">
        <v>588</v>
      </c>
      <c r="M4" s="259"/>
    </row>
    <row r="5" s="279" customFormat="true" ht="21" hidden="false" customHeight="true" outlineLevel="0" collapsed="false">
      <c r="A5" s="259" t="s">
        <v>589</v>
      </c>
      <c r="B5" s="259"/>
      <c r="C5" s="278" t="s">
        <v>590</v>
      </c>
      <c r="D5" s="263" t="s">
        <v>591</v>
      </c>
      <c r="E5" s="263"/>
      <c r="F5" s="263"/>
      <c r="H5" s="259" t="s">
        <v>589</v>
      </c>
      <c r="I5" s="259"/>
      <c r="J5" s="278" t="s">
        <v>590</v>
      </c>
      <c r="K5" s="263" t="s">
        <v>592</v>
      </c>
      <c r="L5" s="263"/>
      <c r="M5" s="263"/>
    </row>
    <row r="6" s="277" customFormat="true" ht="21" hidden="false" customHeight="true" outlineLevel="0" collapsed="false">
      <c r="A6" s="259"/>
      <c r="B6" s="259"/>
      <c r="C6" s="278" t="s">
        <v>593</v>
      </c>
      <c r="D6" s="263" t="s">
        <v>591</v>
      </c>
      <c r="E6" s="263"/>
      <c r="F6" s="263"/>
      <c r="H6" s="259"/>
      <c r="I6" s="259"/>
      <c r="J6" s="278" t="s">
        <v>593</v>
      </c>
      <c r="K6" s="263" t="s">
        <v>592</v>
      </c>
      <c r="L6" s="263"/>
      <c r="M6" s="263"/>
    </row>
    <row r="7" s="277" customFormat="true" ht="21" hidden="false" customHeight="true" outlineLevel="0" collapsed="false">
      <c r="A7" s="259"/>
      <c r="B7" s="259"/>
      <c r="C7" s="278" t="s">
        <v>594</v>
      </c>
      <c r="D7" s="263"/>
      <c r="E7" s="263"/>
      <c r="F7" s="263"/>
      <c r="H7" s="259"/>
      <c r="I7" s="259"/>
      <c r="J7" s="278" t="s">
        <v>594</v>
      </c>
      <c r="K7" s="263"/>
      <c r="L7" s="263"/>
      <c r="M7" s="263"/>
    </row>
    <row r="8" s="25" customFormat="true" ht="41" hidden="false" customHeight="true" outlineLevel="0" collapsed="false">
      <c r="A8" s="259" t="s">
        <v>595</v>
      </c>
      <c r="B8" s="259"/>
      <c r="C8" s="280" t="s">
        <v>596</v>
      </c>
      <c r="D8" s="280"/>
      <c r="E8" s="280"/>
      <c r="F8" s="280"/>
      <c r="H8" s="259" t="s">
        <v>595</v>
      </c>
      <c r="I8" s="259"/>
      <c r="J8" s="280" t="s">
        <v>597</v>
      </c>
      <c r="K8" s="280"/>
      <c r="L8" s="280"/>
      <c r="M8" s="280"/>
    </row>
    <row r="9" s="25" customFormat="true" ht="21" hidden="false" customHeight="true" outlineLevel="0" collapsed="false">
      <c r="A9" s="264" t="s">
        <v>529</v>
      </c>
      <c r="B9" s="264" t="s">
        <v>530</v>
      </c>
      <c r="C9" s="264" t="s">
        <v>531</v>
      </c>
      <c r="D9" s="264" t="s">
        <v>532</v>
      </c>
      <c r="E9" s="264" t="s">
        <v>533</v>
      </c>
      <c r="F9" s="264" t="s">
        <v>534</v>
      </c>
      <c r="H9" s="264" t="s">
        <v>529</v>
      </c>
      <c r="I9" s="264" t="s">
        <v>530</v>
      </c>
      <c r="J9" s="264" t="s">
        <v>531</v>
      </c>
      <c r="K9" s="264" t="s">
        <v>532</v>
      </c>
      <c r="L9" s="264" t="s">
        <v>533</v>
      </c>
      <c r="M9" s="264" t="s">
        <v>534</v>
      </c>
    </row>
    <row r="10" s="25" customFormat="true" ht="21" hidden="false" customHeight="true" outlineLevel="0" collapsed="false">
      <c r="A10" s="264"/>
      <c r="B10" s="261" t="s">
        <v>535</v>
      </c>
      <c r="C10" s="259" t="s">
        <v>484</v>
      </c>
      <c r="D10" s="281" t="s">
        <v>598</v>
      </c>
      <c r="E10" s="282" t="s">
        <v>599</v>
      </c>
      <c r="F10" s="267"/>
      <c r="H10" s="264"/>
      <c r="I10" s="261" t="s">
        <v>535</v>
      </c>
      <c r="J10" s="259" t="s">
        <v>484</v>
      </c>
      <c r="K10" s="281" t="s">
        <v>600</v>
      </c>
      <c r="L10" s="269" t="s">
        <v>601</v>
      </c>
      <c r="M10" s="267"/>
    </row>
    <row r="11" s="25" customFormat="true" ht="21" hidden="false" customHeight="true" outlineLevel="0" collapsed="false">
      <c r="A11" s="264"/>
      <c r="B11" s="261"/>
      <c r="C11" s="259"/>
      <c r="D11" s="281"/>
      <c r="E11" s="282"/>
      <c r="F11" s="267"/>
      <c r="H11" s="264"/>
      <c r="I11" s="261"/>
      <c r="J11" s="259"/>
      <c r="K11" s="281"/>
      <c r="L11" s="281"/>
      <c r="M11" s="267"/>
    </row>
    <row r="12" s="25" customFormat="true" ht="21" hidden="false" customHeight="true" outlineLevel="0" collapsed="false">
      <c r="A12" s="264"/>
      <c r="B12" s="261"/>
      <c r="C12" s="259" t="s">
        <v>547</v>
      </c>
      <c r="D12" s="280" t="s">
        <v>602</v>
      </c>
      <c r="E12" s="282" t="s">
        <v>599</v>
      </c>
      <c r="F12" s="267"/>
      <c r="H12" s="264"/>
      <c r="I12" s="261"/>
      <c r="J12" s="259"/>
      <c r="K12" s="281"/>
      <c r="L12" s="281"/>
      <c r="M12" s="267"/>
    </row>
    <row r="13" s="25" customFormat="true" ht="21" hidden="false" customHeight="true" outlineLevel="0" collapsed="false">
      <c r="A13" s="264"/>
      <c r="B13" s="261"/>
      <c r="C13" s="259" t="s">
        <v>555</v>
      </c>
      <c r="D13" s="280" t="s">
        <v>603</v>
      </c>
      <c r="E13" s="282" t="s">
        <v>599</v>
      </c>
      <c r="F13" s="267"/>
      <c r="H13" s="264"/>
      <c r="I13" s="261"/>
      <c r="J13" s="259" t="s">
        <v>547</v>
      </c>
      <c r="K13" s="283" t="s">
        <v>604</v>
      </c>
      <c r="L13" s="284" t="s">
        <v>605</v>
      </c>
      <c r="M13" s="267"/>
    </row>
    <row r="14" s="285" customFormat="true" ht="21" hidden="false" customHeight="true" outlineLevel="0" collapsed="false">
      <c r="A14" s="264"/>
      <c r="B14" s="261"/>
      <c r="C14" s="259" t="s">
        <v>559</v>
      </c>
      <c r="D14" s="280"/>
      <c r="E14" s="280"/>
      <c r="F14" s="281"/>
      <c r="H14" s="264"/>
      <c r="I14" s="261"/>
      <c r="J14" s="259"/>
      <c r="K14" s="283"/>
      <c r="L14" s="283"/>
      <c r="M14" s="267"/>
    </row>
    <row r="15" s="25" customFormat="true" ht="27" hidden="false" customHeight="true" outlineLevel="0" collapsed="false">
      <c r="A15" s="264"/>
      <c r="B15" s="261"/>
      <c r="C15" s="259" t="s">
        <v>606</v>
      </c>
      <c r="D15" s="280" t="s">
        <v>567</v>
      </c>
      <c r="E15" s="280" t="s">
        <v>568</v>
      </c>
      <c r="F15" s="281"/>
      <c r="H15" s="264"/>
      <c r="I15" s="261"/>
      <c r="J15" s="259" t="s">
        <v>555</v>
      </c>
      <c r="K15" s="280" t="s">
        <v>607</v>
      </c>
      <c r="L15" s="284" t="s">
        <v>599</v>
      </c>
      <c r="M15" s="267"/>
    </row>
    <row r="16" s="25" customFormat="true" ht="27" hidden="false" customHeight="true" outlineLevel="0" collapsed="false">
      <c r="A16" s="264"/>
      <c r="B16" s="261"/>
      <c r="C16" s="259"/>
      <c r="D16" s="280"/>
      <c r="E16" s="280"/>
      <c r="F16" s="264"/>
      <c r="H16" s="264"/>
      <c r="I16" s="261"/>
      <c r="J16" s="259"/>
      <c r="K16" s="280" t="s">
        <v>608</v>
      </c>
      <c r="L16" s="284" t="s">
        <v>599</v>
      </c>
      <c r="M16" s="281"/>
    </row>
    <row r="17" s="25" customFormat="true" ht="27" hidden="false" customHeight="true" outlineLevel="0" collapsed="false">
      <c r="A17" s="264"/>
      <c r="B17" s="261"/>
      <c r="C17" s="259"/>
      <c r="D17" s="280"/>
      <c r="E17" s="264"/>
      <c r="F17" s="264"/>
      <c r="H17" s="264"/>
      <c r="I17" s="273"/>
      <c r="J17" s="259" t="s">
        <v>566</v>
      </c>
      <c r="K17" s="280" t="s">
        <v>609</v>
      </c>
      <c r="L17" s="264" t="s">
        <v>568</v>
      </c>
      <c r="M17" s="281"/>
    </row>
    <row r="18" s="25" customFormat="true" ht="27" hidden="false" customHeight="true" outlineLevel="0" collapsed="false">
      <c r="A18" s="264"/>
      <c r="B18" s="264" t="s">
        <v>572</v>
      </c>
      <c r="C18" s="259" t="s">
        <v>610</v>
      </c>
      <c r="D18" s="280" t="s">
        <v>611</v>
      </c>
      <c r="E18" s="286" t="n">
        <f aca="false">95%</f>
        <v>0.95</v>
      </c>
      <c r="F18" s="281"/>
      <c r="H18" s="264"/>
      <c r="I18" s="264" t="s">
        <v>572</v>
      </c>
      <c r="J18" s="259" t="s">
        <v>610</v>
      </c>
      <c r="K18" s="280" t="s">
        <v>612</v>
      </c>
      <c r="L18" s="284" t="s">
        <v>575</v>
      </c>
      <c r="M18" s="281"/>
    </row>
    <row r="19" customFormat="false" ht="19" hidden="false" customHeight="true" outlineLevel="0" collapsed="false"/>
    <row r="20" customFormat="false" ht="42" hidden="false" customHeight="true" outlineLevel="0" collapsed="false">
      <c r="A20" s="258" t="s">
        <v>613</v>
      </c>
      <c r="B20" s="258"/>
      <c r="C20" s="258"/>
      <c r="D20" s="258"/>
      <c r="E20" s="258"/>
      <c r="F20" s="258"/>
      <c r="H20" s="258" t="s">
        <v>614</v>
      </c>
      <c r="I20" s="258"/>
      <c r="J20" s="258"/>
      <c r="K20" s="258"/>
      <c r="L20" s="258"/>
      <c r="M20" s="258"/>
    </row>
    <row r="21" customFormat="false" ht="21" hidden="false" customHeight="true" outlineLevel="0" collapsed="false">
      <c r="A21" s="259" t="s">
        <v>468</v>
      </c>
      <c r="B21" s="259"/>
      <c r="C21" s="259" t="s">
        <v>475</v>
      </c>
      <c r="D21" s="259"/>
      <c r="E21" s="259"/>
      <c r="F21" s="259"/>
      <c r="H21" s="259" t="s">
        <v>468</v>
      </c>
      <c r="I21" s="259"/>
      <c r="J21" s="259" t="s">
        <v>471</v>
      </c>
      <c r="K21" s="259"/>
      <c r="L21" s="259"/>
      <c r="M21" s="259"/>
    </row>
    <row r="22" customFormat="false" ht="21" hidden="false" customHeight="true" outlineLevel="0" collapsed="false">
      <c r="A22" s="259" t="s">
        <v>586</v>
      </c>
      <c r="B22" s="259"/>
      <c r="C22" s="259" t="s">
        <v>522</v>
      </c>
      <c r="D22" s="259" t="s">
        <v>587</v>
      </c>
      <c r="E22" s="259" t="s">
        <v>588</v>
      </c>
      <c r="F22" s="259"/>
      <c r="H22" s="259" t="s">
        <v>586</v>
      </c>
      <c r="I22" s="259"/>
      <c r="J22" s="259" t="s">
        <v>522</v>
      </c>
      <c r="K22" s="259" t="s">
        <v>587</v>
      </c>
      <c r="L22" s="259" t="s">
        <v>588</v>
      </c>
      <c r="M22" s="259"/>
    </row>
    <row r="23" customFormat="false" ht="21" hidden="false" customHeight="true" outlineLevel="0" collapsed="false">
      <c r="A23" s="259" t="s">
        <v>589</v>
      </c>
      <c r="B23" s="259"/>
      <c r="C23" s="278" t="s">
        <v>590</v>
      </c>
      <c r="D23" s="263" t="s">
        <v>615</v>
      </c>
      <c r="E23" s="263"/>
      <c r="F23" s="263"/>
      <c r="H23" s="259" t="s">
        <v>589</v>
      </c>
      <c r="I23" s="259"/>
      <c r="J23" s="278" t="s">
        <v>590</v>
      </c>
      <c r="K23" s="263" t="s">
        <v>616</v>
      </c>
      <c r="L23" s="263"/>
      <c r="M23" s="263"/>
    </row>
    <row r="24" customFormat="false" ht="21" hidden="false" customHeight="true" outlineLevel="0" collapsed="false">
      <c r="A24" s="259"/>
      <c r="B24" s="259"/>
      <c r="C24" s="278" t="s">
        <v>593</v>
      </c>
      <c r="D24" s="263" t="s">
        <v>615</v>
      </c>
      <c r="E24" s="263"/>
      <c r="F24" s="263"/>
      <c r="H24" s="259"/>
      <c r="I24" s="259"/>
      <c r="J24" s="278" t="s">
        <v>593</v>
      </c>
      <c r="K24" s="263" t="s">
        <v>616</v>
      </c>
      <c r="L24" s="263"/>
      <c r="M24" s="263"/>
    </row>
    <row r="25" customFormat="false" ht="21" hidden="false" customHeight="true" outlineLevel="0" collapsed="false">
      <c r="A25" s="259"/>
      <c r="B25" s="259"/>
      <c r="C25" s="278" t="s">
        <v>594</v>
      </c>
      <c r="D25" s="263"/>
      <c r="E25" s="263"/>
      <c r="F25" s="263"/>
      <c r="H25" s="259"/>
      <c r="I25" s="259"/>
      <c r="J25" s="278" t="s">
        <v>594</v>
      </c>
      <c r="K25" s="263"/>
      <c r="L25" s="263"/>
      <c r="M25" s="263"/>
    </row>
    <row r="26" customFormat="false" ht="21" hidden="false" customHeight="true" outlineLevel="0" collapsed="false">
      <c r="A26" s="259" t="s">
        <v>595</v>
      </c>
      <c r="B26" s="259"/>
      <c r="C26" s="280" t="s">
        <v>617</v>
      </c>
      <c r="D26" s="280"/>
      <c r="E26" s="280"/>
      <c r="F26" s="280"/>
      <c r="H26" s="259" t="s">
        <v>595</v>
      </c>
      <c r="I26" s="259"/>
      <c r="J26" s="280" t="s">
        <v>618</v>
      </c>
      <c r="K26" s="280"/>
      <c r="L26" s="280"/>
      <c r="M26" s="280"/>
    </row>
    <row r="27" customFormat="false" ht="21" hidden="false" customHeight="true" outlineLevel="0" collapsed="false">
      <c r="A27" s="264" t="s">
        <v>529</v>
      </c>
      <c r="B27" s="264" t="s">
        <v>530</v>
      </c>
      <c r="C27" s="264" t="s">
        <v>531</v>
      </c>
      <c r="D27" s="264" t="s">
        <v>532</v>
      </c>
      <c r="E27" s="264" t="s">
        <v>533</v>
      </c>
      <c r="F27" s="264" t="s">
        <v>534</v>
      </c>
      <c r="H27" s="264" t="s">
        <v>529</v>
      </c>
      <c r="I27" s="264" t="s">
        <v>530</v>
      </c>
      <c r="J27" s="264" t="s">
        <v>531</v>
      </c>
      <c r="K27" s="264" t="s">
        <v>532</v>
      </c>
      <c r="L27" s="264" t="s">
        <v>533</v>
      </c>
      <c r="M27" s="264" t="s">
        <v>534</v>
      </c>
    </row>
    <row r="28" customFormat="false" ht="21" hidden="false" customHeight="true" outlineLevel="0" collapsed="false">
      <c r="A28" s="264"/>
      <c r="B28" s="261" t="s">
        <v>535</v>
      </c>
      <c r="C28" s="259" t="s">
        <v>484</v>
      </c>
      <c r="D28" s="280" t="s">
        <v>619</v>
      </c>
      <c r="E28" s="269" t="s">
        <v>620</v>
      </c>
      <c r="F28" s="267"/>
      <c r="H28" s="264"/>
      <c r="I28" s="261" t="s">
        <v>535</v>
      </c>
      <c r="J28" s="259" t="s">
        <v>484</v>
      </c>
      <c r="K28" s="281" t="s">
        <v>621</v>
      </c>
      <c r="L28" s="269" t="s">
        <v>622</v>
      </c>
      <c r="M28" s="267"/>
    </row>
    <row r="29" customFormat="false" ht="21" hidden="false" customHeight="true" outlineLevel="0" collapsed="false">
      <c r="A29" s="264"/>
      <c r="B29" s="261"/>
      <c r="C29" s="259"/>
      <c r="D29" s="280" t="s">
        <v>623</v>
      </c>
      <c r="E29" s="287" t="s">
        <v>624</v>
      </c>
      <c r="F29" s="267"/>
      <c r="H29" s="264"/>
      <c r="I29" s="261"/>
      <c r="J29" s="259"/>
      <c r="K29" s="281"/>
      <c r="L29" s="281"/>
      <c r="M29" s="267"/>
    </row>
    <row r="30" customFormat="false" ht="21" hidden="false" customHeight="true" outlineLevel="0" collapsed="false">
      <c r="A30" s="264"/>
      <c r="B30" s="261"/>
      <c r="C30" s="259" t="s">
        <v>547</v>
      </c>
      <c r="D30" s="280" t="s">
        <v>625</v>
      </c>
      <c r="E30" s="284" t="s">
        <v>599</v>
      </c>
      <c r="F30" s="267"/>
      <c r="H30" s="264"/>
      <c r="I30" s="261"/>
      <c r="J30" s="259"/>
      <c r="K30" s="281"/>
      <c r="L30" s="281"/>
      <c r="M30" s="267"/>
    </row>
    <row r="31" customFormat="false" ht="21" hidden="false" customHeight="true" outlineLevel="0" collapsed="false">
      <c r="A31" s="264"/>
      <c r="B31" s="261"/>
      <c r="C31" s="259"/>
      <c r="D31" s="280" t="s">
        <v>626</v>
      </c>
      <c r="E31" s="284" t="s">
        <v>599</v>
      </c>
      <c r="F31" s="267"/>
      <c r="H31" s="264"/>
      <c r="I31" s="261"/>
      <c r="J31" s="259" t="s">
        <v>547</v>
      </c>
      <c r="K31" s="283" t="s">
        <v>627</v>
      </c>
      <c r="L31" s="284" t="s">
        <v>599</v>
      </c>
      <c r="M31" s="267"/>
    </row>
    <row r="32" customFormat="false" ht="21" hidden="false" customHeight="true" outlineLevel="0" collapsed="false">
      <c r="A32" s="264"/>
      <c r="B32" s="261"/>
      <c r="C32" s="259" t="s">
        <v>555</v>
      </c>
      <c r="D32" s="280" t="s">
        <v>628</v>
      </c>
      <c r="E32" s="284" t="s">
        <v>599</v>
      </c>
      <c r="F32" s="267"/>
      <c r="H32" s="264"/>
      <c r="I32" s="261"/>
      <c r="J32" s="259"/>
      <c r="K32" s="283"/>
      <c r="L32" s="283"/>
      <c r="M32" s="267"/>
    </row>
    <row r="33" customFormat="false" ht="21" hidden="false" customHeight="true" outlineLevel="0" collapsed="false">
      <c r="A33" s="264"/>
      <c r="B33" s="261"/>
      <c r="C33" s="259"/>
      <c r="D33" s="280" t="s">
        <v>629</v>
      </c>
      <c r="E33" s="264" t="s">
        <v>630</v>
      </c>
      <c r="F33" s="281"/>
      <c r="H33" s="264"/>
      <c r="I33" s="261"/>
      <c r="J33" s="259" t="s">
        <v>555</v>
      </c>
      <c r="K33" s="280" t="s">
        <v>631</v>
      </c>
      <c r="L33" s="284" t="s">
        <v>599</v>
      </c>
      <c r="M33" s="267"/>
    </row>
    <row r="34" customFormat="false" ht="21" hidden="false" customHeight="true" outlineLevel="0" collapsed="false">
      <c r="A34" s="264"/>
      <c r="B34" s="273"/>
      <c r="C34" s="259" t="s">
        <v>566</v>
      </c>
      <c r="D34" s="280" t="s">
        <v>632</v>
      </c>
      <c r="E34" s="264" t="s">
        <v>633</v>
      </c>
      <c r="F34" s="281"/>
      <c r="H34" s="264"/>
      <c r="I34" s="261"/>
      <c r="J34" s="259"/>
      <c r="K34" s="280"/>
      <c r="L34" s="283"/>
      <c r="M34" s="281"/>
    </row>
    <row r="35" customFormat="false" ht="33" hidden="false" customHeight="true" outlineLevel="0" collapsed="false">
      <c r="A35" s="264"/>
      <c r="B35" s="264" t="s">
        <v>572</v>
      </c>
      <c r="C35" s="259" t="s">
        <v>610</v>
      </c>
      <c r="D35" s="280" t="s">
        <v>634</v>
      </c>
      <c r="E35" s="286" t="s">
        <v>575</v>
      </c>
      <c r="F35" s="281"/>
      <c r="H35" s="264"/>
      <c r="I35" s="273"/>
      <c r="J35" s="259" t="s">
        <v>566</v>
      </c>
      <c r="K35" s="280" t="s">
        <v>635</v>
      </c>
      <c r="L35" s="264" t="s">
        <v>636</v>
      </c>
      <c r="M35" s="281"/>
    </row>
    <row r="36" customFormat="false" ht="13.5" hidden="false" customHeight="false" outlineLevel="0" collapsed="false">
      <c r="H36" s="264"/>
      <c r="I36" s="264" t="s">
        <v>572</v>
      </c>
      <c r="J36" s="259" t="s">
        <v>610</v>
      </c>
      <c r="K36" s="280" t="s">
        <v>612</v>
      </c>
      <c r="L36" s="284" t="s">
        <v>575</v>
      </c>
      <c r="M36" s="281"/>
    </row>
    <row r="37" customFormat="false" ht="20.25" hidden="false" customHeight="true" outlineLevel="0" collapsed="false">
      <c r="A37" s="258" t="s">
        <v>637</v>
      </c>
      <c r="B37" s="258"/>
      <c r="C37" s="258"/>
      <c r="D37" s="258"/>
      <c r="E37" s="258"/>
      <c r="F37" s="258"/>
      <c r="H37" s="258" t="s">
        <v>638</v>
      </c>
      <c r="I37" s="258"/>
      <c r="J37" s="258"/>
      <c r="K37" s="258"/>
      <c r="L37" s="258"/>
      <c r="M37" s="258"/>
    </row>
    <row r="38" customFormat="false" ht="20.25" hidden="false" customHeight="true" outlineLevel="0" collapsed="false">
      <c r="A38" s="259" t="s">
        <v>468</v>
      </c>
      <c r="B38" s="259"/>
      <c r="C38" s="259" t="s">
        <v>477</v>
      </c>
      <c r="D38" s="259"/>
      <c r="E38" s="259"/>
      <c r="F38" s="259"/>
      <c r="H38" s="259" t="s">
        <v>468</v>
      </c>
      <c r="I38" s="259"/>
      <c r="J38" s="259" t="s">
        <v>478</v>
      </c>
      <c r="K38" s="259"/>
      <c r="L38" s="259"/>
      <c r="M38" s="259"/>
    </row>
    <row r="39" customFormat="false" ht="20.25" hidden="false" customHeight="true" outlineLevel="0" collapsed="false">
      <c r="A39" s="259" t="s">
        <v>586</v>
      </c>
      <c r="B39" s="259"/>
      <c r="C39" s="259" t="s">
        <v>522</v>
      </c>
      <c r="D39" s="259" t="s">
        <v>587</v>
      </c>
      <c r="E39" s="259" t="s">
        <v>588</v>
      </c>
      <c r="F39" s="259"/>
      <c r="H39" s="259" t="s">
        <v>586</v>
      </c>
      <c r="I39" s="259"/>
      <c r="J39" s="259" t="s">
        <v>522</v>
      </c>
      <c r="K39" s="259" t="s">
        <v>587</v>
      </c>
      <c r="L39" s="259" t="s">
        <v>588</v>
      </c>
      <c r="M39" s="259"/>
    </row>
    <row r="40" customFormat="false" ht="20.25" hidden="false" customHeight="true" outlineLevel="0" collapsed="false">
      <c r="A40" s="259" t="s">
        <v>589</v>
      </c>
      <c r="B40" s="259"/>
      <c r="C40" s="278" t="s">
        <v>590</v>
      </c>
      <c r="D40" s="263" t="s">
        <v>639</v>
      </c>
      <c r="E40" s="263"/>
      <c r="F40" s="263"/>
      <c r="H40" s="259" t="s">
        <v>589</v>
      </c>
      <c r="I40" s="259"/>
      <c r="J40" s="278" t="s">
        <v>590</v>
      </c>
      <c r="K40" s="263" t="s">
        <v>640</v>
      </c>
      <c r="L40" s="263"/>
      <c r="M40" s="263"/>
    </row>
    <row r="41" customFormat="false" ht="20.25" hidden="false" customHeight="true" outlineLevel="0" collapsed="false">
      <c r="A41" s="259"/>
      <c r="B41" s="259"/>
      <c r="C41" s="278" t="s">
        <v>593</v>
      </c>
      <c r="D41" s="263" t="s">
        <v>639</v>
      </c>
      <c r="E41" s="263"/>
      <c r="F41" s="263"/>
      <c r="H41" s="259"/>
      <c r="I41" s="259"/>
      <c r="J41" s="278" t="s">
        <v>593</v>
      </c>
      <c r="K41" s="263" t="s">
        <v>640</v>
      </c>
      <c r="L41" s="263"/>
      <c r="M41" s="263"/>
    </row>
    <row r="42" customFormat="false" ht="20.25" hidden="false" customHeight="true" outlineLevel="0" collapsed="false">
      <c r="A42" s="259"/>
      <c r="B42" s="259"/>
      <c r="C42" s="278" t="s">
        <v>594</v>
      </c>
      <c r="D42" s="263"/>
      <c r="E42" s="263"/>
      <c r="F42" s="263"/>
      <c r="H42" s="259"/>
      <c r="I42" s="259"/>
      <c r="J42" s="278" t="s">
        <v>594</v>
      </c>
      <c r="K42" s="263"/>
      <c r="L42" s="263"/>
      <c r="M42" s="263"/>
    </row>
    <row r="43" customFormat="false" ht="20.25" hidden="false" customHeight="true" outlineLevel="0" collapsed="false">
      <c r="A43" s="259" t="s">
        <v>595</v>
      </c>
      <c r="B43" s="259"/>
      <c r="C43" s="280" t="s">
        <v>641</v>
      </c>
      <c r="D43" s="280"/>
      <c r="E43" s="280"/>
      <c r="F43" s="280"/>
      <c r="H43" s="259" t="s">
        <v>595</v>
      </c>
      <c r="I43" s="259"/>
      <c r="J43" s="280" t="s">
        <v>642</v>
      </c>
      <c r="K43" s="280"/>
      <c r="L43" s="280"/>
      <c r="M43" s="280"/>
    </row>
    <row r="44" customFormat="false" ht="25" hidden="false" customHeight="true" outlineLevel="0" collapsed="false">
      <c r="A44" s="264" t="s">
        <v>529</v>
      </c>
      <c r="B44" s="264" t="s">
        <v>530</v>
      </c>
      <c r="C44" s="264" t="s">
        <v>531</v>
      </c>
      <c r="D44" s="264" t="s">
        <v>532</v>
      </c>
      <c r="E44" s="264" t="s">
        <v>533</v>
      </c>
      <c r="F44" s="264" t="s">
        <v>534</v>
      </c>
      <c r="H44" s="264" t="s">
        <v>529</v>
      </c>
      <c r="I44" s="264" t="s">
        <v>530</v>
      </c>
      <c r="J44" s="264" t="s">
        <v>531</v>
      </c>
      <c r="K44" s="264" t="s">
        <v>532</v>
      </c>
      <c r="L44" s="264" t="s">
        <v>533</v>
      </c>
      <c r="M44" s="264" t="s">
        <v>534</v>
      </c>
    </row>
    <row r="45" customFormat="false" ht="25" hidden="false" customHeight="true" outlineLevel="0" collapsed="false">
      <c r="A45" s="264"/>
      <c r="B45" s="261" t="s">
        <v>535</v>
      </c>
      <c r="C45" s="259" t="s">
        <v>484</v>
      </c>
      <c r="D45" s="281" t="s">
        <v>643</v>
      </c>
      <c r="E45" s="269" t="s">
        <v>644</v>
      </c>
      <c r="F45" s="267"/>
      <c r="H45" s="264"/>
      <c r="I45" s="261" t="s">
        <v>535</v>
      </c>
      <c r="J45" s="259" t="s">
        <v>484</v>
      </c>
      <c r="K45" s="281" t="s">
        <v>645</v>
      </c>
      <c r="L45" s="269" t="s">
        <v>646</v>
      </c>
      <c r="M45" s="267"/>
    </row>
    <row r="46" customFormat="false" ht="25" hidden="false" customHeight="true" outlineLevel="0" collapsed="false">
      <c r="A46" s="264"/>
      <c r="B46" s="261"/>
      <c r="C46" s="259"/>
      <c r="D46" s="281" t="s">
        <v>647</v>
      </c>
      <c r="E46" s="269" t="s">
        <v>644</v>
      </c>
      <c r="F46" s="267"/>
      <c r="H46" s="264"/>
      <c r="I46" s="261"/>
      <c r="J46" s="259"/>
      <c r="K46" s="281" t="s">
        <v>648</v>
      </c>
      <c r="L46" s="269" t="s">
        <v>649</v>
      </c>
      <c r="M46" s="267"/>
    </row>
    <row r="47" customFormat="false" ht="25" hidden="false" customHeight="true" outlineLevel="0" collapsed="false">
      <c r="A47" s="264"/>
      <c r="B47" s="261"/>
      <c r="C47" s="259" t="s">
        <v>547</v>
      </c>
      <c r="D47" s="280" t="s">
        <v>650</v>
      </c>
      <c r="E47" s="284" t="s">
        <v>599</v>
      </c>
      <c r="F47" s="267"/>
      <c r="H47" s="264"/>
      <c r="I47" s="261"/>
      <c r="J47" s="259" t="s">
        <v>547</v>
      </c>
      <c r="K47" s="280" t="s">
        <v>651</v>
      </c>
      <c r="L47" s="283" t="s">
        <v>570</v>
      </c>
      <c r="M47" s="267"/>
    </row>
    <row r="48" customFormat="false" ht="25" hidden="false" customHeight="true" outlineLevel="0" collapsed="false">
      <c r="A48" s="264"/>
      <c r="B48" s="261"/>
      <c r="C48" s="259"/>
      <c r="D48" s="280"/>
      <c r="E48" s="283"/>
      <c r="F48" s="267"/>
      <c r="H48" s="264"/>
      <c r="I48" s="261"/>
      <c r="J48" s="259"/>
      <c r="K48" s="280" t="s">
        <v>652</v>
      </c>
      <c r="L48" s="284" t="s">
        <v>653</v>
      </c>
      <c r="M48" s="267"/>
    </row>
    <row r="49" customFormat="false" ht="25" hidden="false" customHeight="true" outlineLevel="0" collapsed="false">
      <c r="A49" s="264"/>
      <c r="B49" s="261"/>
      <c r="C49" s="259" t="s">
        <v>555</v>
      </c>
      <c r="D49" s="280" t="s">
        <v>626</v>
      </c>
      <c r="E49" s="284" t="s">
        <v>599</v>
      </c>
      <c r="F49" s="267"/>
      <c r="H49" s="264"/>
      <c r="I49" s="261"/>
      <c r="J49" s="259" t="s">
        <v>555</v>
      </c>
      <c r="K49" s="280" t="s">
        <v>654</v>
      </c>
      <c r="L49" s="284" t="s">
        <v>655</v>
      </c>
      <c r="M49" s="267"/>
    </row>
    <row r="50" customFormat="false" ht="25" hidden="false" customHeight="true" outlineLevel="0" collapsed="false">
      <c r="A50" s="264"/>
      <c r="B50" s="261"/>
      <c r="C50" s="259"/>
      <c r="D50" s="280"/>
      <c r="E50" s="264"/>
      <c r="F50" s="281"/>
      <c r="H50" s="264"/>
      <c r="I50" s="261"/>
      <c r="J50" s="259"/>
      <c r="K50" s="280"/>
      <c r="L50" s="264"/>
      <c r="M50" s="281"/>
    </row>
    <row r="51" customFormat="false" ht="25" hidden="false" customHeight="true" outlineLevel="0" collapsed="false">
      <c r="A51" s="264"/>
      <c r="B51" s="273"/>
      <c r="C51" s="259" t="s">
        <v>566</v>
      </c>
      <c r="D51" s="280" t="s">
        <v>656</v>
      </c>
      <c r="E51" s="264" t="s">
        <v>657</v>
      </c>
      <c r="F51" s="281"/>
      <c r="H51" s="264"/>
      <c r="I51" s="273"/>
      <c r="J51" s="259" t="s">
        <v>566</v>
      </c>
      <c r="K51" s="280" t="s">
        <v>658</v>
      </c>
      <c r="L51" s="264" t="s">
        <v>570</v>
      </c>
      <c r="M51" s="281"/>
    </row>
    <row r="52" customFormat="false" ht="25" hidden="false" customHeight="true" outlineLevel="0" collapsed="false">
      <c r="A52" s="264"/>
      <c r="B52" s="264" t="s">
        <v>572</v>
      </c>
      <c r="C52" s="259" t="s">
        <v>610</v>
      </c>
      <c r="D52" s="280" t="s">
        <v>659</v>
      </c>
      <c r="E52" s="284" t="s">
        <v>599</v>
      </c>
      <c r="F52" s="281"/>
      <c r="H52" s="264"/>
      <c r="I52" s="264" t="s">
        <v>572</v>
      </c>
      <c r="J52" s="259" t="s">
        <v>610</v>
      </c>
      <c r="K52" s="280" t="s">
        <v>660</v>
      </c>
      <c r="L52" s="284" t="s">
        <v>575</v>
      </c>
      <c r="M52" s="281"/>
    </row>
    <row r="54" customFormat="false" ht="20.25" hidden="false" customHeight="false" outlineLevel="0" collapsed="false">
      <c r="A54" s="258" t="s">
        <v>661</v>
      </c>
      <c r="B54" s="258"/>
      <c r="C54" s="258"/>
      <c r="D54" s="258"/>
      <c r="E54" s="258"/>
      <c r="F54" s="258"/>
      <c r="H54" s="258" t="s">
        <v>662</v>
      </c>
      <c r="I54" s="258"/>
      <c r="J54" s="258"/>
      <c r="K54" s="258"/>
      <c r="L54" s="258"/>
      <c r="M54" s="258"/>
    </row>
    <row r="55" customFormat="false" ht="24" hidden="false" customHeight="true" outlineLevel="0" collapsed="false">
      <c r="A55" s="259" t="s">
        <v>468</v>
      </c>
      <c r="B55" s="259"/>
      <c r="C55" s="259" t="s">
        <v>476</v>
      </c>
      <c r="D55" s="259"/>
      <c r="E55" s="259"/>
      <c r="F55" s="259"/>
      <c r="H55" s="259" t="s">
        <v>468</v>
      </c>
      <c r="I55" s="259"/>
      <c r="J55" s="259" t="s">
        <v>168</v>
      </c>
      <c r="K55" s="259"/>
      <c r="L55" s="259"/>
      <c r="M55" s="259"/>
    </row>
    <row r="56" customFormat="false" ht="30" hidden="false" customHeight="true" outlineLevel="0" collapsed="false">
      <c r="A56" s="259" t="s">
        <v>586</v>
      </c>
      <c r="B56" s="259"/>
      <c r="C56" s="259" t="s">
        <v>522</v>
      </c>
      <c r="D56" s="259" t="s">
        <v>587</v>
      </c>
      <c r="E56" s="259" t="s">
        <v>588</v>
      </c>
      <c r="F56" s="259"/>
      <c r="H56" s="259" t="s">
        <v>586</v>
      </c>
      <c r="I56" s="259"/>
      <c r="J56" s="259" t="s">
        <v>522</v>
      </c>
      <c r="K56" s="259" t="s">
        <v>587</v>
      </c>
      <c r="L56" s="259" t="s">
        <v>588</v>
      </c>
      <c r="M56" s="259"/>
    </row>
    <row r="57" customFormat="false" ht="13.5" hidden="false" customHeight="true" outlineLevel="0" collapsed="false">
      <c r="A57" s="259" t="s">
        <v>589</v>
      </c>
      <c r="B57" s="259"/>
      <c r="C57" s="278" t="s">
        <v>590</v>
      </c>
      <c r="D57" s="263" t="s">
        <v>663</v>
      </c>
      <c r="E57" s="263"/>
      <c r="F57" s="263"/>
      <c r="H57" s="259" t="s">
        <v>589</v>
      </c>
      <c r="I57" s="259"/>
      <c r="J57" s="278" t="s">
        <v>590</v>
      </c>
      <c r="K57" s="263" t="s">
        <v>616</v>
      </c>
      <c r="L57" s="263"/>
      <c r="M57" s="263"/>
    </row>
    <row r="58" customFormat="false" ht="13.5" hidden="false" customHeight="false" outlineLevel="0" collapsed="false">
      <c r="A58" s="259"/>
      <c r="B58" s="259"/>
      <c r="C58" s="278" t="s">
        <v>593</v>
      </c>
      <c r="D58" s="263" t="s">
        <v>663</v>
      </c>
      <c r="E58" s="263"/>
      <c r="F58" s="263"/>
      <c r="H58" s="259"/>
      <c r="I58" s="259"/>
      <c r="J58" s="278" t="s">
        <v>593</v>
      </c>
      <c r="K58" s="263" t="s">
        <v>616</v>
      </c>
      <c r="L58" s="263"/>
      <c r="M58" s="263"/>
    </row>
    <row r="59" customFormat="false" ht="13.5" hidden="false" customHeight="false" outlineLevel="0" collapsed="false">
      <c r="A59" s="259"/>
      <c r="B59" s="259"/>
      <c r="C59" s="278" t="s">
        <v>594</v>
      </c>
      <c r="D59" s="263"/>
      <c r="E59" s="263"/>
      <c r="F59" s="263"/>
      <c r="H59" s="259"/>
      <c r="I59" s="259"/>
      <c r="J59" s="278" t="s">
        <v>594</v>
      </c>
      <c r="K59" s="263"/>
      <c r="L59" s="263"/>
      <c r="M59" s="263"/>
    </row>
    <row r="60" customFormat="false" ht="13.5" hidden="false" customHeight="true" outlineLevel="0" collapsed="false">
      <c r="A60" s="259" t="s">
        <v>595</v>
      </c>
      <c r="B60" s="259"/>
      <c r="C60" s="280" t="s">
        <v>664</v>
      </c>
      <c r="D60" s="280"/>
      <c r="E60" s="280"/>
      <c r="F60" s="280"/>
      <c r="H60" s="259" t="s">
        <v>595</v>
      </c>
      <c r="I60" s="259"/>
      <c r="J60" s="280" t="s">
        <v>665</v>
      </c>
      <c r="K60" s="280"/>
      <c r="L60" s="280"/>
      <c r="M60" s="280"/>
    </row>
    <row r="61" customFormat="false" ht="13.5" hidden="false" customHeight="true" outlineLevel="0" collapsed="false">
      <c r="A61" s="264" t="s">
        <v>529</v>
      </c>
      <c r="B61" s="264" t="s">
        <v>530</v>
      </c>
      <c r="C61" s="264" t="s">
        <v>531</v>
      </c>
      <c r="D61" s="264" t="s">
        <v>532</v>
      </c>
      <c r="E61" s="264" t="s">
        <v>533</v>
      </c>
      <c r="F61" s="264" t="s">
        <v>534</v>
      </c>
      <c r="H61" s="264" t="s">
        <v>529</v>
      </c>
      <c r="I61" s="264" t="s">
        <v>530</v>
      </c>
      <c r="J61" s="264" t="s">
        <v>531</v>
      </c>
      <c r="K61" s="264" t="s">
        <v>532</v>
      </c>
      <c r="L61" s="264" t="s">
        <v>533</v>
      </c>
      <c r="M61" s="264" t="s">
        <v>534</v>
      </c>
    </row>
    <row r="62" customFormat="false" ht="27" hidden="false" customHeight="true" outlineLevel="0" collapsed="false">
      <c r="A62" s="264"/>
      <c r="B62" s="261" t="s">
        <v>535</v>
      </c>
      <c r="C62" s="259" t="s">
        <v>484</v>
      </c>
      <c r="D62" s="281" t="s">
        <v>666</v>
      </c>
      <c r="E62" s="269" t="s">
        <v>667</v>
      </c>
      <c r="F62" s="267"/>
      <c r="H62" s="264"/>
      <c r="I62" s="261" t="s">
        <v>535</v>
      </c>
      <c r="J62" s="259" t="s">
        <v>484</v>
      </c>
      <c r="K62" s="281" t="s">
        <v>668</v>
      </c>
      <c r="L62" s="284" t="s">
        <v>599</v>
      </c>
      <c r="M62" s="267"/>
    </row>
    <row r="63" customFormat="false" ht="27" hidden="false" customHeight="false" outlineLevel="0" collapsed="false">
      <c r="A63" s="264"/>
      <c r="B63" s="261"/>
      <c r="C63" s="259"/>
      <c r="D63" s="281" t="s">
        <v>669</v>
      </c>
      <c r="E63" s="269" t="s">
        <v>601</v>
      </c>
      <c r="F63" s="267"/>
      <c r="H63" s="264"/>
      <c r="I63" s="261"/>
      <c r="J63" s="259"/>
      <c r="K63" s="281"/>
      <c r="L63" s="281"/>
      <c r="M63" s="267"/>
    </row>
    <row r="64" customFormat="false" ht="13.5" hidden="false" customHeight="true" outlineLevel="0" collapsed="false">
      <c r="A64" s="264"/>
      <c r="B64" s="261"/>
      <c r="C64" s="259"/>
      <c r="D64" s="281" t="s">
        <v>670</v>
      </c>
      <c r="E64" s="281" t="s">
        <v>570</v>
      </c>
      <c r="F64" s="267"/>
      <c r="H64" s="264"/>
      <c r="I64" s="261"/>
      <c r="J64" s="259" t="s">
        <v>547</v>
      </c>
      <c r="K64" s="280" t="s">
        <v>671</v>
      </c>
      <c r="L64" s="284" t="s">
        <v>599</v>
      </c>
      <c r="M64" s="267"/>
    </row>
    <row r="65" customFormat="false" ht="21" hidden="false" customHeight="true" outlineLevel="0" collapsed="false">
      <c r="A65" s="264"/>
      <c r="B65" s="261"/>
      <c r="C65" s="259" t="s">
        <v>547</v>
      </c>
      <c r="D65" s="283" t="s">
        <v>672</v>
      </c>
      <c r="E65" s="284" t="s">
        <v>673</v>
      </c>
      <c r="F65" s="267"/>
      <c r="H65" s="264"/>
      <c r="I65" s="261"/>
      <c r="J65" s="259"/>
      <c r="K65" s="280"/>
      <c r="L65" s="283"/>
      <c r="M65" s="267"/>
    </row>
    <row r="66" customFormat="false" ht="25" hidden="false" customHeight="true" outlineLevel="0" collapsed="false">
      <c r="A66" s="264"/>
      <c r="B66" s="261"/>
      <c r="C66" s="259"/>
      <c r="D66" s="283" t="s">
        <v>674</v>
      </c>
      <c r="E66" s="284" t="s">
        <v>599</v>
      </c>
      <c r="F66" s="267"/>
      <c r="H66" s="264"/>
      <c r="I66" s="261"/>
      <c r="J66" s="259" t="s">
        <v>555</v>
      </c>
      <c r="K66" s="280" t="s">
        <v>675</v>
      </c>
      <c r="L66" s="284" t="s">
        <v>599</v>
      </c>
      <c r="M66" s="267"/>
    </row>
    <row r="67" customFormat="false" ht="24" hidden="false" customHeight="true" outlineLevel="0" collapsed="false">
      <c r="A67" s="264"/>
      <c r="B67" s="261"/>
      <c r="C67" s="259" t="s">
        <v>555</v>
      </c>
      <c r="D67" s="280" t="s">
        <v>676</v>
      </c>
      <c r="E67" s="284" t="s">
        <v>599</v>
      </c>
      <c r="F67" s="267"/>
      <c r="H67" s="264"/>
      <c r="I67" s="261"/>
      <c r="J67" s="259"/>
      <c r="K67" s="280"/>
      <c r="L67" s="264"/>
      <c r="M67" s="281"/>
    </row>
    <row r="68" customFormat="false" ht="25" hidden="false" customHeight="true" outlineLevel="0" collapsed="false">
      <c r="A68" s="264"/>
      <c r="B68" s="261"/>
      <c r="C68" s="259"/>
      <c r="D68" s="280"/>
      <c r="E68" s="264"/>
      <c r="F68" s="281"/>
      <c r="H68" s="264"/>
      <c r="I68" s="273"/>
      <c r="J68" s="259" t="s">
        <v>566</v>
      </c>
      <c r="K68" s="280" t="s">
        <v>677</v>
      </c>
      <c r="L68" s="264" t="s">
        <v>570</v>
      </c>
      <c r="M68" s="281"/>
    </row>
    <row r="69" customFormat="false" ht="27" hidden="false" customHeight="false" outlineLevel="0" collapsed="false">
      <c r="A69" s="264"/>
      <c r="B69" s="273"/>
      <c r="C69" s="259" t="s">
        <v>566</v>
      </c>
      <c r="D69" s="280" t="s">
        <v>678</v>
      </c>
      <c r="E69" s="264" t="s">
        <v>679</v>
      </c>
      <c r="F69" s="281"/>
      <c r="H69" s="264"/>
      <c r="I69" s="264" t="s">
        <v>572</v>
      </c>
      <c r="J69" s="259" t="s">
        <v>610</v>
      </c>
      <c r="K69" s="280" t="s">
        <v>611</v>
      </c>
      <c r="L69" s="284" t="s">
        <v>575</v>
      </c>
      <c r="M69" s="281"/>
    </row>
    <row r="70" customFormat="false" ht="28" hidden="false" customHeight="true" outlineLevel="0" collapsed="false">
      <c r="A70" s="264"/>
      <c r="B70" s="264" t="s">
        <v>572</v>
      </c>
      <c r="C70" s="259" t="s">
        <v>610</v>
      </c>
      <c r="D70" s="280" t="s">
        <v>612</v>
      </c>
      <c r="E70" s="284" t="s">
        <v>673</v>
      </c>
      <c r="F70" s="281"/>
    </row>
    <row r="72" customFormat="false" ht="20.25" hidden="false" customHeight="false" outlineLevel="0" collapsed="false">
      <c r="A72" s="258" t="s">
        <v>680</v>
      </c>
      <c r="B72" s="258"/>
      <c r="C72" s="258"/>
      <c r="D72" s="258"/>
      <c r="E72" s="258"/>
      <c r="F72" s="258"/>
      <c r="H72" s="258" t="s">
        <v>681</v>
      </c>
      <c r="I72" s="258"/>
      <c r="J72" s="258"/>
      <c r="K72" s="258"/>
      <c r="L72" s="258"/>
      <c r="M72" s="258"/>
    </row>
    <row r="73" customFormat="false" ht="25" hidden="false" customHeight="true" outlineLevel="0" collapsed="false">
      <c r="A73" s="259" t="s">
        <v>468</v>
      </c>
      <c r="B73" s="259"/>
      <c r="C73" s="259" t="s">
        <v>473</v>
      </c>
      <c r="D73" s="259"/>
      <c r="E73" s="259"/>
      <c r="F73" s="259"/>
      <c r="H73" s="259" t="s">
        <v>468</v>
      </c>
      <c r="I73" s="259"/>
      <c r="J73" s="259" t="s">
        <v>682</v>
      </c>
      <c r="K73" s="259"/>
      <c r="L73" s="259"/>
      <c r="M73" s="259"/>
    </row>
    <row r="74" customFormat="false" ht="25" hidden="false" customHeight="true" outlineLevel="0" collapsed="false">
      <c r="A74" s="259" t="s">
        <v>586</v>
      </c>
      <c r="B74" s="259"/>
      <c r="C74" s="259" t="s">
        <v>522</v>
      </c>
      <c r="D74" s="259" t="s">
        <v>587</v>
      </c>
      <c r="E74" s="259" t="s">
        <v>588</v>
      </c>
      <c r="F74" s="259"/>
      <c r="H74" s="259" t="s">
        <v>586</v>
      </c>
      <c r="I74" s="259"/>
      <c r="J74" s="259" t="s">
        <v>522</v>
      </c>
      <c r="K74" s="259" t="s">
        <v>587</v>
      </c>
      <c r="L74" s="259" t="s">
        <v>588</v>
      </c>
      <c r="M74" s="259"/>
    </row>
    <row r="75" customFormat="false" ht="25" hidden="false" customHeight="true" outlineLevel="0" collapsed="false">
      <c r="A75" s="259" t="s">
        <v>589</v>
      </c>
      <c r="B75" s="259"/>
      <c r="C75" s="278" t="s">
        <v>590</v>
      </c>
      <c r="D75" s="263" t="s">
        <v>616</v>
      </c>
      <c r="E75" s="263"/>
      <c r="F75" s="263"/>
      <c r="H75" s="259" t="s">
        <v>589</v>
      </c>
      <c r="I75" s="259"/>
      <c r="J75" s="278" t="s">
        <v>590</v>
      </c>
      <c r="K75" s="263" t="s">
        <v>683</v>
      </c>
      <c r="L75" s="263"/>
      <c r="M75" s="263"/>
    </row>
    <row r="76" customFormat="false" ht="25" hidden="false" customHeight="true" outlineLevel="0" collapsed="false">
      <c r="A76" s="259"/>
      <c r="B76" s="259"/>
      <c r="C76" s="278" t="s">
        <v>593</v>
      </c>
      <c r="D76" s="263" t="s">
        <v>616</v>
      </c>
      <c r="E76" s="263"/>
      <c r="F76" s="263"/>
      <c r="H76" s="259"/>
      <c r="I76" s="259"/>
      <c r="J76" s="278" t="s">
        <v>593</v>
      </c>
      <c r="K76" s="263" t="s">
        <v>683</v>
      </c>
      <c r="L76" s="263"/>
      <c r="M76" s="263"/>
    </row>
    <row r="77" customFormat="false" ht="25" hidden="false" customHeight="true" outlineLevel="0" collapsed="false">
      <c r="A77" s="259"/>
      <c r="B77" s="259"/>
      <c r="C77" s="278" t="s">
        <v>594</v>
      </c>
      <c r="D77" s="263"/>
      <c r="E77" s="263"/>
      <c r="F77" s="263"/>
      <c r="H77" s="259"/>
      <c r="I77" s="259"/>
      <c r="J77" s="278" t="s">
        <v>594</v>
      </c>
      <c r="K77" s="263"/>
      <c r="L77" s="263"/>
      <c r="M77" s="263"/>
    </row>
    <row r="78" customFormat="false" ht="25" hidden="false" customHeight="true" outlineLevel="0" collapsed="false">
      <c r="A78" s="259" t="s">
        <v>595</v>
      </c>
      <c r="B78" s="259"/>
      <c r="C78" s="280" t="s">
        <v>684</v>
      </c>
      <c r="D78" s="280"/>
      <c r="E78" s="280"/>
      <c r="F78" s="280"/>
      <c r="H78" s="259" t="s">
        <v>595</v>
      </c>
      <c r="I78" s="259"/>
      <c r="J78" s="280" t="s">
        <v>685</v>
      </c>
      <c r="K78" s="280"/>
      <c r="L78" s="280"/>
      <c r="M78" s="280"/>
    </row>
    <row r="79" customFormat="false" ht="25" hidden="false" customHeight="true" outlineLevel="0" collapsed="false">
      <c r="A79" s="264" t="s">
        <v>529</v>
      </c>
      <c r="B79" s="264" t="s">
        <v>530</v>
      </c>
      <c r="C79" s="264" t="s">
        <v>531</v>
      </c>
      <c r="D79" s="264" t="s">
        <v>532</v>
      </c>
      <c r="E79" s="264" t="s">
        <v>533</v>
      </c>
      <c r="F79" s="264" t="s">
        <v>534</v>
      </c>
      <c r="H79" s="264" t="s">
        <v>529</v>
      </c>
      <c r="I79" s="264" t="s">
        <v>530</v>
      </c>
      <c r="J79" s="264" t="s">
        <v>531</v>
      </c>
      <c r="K79" s="264" t="s">
        <v>532</v>
      </c>
      <c r="L79" s="264" t="s">
        <v>533</v>
      </c>
      <c r="M79" s="264" t="s">
        <v>534</v>
      </c>
    </row>
    <row r="80" customFormat="false" ht="25" hidden="false" customHeight="true" outlineLevel="0" collapsed="false">
      <c r="A80" s="264"/>
      <c r="B80" s="261" t="s">
        <v>535</v>
      </c>
      <c r="C80" s="259" t="s">
        <v>484</v>
      </c>
      <c r="D80" s="281" t="s">
        <v>686</v>
      </c>
      <c r="E80" s="269" t="s">
        <v>687</v>
      </c>
      <c r="F80" s="267"/>
      <c r="H80" s="264"/>
      <c r="I80" s="261" t="s">
        <v>535</v>
      </c>
      <c r="J80" s="259" t="s">
        <v>484</v>
      </c>
      <c r="K80" s="281" t="s">
        <v>688</v>
      </c>
      <c r="L80" s="284" t="s">
        <v>689</v>
      </c>
      <c r="M80" s="267"/>
    </row>
    <row r="81" customFormat="false" ht="25" hidden="false" customHeight="true" outlineLevel="0" collapsed="false">
      <c r="A81" s="264"/>
      <c r="B81" s="261"/>
      <c r="C81" s="259"/>
      <c r="D81" s="281" t="s">
        <v>690</v>
      </c>
      <c r="E81" s="281" t="s">
        <v>570</v>
      </c>
      <c r="F81" s="267"/>
      <c r="H81" s="264"/>
      <c r="I81" s="261"/>
      <c r="J81" s="259"/>
      <c r="K81" s="281" t="s">
        <v>691</v>
      </c>
      <c r="L81" s="284" t="s">
        <v>599</v>
      </c>
      <c r="M81" s="267"/>
    </row>
    <row r="82" customFormat="false" ht="25" hidden="false" customHeight="true" outlineLevel="0" collapsed="false">
      <c r="A82" s="264"/>
      <c r="B82" s="261"/>
      <c r="C82" s="259"/>
      <c r="D82" s="281"/>
      <c r="E82" s="281"/>
      <c r="F82" s="267"/>
      <c r="H82" s="264"/>
      <c r="I82" s="261"/>
      <c r="J82" s="259" t="s">
        <v>547</v>
      </c>
      <c r="K82" s="280" t="s">
        <v>692</v>
      </c>
      <c r="L82" s="284" t="s">
        <v>599</v>
      </c>
      <c r="M82" s="267"/>
    </row>
    <row r="83" customFormat="false" ht="25" hidden="false" customHeight="true" outlineLevel="0" collapsed="false">
      <c r="A83" s="264"/>
      <c r="B83" s="261"/>
      <c r="C83" s="259" t="s">
        <v>547</v>
      </c>
      <c r="D83" s="283" t="s">
        <v>693</v>
      </c>
      <c r="E83" s="284" t="s">
        <v>599</v>
      </c>
      <c r="F83" s="267"/>
      <c r="H83" s="264"/>
      <c r="I83" s="261"/>
      <c r="J83" s="259"/>
      <c r="K83" s="280"/>
      <c r="L83" s="283"/>
      <c r="M83" s="267"/>
    </row>
    <row r="84" customFormat="false" ht="25" hidden="false" customHeight="true" outlineLevel="0" collapsed="false">
      <c r="A84" s="264"/>
      <c r="B84" s="261"/>
      <c r="C84" s="259"/>
      <c r="D84" s="283"/>
      <c r="E84" s="283"/>
      <c r="F84" s="267"/>
      <c r="H84" s="264"/>
      <c r="I84" s="261"/>
      <c r="J84" s="259" t="s">
        <v>555</v>
      </c>
      <c r="K84" s="280" t="s">
        <v>608</v>
      </c>
      <c r="L84" s="284" t="s">
        <v>599</v>
      </c>
      <c r="M84" s="267"/>
    </row>
    <row r="85" customFormat="false" ht="25" hidden="false" customHeight="true" outlineLevel="0" collapsed="false">
      <c r="A85" s="264"/>
      <c r="B85" s="261"/>
      <c r="C85" s="259" t="s">
        <v>555</v>
      </c>
      <c r="D85" s="280" t="s">
        <v>607</v>
      </c>
      <c r="E85" s="284" t="s">
        <v>599</v>
      </c>
      <c r="F85" s="267"/>
      <c r="H85" s="264"/>
      <c r="I85" s="261"/>
      <c r="J85" s="259"/>
      <c r="K85" s="280"/>
      <c r="L85" s="264"/>
      <c r="M85" s="281"/>
    </row>
    <row r="86" customFormat="false" ht="25" hidden="false" customHeight="true" outlineLevel="0" collapsed="false">
      <c r="A86" s="264"/>
      <c r="B86" s="261"/>
      <c r="C86" s="259"/>
      <c r="D86" s="280"/>
      <c r="E86" s="264"/>
      <c r="F86" s="281"/>
      <c r="H86" s="264"/>
      <c r="I86" s="273"/>
      <c r="J86" s="259" t="s">
        <v>566</v>
      </c>
      <c r="K86" s="280" t="s">
        <v>694</v>
      </c>
      <c r="L86" s="264" t="s">
        <v>568</v>
      </c>
      <c r="M86" s="281"/>
    </row>
    <row r="87" customFormat="false" ht="36" hidden="false" customHeight="true" outlineLevel="0" collapsed="false">
      <c r="A87" s="264"/>
      <c r="B87" s="273"/>
      <c r="C87" s="259" t="s">
        <v>566</v>
      </c>
      <c r="D87" s="280" t="s">
        <v>695</v>
      </c>
      <c r="E87" s="264" t="s">
        <v>568</v>
      </c>
      <c r="F87" s="281"/>
      <c r="H87" s="264"/>
      <c r="I87" s="264" t="s">
        <v>572</v>
      </c>
      <c r="J87" s="259" t="s">
        <v>610</v>
      </c>
      <c r="K87" s="280" t="s">
        <v>696</v>
      </c>
      <c r="L87" s="284" t="s">
        <v>575</v>
      </c>
      <c r="M87" s="281"/>
    </row>
    <row r="88" customFormat="false" ht="25" hidden="false" customHeight="true" outlineLevel="0" collapsed="false">
      <c r="A88" s="264"/>
      <c r="B88" s="264" t="s">
        <v>572</v>
      </c>
      <c r="C88" s="259" t="s">
        <v>610</v>
      </c>
      <c r="D88" s="280" t="s">
        <v>612</v>
      </c>
      <c r="E88" s="284" t="s">
        <v>557</v>
      </c>
      <c r="F88" s="281"/>
    </row>
    <row r="90" customFormat="false" ht="20.25" hidden="false" customHeight="false" outlineLevel="0" collapsed="false">
      <c r="A90" s="258" t="s">
        <v>697</v>
      </c>
      <c r="B90" s="258"/>
      <c r="C90" s="258"/>
      <c r="D90" s="258"/>
      <c r="E90" s="258"/>
      <c r="F90" s="258"/>
      <c r="H90" s="258"/>
      <c r="I90" s="258"/>
      <c r="J90" s="258"/>
      <c r="K90" s="258"/>
      <c r="L90" s="258"/>
      <c r="M90" s="258"/>
    </row>
    <row r="91" customFormat="false" ht="25" hidden="false" customHeight="true" outlineLevel="0" collapsed="false">
      <c r="A91" s="259" t="s">
        <v>468</v>
      </c>
      <c r="B91" s="259"/>
      <c r="C91" s="259" t="s">
        <v>474</v>
      </c>
      <c r="D91" s="259"/>
      <c r="E91" s="259"/>
      <c r="F91" s="259"/>
    </row>
    <row r="92" customFormat="false" ht="25" hidden="false" customHeight="true" outlineLevel="0" collapsed="false">
      <c r="A92" s="259" t="s">
        <v>586</v>
      </c>
      <c r="B92" s="259"/>
      <c r="C92" s="259" t="s">
        <v>522</v>
      </c>
      <c r="D92" s="259" t="s">
        <v>587</v>
      </c>
      <c r="E92" s="259" t="s">
        <v>588</v>
      </c>
      <c r="F92" s="259"/>
    </row>
    <row r="93" customFormat="false" ht="25" hidden="false" customHeight="true" outlineLevel="0" collapsed="false">
      <c r="A93" s="259" t="s">
        <v>589</v>
      </c>
      <c r="B93" s="259"/>
      <c r="C93" s="278" t="s">
        <v>590</v>
      </c>
      <c r="D93" s="263" t="s">
        <v>663</v>
      </c>
      <c r="E93" s="263"/>
      <c r="F93" s="263"/>
    </row>
    <row r="94" customFormat="false" ht="25" hidden="false" customHeight="true" outlineLevel="0" collapsed="false">
      <c r="A94" s="259"/>
      <c r="B94" s="259"/>
      <c r="C94" s="278" t="s">
        <v>593</v>
      </c>
      <c r="D94" s="263" t="s">
        <v>663</v>
      </c>
      <c r="E94" s="263"/>
      <c r="F94" s="263"/>
    </row>
    <row r="95" customFormat="false" ht="25" hidden="false" customHeight="true" outlineLevel="0" collapsed="false">
      <c r="A95" s="259"/>
      <c r="B95" s="259"/>
      <c r="C95" s="278" t="s">
        <v>594</v>
      </c>
      <c r="D95" s="263"/>
      <c r="E95" s="263"/>
      <c r="F95" s="263"/>
    </row>
    <row r="96" customFormat="false" ht="25" hidden="false" customHeight="true" outlineLevel="0" collapsed="false">
      <c r="A96" s="259" t="s">
        <v>595</v>
      </c>
      <c r="B96" s="259"/>
      <c r="C96" s="280" t="s">
        <v>698</v>
      </c>
      <c r="D96" s="280"/>
      <c r="E96" s="280"/>
      <c r="F96" s="280"/>
    </row>
    <row r="97" customFormat="false" ht="25" hidden="false" customHeight="true" outlineLevel="0" collapsed="false">
      <c r="A97" s="264" t="s">
        <v>529</v>
      </c>
      <c r="B97" s="264" t="s">
        <v>530</v>
      </c>
      <c r="C97" s="264" t="s">
        <v>531</v>
      </c>
      <c r="D97" s="264" t="s">
        <v>532</v>
      </c>
      <c r="E97" s="264" t="s">
        <v>533</v>
      </c>
      <c r="F97" s="264" t="s">
        <v>534</v>
      </c>
    </row>
    <row r="98" customFormat="false" ht="25" hidden="false" customHeight="true" outlineLevel="0" collapsed="false">
      <c r="A98" s="264"/>
      <c r="B98" s="261" t="s">
        <v>535</v>
      </c>
      <c r="C98" s="259" t="s">
        <v>484</v>
      </c>
      <c r="D98" s="281" t="s">
        <v>699</v>
      </c>
      <c r="E98" s="269" t="s">
        <v>700</v>
      </c>
      <c r="F98" s="267"/>
    </row>
    <row r="99" customFormat="false" ht="25" hidden="false" customHeight="true" outlineLevel="0" collapsed="false">
      <c r="A99" s="264"/>
      <c r="B99" s="261"/>
      <c r="C99" s="259"/>
      <c r="D99" s="281" t="s">
        <v>701</v>
      </c>
      <c r="E99" s="269" t="s">
        <v>702</v>
      </c>
      <c r="F99" s="267"/>
    </row>
    <row r="100" customFormat="false" ht="25" hidden="false" customHeight="true" outlineLevel="0" collapsed="false">
      <c r="A100" s="264"/>
      <c r="B100" s="261"/>
      <c r="C100" s="259"/>
      <c r="D100" s="281"/>
      <c r="E100" s="281"/>
      <c r="F100" s="267"/>
    </row>
    <row r="101" customFormat="false" ht="25" hidden="false" customHeight="true" outlineLevel="0" collapsed="false">
      <c r="A101" s="264"/>
      <c r="B101" s="261"/>
      <c r="C101" s="259" t="s">
        <v>547</v>
      </c>
      <c r="D101" s="283" t="s">
        <v>703</v>
      </c>
      <c r="E101" s="284" t="s">
        <v>605</v>
      </c>
      <c r="F101" s="267"/>
    </row>
    <row r="102" customFormat="false" ht="25" hidden="false" customHeight="true" outlineLevel="0" collapsed="false">
      <c r="A102" s="264"/>
      <c r="B102" s="261"/>
      <c r="C102" s="259"/>
      <c r="D102" s="283"/>
      <c r="E102" s="283"/>
      <c r="F102" s="267"/>
    </row>
    <row r="103" customFormat="false" ht="25" hidden="false" customHeight="true" outlineLevel="0" collapsed="false">
      <c r="A103" s="264"/>
      <c r="B103" s="261"/>
      <c r="C103" s="259" t="s">
        <v>555</v>
      </c>
      <c r="D103" s="280" t="s">
        <v>607</v>
      </c>
      <c r="E103" s="284" t="s">
        <v>599</v>
      </c>
      <c r="F103" s="267"/>
    </row>
    <row r="104" customFormat="false" ht="25" hidden="false" customHeight="true" outlineLevel="0" collapsed="false">
      <c r="A104" s="264"/>
      <c r="B104" s="261"/>
      <c r="C104" s="259"/>
      <c r="D104" s="280" t="s">
        <v>704</v>
      </c>
      <c r="E104" s="270" t="s">
        <v>705</v>
      </c>
      <c r="F104" s="281"/>
    </row>
    <row r="105" customFormat="false" ht="36" hidden="false" customHeight="true" outlineLevel="0" collapsed="false">
      <c r="A105" s="264"/>
      <c r="B105" s="273"/>
      <c r="C105" s="259" t="s">
        <v>566</v>
      </c>
      <c r="D105" s="280" t="s">
        <v>706</v>
      </c>
      <c r="E105" s="264" t="s">
        <v>568</v>
      </c>
      <c r="F105" s="281"/>
    </row>
    <row r="106" customFormat="false" ht="25" hidden="false" customHeight="true" outlineLevel="0" collapsed="false">
      <c r="A106" s="264"/>
      <c r="B106" s="264" t="s">
        <v>572</v>
      </c>
      <c r="C106" s="259" t="s">
        <v>610</v>
      </c>
      <c r="D106" s="280" t="s">
        <v>612</v>
      </c>
      <c r="E106" s="284" t="s">
        <v>575</v>
      </c>
      <c r="F106" s="281"/>
    </row>
  </sheetData>
  <mergeCells count="177">
    <mergeCell ref="A2:F2"/>
    <mergeCell ref="H2:M2"/>
    <mergeCell ref="A3:B3"/>
    <mergeCell ref="C3:F3"/>
    <mergeCell ref="H3:I3"/>
    <mergeCell ref="J3:M3"/>
    <mergeCell ref="A4:B4"/>
    <mergeCell ref="E4:F4"/>
    <mergeCell ref="H4:I4"/>
    <mergeCell ref="L4:M4"/>
    <mergeCell ref="A5:B7"/>
    <mergeCell ref="D5:F5"/>
    <mergeCell ref="H5:I7"/>
    <mergeCell ref="K5:M5"/>
    <mergeCell ref="D6:F6"/>
    <mergeCell ref="K6:M6"/>
    <mergeCell ref="D7:F7"/>
    <mergeCell ref="K7:M7"/>
    <mergeCell ref="A8:B8"/>
    <mergeCell ref="C8:F8"/>
    <mergeCell ref="H8:I8"/>
    <mergeCell ref="J8:M8"/>
    <mergeCell ref="A9:A18"/>
    <mergeCell ref="H9:H18"/>
    <mergeCell ref="B10:B14"/>
    <mergeCell ref="C10:C11"/>
    <mergeCell ref="I10:I16"/>
    <mergeCell ref="J10:J12"/>
    <mergeCell ref="J13:J14"/>
    <mergeCell ref="B15:B17"/>
    <mergeCell ref="C15:C17"/>
    <mergeCell ref="J15:J16"/>
    <mergeCell ref="A20:F20"/>
    <mergeCell ref="H20:M20"/>
    <mergeCell ref="A21:B21"/>
    <mergeCell ref="C21:F21"/>
    <mergeCell ref="H21:I21"/>
    <mergeCell ref="J21:M21"/>
    <mergeCell ref="A22:B22"/>
    <mergeCell ref="E22:F22"/>
    <mergeCell ref="H22:I22"/>
    <mergeCell ref="L22:M22"/>
    <mergeCell ref="A23:B25"/>
    <mergeCell ref="D23:F23"/>
    <mergeCell ref="H23:I25"/>
    <mergeCell ref="K23:M23"/>
    <mergeCell ref="D24:F24"/>
    <mergeCell ref="K24:M24"/>
    <mergeCell ref="D25:F25"/>
    <mergeCell ref="K25:M25"/>
    <mergeCell ref="A26:B26"/>
    <mergeCell ref="C26:F26"/>
    <mergeCell ref="H26:I26"/>
    <mergeCell ref="J26:M26"/>
    <mergeCell ref="A27:A35"/>
    <mergeCell ref="H27:H36"/>
    <mergeCell ref="B28:B33"/>
    <mergeCell ref="C28:C29"/>
    <mergeCell ref="I28:I34"/>
    <mergeCell ref="J28:J30"/>
    <mergeCell ref="C30:C31"/>
    <mergeCell ref="J31:J32"/>
    <mergeCell ref="C32:C33"/>
    <mergeCell ref="J33:J34"/>
    <mergeCell ref="A37:F37"/>
    <mergeCell ref="H37:M37"/>
    <mergeCell ref="A38:B38"/>
    <mergeCell ref="C38:F38"/>
    <mergeCell ref="H38:I38"/>
    <mergeCell ref="J38:M38"/>
    <mergeCell ref="A39:B39"/>
    <mergeCell ref="E39:F39"/>
    <mergeCell ref="H39:I39"/>
    <mergeCell ref="L39:M39"/>
    <mergeCell ref="A40:B42"/>
    <mergeCell ref="D40:F40"/>
    <mergeCell ref="H40:I42"/>
    <mergeCell ref="K40:M40"/>
    <mergeCell ref="D41:F41"/>
    <mergeCell ref="K41:M41"/>
    <mergeCell ref="D42:F42"/>
    <mergeCell ref="K42:M42"/>
    <mergeCell ref="A43:B43"/>
    <mergeCell ref="C43:F43"/>
    <mergeCell ref="H43:I43"/>
    <mergeCell ref="J43:M43"/>
    <mergeCell ref="A44:A52"/>
    <mergeCell ref="H44:H52"/>
    <mergeCell ref="B45:B50"/>
    <mergeCell ref="C45:C46"/>
    <mergeCell ref="I45:I50"/>
    <mergeCell ref="J45:J46"/>
    <mergeCell ref="C47:C48"/>
    <mergeCell ref="J47:J48"/>
    <mergeCell ref="C49:C50"/>
    <mergeCell ref="J49:J50"/>
    <mergeCell ref="A54:F54"/>
    <mergeCell ref="H54:M54"/>
    <mergeCell ref="A55:B55"/>
    <mergeCell ref="C55:F55"/>
    <mergeCell ref="H55:I55"/>
    <mergeCell ref="J55:M55"/>
    <mergeCell ref="A56:B56"/>
    <mergeCell ref="E56:F56"/>
    <mergeCell ref="H56:I56"/>
    <mergeCell ref="L56:M56"/>
    <mergeCell ref="A57:B59"/>
    <mergeCell ref="D57:F57"/>
    <mergeCell ref="H57:I59"/>
    <mergeCell ref="K57:M57"/>
    <mergeCell ref="D58:F58"/>
    <mergeCell ref="K58:M58"/>
    <mergeCell ref="D59:F59"/>
    <mergeCell ref="K59:M59"/>
    <mergeCell ref="A60:B60"/>
    <mergeCell ref="C60:F60"/>
    <mergeCell ref="H60:I60"/>
    <mergeCell ref="J60:M60"/>
    <mergeCell ref="A61:A70"/>
    <mergeCell ref="H61:H69"/>
    <mergeCell ref="B62:B68"/>
    <mergeCell ref="C62:C64"/>
    <mergeCell ref="I62:I67"/>
    <mergeCell ref="J62:J63"/>
    <mergeCell ref="J64:J65"/>
    <mergeCell ref="C65:C66"/>
    <mergeCell ref="J66:J67"/>
    <mergeCell ref="C67:C68"/>
    <mergeCell ref="A72:F72"/>
    <mergeCell ref="H72:M72"/>
    <mergeCell ref="A73:B73"/>
    <mergeCell ref="C73:F73"/>
    <mergeCell ref="H73:I73"/>
    <mergeCell ref="J73:M73"/>
    <mergeCell ref="A74:B74"/>
    <mergeCell ref="E74:F74"/>
    <mergeCell ref="H74:I74"/>
    <mergeCell ref="L74:M74"/>
    <mergeCell ref="A75:B77"/>
    <mergeCell ref="D75:F75"/>
    <mergeCell ref="H75:I77"/>
    <mergeCell ref="K75:M75"/>
    <mergeCell ref="D76:F76"/>
    <mergeCell ref="K76:M76"/>
    <mergeCell ref="D77:F77"/>
    <mergeCell ref="K77:M77"/>
    <mergeCell ref="A78:B78"/>
    <mergeCell ref="C78:F78"/>
    <mergeCell ref="H78:I78"/>
    <mergeCell ref="J78:M78"/>
    <mergeCell ref="A79:A88"/>
    <mergeCell ref="H79:H87"/>
    <mergeCell ref="B80:B86"/>
    <mergeCell ref="C80:C82"/>
    <mergeCell ref="I80:I85"/>
    <mergeCell ref="J80:J81"/>
    <mergeCell ref="J82:J83"/>
    <mergeCell ref="C83:C84"/>
    <mergeCell ref="J84:J85"/>
    <mergeCell ref="C85:C86"/>
    <mergeCell ref="A90:F90"/>
    <mergeCell ref="H90:M90"/>
    <mergeCell ref="A91:B91"/>
    <mergeCell ref="C91:F91"/>
    <mergeCell ref="A92:B92"/>
    <mergeCell ref="E92:F92"/>
    <mergeCell ref="A93:B95"/>
    <mergeCell ref="D93:F93"/>
    <mergeCell ref="D94:F94"/>
    <mergeCell ref="D95:F95"/>
    <mergeCell ref="A96:B96"/>
    <mergeCell ref="C96:F96"/>
    <mergeCell ref="A97:A106"/>
    <mergeCell ref="B98:B104"/>
    <mergeCell ref="C98:C100"/>
    <mergeCell ref="C101:C102"/>
    <mergeCell ref="C103:C104"/>
  </mergeCells>
  <printOptions headings="false" gridLines="false" gridLinesSet="true" horizontalCentered="true" verticalCentered="false"/>
  <pageMargins left="0.590277777777778" right="0.550694444444445" top="0.40902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6" man="true" max="16383" min="0"/>
    <brk id="53" man="true" max="16383" min="0"/>
    <brk id="71" man="true" max="16383" min="0"/>
    <brk id="89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Q72" activeCellId="0" sqref="Q7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16.65"/>
    <col collapsed="false" customWidth="true" hidden="false" outlineLevel="0" max="2" min="2" style="26" width="25.65"/>
    <col collapsed="false" customWidth="true" hidden="false" outlineLevel="0" max="3" min="3" style="26" width="16.15"/>
    <col collapsed="false" customWidth="true" hidden="false" outlineLevel="0" max="4" min="4" style="26" width="15.49"/>
    <col collapsed="false" customWidth="true" hidden="false" outlineLevel="0" max="7" min="5" style="26" width="11.15"/>
    <col collapsed="false" customWidth="true" hidden="false" outlineLevel="0" max="8" min="8" style="26" width="14.82"/>
    <col collapsed="false" customWidth="true" hidden="false" outlineLevel="0" max="15" min="9" style="26" width="8.99"/>
    <col collapsed="false" customWidth="false" hidden="false" outlineLevel="0" max="257" min="16" style="26" width="11.99"/>
  </cols>
  <sheetData>
    <row r="1" customFormat="false" ht="18.95" hidden="false" customHeight="true" outlineLevel="0" collapsed="false">
      <c r="A1" s="2" t="s">
        <v>53</v>
      </c>
      <c r="B1" s="2"/>
    </row>
    <row r="2" s="28" customFormat="true" ht="47.1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3.1" hidden="false" customHeight="true" outlineLevel="0" collapsed="false">
      <c r="A3" s="29"/>
      <c r="B3" s="29"/>
      <c r="C3" s="30"/>
      <c r="D3" s="30"/>
      <c r="E3" s="30"/>
      <c r="F3" s="31"/>
      <c r="G3" s="31"/>
      <c r="H3" s="30"/>
      <c r="I3" s="30"/>
      <c r="J3" s="30"/>
      <c r="K3" s="30"/>
      <c r="L3" s="30"/>
      <c r="M3" s="30"/>
      <c r="N3" s="31"/>
      <c r="O3" s="32" t="s">
        <v>2</v>
      </c>
    </row>
    <row r="4" s="34" customFormat="true" ht="33" hidden="false" customHeight="true" outlineLevel="0" collapsed="false">
      <c r="A4" s="33" t="s">
        <v>55</v>
      </c>
      <c r="B4" s="33"/>
      <c r="C4" s="33" t="s">
        <v>56</v>
      </c>
      <c r="D4" s="33" t="s">
        <v>57</v>
      </c>
      <c r="E4" s="33" t="s">
        <v>58</v>
      </c>
      <c r="F4" s="33" t="s">
        <v>59</v>
      </c>
      <c r="G4" s="33" t="s">
        <v>60</v>
      </c>
      <c r="H4" s="33" t="s">
        <v>61</v>
      </c>
      <c r="I4" s="33"/>
      <c r="J4" s="33"/>
      <c r="K4" s="33"/>
      <c r="L4" s="33"/>
      <c r="M4" s="33"/>
      <c r="N4" s="33" t="s">
        <v>49</v>
      </c>
      <c r="O4" s="33" t="s">
        <v>5</v>
      </c>
    </row>
    <row r="5" s="34" customFormat="true" ht="83" hidden="false" customHeight="true" outlineLevel="0" collapsed="false">
      <c r="A5" s="33"/>
      <c r="B5" s="33"/>
      <c r="C5" s="33"/>
      <c r="D5" s="33"/>
      <c r="E5" s="33"/>
      <c r="F5" s="33"/>
      <c r="G5" s="33"/>
      <c r="H5" s="33" t="s">
        <v>62</v>
      </c>
      <c r="I5" s="33" t="s">
        <v>63</v>
      </c>
      <c r="J5" s="33" t="s">
        <v>64</v>
      </c>
      <c r="K5" s="33" t="s">
        <v>65</v>
      </c>
      <c r="L5" s="33" t="s">
        <v>66</v>
      </c>
      <c r="M5" s="33" t="s">
        <v>67</v>
      </c>
      <c r="N5" s="33"/>
      <c r="O5" s="33"/>
    </row>
    <row r="6" s="34" customFormat="true" ht="27" hidden="false" customHeight="true" outlineLevel="0" collapsed="false">
      <c r="A6" s="33" t="s">
        <v>68</v>
      </c>
      <c r="B6" s="33"/>
      <c r="C6" s="35" t="s">
        <v>69</v>
      </c>
      <c r="D6" s="33" t="n">
        <v>2</v>
      </c>
      <c r="E6" s="33" t="n">
        <v>3</v>
      </c>
      <c r="F6" s="33" t="n">
        <v>4</v>
      </c>
      <c r="G6" s="33" t="n">
        <v>5</v>
      </c>
      <c r="H6" s="35" t="s">
        <v>70</v>
      </c>
      <c r="I6" s="33" t="n">
        <v>7</v>
      </c>
      <c r="J6" s="33" t="n">
        <v>8</v>
      </c>
      <c r="K6" s="33" t="n">
        <v>9</v>
      </c>
      <c r="L6" s="33" t="n">
        <v>10</v>
      </c>
      <c r="M6" s="33" t="n">
        <v>11</v>
      </c>
      <c r="N6" s="33" t="n">
        <v>12</v>
      </c>
      <c r="O6" s="33" t="n">
        <v>13</v>
      </c>
    </row>
    <row r="7" s="34" customFormat="true" ht="19" hidden="false" customHeight="true" outlineLevel="0" collapsed="false">
      <c r="A7" s="36" t="n">
        <v>201</v>
      </c>
      <c r="B7" s="37" t="s">
        <v>71</v>
      </c>
      <c r="C7" s="38" t="n">
        <f aca="false">D7+N7</f>
        <v>470.088256</v>
      </c>
      <c r="D7" s="38" t="n">
        <v>468.038256</v>
      </c>
      <c r="E7" s="38"/>
      <c r="F7" s="38"/>
      <c r="G7" s="38"/>
      <c r="H7" s="38"/>
      <c r="I7" s="38"/>
      <c r="J7" s="38"/>
      <c r="K7" s="38"/>
      <c r="L7" s="38"/>
      <c r="M7" s="38"/>
      <c r="N7" s="38" t="n">
        <v>2.05</v>
      </c>
      <c r="O7" s="38"/>
    </row>
    <row r="8" s="34" customFormat="true" ht="18" hidden="false" customHeight="true" outlineLevel="0" collapsed="false">
      <c r="A8" s="36" t="n">
        <v>20101</v>
      </c>
      <c r="B8" s="37" t="s">
        <v>72</v>
      </c>
      <c r="C8" s="38" t="n">
        <f aca="false">D8+N8</f>
        <v>11.3801</v>
      </c>
      <c r="D8" s="38" t="n">
        <v>11.3801</v>
      </c>
      <c r="E8" s="39"/>
      <c r="F8" s="39"/>
      <c r="G8" s="39"/>
      <c r="H8" s="39"/>
      <c r="I8" s="39"/>
      <c r="J8" s="39"/>
      <c r="K8" s="39"/>
      <c r="L8" s="39"/>
      <c r="M8" s="39"/>
      <c r="N8" s="38" t="n">
        <f aca="false">R8+AG8</f>
        <v>0</v>
      </c>
      <c r="O8" s="39"/>
    </row>
    <row r="9" s="34" customFormat="true" ht="18" hidden="false" customHeight="true" outlineLevel="0" collapsed="false">
      <c r="A9" s="40" t="n">
        <v>2010101</v>
      </c>
      <c r="B9" s="41" t="s">
        <v>73</v>
      </c>
      <c r="C9" s="38" t="n">
        <f aca="false">D9+N9</f>
        <v>11.4101</v>
      </c>
      <c r="D9" s="38" t="n">
        <v>11.3801</v>
      </c>
      <c r="E9" s="39"/>
      <c r="F9" s="39"/>
      <c r="G9" s="39"/>
      <c r="H9" s="39"/>
      <c r="I9" s="39"/>
      <c r="J9" s="39"/>
      <c r="K9" s="39"/>
      <c r="L9" s="39"/>
      <c r="M9" s="39"/>
      <c r="N9" s="38" t="n">
        <v>0.03</v>
      </c>
      <c r="O9" s="39"/>
    </row>
    <row r="10" s="34" customFormat="true" ht="18" hidden="false" customHeight="true" outlineLevel="0" collapsed="false">
      <c r="A10" s="42" t="n">
        <v>20103</v>
      </c>
      <c r="B10" s="43" t="s">
        <v>74</v>
      </c>
      <c r="C10" s="38" t="n">
        <f aca="false">D10+N10</f>
        <v>345.710116</v>
      </c>
      <c r="D10" s="38" t="n">
        <v>345.710116</v>
      </c>
      <c r="E10" s="39"/>
      <c r="F10" s="39"/>
      <c r="G10" s="39"/>
      <c r="H10" s="39"/>
      <c r="I10" s="39"/>
      <c r="J10" s="39"/>
      <c r="K10" s="39"/>
      <c r="L10" s="39"/>
      <c r="M10" s="39"/>
      <c r="N10" s="38" t="n">
        <f aca="false">R10+AG10</f>
        <v>0</v>
      </c>
      <c r="O10" s="39"/>
    </row>
    <row r="11" s="34" customFormat="true" ht="18" hidden="false" customHeight="true" outlineLevel="0" collapsed="false">
      <c r="A11" s="40" t="n">
        <v>2010301</v>
      </c>
      <c r="B11" s="43" t="s">
        <v>73</v>
      </c>
      <c r="C11" s="38" t="n">
        <f aca="false">D11+N11</f>
        <v>336.300116</v>
      </c>
      <c r="D11" s="38" t="n">
        <v>336.300116</v>
      </c>
      <c r="E11" s="39"/>
      <c r="F11" s="39"/>
      <c r="G11" s="39"/>
      <c r="H11" s="39"/>
      <c r="I11" s="39"/>
      <c r="J11" s="39"/>
      <c r="K11" s="39"/>
      <c r="L11" s="39"/>
      <c r="M11" s="39"/>
      <c r="N11" s="38" t="n">
        <f aca="false">R11+AG11</f>
        <v>0</v>
      </c>
      <c r="O11" s="39"/>
    </row>
    <row r="12" s="34" customFormat="true" ht="18" hidden="false" customHeight="true" outlineLevel="0" collapsed="false">
      <c r="A12" s="40" t="n">
        <v>2010399</v>
      </c>
      <c r="B12" s="43" t="s">
        <v>75</v>
      </c>
      <c r="C12" s="38" t="n">
        <f aca="false">D12+N12</f>
        <v>9.41</v>
      </c>
      <c r="D12" s="38" t="n">
        <v>9.41</v>
      </c>
      <c r="E12" s="39"/>
      <c r="F12" s="39"/>
      <c r="G12" s="39"/>
      <c r="H12" s="39"/>
      <c r="I12" s="39"/>
      <c r="J12" s="39"/>
      <c r="K12" s="39"/>
      <c r="L12" s="39"/>
      <c r="M12" s="39"/>
      <c r="N12" s="38" t="n">
        <f aca="false">R12+AG12</f>
        <v>0</v>
      </c>
      <c r="O12" s="39"/>
    </row>
    <row r="13" s="34" customFormat="true" ht="18" hidden="false" customHeight="true" outlineLevel="0" collapsed="false">
      <c r="A13" s="42" t="n">
        <v>20106</v>
      </c>
      <c r="B13" s="43" t="s">
        <v>76</v>
      </c>
      <c r="C13" s="38" t="n">
        <f aca="false">D13+N13</f>
        <v>78.41344</v>
      </c>
      <c r="D13" s="44" t="n">
        <v>78.41344</v>
      </c>
      <c r="E13" s="39"/>
      <c r="F13" s="39"/>
      <c r="G13" s="39"/>
      <c r="H13" s="39"/>
      <c r="I13" s="39"/>
      <c r="J13" s="39"/>
      <c r="K13" s="39"/>
      <c r="L13" s="39"/>
      <c r="M13" s="39"/>
      <c r="N13" s="38" t="n">
        <f aca="false">R13+AG13</f>
        <v>0</v>
      </c>
      <c r="O13" s="39"/>
    </row>
    <row r="14" s="34" customFormat="true" ht="18" hidden="false" customHeight="true" outlineLevel="0" collapsed="false">
      <c r="A14" s="40" t="n">
        <v>2010601</v>
      </c>
      <c r="B14" s="43" t="s">
        <v>73</v>
      </c>
      <c r="C14" s="38" t="n">
        <f aca="false">D14+N14</f>
        <v>34.41344</v>
      </c>
      <c r="D14" s="38" t="n">
        <v>34.41344</v>
      </c>
      <c r="E14" s="39"/>
      <c r="F14" s="39"/>
      <c r="G14" s="39"/>
      <c r="H14" s="39"/>
      <c r="I14" s="39"/>
      <c r="J14" s="39"/>
      <c r="K14" s="39"/>
      <c r="L14" s="39"/>
      <c r="M14" s="39"/>
      <c r="N14" s="38" t="n">
        <f aca="false">R14+AG14</f>
        <v>0</v>
      </c>
      <c r="O14" s="39"/>
    </row>
    <row r="15" s="34" customFormat="true" ht="18" hidden="false" customHeight="true" outlineLevel="0" collapsed="false">
      <c r="A15" s="40" t="n">
        <v>2010699</v>
      </c>
      <c r="B15" s="43" t="s">
        <v>77</v>
      </c>
      <c r="C15" s="38" t="n">
        <f aca="false">D15+N15</f>
        <v>45.9</v>
      </c>
      <c r="D15" s="38" t="n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8" t="n">
        <v>1.9</v>
      </c>
      <c r="O15" s="39"/>
    </row>
    <row r="16" s="34" customFormat="true" ht="18" hidden="false" customHeight="true" outlineLevel="0" collapsed="false">
      <c r="A16" s="45" t="s">
        <v>78</v>
      </c>
      <c r="B16" s="43" t="s">
        <v>79</v>
      </c>
      <c r="C16" s="38" t="n">
        <f aca="false">D16+N16</f>
        <v>32.5346</v>
      </c>
      <c r="D16" s="38" t="n">
        <v>32.5346</v>
      </c>
      <c r="E16" s="39"/>
      <c r="F16" s="39"/>
      <c r="G16" s="39"/>
      <c r="H16" s="39"/>
      <c r="I16" s="39"/>
      <c r="J16" s="39"/>
      <c r="K16" s="39"/>
      <c r="L16" s="39"/>
      <c r="M16" s="39"/>
      <c r="N16" s="38" t="n">
        <f aca="false">R16+AG16</f>
        <v>0</v>
      </c>
      <c r="O16" s="39"/>
    </row>
    <row r="17" s="34" customFormat="true" ht="18" hidden="false" customHeight="true" outlineLevel="0" collapsed="false">
      <c r="A17" s="40" t="s">
        <v>80</v>
      </c>
      <c r="B17" s="43" t="s">
        <v>73</v>
      </c>
      <c r="C17" s="38" t="n">
        <f aca="false">D17+N17</f>
        <v>32.6546</v>
      </c>
      <c r="D17" s="38" t="n">
        <v>32.5346</v>
      </c>
      <c r="E17" s="39"/>
      <c r="F17" s="39"/>
      <c r="G17" s="39"/>
      <c r="H17" s="39"/>
      <c r="I17" s="39"/>
      <c r="J17" s="39"/>
      <c r="K17" s="39"/>
      <c r="L17" s="39"/>
      <c r="M17" s="39"/>
      <c r="N17" s="38" t="n">
        <v>0.12</v>
      </c>
      <c r="O17" s="39"/>
    </row>
    <row r="18" s="34" customFormat="true" ht="18" hidden="false" customHeight="true" outlineLevel="0" collapsed="false">
      <c r="A18" s="45" t="s">
        <v>81</v>
      </c>
      <c r="B18" s="43" t="s">
        <v>82</v>
      </c>
      <c r="C18" s="38" t="n">
        <f aca="false">D18+N18</f>
        <v>16.5</v>
      </c>
      <c r="D18" s="38" t="n">
        <v>16.5</v>
      </c>
      <c r="E18" s="39"/>
      <c r="F18" s="39"/>
      <c r="G18" s="39"/>
      <c r="H18" s="39"/>
      <c r="I18" s="39"/>
      <c r="J18" s="39"/>
      <c r="K18" s="39"/>
      <c r="L18" s="39"/>
      <c r="M18" s="39"/>
      <c r="N18" s="38" t="n">
        <f aca="false">R18+AG18</f>
        <v>0</v>
      </c>
      <c r="O18" s="39"/>
    </row>
    <row r="19" s="34" customFormat="true" ht="18" hidden="false" customHeight="true" outlineLevel="0" collapsed="false">
      <c r="A19" s="45" t="s">
        <v>83</v>
      </c>
      <c r="B19" s="43" t="s">
        <v>84</v>
      </c>
      <c r="C19" s="38" t="n">
        <f aca="false">D19+N19</f>
        <v>16.5</v>
      </c>
      <c r="D19" s="38" t="n">
        <v>16.5</v>
      </c>
      <c r="E19" s="39"/>
      <c r="F19" s="39"/>
      <c r="G19" s="39"/>
      <c r="H19" s="39"/>
      <c r="I19" s="39"/>
      <c r="J19" s="39"/>
      <c r="K19" s="39"/>
      <c r="L19" s="39"/>
      <c r="M19" s="39"/>
      <c r="N19" s="38" t="n">
        <f aca="false">R19+AG19</f>
        <v>0</v>
      </c>
      <c r="O19" s="39"/>
    </row>
    <row r="20" s="34" customFormat="true" ht="18" hidden="false" customHeight="true" outlineLevel="0" collapsed="false">
      <c r="A20" s="40" t="n">
        <v>2040202</v>
      </c>
      <c r="B20" s="46" t="s">
        <v>85</v>
      </c>
      <c r="C20" s="38" t="n">
        <f aca="false">D20+N20</f>
        <v>1</v>
      </c>
      <c r="D20" s="38" t="n">
        <v>1</v>
      </c>
      <c r="E20" s="39"/>
      <c r="F20" s="39"/>
      <c r="G20" s="39"/>
      <c r="H20" s="39"/>
      <c r="I20" s="39"/>
      <c r="J20" s="39"/>
      <c r="K20" s="39"/>
      <c r="L20" s="39"/>
      <c r="M20" s="39"/>
      <c r="N20" s="38" t="n">
        <f aca="false">R20+AG20</f>
        <v>0</v>
      </c>
      <c r="O20" s="39"/>
    </row>
    <row r="21" s="34" customFormat="true" ht="18" hidden="false" customHeight="true" outlineLevel="0" collapsed="false">
      <c r="A21" s="40" t="s">
        <v>86</v>
      </c>
      <c r="B21" s="43" t="s">
        <v>87</v>
      </c>
      <c r="C21" s="38" t="n">
        <f aca="false">D21+N21</f>
        <v>15.5</v>
      </c>
      <c r="D21" s="38" t="n">
        <v>15.5</v>
      </c>
      <c r="E21" s="39"/>
      <c r="F21" s="39"/>
      <c r="G21" s="39"/>
      <c r="H21" s="39"/>
      <c r="I21" s="39"/>
      <c r="J21" s="39"/>
      <c r="K21" s="39"/>
      <c r="L21" s="39"/>
      <c r="M21" s="39"/>
      <c r="N21" s="38" t="n">
        <f aca="false">R21+AG21</f>
        <v>0</v>
      </c>
      <c r="O21" s="39"/>
    </row>
    <row r="22" s="34" customFormat="true" ht="18" hidden="false" customHeight="true" outlineLevel="0" collapsed="false">
      <c r="A22" s="45" t="s">
        <v>88</v>
      </c>
      <c r="B22" s="43" t="s">
        <v>89</v>
      </c>
      <c r="C22" s="38" t="n">
        <f aca="false">D22+N22</f>
        <v>26.11132</v>
      </c>
      <c r="D22" s="38" t="n">
        <v>26.00132</v>
      </c>
      <c r="E22" s="39"/>
      <c r="F22" s="39"/>
      <c r="G22" s="39"/>
      <c r="H22" s="39"/>
      <c r="I22" s="39"/>
      <c r="J22" s="39"/>
      <c r="K22" s="39"/>
      <c r="L22" s="39"/>
      <c r="M22" s="39"/>
      <c r="N22" s="38" t="n">
        <v>0.11</v>
      </c>
      <c r="O22" s="39"/>
    </row>
    <row r="23" s="34" customFormat="true" ht="18" hidden="false" customHeight="true" outlineLevel="0" collapsed="false">
      <c r="A23" s="45" t="s">
        <v>90</v>
      </c>
      <c r="B23" s="43" t="s">
        <v>91</v>
      </c>
      <c r="C23" s="38" t="n">
        <f aca="false">D23+N23</f>
        <v>0.2</v>
      </c>
      <c r="D23" s="38" t="n">
        <v>0.2</v>
      </c>
      <c r="E23" s="39"/>
      <c r="F23" s="39"/>
      <c r="G23" s="39"/>
      <c r="H23" s="39"/>
      <c r="I23" s="39"/>
      <c r="J23" s="39"/>
      <c r="K23" s="39"/>
      <c r="L23" s="39"/>
      <c r="M23" s="39"/>
      <c r="N23" s="38" t="n">
        <f aca="false">R23+AG23</f>
        <v>0</v>
      </c>
      <c r="O23" s="39"/>
    </row>
    <row r="24" s="34" customFormat="true" ht="18" hidden="false" customHeight="true" outlineLevel="0" collapsed="false">
      <c r="A24" s="40" t="n">
        <v>2070199</v>
      </c>
      <c r="B24" s="46" t="s">
        <v>92</v>
      </c>
      <c r="C24" s="38" t="n">
        <f aca="false">D24+N24</f>
        <v>0.2</v>
      </c>
      <c r="D24" s="38" t="n">
        <v>0.2</v>
      </c>
      <c r="E24" s="39"/>
      <c r="F24" s="39"/>
      <c r="G24" s="39"/>
      <c r="H24" s="39"/>
      <c r="I24" s="39"/>
      <c r="J24" s="39"/>
      <c r="K24" s="39"/>
      <c r="L24" s="39"/>
      <c r="M24" s="39"/>
      <c r="N24" s="38" t="n">
        <f aca="false">R24+AG24</f>
        <v>0</v>
      </c>
      <c r="O24" s="39"/>
    </row>
    <row r="25" s="34" customFormat="true" ht="18" hidden="false" customHeight="true" outlineLevel="0" collapsed="false">
      <c r="A25" s="40" t="n">
        <v>20708</v>
      </c>
      <c r="B25" s="46" t="s">
        <v>93</v>
      </c>
      <c r="C25" s="38" t="n">
        <f aca="false">D25+N25</f>
        <v>25.80132</v>
      </c>
      <c r="D25" s="38" t="n">
        <v>25.80132</v>
      </c>
      <c r="E25" s="39"/>
      <c r="F25" s="39"/>
      <c r="G25" s="39"/>
      <c r="H25" s="39"/>
      <c r="I25" s="39"/>
      <c r="J25" s="39"/>
      <c r="K25" s="39"/>
      <c r="L25" s="39"/>
      <c r="M25" s="39"/>
      <c r="N25" s="38" t="n">
        <f aca="false">R25+AG25</f>
        <v>0</v>
      </c>
      <c r="O25" s="39"/>
    </row>
    <row r="26" s="34" customFormat="true" ht="18" hidden="false" customHeight="true" outlineLevel="0" collapsed="false">
      <c r="A26" s="40" t="s">
        <v>94</v>
      </c>
      <c r="B26" s="43" t="s">
        <v>73</v>
      </c>
      <c r="C26" s="38" t="n">
        <f aca="false">D26+N26</f>
        <v>25.91432</v>
      </c>
      <c r="D26" s="38" t="n">
        <v>25.80132</v>
      </c>
      <c r="E26" s="39"/>
      <c r="F26" s="39"/>
      <c r="G26" s="39"/>
      <c r="H26" s="39"/>
      <c r="I26" s="39"/>
      <c r="J26" s="39"/>
      <c r="K26" s="39"/>
      <c r="L26" s="39"/>
      <c r="M26" s="39"/>
      <c r="N26" s="38" t="n">
        <v>0.113</v>
      </c>
      <c r="O26" s="39"/>
    </row>
    <row r="27" s="34" customFormat="true" ht="18" hidden="false" customHeight="true" outlineLevel="0" collapsed="false">
      <c r="A27" s="45" t="s">
        <v>95</v>
      </c>
      <c r="B27" s="43" t="s">
        <v>96</v>
      </c>
      <c r="C27" s="38" t="n">
        <f aca="false">D27+N27</f>
        <v>149.910566</v>
      </c>
      <c r="D27" s="38" t="n">
        <v>149.730566</v>
      </c>
      <c r="E27" s="39"/>
      <c r="F27" s="39"/>
      <c r="G27" s="39"/>
      <c r="H27" s="39"/>
      <c r="I27" s="39"/>
      <c r="J27" s="39"/>
      <c r="K27" s="39"/>
      <c r="L27" s="39"/>
      <c r="M27" s="39"/>
      <c r="N27" s="38" t="n">
        <v>0.18</v>
      </c>
      <c r="O27" s="39"/>
    </row>
    <row r="28" s="34" customFormat="true" ht="18" hidden="false" customHeight="true" outlineLevel="0" collapsed="false">
      <c r="A28" s="45" t="s">
        <v>97</v>
      </c>
      <c r="B28" s="43" t="s">
        <v>98</v>
      </c>
      <c r="C28" s="38" t="n">
        <f aca="false">D28+N28</f>
        <v>27.621912</v>
      </c>
      <c r="D28" s="38" t="n">
        <v>27.621912</v>
      </c>
      <c r="E28" s="39"/>
      <c r="F28" s="39"/>
      <c r="G28" s="39"/>
      <c r="H28" s="39"/>
      <c r="I28" s="39"/>
      <c r="J28" s="39"/>
      <c r="K28" s="39"/>
      <c r="L28" s="39"/>
      <c r="M28" s="39"/>
      <c r="N28" s="38" t="n">
        <f aca="false">R28+AG28</f>
        <v>0</v>
      </c>
      <c r="O28" s="39"/>
    </row>
    <row r="29" s="34" customFormat="true" ht="18" hidden="false" customHeight="true" outlineLevel="0" collapsed="false">
      <c r="A29" s="40" t="s">
        <v>99</v>
      </c>
      <c r="B29" s="43" t="s">
        <v>100</v>
      </c>
      <c r="C29" s="38" t="n">
        <f aca="false">D29+N29</f>
        <v>27.711912</v>
      </c>
      <c r="D29" s="38" t="n">
        <v>27.621912</v>
      </c>
      <c r="E29" s="39"/>
      <c r="F29" s="39"/>
      <c r="G29" s="39"/>
      <c r="H29" s="39"/>
      <c r="I29" s="39"/>
      <c r="J29" s="39"/>
      <c r="K29" s="39"/>
      <c r="L29" s="39"/>
      <c r="M29" s="39"/>
      <c r="N29" s="38" t="n">
        <v>0.09</v>
      </c>
      <c r="O29" s="39"/>
    </row>
    <row r="30" s="34" customFormat="true" ht="18" hidden="false" customHeight="true" outlineLevel="0" collapsed="false">
      <c r="A30" s="45" t="s">
        <v>101</v>
      </c>
      <c r="B30" s="43" t="s">
        <v>102</v>
      </c>
      <c r="C30" s="38" t="n">
        <f aca="false">D30+N30</f>
        <v>81.167268</v>
      </c>
      <c r="D30" s="38" t="n">
        <v>81.167268</v>
      </c>
      <c r="E30" s="39"/>
      <c r="F30" s="39"/>
      <c r="G30" s="39"/>
      <c r="H30" s="39"/>
      <c r="I30" s="39"/>
      <c r="J30" s="39"/>
      <c r="K30" s="39"/>
      <c r="L30" s="39"/>
      <c r="M30" s="39"/>
      <c r="N30" s="38" t="n">
        <f aca="false">R30+AG30</f>
        <v>0</v>
      </c>
      <c r="O30" s="39"/>
    </row>
    <row r="31" s="34" customFormat="true" ht="18" hidden="false" customHeight="true" outlineLevel="0" collapsed="false">
      <c r="A31" s="40" t="s">
        <v>103</v>
      </c>
      <c r="B31" s="43" t="s">
        <v>104</v>
      </c>
      <c r="C31" s="38" t="n">
        <f aca="false">D31+N31</f>
        <v>81.167268</v>
      </c>
      <c r="D31" s="38" t="n">
        <v>81.167268</v>
      </c>
      <c r="E31" s="39"/>
      <c r="F31" s="39"/>
      <c r="G31" s="39"/>
      <c r="H31" s="39"/>
      <c r="I31" s="39"/>
      <c r="J31" s="39"/>
      <c r="K31" s="39"/>
      <c r="L31" s="39"/>
      <c r="M31" s="39"/>
      <c r="N31" s="38" t="n">
        <f aca="false">R31+AG31</f>
        <v>0</v>
      </c>
      <c r="O31" s="39"/>
    </row>
    <row r="32" s="34" customFormat="true" ht="18" hidden="false" customHeight="true" outlineLevel="0" collapsed="false">
      <c r="A32" s="45" t="s">
        <v>105</v>
      </c>
      <c r="B32" s="43" t="s">
        <v>106</v>
      </c>
      <c r="C32" s="38" t="n">
        <f aca="false">D32+N32</f>
        <v>11</v>
      </c>
      <c r="D32" s="38" t="n">
        <v>11</v>
      </c>
      <c r="E32" s="39"/>
      <c r="F32" s="39"/>
      <c r="G32" s="39"/>
      <c r="H32" s="39"/>
      <c r="I32" s="39"/>
      <c r="J32" s="39"/>
      <c r="K32" s="39"/>
      <c r="L32" s="39"/>
      <c r="M32" s="39"/>
      <c r="N32" s="38" t="n">
        <f aca="false">R32+AG32</f>
        <v>0</v>
      </c>
      <c r="O32" s="39"/>
    </row>
    <row r="33" s="34" customFormat="true" ht="18" hidden="false" customHeight="true" outlineLevel="0" collapsed="false">
      <c r="A33" s="40" t="s">
        <v>107</v>
      </c>
      <c r="B33" s="43" t="s">
        <v>108</v>
      </c>
      <c r="C33" s="38" t="n">
        <f aca="false">D33+N33</f>
        <v>11</v>
      </c>
      <c r="D33" s="38" t="n">
        <v>11</v>
      </c>
      <c r="E33" s="39"/>
      <c r="F33" s="39"/>
      <c r="G33" s="39"/>
      <c r="H33" s="39"/>
      <c r="I33" s="39"/>
      <c r="J33" s="39"/>
      <c r="K33" s="39"/>
      <c r="L33" s="39"/>
      <c r="M33" s="39"/>
      <c r="N33" s="38" t="n">
        <f aca="false">R33+AG33</f>
        <v>0</v>
      </c>
      <c r="O33" s="39"/>
    </row>
    <row r="34" s="34" customFormat="true" ht="18" hidden="false" customHeight="true" outlineLevel="0" collapsed="false">
      <c r="A34" s="45" t="s">
        <v>109</v>
      </c>
      <c r="B34" s="43" t="s">
        <v>110</v>
      </c>
      <c r="C34" s="38" t="n">
        <f aca="false">D34+N34</f>
        <v>1.03395</v>
      </c>
      <c r="D34" s="38" t="n">
        <v>1.03395</v>
      </c>
      <c r="E34" s="39"/>
      <c r="F34" s="39"/>
      <c r="G34" s="39"/>
      <c r="H34" s="39"/>
      <c r="I34" s="39"/>
      <c r="J34" s="39"/>
      <c r="K34" s="39"/>
      <c r="L34" s="39"/>
      <c r="M34" s="39"/>
      <c r="N34" s="38" t="n">
        <f aca="false">R34+AG34</f>
        <v>0</v>
      </c>
      <c r="O34" s="39"/>
    </row>
    <row r="35" s="34" customFormat="true" ht="18" hidden="false" customHeight="true" outlineLevel="0" collapsed="false">
      <c r="A35" s="40" t="s">
        <v>111</v>
      </c>
      <c r="B35" s="43" t="s">
        <v>112</v>
      </c>
      <c r="C35" s="38" t="n">
        <f aca="false">D35+N35</f>
        <v>1.03395</v>
      </c>
      <c r="D35" s="38" t="n">
        <v>1.03395</v>
      </c>
      <c r="E35" s="39"/>
      <c r="F35" s="39"/>
      <c r="G35" s="39"/>
      <c r="H35" s="39"/>
      <c r="I35" s="39"/>
      <c r="J35" s="39"/>
      <c r="K35" s="39"/>
      <c r="L35" s="39"/>
      <c r="M35" s="39"/>
      <c r="N35" s="38" t="n">
        <f aca="false">R35+AG35</f>
        <v>0</v>
      </c>
      <c r="O35" s="39"/>
    </row>
    <row r="36" s="34" customFormat="true" ht="18" hidden="false" customHeight="true" outlineLevel="0" collapsed="false">
      <c r="A36" s="45" t="s">
        <v>113</v>
      </c>
      <c r="B36" s="43" t="s">
        <v>114</v>
      </c>
      <c r="C36" s="38" t="n">
        <f aca="false">D36+N36</f>
        <v>3.041244</v>
      </c>
      <c r="D36" s="38" t="n">
        <v>3.041244</v>
      </c>
      <c r="E36" s="39"/>
      <c r="F36" s="39"/>
      <c r="G36" s="39"/>
      <c r="H36" s="39"/>
      <c r="I36" s="39"/>
      <c r="J36" s="39"/>
      <c r="K36" s="39"/>
      <c r="L36" s="39"/>
      <c r="M36" s="39"/>
      <c r="N36" s="38" t="n">
        <f aca="false">R36+AG36</f>
        <v>0</v>
      </c>
      <c r="O36" s="39"/>
    </row>
    <row r="37" s="34" customFormat="true" ht="18" hidden="false" customHeight="true" outlineLevel="0" collapsed="false">
      <c r="A37" s="40" t="s">
        <v>115</v>
      </c>
      <c r="B37" s="43" t="s">
        <v>116</v>
      </c>
      <c r="C37" s="38" t="n">
        <f aca="false">D37+N37</f>
        <v>1.426872</v>
      </c>
      <c r="D37" s="38" t="n">
        <v>1.426872</v>
      </c>
      <c r="E37" s="39"/>
      <c r="F37" s="39"/>
      <c r="G37" s="39"/>
      <c r="H37" s="39"/>
      <c r="I37" s="39"/>
      <c r="J37" s="39"/>
      <c r="K37" s="39"/>
      <c r="L37" s="39"/>
      <c r="M37" s="39"/>
      <c r="N37" s="38" t="n">
        <f aca="false">R37+AG37</f>
        <v>0</v>
      </c>
      <c r="O37" s="39"/>
    </row>
    <row r="38" s="34" customFormat="true" ht="18" hidden="false" customHeight="true" outlineLevel="0" collapsed="false">
      <c r="A38" s="40" t="s">
        <v>117</v>
      </c>
      <c r="B38" s="43" t="s">
        <v>118</v>
      </c>
      <c r="C38" s="38" t="n">
        <f aca="false">D38+N38</f>
        <v>1.614372</v>
      </c>
      <c r="D38" s="38" t="n">
        <v>1.614372</v>
      </c>
      <c r="E38" s="39"/>
      <c r="F38" s="39"/>
      <c r="G38" s="39"/>
      <c r="H38" s="39"/>
      <c r="I38" s="39"/>
      <c r="J38" s="39"/>
      <c r="K38" s="39"/>
      <c r="L38" s="39"/>
      <c r="M38" s="39"/>
      <c r="N38" s="38" t="n">
        <f aca="false">R38+AG38</f>
        <v>0</v>
      </c>
      <c r="O38" s="39"/>
    </row>
    <row r="39" s="34" customFormat="true" ht="18" hidden="false" customHeight="true" outlineLevel="0" collapsed="false">
      <c r="A39" s="45" t="s">
        <v>119</v>
      </c>
      <c r="B39" s="43" t="s">
        <v>120</v>
      </c>
      <c r="C39" s="38" t="n">
        <f aca="false">D39+N39</f>
        <v>25.866192</v>
      </c>
      <c r="D39" s="38" t="n">
        <v>25.866192</v>
      </c>
      <c r="E39" s="39"/>
      <c r="F39" s="39"/>
      <c r="G39" s="39"/>
      <c r="H39" s="39"/>
      <c r="I39" s="39"/>
      <c r="J39" s="39"/>
      <c r="K39" s="39"/>
      <c r="L39" s="39"/>
      <c r="M39" s="39"/>
      <c r="N39" s="38" t="n">
        <f aca="false">R39+AG39</f>
        <v>0</v>
      </c>
      <c r="O39" s="39"/>
    </row>
    <row r="40" s="34" customFormat="true" ht="18" hidden="false" customHeight="true" outlineLevel="0" collapsed="false">
      <c r="A40" s="40" t="s">
        <v>121</v>
      </c>
      <c r="B40" s="43" t="s">
        <v>100</v>
      </c>
      <c r="C40" s="38" t="n">
        <f aca="false">D40+N40</f>
        <v>25.956192</v>
      </c>
      <c r="D40" s="38" t="n">
        <v>25.866192</v>
      </c>
      <c r="E40" s="39"/>
      <c r="F40" s="39"/>
      <c r="G40" s="39"/>
      <c r="H40" s="39"/>
      <c r="I40" s="39"/>
      <c r="J40" s="39"/>
      <c r="K40" s="39"/>
      <c r="L40" s="39"/>
      <c r="M40" s="39"/>
      <c r="N40" s="38" t="n">
        <v>0.09</v>
      </c>
      <c r="O40" s="39"/>
    </row>
    <row r="41" s="34" customFormat="true" ht="18" hidden="false" customHeight="true" outlineLevel="0" collapsed="false">
      <c r="A41" s="45" t="s">
        <v>122</v>
      </c>
      <c r="B41" s="43" t="s">
        <v>123</v>
      </c>
      <c r="C41" s="38" t="n">
        <f aca="false">D41+N41</f>
        <v>44.829848</v>
      </c>
      <c r="D41" s="38" t="n">
        <v>44.829848</v>
      </c>
      <c r="E41" s="39"/>
      <c r="F41" s="39"/>
      <c r="G41" s="39"/>
      <c r="H41" s="39"/>
      <c r="I41" s="39"/>
      <c r="J41" s="39"/>
      <c r="K41" s="39"/>
      <c r="L41" s="39"/>
      <c r="M41" s="39"/>
      <c r="N41" s="38" t="n">
        <f aca="false">R41+AG41</f>
        <v>0</v>
      </c>
      <c r="O41" s="39"/>
    </row>
    <row r="42" s="34" customFormat="true" ht="18" hidden="false" customHeight="true" outlineLevel="0" collapsed="false">
      <c r="A42" s="45" t="n">
        <v>21004</v>
      </c>
      <c r="B42" s="43" t="s">
        <v>124</v>
      </c>
      <c r="C42" s="38" t="n">
        <f aca="false">D42+N42</f>
        <v>0.5</v>
      </c>
      <c r="D42" s="38" t="n">
        <v>0.5</v>
      </c>
      <c r="E42" s="39"/>
      <c r="F42" s="39"/>
      <c r="G42" s="39"/>
      <c r="H42" s="39"/>
      <c r="I42" s="39"/>
      <c r="J42" s="39"/>
      <c r="K42" s="39"/>
      <c r="L42" s="39"/>
      <c r="M42" s="39"/>
      <c r="N42" s="38" t="n">
        <f aca="false">R42+AG42</f>
        <v>0</v>
      </c>
      <c r="O42" s="39"/>
    </row>
    <row r="43" s="34" customFormat="true" ht="18" hidden="false" customHeight="true" outlineLevel="0" collapsed="false">
      <c r="A43" s="40" t="n">
        <v>2100410</v>
      </c>
      <c r="B43" s="43" t="s">
        <v>125</v>
      </c>
      <c r="C43" s="38" t="n">
        <f aca="false">D43+N43</f>
        <v>0.5</v>
      </c>
      <c r="D43" s="38" t="n">
        <v>0.5</v>
      </c>
      <c r="E43" s="39"/>
      <c r="F43" s="39"/>
      <c r="G43" s="39"/>
      <c r="H43" s="39"/>
      <c r="I43" s="39"/>
      <c r="J43" s="39"/>
      <c r="K43" s="39"/>
      <c r="L43" s="39"/>
      <c r="M43" s="39"/>
      <c r="N43" s="38" t="n">
        <f aca="false">R43+AG43</f>
        <v>0</v>
      </c>
      <c r="O43" s="39"/>
    </row>
    <row r="44" s="34" customFormat="true" ht="18" hidden="false" customHeight="true" outlineLevel="0" collapsed="false">
      <c r="A44" s="40" t="n">
        <v>21011</v>
      </c>
      <c r="B44" s="43" t="s">
        <v>126</v>
      </c>
      <c r="C44" s="38" t="n">
        <f aca="false">D44+N44</f>
        <v>44.329848</v>
      </c>
      <c r="D44" s="38" t="n">
        <v>44.329848</v>
      </c>
      <c r="E44" s="39"/>
      <c r="F44" s="39"/>
      <c r="G44" s="39"/>
      <c r="H44" s="39"/>
      <c r="I44" s="39"/>
      <c r="J44" s="39"/>
      <c r="K44" s="39"/>
      <c r="L44" s="39"/>
      <c r="M44" s="39"/>
      <c r="N44" s="38" t="n">
        <f aca="false">R44+AG44</f>
        <v>0</v>
      </c>
      <c r="O44" s="39"/>
    </row>
    <row r="45" s="34" customFormat="true" ht="18" hidden="false" customHeight="true" outlineLevel="0" collapsed="false">
      <c r="A45" s="40" t="s">
        <v>127</v>
      </c>
      <c r="B45" s="43" t="s">
        <v>128</v>
      </c>
      <c r="C45" s="38" t="n">
        <f aca="false">D45+N45</f>
        <v>15.45648</v>
      </c>
      <c r="D45" s="38" t="n">
        <v>15.45648</v>
      </c>
      <c r="E45" s="39"/>
      <c r="F45" s="39"/>
      <c r="G45" s="39"/>
      <c r="H45" s="39"/>
      <c r="I45" s="39"/>
      <c r="J45" s="39"/>
      <c r="K45" s="39"/>
      <c r="L45" s="39"/>
      <c r="M45" s="39"/>
      <c r="N45" s="38" t="n">
        <f aca="false">R45+AG45</f>
        <v>0</v>
      </c>
      <c r="O45" s="39"/>
    </row>
    <row r="46" s="34" customFormat="true" ht="18" hidden="false" customHeight="true" outlineLevel="0" collapsed="false">
      <c r="A46" s="40" t="s">
        <v>129</v>
      </c>
      <c r="B46" s="43" t="s">
        <v>130</v>
      </c>
      <c r="C46" s="38" t="n">
        <f aca="false">D46+N46</f>
        <v>16.378524</v>
      </c>
      <c r="D46" s="38" t="n">
        <v>16.378524</v>
      </c>
      <c r="E46" s="39"/>
      <c r="F46" s="39"/>
      <c r="G46" s="39"/>
      <c r="H46" s="39"/>
      <c r="I46" s="39"/>
      <c r="J46" s="39"/>
      <c r="K46" s="39"/>
      <c r="L46" s="39"/>
      <c r="M46" s="39"/>
      <c r="N46" s="38" t="n">
        <f aca="false">R46+AG46</f>
        <v>0</v>
      </c>
      <c r="O46" s="39"/>
    </row>
    <row r="47" s="34" customFormat="true" ht="18" hidden="false" customHeight="true" outlineLevel="0" collapsed="false">
      <c r="A47" s="40" t="s">
        <v>131</v>
      </c>
      <c r="B47" s="43" t="s">
        <v>132</v>
      </c>
      <c r="C47" s="38" t="n">
        <f aca="false">D47+N47</f>
        <v>12.494844</v>
      </c>
      <c r="D47" s="38" t="n">
        <v>12.494844</v>
      </c>
      <c r="E47" s="39"/>
      <c r="F47" s="39"/>
      <c r="G47" s="39"/>
      <c r="H47" s="39"/>
      <c r="I47" s="39"/>
      <c r="J47" s="39"/>
      <c r="K47" s="39"/>
      <c r="L47" s="39"/>
      <c r="M47" s="39"/>
      <c r="N47" s="38" t="n">
        <f aca="false">R47+AG47</f>
        <v>0</v>
      </c>
      <c r="O47" s="39"/>
    </row>
    <row r="48" s="34" customFormat="true" ht="18" hidden="false" customHeight="true" outlineLevel="0" collapsed="false">
      <c r="A48" s="45" t="s">
        <v>133</v>
      </c>
      <c r="B48" s="43" t="s">
        <v>134</v>
      </c>
      <c r="C48" s="38" t="n">
        <f aca="false">D48+N48</f>
        <v>24.956584</v>
      </c>
      <c r="D48" s="38" t="n">
        <v>24.836584</v>
      </c>
      <c r="E48" s="39"/>
      <c r="F48" s="39"/>
      <c r="G48" s="39"/>
      <c r="H48" s="39"/>
      <c r="I48" s="39"/>
      <c r="J48" s="39"/>
      <c r="K48" s="39"/>
      <c r="L48" s="39"/>
      <c r="M48" s="39"/>
      <c r="N48" s="38" t="n">
        <v>0.12</v>
      </c>
      <c r="O48" s="39"/>
    </row>
    <row r="49" s="34" customFormat="true" ht="18" hidden="false" customHeight="true" outlineLevel="0" collapsed="false">
      <c r="A49" s="45" t="s">
        <v>135</v>
      </c>
      <c r="B49" s="43" t="s">
        <v>136</v>
      </c>
      <c r="C49" s="38" t="n">
        <f aca="false">D49+N49</f>
        <v>19.836584</v>
      </c>
      <c r="D49" s="38" t="n">
        <v>19.836584</v>
      </c>
      <c r="E49" s="39"/>
      <c r="F49" s="39"/>
      <c r="G49" s="39"/>
      <c r="H49" s="39"/>
      <c r="I49" s="39"/>
      <c r="J49" s="39"/>
      <c r="K49" s="39"/>
      <c r="L49" s="39"/>
      <c r="M49" s="39"/>
      <c r="N49" s="38" t="n">
        <f aca="false">R49+AG49</f>
        <v>0</v>
      </c>
      <c r="O49" s="39"/>
    </row>
    <row r="50" s="34" customFormat="true" ht="18" hidden="false" customHeight="true" outlineLevel="0" collapsed="false">
      <c r="A50" s="40" t="s">
        <v>137</v>
      </c>
      <c r="B50" s="43" t="s">
        <v>73</v>
      </c>
      <c r="C50" s="38" t="n">
        <f aca="false">D50+N50</f>
        <v>19.951584</v>
      </c>
      <c r="D50" s="38" t="n">
        <v>19.836584</v>
      </c>
      <c r="E50" s="39"/>
      <c r="F50" s="39"/>
      <c r="G50" s="39"/>
      <c r="H50" s="39"/>
      <c r="I50" s="39"/>
      <c r="J50" s="39"/>
      <c r="K50" s="39"/>
      <c r="L50" s="39"/>
      <c r="M50" s="39"/>
      <c r="N50" s="38" t="n">
        <v>0.115</v>
      </c>
      <c r="O50" s="39"/>
    </row>
    <row r="51" s="34" customFormat="true" ht="18" hidden="false" customHeight="true" outlineLevel="0" collapsed="false">
      <c r="A51" s="40" t="n">
        <v>21205</v>
      </c>
      <c r="B51" s="43" t="s">
        <v>138</v>
      </c>
      <c r="C51" s="38" t="n">
        <f aca="false">D51+N51</f>
        <v>5</v>
      </c>
      <c r="D51" s="38" t="n">
        <v>5</v>
      </c>
      <c r="E51" s="39"/>
      <c r="F51" s="39"/>
      <c r="G51" s="39"/>
      <c r="H51" s="39"/>
      <c r="I51" s="39"/>
      <c r="J51" s="39"/>
      <c r="K51" s="39"/>
      <c r="L51" s="39"/>
      <c r="M51" s="39"/>
      <c r="N51" s="38" t="n">
        <f aca="false">R51+AG51</f>
        <v>0</v>
      </c>
      <c r="O51" s="39"/>
    </row>
    <row r="52" s="34" customFormat="true" ht="18" hidden="false" customHeight="true" outlineLevel="0" collapsed="false">
      <c r="A52" s="47" t="n">
        <v>2120501</v>
      </c>
      <c r="B52" s="46" t="s">
        <v>138</v>
      </c>
      <c r="C52" s="38" t="n">
        <f aca="false">D52+N52</f>
        <v>5</v>
      </c>
      <c r="D52" s="38" t="n">
        <v>5</v>
      </c>
      <c r="E52" s="39"/>
      <c r="F52" s="39"/>
      <c r="G52" s="39"/>
      <c r="H52" s="39"/>
      <c r="I52" s="39"/>
      <c r="J52" s="39"/>
      <c r="K52" s="39"/>
      <c r="L52" s="39"/>
      <c r="M52" s="39"/>
      <c r="N52" s="38" t="n">
        <f aca="false">R52+AG52</f>
        <v>0</v>
      </c>
      <c r="O52" s="39"/>
    </row>
    <row r="53" s="34" customFormat="true" ht="18" hidden="false" customHeight="true" outlineLevel="0" collapsed="false">
      <c r="A53" s="45" t="s">
        <v>139</v>
      </c>
      <c r="B53" s="43" t="s">
        <v>140</v>
      </c>
      <c r="C53" s="38" t="n">
        <f aca="false">D53+N53</f>
        <v>305.39304</v>
      </c>
      <c r="D53" s="38" t="n">
        <v>294.81304</v>
      </c>
      <c r="E53" s="39"/>
      <c r="F53" s="39"/>
      <c r="G53" s="39"/>
      <c r="H53" s="39"/>
      <c r="I53" s="39"/>
      <c r="J53" s="39"/>
      <c r="K53" s="39"/>
      <c r="L53" s="39"/>
      <c r="M53" s="39"/>
      <c r="N53" s="38" t="n">
        <v>10.58</v>
      </c>
      <c r="O53" s="39"/>
    </row>
    <row r="54" s="34" customFormat="true" ht="18" hidden="false" customHeight="true" outlineLevel="0" collapsed="false">
      <c r="A54" s="45" t="s">
        <v>141</v>
      </c>
      <c r="B54" s="43" t="s">
        <v>142</v>
      </c>
      <c r="C54" s="38" t="n">
        <f aca="false">D54+N54</f>
        <v>67.42848</v>
      </c>
      <c r="D54" s="38" t="n">
        <v>67.42848</v>
      </c>
      <c r="E54" s="39"/>
      <c r="F54" s="39"/>
      <c r="G54" s="39"/>
      <c r="H54" s="39"/>
      <c r="I54" s="39"/>
      <c r="J54" s="39"/>
      <c r="K54" s="39"/>
      <c r="L54" s="39"/>
      <c r="M54" s="39"/>
      <c r="N54" s="38" t="n">
        <f aca="false">R54+AG54</f>
        <v>0</v>
      </c>
      <c r="O54" s="39"/>
    </row>
    <row r="55" s="34" customFormat="true" ht="18" hidden="false" customHeight="true" outlineLevel="0" collapsed="false">
      <c r="A55" s="40" t="s">
        <v>143</v>
      </c>
      <c r="B55" s="43" t="s">
        <v>100</v>
      </c>
      <c r="C55" s="38" t="n">
        <f aca="false">D55+N55</f>
        <v>67.65618</v>
      </c>
      <c r="D55" s="38" t="n">
        <v>67.42848</v>
      </c>
      <c r="E55" s="39"/>
      <c r="F55" s="39"/>
      <c r="G55" s="39"/>
      <c r="H55" s="39"/>
      <c r="I55" s="39"/>
      <c r="J55" s="39"/>
      <c r="K55" s="39"/>
      <c r="L55" s="39"/>
      <c r="M55" s="39"/>
      <c r="N55" s="38" t="n">
        <v>0.2277</v>
      </c>
      <c r="O55" s="39"/>
    </row>
    <row r="56" s="34" customFormat="true" ht="18" hidden="false" customHeight="true" outlineLevel="0" collapsed="false">
      <c r="A56" s="45" t="s">
        <v>144</v>
      </c>
      <c r="B56" s="43" t="s">
        <v>145</v>
      </c>
      <c r="C56" s="38" t="n">
        <f aca="false">D56+N56</f>
        <v>35.888544</v>
      </c>
      <c r="D56" s="38" t="n">
        <v>35.888544</v>
      </c>
      <c r="E56" s="39"/>
      <c r="F56" s="39"/>
      <c r="G56" s="39"/>
      <c r="H56" s="39"/>
      <c r="I56" s="39"/>
      <c r="J56" s="39"/>
      <c r="K56" s="39"/>
      <c r="L56" s="39"/>
      <c r="M56" s="39"/>
      <c r="N56" s="38" t="n">
        <f aca="false">R56+AG56</f>
        <v>0</v>
      </c>
      <c r="O56" s="39"/>
    </row>
    <row r="57" s="34" customFormat="true" ht="18" hidden="false" customHeight="true" outlineLevel="0" collapsed="false">
      <c r="A57" s="40" t="s">
        <v>146</v>
      </c>
      <c r="B57" s="43" t="s">
        <v>147</v>
      </c>
      <c r="C57" s="38" t="n">
        <f aca="false">D57+N57</f>
        <v>36.055844</v>
      </c>
      <c r="D57" s="38" t="n">
        <v>35.888544</v>
      </c>
      <c r="E57" s="39"/>
      <c r="F57" s="39"/>
      <c r="G57" s="39"/>
      <c r="H57" s="39"/>
      <c r="I57" s="39"/>
      <c r="J57" s="39"/>
      <c r="K57" s="39"/>
      <c r="L57" s="39"/>
      <c r="M57" s="39"/>
      <c r="N57" s="38" t="n">
        <v>0.1673</v>
      </c>
      <c r="O57" s="39"/>
    </row>
    <row r="58" s="34" customFormat="true" ht="18" hidden="false" customHeight="true" outlineLevel="0" collapsed="false">
      <c r="A58" s="45" t="s">
        <v>148</v>
      </c>
      <c r="B58" s="43" t="s">
        <v>149</v>
      </c>
      <c r="C58" s="38" t="n">
        <f aca="false">D58+N58</f>
        <v>42.035416</v>
      </c>
      <c r="D58" s="38" t="n">
        <v>42.035416</v>
      </c>
      <c r="E58" s="39"/>
      <c r="F58" s="39"/>
      <c r="G58" s="39"/>
      <c r="H58" s="39"/>
      <c r="I58" s="39"/>
      <c r="J58" s="39"/>
      <c r="K58" s="39"/>
      <c r="L58" s="39"/>
      <c r="M58" s="39"/>
      <c r="N58" s="38" t="n">
        <f aca="false">R58+AG58</f>
        <v>0</v>
      </c>
      <c r="O58" s="39"/>
    </row>
    <row r="59" s="34" customFormat="true" ht="18" hidden="false" customHeight="true" outlineLevel="0" collapsed="false">
      <c r="A59" s="40" t="s">
        <v>150</v>
      </c>
      <c r="B59" s="43" t="s">
        <v>73</v>
      </c>
      <c r="C59" s="38" t="n">
        <f aca="false">D59+N59</f>
        <v>42.225416</v>
      </c>
      <c r="D59" s="38" t="n">
        <v>42.035416</v>
      </c>
      <c r="E59" s="39"/>
      <c r="F59" s="39"/>
      <c r="G59" s="39"/>
      <c r="H59" s="39"/>
      <c r="I59" s="39"/>
      <c r="J59" s="39"/>
      <c r="K59" s="39"/>
      <c r="L59" s="39"/>
      <c r="M59" s="39"/>
      <c r="N59" s="38" t="n">
        <v>0.19</v>
      </c>
      <c r="O59" s="39"/>
    </row>
    <row r="60" s="34" customFormat="true" ht="18" hidden="false" customHeight="true" outlineLevel="0" collapsed="false">
      <c r="A60" s="45" t="n">
        <v>21305</v>
      </c>
      <c r="B60" s="48" t="s">
        <v>151</v>
      </c>
      <c r="C60" s="38" t="n">
        <f aca="false">D60+N60</f>
        <v>0</v>
      </c>
      <c r="D60" s="38" t="n"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8" t="n">
        <f aca="false">R60+AG60</f>
        <v>0</v>
      </c>
      <c r="O60" s="39"/>
    </row>
    <row r="61" s="34" customFormat="true" ht="18" hidden="false" customHeight="true" outlineLevel="0" collapsed="false">
      <c r="A61" s="40" t="n">
        <v>2130504</v>
      </c>
      <c r="B61" s="49" t="s">
        <v>152</v>
      </c>
      <c r="C61" s="38" t="n">
        <f aca="false">D61+N61</f>
        <v>10</v>
      </c>
      <c r="D61" s="38" t="n"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8" t="n">
        <v>10</v>
      </c>
      <c r="O61" s="39"/>
    </row>
    <row r="62" s="34" customFormat="true" ht="18" hidden="false" customHeight="true" outlineLevel="0" collapsed="false">
      <c r="A62" s="40" t="n">
        <v>21307</v>
      </c>
      <c r="B62" s="48" t="s">
        <v>153</v>
      </c>
      <c r="C62" s="38" t="n">
        <f aca="false">D62+N62</f>
        <v>149.4606</v>
      </c>
      <c r="D62" s="38" t="n">
        <v>149.4606</v>
      </c>
      <c r="E62" s="39"/>
      <c r="F62" s="39"/>
      <c r="G62" s="39"/>
      <c r="H62" s="39"/>
      <c r="I62" s="39"/>
      <c r="J62" s="39"/>
      <c r="K62" s="39"/>
      <c r="L62" s="39"/>
      <c r="M62" s="39"/>
      <c r="N62" s="38" t="n">
        <f aca="false">R62+AG62</f>
        <v>0</v>
      </c>
      <c r="O62" s="39"/>
    </row>
    <row r="63" s="34" customFormat="true" ht="18" hidden="false" customHeight="true" outlineLevel="0" collapsed="false">
      <c r="A63" s="40" t="s">
        <v>154</v>
      </c>
      <c r="B63" s="43" t="s">
        <v>155</v>
      </c>
      <c r="C63" s="38" t="n">
        <f aca="false">D63+N63</f>
        <v>149.4606</v>
      </c>
      <c r="D63" s="38" t="n">
        <v>149.4606</v>
      </c>
      <c r="E63" s="39"/>
      <c r="F63" s="39"/>
      <c r="G63" s="39"/>
      <c r="H63" s="39"/>
      <c r="I63" s="39"/>
      <c r="J63" s="39"/>
      <c r="K63" s="39"/>
      <c r="L63" s="39"/>
      <c r="M63" s="39"/>
      <c r="N63" s="38" t="n">
        <f aca="false">R63+AG63</f>
        <v>0</v>
      </c>
      <c r="O63" s="39"/>
    </row>
    <row r="64" s="34" customFormat="true" ht="18" hidden="false" customHeight="true" outlineLevel="0" collapsed="false">
      <c r="A64" s="45" t="s">
        <v>156</v>
      </c>
      <c r="B64" s="43" t="s">
        <v>157</v>
      </c>
      <c r="C64" s="38" t="n">
        <f aca="false">D64+N64</f>
        <v>70.9428</v>
      </c>
      <c r="D64" s="38" t="n">
        <v>70.9428</v>
      </c>
      <c r="E64" s="39"/>
      <c r="F64" s="39"/>
      <c r="G64" s="39"/>
      <c r="H64" s="39"/>
      <c r="I64" s="39"/>
      <c r="J64" s="39"/>
      <c r="K64" s="39"/>
      <c r="L64" s="39"/>
      <c r="M64" s="39"/>
      <c r="N64" s="38" t="n">
        <f aca="false">R64+AG64</f>
        <v>0</v>
      </c>
      <c r="O64" s="39"/>
    </row>
    <row r="65" s="34" customFormat="true" ht="18" hidden="false" customHeight="true" outlineLevel="0" collapsed="false">
      <c r="A65" s="45" t="s">
        <v>158</v>
      </c>
      <c r="B65" s="43" t="s">
        <v>159</v>
      </c>
      <c r="C65" s="38" t="n">
        <f aca="false">D65+N65</f>
        <v>70.9428</v>
      </c>
      <c r="D65" s="38" t="n">
        <v>70.9428</v>
      </c>
      <c r="E65" s="39"/>
      <c r="F65" s="39"/>
      <c r="G65" s="39"/>
      <c r="H65" s="39"/>
      <c r="I65" s="39"/>
      <c r="J65" s="39"/>
      <c r="K65" s="39"/>
      <c r="L65" s="39"/>
      <c r="M65" s="39"/>
      <c r="N65" s="38" t="n">
        <f aca="false">R65+AG65</f>
        <v>0</v>
      </c>
      <c r="O65" s="39"/>
    </row>
    <row r="66" s="34" customFormat="true" ht="18" hidden="false" customHeight="true" outlineLevel="0" collapsed="false">
      <c r="A66" s="40" t="s">
        <v>160</v>
      </c>
      <c r="B66" s="43" t="s">
        <v>161</v>
      </c>
      <c r="C66" s="38" t="n">
        <f aca="false">D66+N66</f>
        <v>70.9428</v>
      </c>
      <c r="D66" s="38" t="n">
        <v>70.9428</v>
      </c>
      <c r="E66" s="39"/>
      <c r="F66" s="39"/>
      <c r="G66" s="39"/>
      <c r="H66" s="39"/>
      <c r="I66" s="39"/>
      <c r="J66" s="39"/>
      <c r="K66" s="39"/>
      <c r="L66" s="39"/>
      <c r="M66" s="39"/>
      <c r="N66" s="38" t="n">
        <f aca="false">R66+AG66</f>
        <v>0</v>
      </c>
      <c r="O66" s="39"/>
    </row>
    <row r="67" s="34" customFormat="true" ht="18" hidden="false" customHeight="true" outlineLevel="0" collapsed="false">
      <c r="A67" s="45" t="s">
        <v>162</v>
      </c>
      <c r="B67" s="43" t="s">
        <v>163</v>
      </c>
      <c r="C67" s="38" t="n">
        <f aca="false">D67+N67</f>
        <v>38.01174</v>
      </c>
      <c r="D67" s="38" t="n">
        <v>37.85174</v>
      </c>
      <c r="E67" s="39"/>
      <c r="F67" s="39"/>
      <c r="G67" s="39"/>
      <c r="H67" s="39"/>
      <c r="I67" s="39"/>
      <c r="J67" s="39"/>
      <c r="K67" s="39"/>
      <c r="L67" s="39"/>
      <c r="M67" s="39"/>
      <c r="N67" s="38" t="n">
        <v>0.16</v>
      </c>
      <c r="O67" s="39"/>
    </row>
    <row r="68" s="34" customFormat="true" ht="18" hidden="false" customHeight="true" outlineLevel="0" collapsed="false">
      <c r="A68" s="45" t="s">
        <v>164</v>
      </c>
      <c r="B68" s="43" t="s">
        <v>165</v>
      </c>
      <c r="C68" s="38" t="n">
        <f aca="false">D68+N68</f>
        <v>1</v>
      </c>
      <c r="D68" s="38" t="n">
        <v>1</v>
      </c>
      <c r="E68" s="39"/>
      <c r="F68" s="39"/>
      <c r="G68" s="39"/>
      <c r="H68" s="39"/>
      <c r="I68" s="39"/>
      <c r="J68" s="39"/>
      <c r="K68" s="39"/>
      <c r="L68" s="39"/>
      <c r="M68" s="39"/>
      <c r="N68" s="38" t="n">
        <f aca="false">R68+AG68</f>
        <v>0</v>
      </c>
      <c r="O68" s="39"/>
    </row>
    <row r="69" s="34" customFormat="true" ht="18" hidden="false" customHeight="true" outlineLevel="0" collapsed="false">
      <c r="A69" s="40" t="n">
        <v>2240106</v>
      </c>
      <c r="B69" s="50" t="s">
        <v>166</v>
      </c>
      <c r="C69" s="38" t="n">
        <f aca="false">D69+N69</f>
        <v>1</v>
      </c>
      <c r="D69" s="38" t="n">
        <v>1</v>
      </c>
      <c r="E69" s="39"/>
      <c r="F69" s="39"/>
      <c r="G69" s="39"/>
      <c r="H69" s="39"/>
      <c r="I69" s="39"/>
      <c r="J69" s="39"/>
      <c r="K69" s="39"/>
      <c r="L69" s="39"/>
      <c r="M69" s="39"/>
      <c r="N69" s="38" t="n">
        <f aca="false">R69+AG69</f>
        <v>0</v>
      </c>
      <c r="O69" s="39"/>
    </row>
    <row r="70" s="34" customFormat="true" ht="18" hidden="false" customHeight="true" outlineLevel="0" collapsed="false">
      <c r="A70" s="40" t="n">
        <v>2240150</v>
      </c>
      <c r="B70" s="50" t="s">
        <v>100</v>
      </c>
      <c r="C70" s="38" t="n">
        <f aca="false">D70+N70</f>
        <v>0.16</v>
      </c>
      <c r="D70" s="38" t="n"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8" t="n">
        <v>0.16</v>
      </c>
      <c r="O70" s="39"/>
    </row>
    <row r="71" s="34" customFormat="true" ht="18" hidden="false" customHeight="true" outlineLevel="0" collapsed="false">
      <c r="A71" s="40" t="n">
        <v>22402</v>
      </c>
      <c r="B71" s="48" t="s">
        <v>100</v>
      </c>
      <c r="C71" s="38" t="n">
        <f aca="false">D71+N71</f>
        <v>36.85174</v>
      </c>
      <c r="D71" s="38" t="n">
        <v>36.85174</v>
      </c>
      <c r="E71" s="39"/>
      <c r="F71" s="39"/>
      <c r="G71" s="39"/>
      <c r="H71" s="39"/>
      <c r="I71" s="39"/>
      <c r="J71" s="39"/>
      <c r="K71" s="39"/>
      <c r="L71" s="39"/>
      <c r="M71" s="39"/>
      <c r="N71" s="38" t="n">
        <f aca="false">R71+AG71</f>
        <v>0</v>
      </c>
      <c r="O71" s="39"/>
    </row>
    <row r="72" s="34" customFormat="true" ht="18" hidden="false" customHeight="true" outlineLevel="0" collapsed="false">
      <c r="A72" s="40" t="n">
        <v>2240250</v>
      </c>
      <c r="B72" s="48" t="s">
        <v>167</v>
      </c>
      <c r="C72" s="38" t="n">
        <f aca="false">D72+N72</f>
        <v>36.85174</v>
      </c>
      <c r="D72" s="38" t="n">
        <v>36.85174</v>
      </c>
      <c r="E72" s="51"/>
      <c r="F72" s="51"/>
      <c r="G72" s="51"/>
      <c r="H72" s="51"/>
      <c r="I72" s="51"/>
      <c r="J72" s="51"/>
      <c r="K72" s="51"/>
      <c r="L72" s="51"/>
      <c r="M72" s="51"/>
      <c r="N72" s="38" t="n">
        <f aca="false">R72+AG72</f>
        <v>0</v>
      </c>
      <c r="O72" s="51"/>
    </row>
    <row r="73" customFormat="false" ht="18" hidden="false" customHeight="true" outlineLevel="0" collapsed="false">
      <c r="A73" s="45" t="n">
        <v>227</v>
      </c>
      <c r="B73" s="43" t="s">
        <v>168</v>
      </c>
      <c r="C73" s="38" t="n">
        <f aca="false">D73+N73</f>
        <v>0.2</v>
      </c>
      <c r="D73" s="38" t="n">
        <v>0.2</v>
      </c>
      <c r="E73" s="52"/>
      <c r="F73" s="52"/>
      <c r="G73" s="52"/>
      <c r="H73" s="52"/>
      <c r="I73" s="52"/>
      <c r="J73" s="52"/>
      <c r="K73" s="52"/>
      <c r="L73" s="52"/>
      <c r="M73" s="52"/>
      <c r="N73" s="38" t="n">
        <f aca="false">R73+AG73</f>
        <v>0</v>
      </c>
      <c r="O73" s="52"/>
    </row>
    <row r="74" customFormat="false" ht="18" hidden="false" customHeight="true" outlineLevel="0" collapsed="false">
      <c r="A74" s="41"/>
      <c r="B74" s="43" t="s">
        <v>168</v>
      </c>
      <c r="C74" s="38" t="n">
        <f aca="false">D74+N74</f>
        <v>0.2</v>
      </c>
      <c r="D74" s="38" t="n">
        <v>0.2</v>
      </c>
      <c r="E74" s="52"/>
      <c r="F74" s="52"/>
      <c r="G74" s="52"/>
      <c r="H74" s="52"/>
      <c r="I74" s="52"/>
      <c r="J74" s="52"/>
      <c r="K74" s="52"/>
      <c r="L74" s="52"/>
      <c r="M74" s="52"/>
      <c r="N74" s="38" t="n">
        <f aca="false">R74+AG74</f>
        <v>0</v>
      </c>
      <c r="O74" s="52"/>
    </row>
    <row r="75" customFormat="false" ht="18" hidden="false" customHeight="true" outlineLevel="0" collapsed="false">
      <c r="A75" s="41"/>
      <c r="B75" s="43" t="s">
        <v>168</v>
      </c>
      <c r="C75" s="38" t="n">
        <f aca="false">D75+N75</f>
        <v>0.2</v>
      </c>
      <c r="D75" s="38" t="n">
        <v>0.2</v>
      </c>
      <c r="E75" s="52"/>
      <c r="F75" s="52"/>
      <c r="G75" s="52"/>
      <c r="H75" s="52"/>
      <c r="I75" s="52"/>
      <c r="J75" s="52"/>
      <c r="K75" s="52"/>
      <c r="L75" s="52"/>
      <c r="M75" s="52"/>
      <c r="N75" s="38" t="n">
        <f aca="false">R75+AG75</f>
        <v>0</v>
      </c>
      <c r="O75" s="52"/>
    </row>
    <row r="76" customFormat="false" ht="18" hidden="false" customHeight="true" outlineLevel="0" collapsed="false">
      <c r="A76" s="41"/>
      <c r="B76" s="43" t="s">
        <v>169</v>
      </c>
      <c r="C76" s="38" t="n">
        <f aca="false">D76+N76</f>
        <v>1146.944154</v>
      </c>
      <c r="D76" s="51" t="n">
        <f aca="false">D7+D18+D22+D27+D41+D48+D53+D64+D67+D73</f>
        <v>1133.744154</v>
      </c>
      <c r="E76" s="51" t="n">
        <f aca="false">SUM(E10:E74)</f>
        <v>0</v>
      </c>
      <c r="F76" s="51" t="n">
        <f aca="false">SUM(F10:F74)</f>
        <v>0</v>
      </c>
      <c r="G76" s="51" t="n">
        <f aca="false">SUM(G10:G74)</f>
        <v>0</v>
      </c>
      <c r="H76" s="51" t="n">
        <f aca="false">SUM(H10:H74)</f>
        <v>0</v>
      </c>
      <c r="I76" s="51" t="n">
        <f aca="false">SUM(I10:I74)</f>
        <v>0</v>
      </c>
      <c r="J76" s="51" t="n">
        <f aca="false">SUM(J10:J74)</f>
        <v>0</v>
      </c>
      <c r="K76" s="51" t="n">
        <f aca="false">SUM(K10:K74)</f>
        <v>0</v>
      </c>
      <c r="L76" s="51" t="n">
        <f aca="false">SUM(L10:L74)</f>
        <v>0</v>
      </c>
      <c r="M76" s="51" t="n">
        <f aca="false">SUM(M10:M74)</f>
        <v>0</v>
      </c>
      <c r="N76" s="38" t="n">
        <f aca="false">N7+N18+N22+N27+N41+N48+N53+N64+N67+N73</f>
        <v>13.2</v>
      </c>
      <c r="O76" s="52"/>
    </row>
  </sheetData>
  <mergeCells count="11">
    <mergeCell ref="A2:O2"/>
    <mergeCell ref="A4:B5"/>
    <mergeCell ref="C4:C5"/>
    <mergeCell ref="D4:D5"/>
    <mergeCell ref="E4:E5"/>
    <mergeCell ref="F4:F5"/>
    <mergeCell ref="G4:G5"/>
    <mergeCell ref="H4:M4"/>
    <mergeCell ref="N4:N5"/>
    <mergeCell ref="O4:O5"/>
    <mergeCell ref="A6:B6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14.65"/>
    <col collapsed="false" customWidth="true" hidden="false" outlineLevel="0" max="2" min="2" style="26" width="24.99"/>
    <col collapsed="false" customWidth="true" hidden="false" outlineLevel="0" max="3" min="3" style="26" width="21.32"/>
    <col collapsed="false" customWidth="true" hidden="false" outlineLevel="0" max="9" min="4" style="26" width="12.82"/>
    <col collapsed="false" customWidth="true" hidden="true" outlineLevel="0" max="21" min="10" style="26" width="12.82"/>
    <col collapsed="false" customWidth="true" hidden="false" outlineLevel="0" max="23" min="22" style="26" width="12.82"/>
    <col collapsed="false" customWidth="true" hidden="false" outlineLevel="0" max="25" min="24" style="26" width="13.15"/>
    <col collapsed="false" customWidth="false" hidden="false" outlineLevel="0" max="257" min="26" style="26" width="11.99"/>
  </cols>
  <sheetData>
    <row r="1" customFormat="false" ht="24" hidden="false" customHeight="true" outlineLevel="0" collapsed="false">
      <c r="A1" s="53" t="s">
        <v>170</v>
      </c>
      <c r="B1" s="53"/>
      <c r="C1" s="53"/>
    </row>
    <row r="2" s="28" customFormat="true" ht="21.75" hidden="false" customHeight="true" outlineLevel="0" collapsed="false">
      <c r="A2" s="27" t="s">
        <v>1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4.2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54" t="s">
        <v>2</v>
      </c>
    </row>
    <row r="4" s="55" customFormat="true" ht="27" hidden="false" customHeight="true" outlineLevel="0" collapsed="false">
      <c r="A4" s="33" t="s">
        <v>172</v>
      </c>
      <c r="B4" s="33" t="s">
        <v>173</v>
      </c>
      <c r="C4" s="33" t="s">
        <v>56</v>
      </c>
      <c r="D4" s="33" t="s">
        <v>174</v>
      </c>
      <c r="E4" s="33" t="s">
        <v>175</v>
      </c>
      <c r="F4" s="33" t="s">
        <v>17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 t="s">
        <v>49</v>
      </c>
      <c r="W4" s="33"/>
      <c r="X4" s="33"/>
      <c r="Y4" s="33" t="s">
        <v>5</v>
      </c>
    </row>
    <row r="5" s="56" customFormat="true" ht="27" hidden="false" customHeight="true" outlineLevel="0" collapsed="false">
      <c r="A5" s="33"/>
      <c r="B5" s="33"/>
      <c r="C5" s="33"/>
      <c r="D5" s="33"/>
      <c r="E5" s="33"/>
      <c r="F5" s="33" t="s">
        <v>56</v>
      </c>
      <c r="G5" s="33" t="s">
        <v>177</v>
      </c>
      <c r="H5" s="33"/>
      <c r="I5" s="33"/>
      <c r="J5" s="33" t="s">
        <v>178</v>
      </c>
      <c r="K5" s="33"/>
      <c r="L5" s="33"/>
      <c r="M5" s="33" t="s">
        <v>179</v>
      </c>
      <c r="N5" s="33"/>
      <c r="O5" s="33"/>
      <c r="P5" s="33" t="s">
        <v>180</v>
      </c>
      <c r="Q5" s="33"/>
      <c r="R5" s="33"/>
      <c r="S5" s="33" t="s">
        <v>181</v>
      </c>
      <c r="T5" s="33"/>
      <c r="U5" s="33"/>
      <c r="V5" s="33"/>
      <c r="W5" s="33"/>
      <c r="X5" s="33"/>
      <c r="Y5" s="33"/>
    </row>
    <row r="6" s="56" customFormat="true" ht="27" hidden="false" customHeight="true" outlineLevel="0" collapsed="false">
      <c r="A6" s="33"/>
      <c r="B6" s="33"/>
      <c r="C6" s="33"/>
      <c r="D6" s="33"/>
      <c r="E6" s="33"/>
      <c r="F6" s="33"/>
      <c r="G6" s="33" t="s">
        <v>62</v>
      </c>
      <c r="H6" s="33" t="s">
        <v>174</v>
      </c>
      <c r="I6" s="33" t="s">
        <v>175</v>
      </c>
      <c r="J6" s="33" t="s">
        <v>62</v>
      </c>
      <c r="K6" s="33" t="s">
        <v>174</v>
      </c>
      <c r="L6" s="33" t="s">
        <v>175</v>
      </c>
      <c r="M6" s="33" t="s">
        <v>62</v>
      </c>
      <c r="N6" s="33" t="s">
        <v>174</v>
      </c>
      <c r="O6" s="33" t="s">
        <v>175</v>
      </c>
      <c r="P6" s="33" t="s">
        <v>62</v>
      </c>
      <c r="Q6" s="33" t="s">
        <v>174</v>
      </c>
      <c r="R6" s="33" t="s">
        <v>175</v>
      </c>
      <c r="S6" s="33" t="s">
        <v>62</v>
      </c>
      <c r="T6" s="33" t="s">
        <v>174</v>
      </c>
      <c r="U6" s="33" t="s">
        <v>175</v>
      </c>
      <c r="V6" s="33" t="s">
        <v>62</v>
      </c>
      <c r="W6" s="33" t="s">
        <v>174</v>
      </c>
      <c r="X6" s="33" t="s">
        <v>175</v>
      </c>
      <c r="Y6" s="33"/>
    </row>
    <row r="7" s="56" customFormat="true" ht="27" hidden="false" customHeight="true" outlineLevel="0" collapsed="false">
      <c r="A7" s="33" t="s">
        <v>68</v>
      </c>
      <c r="B7" s="33"/>
      <c r="C7" s="38" t="n">
        <f aca="false">D7+E7</f>
        <v>1146.944154</v>
      </c>
      <c r="D7" s="38" t="n">
        <f aca="false">H7+W7</f>
        <v>1097.534154</v>
      </c>
      <c r="E7" s="38" t="n">
        <f aca="false">I7+X7</f>
        <v>49.41</v>
      </c>
      <c r="F7" s="38" t="n">
        <f aca="false">G7</f>
        <v>1133.744154</v>
      </c>
      <c r="G7" s="38" t="n">
        <f aca="false">H7+I7</f>
        <v>1133.744154</v>
      </c>
      <c r="H7" s="38" t="n">
        <f aca="false">H8+H19+H23+H28+H42+H49+H54+H65+H68+H74</f>
        <v>1094.334154</v>
      </c>
      <c r="I7" s="33" t="n">
        <f aca="false">I8+I19+I23+I28+I42+I49+I54+I65+I68+I74</f>
        <v>39.41</v>
      </c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 t="n">
        <f aca="false">W7+X7</f>
        <v>13.2</v>
      </c>
      <c r="W7" s="33" t="n">
        <f aca="false">W8+W23+W28+W49+W54+W68</f>
        <v>3.2</v>
      </c>
      <c r="X7" s="57" t="n">
        <f aca="false">X54</f>
        <v>10</v>
      </c>
      <c r="Y7" s="58" t="n">
        <v>23</v>
      </c>
    </row>
    <row r="8" s="34" customFormat="true" ht="18" hidden="false" customHeight="true" outlineLevel="0" collapsed="false">
      <c r="A8" s="36" t="n">
        <v>201</v>
      </c>
      <c r="B8" s="37" t="s">
        <v>71</v>
      </c>
      <c r="C8" s="59" t="n">
        <f aca="false">D8+E8</f>
        <v>470.088256</v>
      </c>
      <c r="D8" s="60" t="n">
        <f aca="false">H8+W8</f>
        <v>460.678256</v>
      </c>
      <c r="E8" s="60" t="n">
        <f aca="false">I8+X8</f>
        <v>9.41</v>
      </c>
      <c r="F8" s="38" t="n">
        <f aca="false">G8</f>
        <v>468.038256</v>
      </c>
      <c r="G8" s="38" t="n">
        <f aca="false">H8+I8</f>
        <v>468.038256</v>
      </c>
      <c r="H8" s="60" t="n">
        <f aca="false">SUM(H9,H11,H14,H17)</f>
        <v>458.628256</v>
      </c>
      <c r="I8" s="60" t="n">
        <f aca="false">SUM(I9,I11,I14,I17)</f>
        <v>9.41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7" t="n">
        <v>2.05</v>
      </c>
      <c r="W8" s="57" t="n">
        <v>2.05</v>
      </c>
      <c r="X8" s="60" t="n">
        <f aca="false">AB8+AQ8</f>
        <v>0</v>
      </c>
      <c r="Y8" s="61"/>
    </row>
    <row r="9" s="34" customFormat="true" ht="18" hidden="false" customHeight="true" outlineLevel="0" collapsed="false">
      <c r="A9" s="36" t="n">
        <v>20101</v>
      </c>
      <c r="B9" s="37" t="s">
        <v>72</v>
      </c>
      <c r="C9" s="59" t="n">
        <f aca="false">D9+E9</f>
        <v>11.3801</v>
      </c>
      <c r="D9" s="60" t="n">
        <f aca="false">H9+W9</f>
        <v>11.3801</v>
      </c>
      <c r="E9" s="60" t="n">
        <f aca="false">I9+X9</f>
        <v>0</v>
      </c>
      <c r="F9" s="38" t="n">
        <f aca="false">G9</f>
        <v>11.3801</v>
      </c>
      <c r="G9" s="38" t="n">
        <f aca="false">H9+I9</f>
        <v>11.3801</v>
      </c>
      <c r="H9" s="57" t="n">
        <f aca="false">SUM(H10)</f>
        <v>11.3801</v>
      </c>
      <c r="I9" s="57" t="n">
        <f aca="false">SUM(I10)</f>
        <v>0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60" t="n">
        <f aca="false">Z9+AO9</f>
        <v>0</v>
      </c>
      <c r="W9" s="60" t="n">
        <f aca="false">AA9+AP9</f>
        <v>0</v>
      </c>
      <c r="X9" s="60" t="n">
        <f aca="false">AB9+AQ9</f>
        <v>0</v>
      </c>
      <c r="Y9" s="62"/>
    </row>
    <row r="10" s="34" customFormat="true" ht="18" hidden="false" customHeight="true" outlineLevel="0" collapsed="false">
      <c r="A10" s="40" t="n">
        <v>2010101</v>
      </c>
      <c r="B10" s="41" t="s">
        <v>73</v>
      </c>
      <c r="C10" s="59" t="n">
        <f aca="false">D10+E10</f>
        <v>11.4101</v>
      </c>
      <c r="D10" s="60" t="n">
        <f aca="false">H10+W10</f>
        <v>11.4101</v>
      </c>
      <c r="E10" s="60" t="n">
        <f aca="false">I10+X10</f>
        <v>0</v>
      </c>
      <c r="F10" s="38" t="n">
        <f aca="false">G10</f>
        <v>11.3801</v>
      </c>
      <c r="G10" s="38" t="n">
        <f aca="false">H10+I10</f>
        <v>11.3801</v>
      </c>
      <c r="H10" s="57" t="n">
        <f aca="false">11.4101-0.03</f>
        <v>11.3801</v>
      </c>
      <c r="I10" s="57" t="n">
        <v>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57" t="n">
        <v>0.03</v>
      </c>
      <c r="W10" s="57" t="n">
        <v>0.03</v>
      </c>
      <c r="X10" s="60" t="n">
        <f aca="false">AB10+AQ10</f>
        <v>0</v>
      </c>
      <c r="Y10" s="63"/>
    </row>
    <row r="11" s="34" customFormat="true" ht="18" hidden="false" customHeight="true" outlineLevel="0" collapsed="false">
      <c r="A11" s="42" t="n">
        <v>20103</v>
      </c>
      <c r="B11" s="43" t="s">
        <v>74</v>
      </c>
      <c r="C11" s="59" t="n">
        <f aca="false">D11+E11</f>
        <v>345.710116</v>
      </c>
      <c r="D11" s="60" t="n">
        <f aca="false">H11+W11</f>
        <v>336.300116</v>
      </c>
      <c r="E11" s="60" t="n">
        <f aca="false">I11+X11</f>
        <v>9.41</v>
      </c>
      <c r="F11" s="38" t="n">
        <f aca="false">G11</f>
        <v>345.710116</v>
      </c>
      <c r="G11" s="38" t="n">
        <f aca="false">H11+I11</f>
        <v>345.710116</v>
      </c>
      <c r="H11" s="57" t="n">
        <f aca="false">SUM(H12,H13)</f>
        <v>336.300116</v>
      </c>
      <c r="I11" s="57" t="n">
        <f aca="false">SUM(I12,I13)</f>
        <v>9.41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60" t="n">
        <f aca="false">Z11+AO11</f>
        <v>0</v>
      </c>
      <c r="W11" s="60" t="n">
        <f aca="false">AA11+AP11</f>
        <v>0</v>
      </c>
      <c r="X11" s="60" t="n">
        <f aca="false">AB11+AQ11</f>
        <v>0</v>
      </c>
      <c r="Y11" s="63"/>
    </row>
    <row r="12" s="34" customFormat="true" ht="18" hidden="false" customHeight="true" outlineLevel="0" collapsed="false">
      <c r="A12" s="40" t="n">
        <v>2010301</v>
      </c>
      <c r="B12" s="43" t="s">
        <v>73</v>
      </c>
      <c r="C12" s="59" t="n">
        <f aca="false">D12+E12</f>
        <v>336.300116</v>
      </c>
      <c r="D12" s="60" t="n">
        <f aca="false">H12+W12</f>
        <v>336.300116</v>
      </c>
      <c r="E12" s="60" t="n">
        <f aca="false">I12+X12</f>
        <v>0</v>
      </c>
      <c r="F12" s="38" t="n">
        <f aca="false">G12</f>
        <v>336.300116</v>
      </c>
      <c r="G12" s="38" t="n">
        <f aca="false">H12+I12</f>
        <v>336.300116</v>
      </c>
      <c r="H12" s="57" t="n">
        <v>336.300116</v>
      </c>
      <c r="I12" s="57" t="n">
        <v>0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60" t="n">
        <f aca="false">Z12+AO12</f>
        <v>0</v>
      </c>
      <c r="W12" s="60" t="n">
        <f aca="false">AA12+AP12</f>
        <v>0</v>
      </c>
      <c r="X12" s="60" t="n">
        <f aca="false">AB12+AQ12</f>
        <v>0</v>
      </c>
      <c r="Y12" s="63"/>
    </row>
    <row r="13" s="34" customFormat="true" ht="18" hidden="false" customHeight="true" outlineLevel="0" collapsed="false">
      <c r="A13" s="40" t="n">
        <v>2010399</v>
      </c>
      <c r="B13" s="43" t="s">
        <v>75</v>
      </c>
      <c r="C13" s="59" t="n">
        <f aca="false">D13+E13</f>
        <v>9.41</v>
      </c>
      <c r="D13" s="60" t="n">
        <f aca="false">H13+W13</f>
        <v>0</v>
      </c>
      <c r="E13" s="60" t="n">
        <f aca="false">I13+X13</f>
        <v>9.41</v>
      </c>
      <c r="F13" s="38" t="n">
        <f aca="false">G13</f>
        <v>9.41</v>
      </c>
      <c r="G13" s="38" t="n">
        <f aca="false">H13+I13</f>
        <v>9.41</v>
      </c>
      <c r="H13" s="57" t="n">
        <v>0</v>
      </c>
      <c r="I13" s="57" t="n">
        <v>9.41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60" t="n">
        <f aca="false">Z13+AO13</f>
        <v>0</v>
      </c>
      <c r="W13" s="60" t="n">
        <f aca="false">AA13+AP13</f>
        <v>0</v>
      </c>
      <c r="X13" s="60" t="n">
        <f aca="false">AB13+AQ13</f>
        <v>0</v>
      </c>
      <c r="Y13" s="63"/>
    </row>
    <row r="14" s="34" customFormat="true" ht="18" hidden="false" customHeight="true" outlineLevel="0" collapsed="false">
      <c r="A14" s="42" t="n">
        <v>20106</v>
      </c>
      <c r="B14" s="43" t="s">
        <v>76</v>
      </c>
      <c r="C14" s="59" t="n">
        <f aca="false">D14+E14</f>
        <v>78.41344</v>
      </c>
      <c r="D14" s="60" t="n">
        <f aca="false">H14+W14</f>
        <v>78.41344</v>
      </c>
      <c r="E14" s="60" t="n">
        <f aca="false">I14+X14</f>
        <v>0</v>
      </c>
      <c r="F14" s="38" t="n">
        <f aca="false">G14</f>
        <v>78.41344</v>
      </c>
      <c r="G14" s="44" t="n">
        <f aca="false">H14+I14</f>
        <v>78.41344</v>
      </c>
      <c r="H14" s="57" t="n">
        <f aca="false">SUM(H15,H16)</f>
        <v>78.41344</v>
      </c>
      <c r="I14" s="57" t="n">
        <f aca="false">SUM(I15,I16)</f>
        <v>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60" t="n">
        <f aca="false">Z14+AO14</f>
        <v>0</v>
      </c>
      <c r="W14" s="60" t="n">
        <f aca="false">AA14+AP14</f>
        <v>0</v>
      </c>
      <c r="X14" s="60" t="n">
        <f aca="false">AB14+AQ14</f>
        <v>0</v>
      </c>
      <c r="Y14" s="63"/>
    </row>
    <row r="15" s="34" customFormat="true" ht="18" hidden="false" customHeight="true" outlineLevel="0" collapsed="false">
      <c r="A15" s="40" t="n">
        <v>2010601</v>
      </c>
      <c r="B15" s="43" t="s">
        <v>73</v>
      </c>
      <c r="C15" s="59" t="n">
        <f aca="false">D15+E15</f>
        <v>34.41344</v>
      </c>
      <c r="D15" s="60" t="n">
        <f aca="false">H15+W15</f>
        <v>34.41344</v>
      </c>
      <c r="E15" s="60" t="n">
        <f aca="false">I15+X15</f>
        <v>0</v>
      </c>
      <c r="F15" s="38" t="n">
        <f aca="false">G15</f>
        <v>34.41344</v>
      </c>
      <c r="G15" s="38" t="n">
        <f aca="false">H15+I15</f>
        <v>34.41344</v>
      </c>
      <c r="H15" s="57" t="n">
        <v>34.41344</v>
      </c>
      <c r="I15" s="57" t="n">
        <v>0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60" t="n">
        <f aca="false">Z15+AO15</f>
        <v>0</v>
      </c>
      <c r="W15" s="60" t="n">
        <f aca="false">AA15+AP15</f>
        <v>0</v>
      </c>
      <c r="X15" s="60" t="n">
        <f aca="false">AB15+AQ15</f>
        <v>0</v>
      </c>
      <c r="Y15" s="63"/>
    </row>
    <row r="16" s="34" customFormat="true" ht="18" hidden="false" customHeight="true" outlineLevel="0" collapsed="false">
      <c r="A16" s="40" t="n">
        <v>2010699</v>
      </c>
      <c r="B16" s="43" t="s">
        <v>77</v>
      </c>
      <c r="C16" s="59" t="n">
        <f aca="false">D16+E16</f>
        <v>45.9</v>
      </c>
      <c r="D16" s="60" t="n">
        <f aca="false">H16+W16</f>
        <v>45.9</v>
      </c>
      <c r="E16" s="60" t="n">
        <f aca="false">I16+X16</f>
        <v>0</v>
      </c>
      <c r="F16" s="38" t="n">
        <f aca="false">G16</f>
        <v>44</v>
      </c>
      <c r="G16" s="38" t="n">
        <f aca="false">H16+I16</f>
        <v>44</v>
      </c>
      <c r="H16" s="57" t="n">
        <f aca="false">45.9-1.9</f>
        <v>44</v>
      </c>
      <c r="I16" s="57" t="n">
        <v>0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57" t="n">
        <v>1.9</v>
      </c>
      <c r="W16" s="57" t="n">
        <v>1.9</v>
      </c>
      <c r="X16" s="60" t="n">
        <f aca="false">AB16+AQ16</f>
        <v>0</v>
      </c>
      <c r="Y16" s="63"/>
    </row>
    <row r="17" s="34" customFormat="true" ht="18" hidden="false" customHeight="true" outlineLevel="0" collapsed="false">
      <c r="A17" s="45" t="s">
        <v>78</v>
      </c>
      <c r="B17" s="43" t="s">
        <v>79</v>
      </c>
      <c r="C17" s="59" t="n">
        <f aca="false">D17+E17</f>
        <v>32.5346</v>
      </c>
      <c r="D17" s="60" t="n">
        <f aca="false">H17+W17</f>
        <v>32.5346</v>
      </c>
      <c r="E17" s="60" t="n">
        <f aca="false">I17+X17</f>
        <v>0</v>
      </c>
      <c r="F17" s="38" t="n">
        <f aca="false">G17</f>
        <v>32.5346</v>
      </c>
      <c r="G17" s="38" t="n">
        <f aca="false">H17+I17</f>
        <v>32.5346</v>
      </c>
      <c r="H17" s="57" t="n">
        <f aca="false">SUM(H18)</f>
        <v>32.5346</v>
      </c>
      <c r="I17" s="57" t="n">
        <f aca="false">SUM(I18)</f>
        <v>0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60" t="n">
        <f aca="false">Z17+AO17</f>
        <v>0</v>
      </c>
      <c r="W17" s="60" t="n">
        <f aca="false">AA17+AP17</f>
        <v>0</v>
      </c>
      <c r="X17" s="60" t="n">
        <f aca="false">AB17+AQ17</f>
        <v>0</v>
      </c>
      <c r="Y17" s="63"/>
    </row>
    <row r="18" s="34" customFormat="true" ht="18" hidden="false" customHeight="true" outlineLevel="0" collapsed="false">
      <c r="A18" s="40" t="s">
        <v>80</v>
      </c>
      <c r="B18" s="43" t="s">
        <v>73</v>
      </c>
      <c r="C18" s="59" t="n">
        <f aca="false">D18+E18</f>
        <v>32.6546</v>
      </c>
      <c r="D18" s="60" t="n">
        <f aca="false">H18+W18</f>
        <v>32.6546</v>
      </c>
      <c r="E18" s="60" t="n">
        <f aca="false">I18+X18</f>
        <v>0</v>
      </c>
      <c r="F18" s="38" t="n">
        <f aca="false">G18</f>
        <v>32.5346</v>
      </c>
      <c r="G18" s="38" t="n">
        <f aca="false">H18+I18</f>
        <v>32.5346</v>
      </c>
      <c r="H18" s="57" t="n">
        <f aca="false">32.6546-0.12</f>
        <v>32.5346</v>
      </c>
      <c r="I18" s="57" t="n">
        <v>0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57" t="n">
        <v>0.12</v>
      </c>
      <c r="W18" s="57" t="n">
        <v>0.12</v>
      </c>
      <c r="X18" s="60" t="n">
        <f aca="false">AB18+AQ18</f>
        <v>0</v>
      </c>
      <c r="Y18" s="63"/>
    </row>
    <row r="19" s="34" customFormat="true" ht="18" hidden="false" customHeight="true" outlineLevel="0" collapsed="false">
      <c r="A19" s="45" t="s">
        <v>81</v>
      </c>
      <c r="B19" s="43" t="s">
        <v>82</v>
      </c>
      <c r="C19" s="59" t="n">
        <f aca="false">D19+E19</f>
        <v>16.5</v>
      </c>
      <c r="D19" s="60" t="n">
        <f aca="false">H19+W19</f>
        <v>15.5</v>
      </c>
      <c r="E19" s="60" t="n">
        <f aca="false">I19+X19</f>
        <v>1</v>
      </c>
      <c r="F19" s="38" t="n">
        <f aca="false">G19</f>
        <v>16.5</v>
      </c>
      <c r="G19" s="38" t="n">
        <f aca="false">H19+I19</f>
        <v>16.5</v>
      </c>
      <c r="H19" s="60" t="n">
        <f aca="false">SUM(H20)</f>
        <v>15.5</v>
      </c>
      <c r="I19" s="60" t="n">
        <f aca="false">SUM(I20)</f>
        <v>1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60" t="n">
        <f aca="false">Z19+AO19</f>
        <v>0</v>
      </c>
      <c r="W19" s="60" t="n">
        <f aca="false">AA19+AP19</f>
        <v>0</v>
      </c>
      <c r="X19" s="60" t="n">
        <f aca="false">AB19+AQ19</f>
        <v>0</v>
      </c>
      <c r="Y19" s="63"/>
    </row>
    <row r="20" s="34" customFormat="true" ht="18" hidden="false" customHeight="true" outlineLevel="0" collapsed="false">
      <c r="A20" s="45" t="s">
        <v>83</v>
      </c>
      <c r="B20" s="43" t="s">
        <v>84</v>
      </c>
      <c r="C20" s="59" t="n">
        <f aca="false">D20+E20</f>
        <v>16.5</v>
      </c>
      <c r="D20" s="60" t="n">
        <f aca="false">H20+W20</f>
        <v>15.5</v>
      </c>
      <c r="E20" s="60" t="n">
        <f aca="false">I20+X20</f>
        <v>1</v>
      </c>
      <c r="F20" s="38" t="n">
        <f aca="false">G20</f>
        <v>16.5</v>
      </c>
      <c r="G20" s="38" t="n">
        <f aca="false">H20+I20</f>
        <v>16.5</v>
      </c>
      <c r="H20" s="57" t="n">
        <f aca="false">SUM(H21,H22)</f>
        <v>15.5</v>
      </c>
      <c r="I20" s="57" t="n">
        <f aca="false">SUM(I21,I22)</f>
        <v>1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60" t="n">
        <f aca="false">Z20+AO20</f>
        <v>0</v>
      </c>
      <c r="W20" s="60" t="n">
        <f aca="false">AA20+AP20</f>
        <v>0</v>
      </c>
      <c r="X20" s="60" t="n">
        <f aca="false">AB20+AQ20</f>
        <v>0</v>
      </c>
      <c r="Y20" s="63"/>
    </row>
    <row r="21" s="34" customFormat="true" ht="18" hidden="false" customHeight="true" outlineLevel="0" collapsed="false">
      <c r="A21" s="40" t="n">
        <v>2040202</v>
      </c>
      <c r="B21" s="46" t="s">
        <v>85</v>
      </c>
      <c r="C21" s="59" t="n">
        <f aca="false">D21+E21</f>
        <v>1</v>
      </c>
      <c r="D21" s="60" t="n">
        <f aca="false">H21+W21</f>
        <v>0</v>
      </c>
      <c r="E21" s="60" t="n">
        <f aca="false">I21+X21</f>
        <v>1</v>
      </c>
      <c r="F21" s="38" t="n">
        <f aca="false">G21</f>
        <v>1</v>
      </c>
      <c r="G21" s="38" t="n">
        <f aca="false">H21+I21</f>
        <v>1</v>
      </c>
      <c r="H21" s="57" t="n">
        <v>0</v>
      </c>
      <c r="I21" s="57" t="n">
        <v>1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60" t="n">
        <f aca="false">Z21+AO21</f>
        <v>0</v>
      </c>
      <c r="W21" s="60" t="n">
        <f aca="false">AA21+AP21</f>
        <v>0</v>
      </c>
      <c r="X21" s="60" t="n">
        <f aca="false">AB21+AQ21</f>
        <v>0</v>
      </c>
      <c r="Y21" s="63"/>
    </row>
    <row r="22" s="34" customFormat="true" ht="18" hidden="false" customHeight="true" outlineLevel="0" collapsed="false">
      <c r="A22" s="40" t="s">
        <v>86</v>
      </c>
      <c r="B22" s="43" t="s">
        <v>87</v>
      </c>
      <c r="C22" s="59" t="n">
        <f aca="false">D22+E22</f>
        <v>15.5</v>
      </c>
      <c r="D22" s="60" t="n">
        <f aca="false">H22+W22</f>
        <v>15.5</v>
      </c>
      <c r="E22" s="60" t="n">
        <f aca="false">I22+X22</f>
        <v>0</v>
      </c>
      <c r="F22" s="38" t="n">
        <f aca="false">G22</f>
        <v>15.5</v>
      </c>
      <c r="G22" s="38" t="n">
        <f aca="false">H22+I22</f>
        <v>15.5</v>
      </c>
      <c r="H22" s="57" t="n">
        <v>15.5</v>
      </c>
      <c r="I22" s="57" t="n">
        <v>0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60" t="n">
        <f aca="false">Z22+AO22</f>
        <v>0</v>
      </c>
      <c r="W22" s="60" t="n">
        <f aca="false">AA22+AP22</f>
        <v>0</v>
      </c>
      <c r="X22" s="60" t="n">
        <f aca="false">AB22+AQ22</f>
        <v>0</v>
      </c>
      <c r="Y22" s="63"/>
    </row>
    <row r="23" s="34" customFormat="true" ht="18" hidden="false" customHeight="true" outlineLevel="0" collapsed="false">
      <c r="A23" s="45" t="s">
        <v>88</v>
      </c>
      <c r="B23" s="43" t="s">
        <v>89</v>
      </c>
      <c r="C23" s="59" t="n">
        <f aca="false">D23+E23</f>
        <v>26.11132</v>
      </c>
      <c r="D23" s="60" t="n">
        <f aca="false">H23+W23</f>
        <v>25.91132</v>
      </c>
      <c r="E23" s="60" t="n">
        <f aca="false">I23+X23</f>
        <v>0.2</v>
      </c>
      <c r="F23" s="38" t="n">
        <f aca="false">G23</f>
        <v>26.00132</v>
      </c>
      <c r="G23" s="38" t="n">
        <f aca="false">H23+I23</f>
        <v>26.00132</v>
      </c>
      <c r="H23" s="60" t="n">
        <f aca="false">SUM(H24,H26)</f>
        <v>25.80132</v>
      </c>
      <c r="I23" s="60" t="n">
        <f aca="false">SUM(I24,I26)</f>
        <v>0.2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57" t="n">
        <v>0.11</v>
      </c>
      <c r="W23" s="57" t="n">
        <v>0.11</v>
      </c>
      <c r="X23" s="60" t="n">
        <f aca="false">AB23+AQ23</f>
        <v>0</v>
      </c>
      <c r="Y23" s="63"/>
    </row>
    <row r="24" s="34" customFormat="true" ht="18" hidden="false" customHeight="true" outlineLevel="0" collapsed="false">
      <c r="A24" s="45" t="s">
        <v>90</v>
      </c>
      <c r="B24" s="43" t="s">
        <v>91</v>
      </c>
      <c r="C24" s="59" t="n">
        <f aca="false">D24+E24</f>
        <v>0.2</v>
      </c>
      <c r="D24" s="60" t="n">
        <f aca="false">H24+W24</f>
        <v>0</v>
      </c>
      <c r="E24" s="60" t="n">
        <f aca="false">I24+X24</f>
        <v>0.2</v>
      </c>
      <c r="F24" s="38" t="n">
        <f aca="false">G24</f>
        <v>0.2</v>
      </c>
      <c r="G24" s="38" t="n">
        <f aca="false">H24+I24</f>
        <v>0.2</v>
      </c>
      <c r="H24" s="57" t="n">
        <f aca="false">SUM(H25)</f>
        <v>0</v>
      </c>
      <c r="I24" s="57" t="n">
        <f aca="false">SUM(I25)</f>
        <v>0.2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60" t="n">
        <f aca="false">Z24+AO24</f>
        <v>0</v>
      </c>
      <c r="W24" s="60" t="n">
        <f aca="false">AA24+AP24</f>
        <v>0</v>
      </c>
      <c r="X24" s="60" t="n">
        <f aca="false">AB24+AQ24</f>
        <v>0</v>
      </c>
      <c r="Y24" s="63"/>
    </row>
    <row r="25" s="34" customFormat="true" ht="18" hidden="false" customHeight="true" outlineLevel="0" collapsed="false">
      <c r="A25" s="40" t="n">
        <v>2070199</v>
      </c>
      <c r="B25" s="46" t="s">
        <v>92</v>
      </c>
      <c r="C25" s="59" t="n">
        <f aca="false">D25+E25</f>
        <v>0.2</v>
      </c>
      <c r="D25" s="60" t="n">
        <f aca="false">H25+W25</f>
        <v>0</v>
      </c>
      <c r="E25" s="60" t="n">
        <f aca="false">I25+X25</f>
        <v>0.2</v>
      </c>
      <c r="F25" s="38" t="n">
        <f aca="false">G25</f>
        <v>0.2</v>
      </c>
      <c r="G25" s="38" t="n">
        <f aca="false">H25+I25</f>
        <v>0.2</v>
      </c>
      <c r="H25" s="57" t="n">
        <v>0</v>
      </c>
      <c r="I25" s="57" t="n">
        <v>0.2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60" t="n">
        <f aca="false">Z25+AO25</f>
        <v>0</v>
      </c>
      <c r="W25" s="60" t="n">
        <f aca="false">AA25+AP25</f>
        <v>0</v>
      </c>
      <c r="X25" s="60" t="n">
        <f aca="false">AB25+AQ25</f>
        <v>0</v>
      </c>
      <c r="Y25" s="63"/>
    </row>
    <row r="26" s="34" customFormat="true" ht="18" hidden="false" customHeight="true" outlineLevel="0" collapsed="false">
      <c r="A26" s="40" t="n">
        <v>20708</v>
      </c>
      <c r="B26" s="46" t="s">
        <v>93</v>
      </c>
      <c r="C26" s="59" t="n">
        <f aca="false">D26+E26</f>
        <v>25.80132</v>
      </c>
      <c r="D26" s="60" t="n">
        <f aca="false">H26+W26</f>
        <v>25.80132</v>
      </c>
      <c r="E26" s="60" t="n">
        <f aca="false">I26+X26</f>
        <v>0</v>
      </c>
      <c r="F26" s="38" t="n">
        <f aca="false">G26</f>
        <v>25.80132</v>
      </c>
      <c r="G26" s="38" t="n">
        <f aca="false">H26+I26</f>
        <v>25.80132</v>
      </c>
      <c r="H26" s="57" t="n">
        <f aca="false">SUM(H27)</f>
        <v>25.80132</v>
      </c>
      <c r="I26" s="57" t="n">
        <f aca="false">SUM(I27)</f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60" t="n">
        <f aca="false">Z26+AO26</f>
        <v>0</v>
      </c>
      <c r="W26" s="60" t="n">
        <f aca="false">AA26+AP26</f>
        <v>0</v>
      </c>
      <c r="X26" s="60" t="n">
        <f aca="false">AB26+AQ26</f>
        <v>0</v>
      </c>
      <c r="Y26" s="63"/>
    </row>
    <row r="27" s="34" customFormat="true" ht="18" hidden="false" customHeight="true" outlineLevel="0" collapsed="false">
      <c r="A27" s="40" t="s">
        <v>94</v>
      </c>
      <c r="B27" s="43" t="s">
        <v>73</v>
      </c>
      <c r="C27" s="59" t="n">
        <f aca="false">D27+E27</f>
        <v>25.91432</v>
      </c>
      <c r="D27" s="60" t="n">
        <f aca="false">H27+W27</f>
        <v>25.91432</v>
      </c>
      <c r="E27" s="60" t="n">
        <f aca="false">I27+X27</f>
        <v>0</v>
      </c>
      <c r="F27" s="38" t="n">
        <f aca="false">G27</f>
        <v>25.80132</v>
      </c>
      <c r="G27" s="38" t="n">
        <f aca="false">H27+I27</f>
        <v>25.80132</v>
      </c>
      <c r="H27" s="57" t="n">
        <f aca="false">25.91432-0.113</f>
        <v>25.80132</v>
      </c>
      <c r="I27" s="57" t="n">
        <v>0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57" t="n">
        <v>0.113</v>
      </c>
      <c r="W27" s="57" t="n">
        <v>0.113</v>
      </c>
      <c r="X27" s="60" t="n">
        <f aca="false">AB27+AQ27</f>
        <v>0</v>
      </c>
      <c r="Y27" s="63"/>
    </row>
    <row r="28" s="34" customFormat="true" ht="18" hidden="false" customHeight="true" outlineLevel="0" collapsed="false">
      <c r="A28" s="45" t="s">
        <v>95</v>
      </c>
      <c r="B28" s="43" t="s">
        <v>96</v>
      </c>
      <c r="C28" s="59" t="n">
        <f aca="false">D28+E28</f>
        <v>149.910566</v>
      </c>
      <c r="D28" s="60" t="n">
        <f aca="false">H28+W28</f>
        <v>138.910566</v>
      </c>
      <c r="E28" s="60" t="n">
        <f aca="false">I28+X28</f>
        <v>11</v>
      </c>
      <c r="F28" s="38" t="n">
        <f aca="false">G28</f>
        <v>149.730566</v>
      </c>
      <c r="G28" s="38" t="n">
        <f aca="false">H28+I28</f>
        <v>149.730566</v>
      </c>
      <c r="H28" s="60" t="n">
        <f aca="false">SUM(H29,H31,H33,H35,H37,H40)</f>
        <v>138.730566</v>
      </c>
      <c r="I28" s="60" t="n">
        <f aca="false">SUM(I29,I31,I33,I35,I37,I40)</f>
        <v>11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57" t="n">
        <v>0.18</v>
      </c>
      <c r="W28" s="57" t="n">
        <v>0.18</v>
      </c>
      <c r="X28" s="60" t="n">
        <f aca="false">AB28+AQ28</f>
        <v>0</v>
      </c>
      <c r="Y28" s="63"/>
    </row>
    <row r="29" s="34" customFormat="true" ht="18" hidden="false" customHeight="true" outlineLevel="0" collapsed="false">
      <c r="A29" s="45" t="s">
        <v>97</v>
      </c>
      <c r="B29" s="43" t="s">
        <v>98</v>
      </c>
      <c r="C29" s="59" t="n">
        <f aca="false">D29+E29</f>
        <v>27.621912</v>
      </c>
      <c r="D29" s="60" t="n">
        <f aca="false">H29+W29</f>
        <v>27.621912</v>
      </c>
      <c r="E29" s="60" t="n">
        <f aca="false">I29+X29</f>
        <v>0</v>
      </c>
      <c r="F29" s="38" t="n">
        <f aca="false">G29</f>
        <v>27.621912</v>
      </c>
      <c r="G29" s="38" t="n">
        <f aca="false">H29+I29</f>
        <v>27.621912</v>
      </c>
      <c r="H29" s="57" t="n">
        <f aca="false">SUM(H30)</f>
        <v>27.621912</v>
      </c>
      <c r="I29" s="57" t="n">
        <f aca="false">SUM(I30)</f>
        <v>0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60" t="n">
        <f aca="false">Z29+AO29</f>
        <v>0</v>
      </c>
      <c r="W29" s="60" t="n">
        <f aca="false">AA29+AP29</f>
        <v>0</v>
      </c>
      <c r="X29" s="60" t="n">
        <f aca="false">AB29+AQ29</f>
        <v>0</v>
      </c>
      <c r="Y29" s="63"/>
    </row>
    <row r="30" s="34" customFormat="true" ht="18" hidden="false" customHeight="true" outlineLevel="0" collapsed="false">
      <c r="A30" s="40" t="s">
        <v>99</v>
      </c>
      <c r="B30" s="43" t="s">
        <v>100</v>
      </c>
      <c r="C30" s="59" t="n">
        <f aca="false">D30+E30</f>
        <v>27.711912</v>
      </c>
      <c r="D30" s="60" t="n">
        <f aca="false">H30+W30</f>
        <v>27.711912</v>
      </c>
      <c r="E30" s="60" t="n">
        <f aca="false">I30+X30</f>
        <v>0</v>
      </c>
      <c r="F30" s="38" t="n">
        <f aca="false">G30</f>
        <v>27.621912</v>
      </c>
      <c r="G30" s="38" t="n">
        <f aca="false">H30+I30</f>
        <v>27.621912</v>
      </c>
      <c r="H30" s="57" t="n">
        <f aca="false">27.711912-0.09</f>
        <v>27.621912</v>
      </c>
      <c r="I30" s="57" t="n">
        <v>0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57" t="n">
        <v>0.09</v>
      </c>
      <c r="W30" s="57" t="n">
        <v>0.09</v>
      </c>
      <c r="X30" s="60" t="n">
        <f aca="false">AB30+AQ30</f>
        <v>0</v>
      </c>
      <c r="Y30" s="63"/>
    </row>
    <row r="31" s="34" customFormat="true" ht="18" hidden="false" customHeight="true" outlineLevel="0" collapsed="false">
      <c r="A31" s="45" t="s">
        <v>101</v>
      </c>
      <c r="B31" s="43" t="s">
        <v>102</v>
      </c>
      <c r="C31" s="59" t="n">
        <f aca="false">D31+E31</f>
        <v>81.167268</v>
      </c>
      <c r="D31" s="60" t="n">
        <f aca="false">H31+W31</f>
        <v>81.167268</v>
      </c>
      <c r="E31" s="60" t="n">
        <f aca="false">I31+X31</f>
        <v>0</v>
      </c>
      <c r="F31" s="38" t="n">
        <f aca="false">G31</f>
        <v>81.167268</v>
      </c>
      <c r="G31" s="38" t="n">
        <f aca="false">H31+I31</f>
        <v>81.167268</v>
      </c>
      <c r="H31" s="57" t="n">
        <f aca="false">SUM(H32)</f>
        <v>81.167268</v>
      </c>
      <c r="I31" s="57" t="n">
        <f aca="false">SUM(I32)</f>
        <v>0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60" t="n">
        <f aca="false">Z31+AO31</f>
        <v>0</v>
      </c>
      <c r="W31" s="60" t="n">
        <f aca="false">AA31+AP31</f>
        <v>0</v>
      </c>
      <c r="X31" s="60" t="n">
        <f aca="false">AB31+AQ31</f>
        <v>0</v>
      </c>
      <c r="Y31" s="63"/>
    </row>
    <row r="32" s="34" customFormat="true" ht="18" hidden="false" customHeight="true" outlineLevel="0" collapsed="false">
      <c r="A32" s="40" t="s">
        <v>103</v>
      </c>
      <c r="B32" s="43" t="s">
        <v>104</v>
      </c>
      <c r="C32" s="59" t="n">
        <f aca="false">D32+E32</f>
        <v>81.167268</v>
      </c>
      <c r="D32" s="60" t="n">
        <f aca="false">H32+W32</f>
        <v>81.167268</v>
      </c>
      <c r="E32" s="60" t="n">
        <f aca="false">I32+X32</f>
        <v>0</v>
      </c>
      <c r="F32" s="38" t="n">
        <f aca="false">G32</f>
        <v>81.167268</v>
      </c>
      <c r="G32" s="38" t="n">
        <f aca="false">H32+I32</f>
        <v>81.167268</v>
      </c>
      <c r="H32" s="57" t="n">
        <v>81.167268</v>
      </c>
      <c r="I32" s="57" t="n"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60" t="n">
        <f aca="false">Z32+AO32</f>
        <v>0</v>
      </c>
      <c r="W32" s="60" t="n">
        <f aca="false">AA32+AP32</f>
        <v>0</v>
      </c>
      <c r="X32" s="60" t="n">
        <f aca="false">AB32+AQ32</f>
        <v>0</v>
      </c>
      <c r="Y32" s="63"/>
    </row>
    <row r="33" s="34" customFormat="true" ht="18" hidden="false" customHeight="true" outlineLevel="0" collapsed="false">
      <c r="A33" s="45" t="s">
        <v>105</v>
      </c>
      <c r="B33" s="43" t="s">
        <v>106</v>
      </c>
      <c r="C33" s="59" t="n">
        <f aca="false">D33+E33</f>
        <v>11</v>
      </c>
      <c r="D33" s="60" t="n">
        <f aca="false">H33+W33</f>
        <v>0</v>
      </c>
      <c r="E33" s="60" t="n">
        <f aca="false">I33+X33</f>
        <v>11</v>
      </c>
      <c r="F33" s="38" t="n">
        <f aca="false">G33</f>
        <v>11</v>
      </c>
      <c r="G33" s="38" t="n">
        <f aca="false">H33+I33</f>
        <v>11</v>
      </c>
      <c r="H33" s="57" t="n">
        <f aca="false">SUM(H34)</f>
        <v>0</v>
      </c>
      <c r="I33" s="57" t="n">
        <f aca="false">SUM(I34)</f>
        <v>11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60" t="n">
        <f aca="false">Z33+AO33</f>
        <v>0</v>
      </c>
      <c r="W33" s="60" t="n">
        <f aca="false">AA33+AP33</f>
        <v>0</v>
      </c>
      <c r="X33" s="60" t="n">
        <f aca="false">AB33+AQ33</f>
        <v>0</v>
      </c>
      <c r="Y33" s="63"/>
    </row>
    <row r="34" s="34" customFormat="true" ht="18" hidden="false" customHeight="true" outlineLevel="0" collapsed="false">
      <c r="A34" s="40" t="s">
        <v>107</v>
      </c>
      <c r="B34" s="43" t="s">
        <v>108</v>
      </c>
      <c r="C34" s="59" t="n">
        <f aca="false">D34+E34</f>
        <v>11</v>
      </c>
      <c r="D34" s="60" t="n">
        <f aca="false">H34+W34</f>
        <v>0</v>
      </c>
      <c r="E34" s="60" t="n">
        <f aca="false">I34+X34</f>
        <v>11</v>
      </c>
      <c r="F34" s="38" t="n">
        <f aca="false">G34</f>
        <v>11</v>
      </c>
      <c r="G34" s="38" t="n">
        <f aca="false">H34+I34</f>
        <v>11</v>
      </c>
      <c r="H34" s="57" t="n">
        <v>0</v>
      </c>
      <c r="I34" s="57" t="n">
        <v>11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0" t="n">
        <f aca="false">Z34+AO34</f>
        <v>0</v>
      </c>
      <c r="W34" s="60" t="n">
        <f aca="false">AA34+AP34</f>
        <v>0</v>
      </c>
      <c r="X34" s="60" t="n">
        <f aca="false">AB34+AQ34</f>
        <v>0</v>
      </c>
      <c r="Y34" s="63"/>
    </row>
    <row r="35" s="34" customFormat="true" ht="18" hidden="false" customHeight="true" outlineLevel="0" collapsed="false">
      <c r="A35" s="45" t="s">
        <v>109</v>
      </c>
      <c r="B35" s="43" t="s">
        <v>110</v>
      </c>
      <c r="C35" s="59" t="n">
        <f aca="false">D35+E35</f>
        <v>1.03395</v>
      </c>
      <c r="D35" s="60" t="n">
        <f aca="false">H35+W35</f>
        <v>1.03395</v>
      </c>
      <c r="E35" s="60" t="n">
        <f aca="false">I35+X35</f>
        <v>0</v>
      </c>
      <c r="F35" s="38" t="n">
        <f aca="false">G35</f>
        <v>1.03395</v>
      </c>
      <c r="G35" s="38" t="n">
        <f aca="false">H35+I35</f>
        <v>1.03395</v>
      </c>
      <c r="H35" s="57" t="n">
        <f aca="false">SUM(H36)</f>
        <v>1.03395</v>
      </c>
      <c r="I35" s="57" t="n">
        <f aca="false">SUM(I36)</f>
        <v>0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60" t="n">
        <f aca="false">Z35+AO35</f>
        <v>0</v>
      </c>
      <c r="W35" s="60" t="n">
        <f aca="false">AA35+AP35</f>
        <v>0</v>
      </c>
      <c r="X35" s="60" t="n">
        <f aca="false">AB35+AQ35</f>
        <v>0</v>
      </c>
      <c r="Y35" s="63"/>
    </row>
    <row r="36" s="34" customFormat="true" ht="18" hidden="false" customHeight="true" outlineLevel="0" collapsed="false">
      <c r="A36" s="40" t="s">
        <v>111</v>
      </c>
      <c r="B36" s="43" t="s">
        <v>112</v>
      </c>
      <c r="C36" s="59" t="n">
        <f aca="false">D36+E36</f>
        <v>1.03395</v>
      </c>
      <c r="D36" s="60" t="n">
        <f aca="false">H36+W36</f>
        <v>1.03395</v>
      </c>
      <c r="E36" s="60" t="n">
        <f aca="false">I36+X36</f>
        <v>0</v>
      </c>
      <c r="F36" s="38" t="n">
        <f aca="false">G36</f>
        <v>1.03395</v>
      </c>
      <c r="G36" s="38" t="n">
        <f aca="false">H36+I36</f>
        <v>1.03395</v>
      </c>
      <c r="H36" s="57" t="n">
        <v>1.03395</v>
      </c>
      <c r="I36" s="57" t="n">
        <v>0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60" t="n">
        <f aca="false">Z36+AO36</f>
        <v>0</v>
      </c>
      <c r="W36" s="60" t="n">
        <f aca="false">AA36+AP36</f>
        <v>0</v>
      </c>
      <c r="X36" s="60" t="n">
        <f aca="false">AB36+AQ36</f>
        <v>0</v>
      </c>
      <c r="Y36" s="63"/>
    </row>
    <row r="37" s="34" customFormat="true" ht="18" hidden="false" customHeight="true" outlineLevel="0" collapsed="false">
      <c r="A37" s="45" t="s">
        <v>113</v>
      </c>
      <c r="B37" s="43" t="s">
        <v>114</v>
      </c>
      <c r="C37" s="59" t="n">
        <f aca="false">D37+E37</f>
        <v>3.041244</v>
      </c>
      <c r="D37" s="60" t="n">
        <f aca="false">H37+W37</f>
        <v>3.041244</v>
      </c>
      <c r="E37" s="60" t="n">
        <f aca="false">I37+X37</f>
        <v>0</v>
      </c>
      <c r="F37" s="38" t="n">
        <f aca="false">G37</f>
        <v>3.041244</v>
      </c>
      <c r="G37" s="38" t="n">
        <f aca="false">H37+I37</f>
        <v>3.041244</v>
      </c>
      <c r="H37" s="57" t="n">
        <f aca="false">SUM(H38,H39)</f>
        <v>3.041244</v>
      </c>
      <c r="I37" s="57" t="n">
        <f aca="false">SUM(I38,I39)</f>
        <v>0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60" t="n">
        <f aca="false">Z37+AO37</f>
        <v>0</v>
      </c>
      <c r="W37" s="60" t="n">
        <f aca="false">AA37+AP37</f>
        <v>0</v>
      </c>
      <c r="X37" s="60" t="n">
        <f aca="false">AB37+AQ37</f>
        <v>0</v>
      </c>
      <c r="Y37" s="63"/>
    </row>
    <row r="38" s="34" customFormat="true" ht="18" hidden="false" customHeight="true" outlineLevel="0" collapsed="false">
      <c r="A38" s="40" t="s">
        <v>115</v>
      </c>
      <c r="B38" s="43" t="s">
        <v>116</v>
      </c>
      <c r="C38" s="59" t="n">
        <f aca="false">D38+E38</f>
        <v>1.426872</v>
      </c>
      <c r="D38" s="60" t="n">
        <f aca="false">H38+W38</f>
        <v>1.426872</v>
      </c>
      <c r="E38" s="60" t="n">
        <f aca="false">I38+X38</f>
        <v>0</v>
      </c>
      <c r="F38" s="38" t="n">
        <f aca="false">G38</f>
        <v>1.426872</v>
      </c>
      <c r="G38" s="38" t="n">
        <f aca="false">H38+I38</f>
        <v>1.426872</v>
      </c>
      <c r="H38" s="57" t="n">
        <v>1.426872</v>
      </c>
      <c r="I38" s="57" t="n">
        <v>0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60" t="n">
        <f aca="false">Z38+AO38</f>
        <v>0</v>
      </c>
      <c r="W38" s="60" t="n">
        <f aca="false">AA38+AP38</f>
        <v>0</v>
      </c>
      <c r="X38" s="60" t="n">
        <f aca="false">AB38+AQ38</f>
        <v>0</v>
      </c>
      <c r="Y38" s="63"/>
    </row>
    <row r="39" s="34" customFormat="true" ht="18" hidden="false" customHeight="true" outlineLevel="0" collapsed="false">
      <c r="A39" s="40" t="s">
        <v>117</v>
      </c>
      <c r="B39" s="43" t="s">
        <v>118</v>
      </c>
      <c r="C39" s="59" t="n">
        <f aca="false">D39+E39</f>
        <v>1.614372</v>
      </c>
      <c r="D39" s="60" t="n">
        <f aca="false">H39+W39</f>
        <v>1.614372</v>
      </c>
      <c r="E39" s="60" t="n">
        <f aca="false">I39+X39</f>
        <v>0</v>
      </c>
      <c r="F39" s="38" t="n">
        <f aca="false">G39</f>
        <v>1.614372</v>
      </c>
      <c r="G39" s="38" t="n">
        <f aca="false">H39+I39</f>
        <v>1.614372</v>
      </c>
      <c r="H39" s="57" t="n">
        <v>1.614372</v>
      </c>
      <c r="I39" s="57" t="n">
        <v>0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60" t="n">
        <f aca="false">Z39+AO39</f>
        <v>0</v>
      </c>
      <c r="W39" s="60" t="n">
        <f aca="false">AA39+AP39</f>
        <v>0</v>
      </c>
      <c r="X39" s="60" t="n">
        <f aca="false">AB39+AQ39</f>
        <v>0</v>
      </c>
      <c r="Y39" s="63"/>
    </row>
    <row r="40" s="34" customFormat="true" ht="18" hidden="false" customHeight="true" outlineLevel="0" collapsed="false">
      <c r="A40" s="45" t="s">
        <v>119</v>
      </c>
      <c r="B40" s="43" t="s">
        <v>120</v>
      </c>
      <c r="C40" s="59" t="n">
        <f aca="false">D40+E40</f>
        <v>25.866192</v>
      </c>
      <c r="D40" s="60" t="n">
        <f aca="false">H40+W40</f>
        <v>25.866192</v>
      </c>
      <c r="E40" s="60" t="n">
        <f aca="false">I40+X40</f>
        <v>0</v>
      </c>
      <c r="F40" s="38" t="n">
        <f aca="false">G40</f>
        <v>25.866192</v>
      </c>
      <c r="G40" s="38" t="n">
        <f aca="false">H40+I40</f>
        <v>25.866192</v>
      </c>
      <c r="H40" s="57" t="n">
        <f aca="false">SUM(H41)</f>
        <v>25.866192</v>
      </c>
      <c r="I40" s="57" t="n">
        <f aca="false">SUM(I41)</f>
        <v>0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60" t="n">
        <f aca="false">Z40+AO40</f>
        <v>0</v>
      </c>
      <c r="W40" s="60" t="n">
        <f aca="false">AA40+AP40</f>
        <v>0</v>
      </c>
      <c r="X40" s="60" t="n">
        <f aca="false">AB40+AQ40</f>
        <v>0</v>
      </c>
      <c r="Y40" s="63"/>
    </row>
    <row r="41" s="34" customFormat="true" ht="18" hidden="false" customHeight="true" outlineLevel="0" collapsed="false">
      <c r="A41" s="40" t="s">
        <v>121</v>
      </c>
      <c r="B41" s="43" t="s">
        <v>100</v>
      </c>
      <c r="C41" s="59" t="n">
        <f aca="false">D41+E41</f>
        <v>25.956192</v>
      </c>
      <c r="D41" s="60" t="n">
        <f aca="false">H41+W41</f>
        <v>25.956192</v>
      </c>
      <c r="E41" s="60" t="n">
        <f aca="false">I41+X41</f>
        <v>0</v>
      </c>
      <c r="F41" s="38" t="n">
        <f aca="false">G41</f>
        <v>25.866192</v>
      </c>
      <c r="G41" s="38" t="n">
        <f aca="false">H41+I41</f>
        <v>25.866192</v>
      </c>
      <c r="H41" s="57" t="n">
        <f aca="false">25.956192-0.09</f>
        <v>25.866192</v>
      </c>
      <c r="I41" s="57" t="n"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57" t="n">
        <v>0.09</v>
      </c>
      <c r="W41" s="57" t="n">
        <v>0.09</v>
      </c>
      <c r="X41" s="60" t="n">
        <f aca="false">AB41+AQ41</f>
        <v>0</v>
      </c>
      <c r="Y41" s="63"/>
    </row>
    <row r="42" s="34" customFormat="true" ht="18" hidden="false" customHeight="true" outlineLevel="0" collapsed="false">
      <c r="A42" s="45" t="s">
        <v>122</v>
      </c>
      <c r="B42" s="43" t="s">
        <v>123</v>
      </c>
      <c r="C42" s="59" t="n">
        <f aca="false">D42+E42</f>
        <v>44.829848</v>
      </c>
      <c r="D42" s="60" t="n">
        <f aca="false">H42+W42</f>
        <v>44.329848</v>
      </c>
      <c r="E42" s="60" t="n">
        <f aca="false">I42+X42</f>
        <v>0.5</v>
      </c>
      <c r="F42" s="38" t="n">
        <f aca="false">G42</f>
        <v>44.829848</v>
      </c>
      <c r="G42" s="38" t="n">
        <f aca="false">H42+I42</f>
        <v>44.829848</v>
      </c>
      <c r="H42" s="60" t="n">
        <f aca="false">SUM(H43,H45)</f>
        <v>44.329848</v>
      </c>
      <c r="I42" s="60" t="n">
        <f aca="false">SUM(I43,I45)</f>
        <v>0.5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60" t="n">
        <f aca="false">Z42+AO42</f>
        <v>0</v>
      </c>
      <c r="W42" s="60" t="n">
        <f aca="false">AA42+AP42</f>
        <v>0</v>
      </c>
      <c r="X42" s="60" t="n">
        <f aca="false">AB42+AQ42</f>
        <v>0</v>
      </c>
      <c r="Y42" s="63"/>
    </row>
    <row r="43" s="34" customFormat="true" ht="18" hidden="false" customHeight="true" outlineLevel="0" collapsed="false">
      <c r="A43" s="45" t="n">
        <v>21004</v>
      </c>
      <c r="B43" s="43" t="s">
        <v>124</v>
      </c>
      <c r="C43" s="59" t="n">
        <f aca="false">D43+E43</f>
        <v>0.5</v>
      </c>
      <c r="D43" s="60" t="n">
        <f aca="false">H43+W43</f>
        <v>0</v>
      </c>
      <c r="E43" s="60" t="n">
        <f aca="false">I43+X43</f>
        <v>0.5</v>
      </c>
      <c r="F43" s="38" t="n">
        <f aca="false">G43</f>
        <v>0.5</v>
      </c>
      <c r="G43" s="38" t="n">
        <f aca="false">H43+I43</f>
        <v>0.5</v>
      </c>
      <c r="H43" s="57" t="n">
        <f aca="false">SUM(H44)</f>
        <v>0</v>
      </c>
      <c r="I43" s="57" t="n">
        <f aca="false">SUM(I44)</f>
        <v>0.5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60" t="n">
        <f aca="false">Z43+AO43</f>
        <v>0</v>
      </c>
      <c r="W43" s="60" t="n">
        <f aca="false">AA43+AP43</f>
        <v>0</v>
      </c>
      <c r="X43" s="60" t="n">
        <f aca="false">AB43+AQ43</f>
        <v>0</v>
      </c>
      <c r="Y43" s="63"/>
    </row>
    <row r="44" s="34" customFormat="true" ht="18" hidden="false" customHeight="true" outlineLevel="0" collapsed="false">
      <c r="A44" s="40" t="n">
        <v>2100410</v>
      </c>
      <c r="B44" s="43" t="s">
        <v>125</v>
      </c>
      <c r="C44" s="59" t="n">
        <f aca="false">D44+E44</f>
        <v>0.5</v>
      </c>
      <c r="D44" s="60" t="n">
        <f aca="false">H44+W44</f>
        <v>0</v>
      </c>
      <c r="E44" s="60" t="n">
        <f aca="false">I44+X44</f>
        <v>0.5</v>
      </c>
      <c r="F44" s="38" t="n">
        <f aca="false">G44</f>
        <v>0.5</v>
      </c>
      <c r="G44" s="38" t="n">
        <f aca="false">H44+I44</f>
        <v>0.5</v>
      </c>
      <c r="H44" s="57" t="n">
        <v>0</v>
      </c>
      <c r="I44" s="57" t="n">
        <v>0.5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60" t="n">
        <f aca="false">Z44+AO44</f>
        <v>0</v>
      </c>
      <c r="W44" s="60" t="n">
        <f aca="false">AA44+AP44</f>
        <v>0</v>
      </c>
      <c r="X44" s="60" t="n">
        <f aca="false">AB44+AQ44</f>
        <v>0</v>
      </c>
      <c r="Y44" s="63"/>
    </row>
    <row r="45" s="34" customFormat="true" ht="18" hidden="false" customHeight="true" outlineLevel="0" collapsed="false">
      <c r="A45" s="40" t="n">
        <v>21011</v>
      </c>
      <c r="B45" s="43" t="s">
        <v>126</v>
      </c>
      <c r="C45" s="59" t="n">
        <f aca="false">D45+E45</f>
        <v>44.329848</v>
      </c>
      <c r="D45" s="60" t="n">
        <f aca="false">H45+W45</f>
        <v>44.329848</v>
      </c>
      <c r="E45" s="60" t="n">
        <f aca="false">I45+X45</f>
        <v>0</v>
      </c>
      <c r="F45" s="38" t="n">
        <f aca="false">G45</f>
        <v>44.329848</v>
      </c>
      <c r="G45" s="38" t="n">
        <f aca="false">H45+I45</f>
        <v>44.329848</v>
      </c>
      <c r="H45" s="57" t="n">
        <f aca="false">SUM(H46,H47,H48)</f>
        <v>44.329848</v>
      </c>
      <c r="I45" s="57" t="n">
        <f aca="false">SUM(I46,I47,I48)</f>
        <v>0</v>
      </c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60" t="n">
        <f aca="false">Z45+AO45</f>
        <v>0</v>
      </c>
      <c r="W45" s="60" t="n">
        <f aca="false">AA45+AP45</f>
        <v>0</v>
      </c>
      <c r="X45" s="60" t="n">
        <f aca="false">AB45+AQ45</f>
        <v>0</v>
      </c>
      <c r="Y45" s="63"/>
    </row>
    <row r="46" s="34" customFormat="true" ht="18" hidden="false" customHeight="true" outlineLevel="0" collapsed="false">
      <c r="A46" s="40" t="s">
        <v>127</v>
      </c>
      <c r="B46" s="43" t="s">
        <v>128</v>
      </c>
      <c r="C46" s="59" t="n">
        <f aca="false">D46+E46</f>
        <v>15.45648</v>
      </c>
      <c r="D46" s="60" t="n">
        <f aca="false">H46+W46</f>
        <v>15.45648</v>
      </c>
      <c r="E46" s="60" t="n">
        <f aca="false">I46+X46</f>
        <v>0</v>
      </c>
      <c r="F46" s="38" t="n">
        <f aca="false">G46</f>
        <v>15.45648</v>
      </c>
      <c r="G46" s="38" t="n">
        <f aca="false">H46+I46</f>
        <v>15.45648</v>
      </c>
      <c r="H46" s="57" t="n">
        <v>15.45648</v>
      </c>
      <c r="I46" s="57" t="n">
        <v>0</v>
      </c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60" t="n">
        <f aca="false">Z46+AO46</f>
        <v>0</v>
      </c>
      <c r="W46" s="60" t="n">
        <f aca="false">AA46+AP46</f>
        <v>0</v>
      </c>
      <c r="X46" s="60" t="n">
        <f aca="false">AB46+AQ46</f>
        <v>0</v>
      </c>
      <c r="Y46" s="63"/>
    </row>
    <row r="47" s="34" customFormat="true" ht="18" hidden="false" customHeight="true" outlineLevel="0" collapsed="false">
      <c r="A47" s="40" t="s">
        <v>129</v>
      </c>
      <c r="B47" s="43" t="s">
        <v>130</v>
      </c>
      <c r="C47" s="59" t="n">
        <f aca="false">D47+E47</f>
        <v>16.378524</v>
      </c>
      <c r="D47" s="60" t="n">
        <f aca="false">H47+W47</f>
        <v>16.378524</v>
      </c>
      <c r="E47" s="60" t="n">
        <f aca="false">I47+X47</f>
        <v>0</v>
      </c>
      <c r="F47" s="38" t="n">
        <f aca="false">G47</f>
        <v>16.378524</v>
      </c>
      <c r="G47" s="38" t="n">
        <f aca="false">H47+I47</f>
        <v>16.378524</v>
      </c>
      <c r="H47" s="57" t="n">
        <v>16.378524</v>
      </c>
      <c r="I47" s="57" t="n">
        <v>0</v>
      </c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60" t="n">
        <f aca="false">Z47+AO47</f>
        <v>0</v>
      </c>
      <c r="W47" s="60" t="n">
        <f aca="false">AA47+AP47</f>
        <v>0</v>
      </c>
      <c r="X47" s="60" t="n">
        <f aca="false">AB47+AQ47</f>
        <v>0</v>
      </c>
      <c r="Y47" s="63"/>
    </row>
    <row r="48" s="34" customFormat="true" ht="18" hidden="false" customHeight="true" outlineLevel="0" collapsed="false">
      <c r="A48" s="40" t="s">
        <v>131</v>
      </c>
      <c r="B48" s="43" t="s">
        <v>132</v>
      </c>
      <c r="C48" s="59" t="n">
        <f aca="false">D48+E48</f>
        <v>12.494844</v>
      </c>
      <c r="D48" s="60" t="n">
        <f aca="false">H48+W48</f>
        <v>12.494844</v>
      </c>
      <c r="E48" s="60" t="n">
        <f aca="false">I48+X48</f>
        <v>0</v>
      </c>
      <c r="F48" s="38" t="n">
        <f aca="false">G48</f>
        <v>12.494844</v>
      </c>
      <c r="G48" s="38" t="n">
        <f aca="false">H48+I48</f>
        <v>12.494844</v>
      </c>
      <c r="H48" s="57" t="n">
        <v>12.494844</v>
      </c>
      <c r="I48" s="57" t="n">
        <v>0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60" t="n">
        <f aca="false">Z48+AO48</f>
        <v>0</v>
      </c>
      <c r="W48" s="60" t="n">
        <f aca="false">AA48+AP48</f>
        <v>0</v>
      </c>
      <c r="X48" s="60" t="n">
        <f aca="false">AB48+AQ48</f>
        <v>0</v>
      </c>
      <c r="Y48" s="63"/>
    </row>
    <row r="49" s="34" customFormat="true" ht="18" hidden="false" customHeight="true" outlineLevel="0" collapsed="false">
      <c r="A49" s="45" t="s">
        <v>133</v>
      </c>
      <c r="B49" s="43" t="s">
        <v>134</v>
      </c>
      <c r="C49" s="59" t="n">
        <f aca="false">D49+E49</f>
        <v>24.956584</v>
      </c>
      <c r="D49" s="60" t="n">
        <f aca="false">H49+W49</f>
        <v>19.956584</v>
      </c>
      <c r="E49" s="60" t="n">
        <f aca="false">I49+X49</f>
        <v>5</v>
      </c>
      <c r="F49" s="38" t="n">
        <f aca="false">G49</f>
        <v>24.836584</v>
      </c>
      <c r="G49" s="38" t="n">
        <f aca="false">H49+I49</f>
        <v>24.836584</v>
      </c>
      <c r="H49" s="60" t="n">
        <f aca="false">SUM(H50,H52)</f>
        <v>19.836584</v>
      </c>
      <c r="I49" s="60" t="n">
        <f aca="false">SUM(I50,I52)</f>
        <v>5</v>
      </c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57" t="n">
        <v>0.12</v>
      </c>
      <c r="W49" s="57" t="n">
        <v>0.12</v>
      </c>
      <c r="X49" s="60" t="n">
        <f aca="false">AB49+AQ49</f>
        <v>0</v>
      </c>
      <c r="Y49" s="63"/>
    </row>
    <row r="50" s="34" customFormat="true" ht="18" hidden="false" customHeight="true" outlineLevel="0" collapsed="false">
      <c r="A50" s="45" t="s">
        <v>135</v>
      </c>
      <c r="B50" s="43" t="s">
        <v>136</v>
      </c>
      <c r="C50" s="59" t="n">
        <f aca="false">D50+E50</f>
        <v>19.836584</v>
      </c>
      <c r="D50" s="60" t="n">
        <f aca="false">H50+W50</f>
        <v>19.836584</v>
      </c>
      <c r="E50" s="60" t="n">
        <f aca="false">I50+X50</f>
        <v>0</v>
      </c>
      <c r="F50" s="38" t="n">
        <f aca="false">G50</f>
        <v>19.836584</v>
      </c>
      <c r="G50" s="38" t="n">
        <f aca="false">H50+I50</f>
        <v>19.836584</v>
      </c>
      <c r="H50" s="57" t="n">
        <f aca="false">SUM(H51)</f>
        <v>19.836584</v>
      </c>
      <c r="I50" s="57" t="n">
        <f aca="false">SUM(I51)</f>
        <v>0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60" t="n">
        <f aca="false">Z50+AO50</f>
        <v>0</v>
      </c>
      <c r="W50" s="60" t="n">
        <f aca="false">AA50+AP50</f>
        <v>0</v>
      </c>
      <c r="X50" s="60" t="n">
        <f aca="false">AB50+AQ50</f>
        <v>0</v>
      </c>
      <c r="Y50" s="63"/>
    </row>
    <row r="51" s="34" customFormat="true" ht="18" hidden="false" customHeight="true" outlineLevel="0" collapsed="false">
      <c r="A51" s="40" t="s">
        <v>137</v>
      </c>
      <c r="B51" s="43" t="s">
        <v>73</v>
      </c>
      <c r="C51" s="59" t="n">
        <f aca="false">D51+E51</f>
        <v>19.951584</v>
      </c>
      <c r="D51" s="60" t="n">
        <f aca="false">H51+W51</f>
        <v>19.951584</v>
      </c>
      <c r="E51" s="60" t="n">
        <f aca="false">I51+X51</f>
        <v>0</v>
      </c>
      <c r="F51" s="38" t="n">
        <f aca="false">G51</f>
        <v>19.836584</v>
      </c>
      <c r="G51" s="38" t="n">
        <f aca="false">H51+I51</f>
        <v>19.836584</v>
      </c>
      <c r="H51" s="57" t="n">
        <f aca="false">19.951584-0.115</f>
        <v>19.836584</v>
      </c>
      <c r="I51" s="57" t="n">
        <v>0</v>
      </c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57" t="n">
        <v>0.115</v>
      </c>
      <c r="W51" s="57" t="n">
        <v>0.115</v>
      </c>
      <c r="X51" s="60" t="n">
        <f aca="false">AB51+AQ51</f>
        <v>0</v>
      </c>
      <c r="Y51" s="63"/>
    </row>
    <row r="52" s="34" customFormat="true" ht="18" hidden="false" customHeight="true" outlineLevel="0" collapsed="false">
      <c r="A52" s="40" t="n">
        <v>21205</v>
      </c>
      <c r="B52" s="43" t="s">
        <v>138</v>
      </c>
      <c r="C52" s="59" t="n">
        <f aca="false">D52+E52</f>
        <v>5</v>
      </c>
      <c r="D52" s="60" t="n">
        <f aca="false">H52+W52</f>
        <v>0</v>
      </c>
      <c r="E52" s="60" t="n">
        <f aca="false">I52+X52</f>
        <v>5</v>
      </c>
      <c r="F52" s="38" t="n">
        <f aca="false">G52</f>
        <v>5</v>
      </c>
      <c r="G52" s="38" t="n">
        <f aca="false">H52+I52</f>
        <v>5</v>
      </c>
      <c r="H52" s="57" t="n">
        <f aca="false">SUM(H53)</f>
        <v>0</v>
      </c>
      <c r="I52" s="57" t="n">
        <f aca="false">SUM(I53)</f>
        <v>5</v>
      </c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60" t="n">
        <f aca="false">Z52+AO52</f>
        <v>0</v>
      </c>
      <c r="W52" s="60" t="n">
        <f aca="false">AA52+AP52</f>
        <v>0</v>
      </c>
      <c r="X52" s="60" t="n">
        <f aca="false">AB52+AQ52</f>
        <v>0</v>
      </c>
      <c r="Y52" s="63"/>
    </row>
    <row r="53" s="34" customFormat="true" ht="18" hidden="false" customHeight="true" outlineLevel="0" collapsed="false">
      <c r="A53" s="47" t="n">
        <v>2120501</v>
      </c>
      <c r="B53" s="46" t="s">
        <v>138</v>
      </c>
      <c r="C53" s="59" t="n">
        <f aca="false">D53+E53</f>
        <v>5</v>
      </c>
      <c r="D53" s="60" t="n">
        <f aca="false">H53+W53</f>
        <v>0</v>
      </c>
      <c r="E53" s="60" t="n">
        <f aca="false">I53+X53</f>
        <v>5</v>
      </c>
      <c r="F53" s="38" t="n">
        <f aca="false">G53</f>
        <v>5</v>
      </c>
      <c r="G53" s="38" t="n">
        <f aca="false">H53+I53</f>
        <v>5</v>
      </c>
      <c r="H53" s="57" t="n">
        <v>0</v>
      </c>
      <c r="I53" s="57" t="n">
        <v>5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60" t="n">
        <f aca="false">Z53+AO53</f>
        <v>0</v>
      </c>
      <c r="W53" s="60" t="n">
        <f aca="false">AA53+AP53</f>
        <v>0</v>
      </c>
      <c r="X53" s="60" t="n">
        <f aca="false">AB53+AQ53</f>
        <v>0</v>
      </c>
      <c r="Y53" s="63"/>
    </row>
    <row r="54" s="34" customFormat="true" ht="18" hidden="false" customHeight="true" outlineLevel="0" collapsed="false">
      <c r="A54" s="45" t="s">
        <v>139</v>
      </c>
      <c r="B54" s="43" t="s">
        <v>140</v>
      </c>
      <c r="C54" s="59" t="n">
        <f aca="false">D54+E54</f>
        <v>305.39304</v>
      </c>
      <c r="D54" s="60" t="n">
        <f aca="false">H54+W54</f>
        <v>284.29304</v>
      </c>
      <c r="E54" s="60" t="n">
        <f aca="false">I54+X54</f>
        <v>21.1</v>
      </c>
      <c r="F54" s="38" t="n">
        <f aca="false">G54</f>
        <v>294.81304</v>
      </c>
      <c r="G54" s="38" t="n">
        <f aca="false">H54+I54</f>
        <v>294.81304</v>
      </c>
      <c r="H54" s="60" t="n">
        <f aca="false">SUM(H55,H57,H59,H61,H63)</f>
        <v>283.71304</v>
      </c>
      <c r="I54" s="60" t="n">
        <f aca="false">SUM(I55,I57,I59,I61,I63)</f>
        <v>11.1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57" t="n">
        <v>10.58</v>
      </c>
      <c r="W54" s="57" t="n">
        <v>0.58</v>
      </c>
      <c r="X54" s="57" t="n">
        <v>10</v>
      </c>
      <c r="Y54" s="63"/>
    </row>
    <row r="55" s="34" customFormat="true" ht="18" hidden="false" customHeight="true" outlineLevel="0" collapsed="false">
      <c r="A55" s="45" t="s">
        <v>141</v>
      </c>
      <c r="B55" s="43" t="s">
        <v>142</v>
      </c>
      <c r="C55" s="59" t="n">
        <f aca="false">D55+E55</f>
        <v>67.42848</v>
      </c>
      <c r="D55" s="60" t="n">
        <f aca="false">H55+W55</f>
        <v>67.42848</v>
      </c>
      <c r="E55" s="60" t="n">
        <f aca="false">I55+X55</f>
        <v>0</v>
      </c>
      <c r="F55" s="38" t="n">
        <f aca="false">G55</f>
        <v>67.42848</v>
      </c>
      <c r="G55" s="38" t="n">
        <f aca="false">H55+I55</f>
        <v>67.42848</v>
      </c>
      <c r="H55" s="57" t="n">
        <f aca="false">SUM(H56)</f>
        <v>67.42848</v>
      </c>
      <c r="I55" s="57" t="n">
        <f aca="false">SUM(I56)</f>
        <v>0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60" t="n">
        <f aca="false">Z55+AO55</f>
        <v>0</v>
      </c>
      <c r="W55" s="60" t="n">
        <f aca="false">AA55+AP55</f>
        <v>0</v>
      </c>
      <c r="X55" s="60" t="n">
        <f aca="false">AB55+AQ55</f>
        <v>0</v>
      </c>
      <c r="Y55" s="63"/>
    </row>
    <row r="56" s="34" customFormat="true" ht="18" hidden="false" customHeight="true" outlineLevel="0" collapsed="false">
      <c r="A56" s="40" t="s">
        <v>143</v>
      </c>
      <c r="B56" s="43" t="s">
        <v>100</v>
      </c>
      <c r="C56" s="59" t="n">
        <f aca="false">D56+E56</f>
        <v>67.65618</v>
      </c>
      <c r="D56" s="60" t="n">
        <f aca="false">H56+W56</f>
        <v>67.65618</v>
      </c>
      <c r="E56" s="60" t="n">
        <f aca="false">I56+X56</f>
        <v>0</v>
      </c>
      <c r="F56" s="38" t="n">
        <f aca="false">G56</f>
        <v>67.42848</v>
      </c>
      <c r="G56" s="38" t="n">
        <f aca="false">H56+I56</f>
        <v>67.42848</v>
      </c>
      <c r="H56" s="57" t="n">
        <f aca="false">67.65618-0.2277</f>
        <v>67.42848</v>
      </c>
      <c r="I56" s="57" t="n">
        <v>0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57" t="n">
        <v>0.2277</v>
      </c>
      <c r="W56" s="57" t="n">
        <v>0.2277</v>
      </c>
      <c r="X56" s="60" t="n">
        <f aca="false">AB56+AQ56</f>
        <v>0</v>
      </c>
      <c r="Y56" s="63"/>
    </row>
    <row r="57" s="34" customFormat="true" ht="18" hidden="false" customHeight="true" outlineLevel="0" collapsed="false">
      <c r="A57" s="45" t="s">
        <v>144</v>
      </c>
      <c r="B57" s="43" t="s">
        <v>145</v>
      </c>
      <c r="C57" s="59" t="n">
        <f aca="false">D57+E57</f>
        <v>35.888544</v>
      </c>
      <c r="D57" s="60" t="n">
        <f aca="false">H57+W57</f>
        <v>35.888544</v>
      </c>
      <c r="E57" s="60" t="n">
        <f aca="false">I57+X57</f>
        <v>0</v>
      </c>
      <c r="F57" s="38" t="n">
        <f aca="false">G57</f>
        <v>35.888544</v>
      </c>
      <c r="G57" s="38" t="n">
        <f aca="false">H57+I57</f>
        <v>35.888544</v>
      </c>
      <c r="H57" s="57" t="n">
        <f aca="false">SUM(H58)</f>
        <v>35.888544</v>
      </c>
      <c r="I57" s="57" t="n">
        <f aca="false">SUM(I58)</f>
        <v>0</v>
      </c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60" t="n">
        <f aca="false">Z57+AO57</f>
        <v>0</v>
      </c>
      <c r="W57" s="60" t="n">
        <f aca="false">AA57+AP57</f>
        <v>0</v>
      </c>
      <c r="X57" s="60" t="n">
        <f aca="false">AB57+AQ57</f>
        <v>0</v>
      </c>
      <c r="Y57" s="63"/>
    </row>
    <row r="58" s="34" customFormat="true" ht="18" hidden="false" customHeight="true" outlineLevel="0" collapsed="false">
      <c r="A58" s="40" t="s">
        <v>146</v>
      </c>
      <c r="B58" s="43" t="s">
        <v>147</v>
      </c>
      <c r="C58" s="59" t="n">
        <f aca="false">D58+E58</f>
        <v>36.055844</v>
      </c>
      <c r="D58" s="60" t="n">
        <f aca="false">H58+W58</f>
        <v>36.055844</v>
      </c>
      <c r="E58" s="60" t="n">
        <f aca="false">I58+X58</f>
        <v>0</v>
      </c>
      <c r="F58" s="38" t="n">
        <f aca="false">G58</f>
        <v>35.888544</v>
      </c>
      <c r="G58" s="38" t="n">
        <f aca="false">H58+I58</f>
        <v>35.888544</v>
      </c>
      <c r="H58" s="57" t="n">
        <f aca="false">36.055844-0.1673</f>
        <v>35.888544</v>
      </c>
      <c r="I58" s="57" t="n">
        <v>0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57" t="n">
        <v>0.1673</v>
      </c>
      <c r="W58" s="57" t="n">
        <v>0.1673</v>
      </c>
      <c r="X58" s="60" t="n">
        <f aca="false">AB58+AQ58</f>
        <v>0</v>
      </c>
      <c r="Y58" s="63"/>
    </row>
    <row r="59" s="34" customFormat="true" ht="18" hidden="false" customHeight="true" outlineLevel="0" collapsed="false">
      <c r="A59" s="45" t="s">
        <v>148</v>
      </c>
      <c r="B59" s="43" t="s">
        <v>149</v>
      </c>
      <c r="C59" s="59" t="n">
        <f aca="false">D59+E59</f>
        <v>42.035416</v>
      </c>
      <c r="D59" s="60" t="n">
        <f aca="false">H59+W59</f>
        <v>42.035416</v>
      </c>
      <c r="E59" s="60" t="n">
        <f aca="false">I59+X59</f>
        <v>0</v>
      </c>
      <c r="F59" s="38" t="n">
        <f aca="false">G59</f>
        <v>42.035416</v>
      </c>
      <c r="G59" s="38" t="n">
        <f aca="false">H59+I59</f>
        <v>42.035416</v>
      </c>
      <c r="H59" s="57" t="n">
        <f aca="false">SUM(H60)</f>
        <v>42.035416</v>
      </c>
      <c r="I59" s="57" t="n">
        <f aca="false">SUM(I60)</f>
        <v>0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60" t="n">
        <f aca="false">Z59+AO59</f>
        <v>0</v>
      </c>
      <c r="W59" s="60" t="n">
        <f aca="false">AA59+AP59</f>
        <v>0</v>
      </c>
      <c r="X59" s="60" t="n">
        <f aca="false">AB59+AQ59</f>
        <v>0</v>
      </c>
      <c r="Y59" s="63"/>
    </row>
    <row r="60" s="34" customFormat="true" ht="18" hidden="false" customHeight="true" outlineLevel="0" collapsed="false">
      <c r="A60" s="40" t="s">
        <v>150</v>
      </c>
      <c r="B60" s="43" t="s">
        <v>73</v>
      </c>
      <c r="C60" s="59" t="n">
        <f aca="false">D60+E60</f>
        <v>42.225416</v>
      </c>
      <c r="D60" s="60" t="n">
        <f aca="false">H60+W60</f>
        <v>42.225416</v>
      </c>
      <c r="E60" s="60" t="n">
        <f aca="false">I60+X60</f>
        <v>0</v>
      </c>
      <c r="F60" s="38" t="n">
        <f aca="false">G60</f>
        <v>42.035416</v>
      </c>
      <c r="G60" s="38" t="n">
        <f aca="false">H60+I60</f>
        <v>42.035416</v>
      </c>
      <c r="H60" s="57" t="n">
        <f aca="false">42.225416-0.19</f>
        <v>42.035416</v>
      </c>
      <c r="I60" s="57" t="n">
        <v>0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57" t="n">
        <v>0.19</v>
      </c>
      <c r="W60" s="57" t="n">
        <v>0.19</v>
      </c>
      <c r="X60" s="60" t="n">
        <f aca="false">AB60+AQ60</f>
        <v>0</v>
      </c>
      <c r="Y60" s="63"/>
    </row>
    <row r="61" s="34" customFormat="true" ht="18" hidden="false" customHeight="true" outlineLevel="0" collapsed="false">
      <c r="A61" s="45" t="n">
        <v>21305</v>
      </c>
      <c r="B61" s="48" t="s">
        <v>151</v>
      </c>
      <c r="C61" s="59" t="n">
        <f aca="false">D61+E61</f>
        <v>0</v>
      </c>
      <c r="D61" s="60" t="n">
        <f aca="false">H61+W61</f>
        <v>0</v>
      </c>
      <c r="E61" s="60" t="n">
        <f aca="false">I61+X61</f>
        <v>0</v>
      </c>
      <c r="F61" s="38" t="n">
        <f aca="false">G61</f>
        <v>0</v>
      </c>
      <c r="G61" s="38" t="n">
        <f aca="false">H61+I61</f>
        <v>0</v>
      </c>
      <c r="H61" s="57" t="n">
        <f aca="false">SUM(H62)</f>
        <v>0</v>
      </c>
      <c r="I61" s="57" t="n">
        <f aca="false">SUM(I62)</f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60" t="n">
        <f aca="false">Z61+AO61</f>
        <v>0</v>
      </c>
      <c r="W61" s="60" t="n">
        <f aca="false">AA61+AP61</f>
        <v>0</v>
      </c>
      <c r="X61" s="60" t="n">
        <f aca="false">AB61+AQ61</f>
        <v>0</v>
      </c>
      <c r="Y61" s="63"/>
    </row>
    <row r="62" s="34" customFormat="true" ht="18" hidden="false" customHeight="true" outlineLevel="0" collapsed="false">
      <c r="A62" s="40" t="n">
        <v>2130504</v>
      </c>
      <c r="B62" s="49" t="s">
        <v>152</v>
      </c>
      <c r="C62" s="59" t="n">
        <f aca="false">D62+E62</f>
        <v>10</v>
      </c>
      <c r="D62" s="60" t="n">
        <f aca="false">H62+W62</f>
        <v>0</v>
      </c>
      <c r="E62" s="60" t="n">
        <f aca="false">I62+X62</f>
        <v>10</v>
      </c>
      <c r="F62" s="38" t="n">
        <f aca="false">G62</f>
        <v>0</v>
      </c>
      <c r="G62" s="38" t="n">
        <f aca="false">H62+I62</f>
        <v>0</v>
      </c>
      <c r="H62" s="57" t="n">
        <v>0</v>
      </c>
      <c r="I62" s="57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57" t="n">
        <v>10</v>
      </c>
      <c r="W62" s="57"/>
      <c r="X62" s="57" t="n">
        <v>10</v>
      </c>
      <c r="Y62" s="63"/>
    </row>
    <row r="63" s="34" customFormat="true" ht="18" hidden="false" customHeight="true" outlineLevel="0" collapsed="false">
      <c r="A63" s="40" t="n">
        <v>21307</v>
      </c>
      <c r="B63" s="48" t="s">
        <v>153</v>
      </c>
      <c r="C63" s="59" t="n">
        <f aca="false">D63+E63</f>
        <v>149.4606</v>
      </c>
      <c r="D63" s="60" t="n">
        <f aca="false">H63+W63</f>
        <v>138.3606</v>
      </c>
      <c r="E63" s="60" t="n">
        <f aca="false">I63+X63</f>
        <v>11.1</v>
      </c>
      <c r="F63" s="38" t="n">
        <f aca="false">G63</f>
        <v>149.4606</v>
      </c>
      <c r="G63" s="38" t="n">
        <f aca="false">H63+I63</f>
        <v>149.4606</v>
      </c>
      <c r="H63" s="57" t="n">
        <f aca="false">SUM(H64)</f>
        <v>138.3606</v>
      </c>
      <c r="I63" s="57" t="n">
        <f aca="false">SUM(I64)</f>
        <v>11.1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60" t="n">
        <f aca="false">Z63+AO63</f>
        <v>0</v>
      </c>
      <c r="W63" s="60" t="n">
        <f aca="false">AA63+AP63</f>
        <v>0</v>
      </c>
      <c r="X63" s="60" t="n">
        <f aca="false">AB63+AQ63</f>
        <v>0</v>
      </c>
      <c r="Y63" s="63"/>
    </row>
    <row r="64" s="34" customFormat="true" ht="18" hidden="false" customHeight="true" outlineLevel="0" collapsed="false">
      <c r="A64" s="40" t="s">
        <v>154</v>
      </c>
      <c r="B64" s="43" t="s">
        <v>155</v>
      </c>
      <c r="C64" s="59" t="n">
        <f aca="false">D64+E64</f>
        <v>149.4606</v>
      </c>
      <c r="D64" s="60" t="n">
        <f aca="false">H64+W64</f>
        <v>138.3606</v>
      </c>
      <c r="E64" s="60" t="n">
        <f aca="false">I64+X64</f>
        <v>11.1</v>
      </c>
      <c r="F64" s="38" t="n">
        <f aca="false">G64</f>
        <v>149.4606</v>
      </c>
      <c r="G64" s="38" t="n">
        <f aca="false">H64+I64</f>
        <v>149.4606</v>
      </c>
      <c r="H64" s="57" t="n">
        <v>138.3606</v>
      </c>
      <c r="I64" s="57" t="n">
        <v>11.1</v>
      </c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60" t="n">
        <f aca="false">Z64+AO64</f>
        <v>0</v>
      </c>
      <c r="W64" s="60" t="n">
        <f aca="false">AA64+AP64</f>
        <v>0</v>
      </c>
      <c r="X64" s="60" t="n">
        <f aca="false">AB64+AQ64</f>
        <v>0</v>
      </c>
      <c r="Y64" s="63"/>
    </row>
    <row r="65" s="34" customFormat="true" ht="18" hidden="false" customHeight="true" outlineLevel="0" collapsed="false">
      <c r="A65" s="45" t="s">
        <v>156</v>
      </c>
      <c r="B65" s="43" t="s">
        <v>157</v>
      </c>
      <c r="C65" s="59" t="n">
        <f aca="false">D65+E65</f>
        <v>70.9428</v>
      </c>
      <c r="D65" s="60" t="n">
        <f aca="false">H65+W65</f>
        <v>70.9428</v>
      </c>
      <c r="E65" s="60" t="n">
        <f aca="false">I65+X65</f>
        <v>0</v>
      </c>
      <c r="F65" s="38" t="n">
        <f aca="false">G65</f>
        <v>70.9428</v>
      </c>
      <c r="G65" s="38" t="n">
        <f aca="false">H65+I65</f>
        <v>70.9428</v>
      </c>
      <c r="H65" s="60" t="n">
        <f aca="false">SUM(H66)</f>
        <v>70.9428</v>
      </c>
      <c r="I65" s="60" t="n">
        <f aca="false">SUM(I66)</f>
        <v>0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60" t="n">
        <f aca="false">Z65+AO65</f>
        <v>0</v>
      </c>
      <c r="W65" s="60" t="n">
        <f aca="false">AA65+AP65</f>
        <v>0</v>
      </c>
      <c r="X65" s="60" t="n">
        <f aca="false">AB65+AQ65</f>
        <v>0</v>
      </c>
      <c r="Y65" s="63"/>
    </row>
    <row r="66" s="34" customFormat="true" ht="18" hidden="false" customHeight="true" outlineLevel="0" collapsed="false">
      <c r="A66" s="45" t="s">
        <v>158</v>
      </c>
      <c r="B66" s="43" t="s">
        <v>159</v>
      </c>
      <c r="C66" s="59" t="n">
        <f aca="false">D66+E66</f>
        <v>70.9428</v>
      </c>
      <c r="D66" s="60" t="n">
        <f aca="false">H66+W66</f>
        <v>70.9428</v>
      </c>
      <c r="E66" s="60" t="n">
        <f aca="false">I66+X66</f>
        <v>0</v>
      </c>
      <c r="F66" s="38" t="n">
        <f aca="false">G66</f>
        <v>70.9428</v>
      </c>
      <c r="G66" s="38" t="n">
        <f aca="false">H66+I66</f>
        <v>70.9428</v>
      </c>
      <c r="H66" s="57" t="n">
        <f aca="false">SUM(H67)</f>
        <v>70.9428</v>
      </c>
      <c r="I66" s="57" t="n">
        <f aca="false">SUM(I67)</f>
        <v>0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60" t="n">
        <f aca="false">Z66+AO66</f>
        <v>0</v>
      </c>
      <c r="W66" s="60" t="n">
        <f aca="false">AA66+AP66</f>
        <v>0</v>
      </c>
      <c r="X66" s="60" t="n">
        <f aca="false">AB66+AQ66</f>
        <v>0</v>
      </c>
      <c r="Y66" s="63"/>
    </row>
    <row r="67" s="34" customFormat="true" ht="18" hidden="false" customHeight="true" outlineLevel="0" collapsed="false">
      <c r="A67" s="40" t="s">
        <v>160</v>
      </c>
      <c r="B67" s="43" t="s">
        <v>161</v>
      </c>
      <c r="C67" s="59" t="n">
        <f aca="false">D67+E67</f>
        <v>70.9428</v>
      </c>
      <c r="D67" s="60" t="n">
        <f aca="false">H67+W67</f>
        <v>70.9428</v>
      </c>
      <c r="E67" s="60" t="n">
        <f aca="false">I67+X67</f>
        <v>0</v>
      </c>
      <c r="F67" s="38" t="n">
        <f aca="false">G67</f>
        <v>70.9428</v>
      </c>
      <c r="G67" s="38" t="n">
        <f aca="false">H67+I67</f>
        <v>70.9428</v>
      </c>
      <c r="H67" s="57" t="n">
        <v>70.9428</v>
      </c>
      <c r="I67" s="57" t="n">
        <v>0</v>
      </c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60" t="n">
        <f aca="false">Z67+AO67</f>
        <v>0</v>
      </c>
      <c r="W67" s="60" t="n">
        <f aca="false">AA67+AP67</f>
        <v>0</v>
      </c>
      <c r="X67" s="60" t="n">
        <f aca="false">AB67+AQ67</f>
        <v>0</v>
      </c>
      <c r="Y67" s="63"/>
    </row>
    <row r="68" s="34" customFormat="true" ht="18" hidden="false" customHeight="true" outlineLevel="0" collapsed="false">
      <c r="A68" s="45" t="s">
        <v>162</v>
      </c>
      <c r="B68" s="43" t="s">
        <v>163</v>
      </c>
      <c r="C68" s="59" t="n">
        <f aca="false">D68+E68</f>
        <v>38.01174</v>
      </c>
      <c r="D68" s="60" t="n">
        <f aca="false">H68+W68</f>
        <v>37.01174</v>
      </c>
      <c r="E68" s="60" t="n">
        <f aca="false">I68+X68</f>
        <v>1</v>
      </c>
      <c r="F68" s="38" t="n">
        <f aca="false">G68</f>
        <v>37.85174</v>
      </c>
      <c r="G68" s="38" t="n">
        <f aca="false">H68+I68</f>
        <v>37.85174</v>
      </c>
      <c r="H68" s="60" t="n">
        <f aca="false">SUM(H69,H72)</f>
        <v>36.85174</v>
      </c>
      <c r="I68" s="60" t="n">
        <f aca="false">SUM(I69,I72)</f>
        <v>1</v>
      </c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57" t="n">
        <v>0.16</v>
      </c>
      <c r="W68" s="57" t="n">
        <v>0.16</v>
      </c>
      <c r="X68" s="60" t="n">
        <f aca="false">AB68+AQ68</f>
        <v>0</v>
      </c>
      <c r="Y68" s="63"/>
    </row>
    <row r="69" s="34" customFormat="true" ht="18" hidden="false" customHeight="true" outlineLevel="0" collapsed="false">
      <c r="A69" s="45" t="s">
        <v>164</v>
      </c>
      <c r="B69" s="43" t="s">
        <v>165</v>
      </c>
      <c r="C69" s="59" t="n">
        <f aca="false">D69+E69</f>
        <v>1</v>
      </c>
      <c r="D69" s="60" t="n">
        <f aca="false">H69+W69</f>
        <v>0</v>
      </c>
      <c r="E69" s="60" t="n">
        <f aca="false">I69+X69</f>
        <v>1</v>
      </c>
      <c r="F69" s="38" t="n">
        <f aca="false">G69</f>
        <v>1</v>
      </c>
      <c r="G69" s="38" t="n">
        <f aca="false">H69+I69</f>
        <v>1</v>
      </c>
      <c r="H69" s="57" t="n">
        <f aca="false">SUM(H70,H71)</f>
        <v>0</v>
      </c>
      <c r="I69" s="57" t="n">
        <f aca="false">SUM(I70,I71)</f>
        <v>1</v>
      </c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60" t="n">
        <f aca="false">Z69+AO69</f>
        <v>0</v>
      </c>
      <c r="W69" s="60" t="n">
        <f aca="false">AA69+AP69</f>
        <v>0</v>
      </c>
      <c r="X69" s="60" t="n">
        <f aca="false">AB69+AQ69</f>
        <v>0</v>
      </c>
      <c r="Y69" s="63"/>
    </row>
    <row r="70" s="34" customFormat="true" ht="18" hidden="false" customHeight="true" outlineLevel="0" collapsed="false">
      <c r="A70" s="40" t="n">
        <v>2240106</v>
      </c>
      <c r="B70" s="50" t="s">
        <v>166</v>
      </c>
      <c r="C70" s="59" t="n">
        <f aca="false">D70+E70</f>
        <v>1</v>
      </c>
      <c r="D70" s="60" t="n">
        <f aca="false">H70+W70</f>
        <v>0</v>
      </c>
      <c r="E70" s="60" t="n">
        <f aca="false">I70+X70</f>
        <v>1</v>
      </c>
      <c r="F70" s="38" t="n">
        <f aca="false">G70</f>
        <v>1</v>
      </c>
      <c r="G70" s="38" t="n">
        <f aca="false">H70+I70</f>
        <v>1</v>
      </c>
      <c r="H70" s="57" t="n">
        <v>0</v>
      </c>
      <c r="I70" s="57" t="n">
        <v>1</v>
      </c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60" t="n">
        <f aca="false">Z70+AO70</f>
        <v>0</v>
      </c>
      <c r="W70" s="60" t="n">
        <f aca="false">AA70+AP70</f>
        <v>0</v>
      </c>
      <c r="X70" s="60" t="n">
        <f aca="false">AB70+AQ70</f>
        <v>0</v>
      </c>
      <c r="Y70" s="63"/>
    </row>
    <row r="71" s="34" customFormat="true" ht="18" hidden="false" customHeight="true" outlineLevel="0" collapsed="false">
      <c r="A71" s="40" t="n">
        <v>2240150</v>
      </c>
      <c r="B71" s="50" t="s">
        <v>100</v>
      </c>
      <c r="C71" s="59" t="n">
        <f aca="false">D71+E71</f>
        <v>0.16</v>
      </c>
      <c r="D71" s="60" t="n">
        <f aca="false">H71+W71</f>
        <v>0.16</v>
      </c>
      <c r="E71" s="60" t="n">
        <f aca="false">I71+X71</f>
        <v>0</v>
      </c>
      <c r="F71" s="38" t="n">
        <f aca="false">G71</f>
        <v>0</v>
      </c>
      <c r="G71" s="38" t="n">
        <f aca="false">H71+I71</f>
        <v>0</v>
      </c>
      <c r="H71" s="57"/>
      <c r="I71" s="57" t="n">
        <v>0</v>
      </c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57" t="n">
        <v>0.16</v>
      </c>
      <c r="W71" s="57" t="n">
        <v>0.16</v>
      </c>
      <c r="X71" s="60" t="n">
        <f aca="false">AB71+AQ71</f>
        <v>0</v>
      </c>
      <c r="Y71" s="63"/>
    </row>
    <row r="72" s="34" customFormat="true" ht="18" hidden="false" customHeight="true" outlineLevel="0" collapsed="false">
      <c r="A72" s="40" t="n">
        <v>22402</v>
      </c>
      <c r="B72" s="48" t="s">
        <v>100</v>
      </c>
      <c r="C72" s="59" t="n">
        <f aca="false">D72+E72</f>
        <v>36.85174</v>
      </c>
      <c r="D72" s="60" t="n">
        <f aca="false">H72+W72</f>
        <v>36.85174</v>
      </c>
      <c r="E72" s="60" t="n">
        <f aca="false">I72+X72</f>
        <v>0</v>
      </c>
      <c r="F72" s="38" t="n">
        <f aca="false">G72</f>
        <v>36.85174</v>
      </c>
      <c r="G72" s="38" t="n">
        <f aca="false">H72+I72</f>
        <v>36.85174</v>
      </c>
      <c r="H72" s="57" t="n">
        <f aca="false">SUM(H73)</f>
        <v>36.85174</v>
      </c>
      <c r="I72" s="57" t="n">
        <f aca="false">SUM(I73)</f>
        <v>0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60" t="n">
        <f aca="false">Z72+AO72</f>
        <v>0</v>
      </c>
      <c r="W72" s="60" t="n">
        <f aca="false">AA72+AP72</f>
        <v>0</v>
      </c>
      <c r="X72" s="60" t="n">
        <f aca="false">AB72+AQ72</f>
        <v>0</v>
      </c>
      <c r="Y72" s="63"/>
    </row>
    <row r="73" s="34" customFormat="true" ht="18" hidden="false" customHeight="true" outlineLevel="0" collapsed="false">
      <c r="A73" s="40" t="n">
        <v>2240250</v>
      </c>
      <c r="B73" s="48" t="s">
        <v>167</v>
      </c>
      <c r="C73" s="59" t="n">
        <f aca="false">D73+E73</f>
        <v>36.85174</v>
      </c>
      <c r="D73" s="60" t="n">
        <f aca="false">H73+W73</f>
        <v>36.85174</v>
      </c>
      <c r="E73" s="60" t="n">
        <f aca="false">I73+X73</f>
        <v>0</v>
      </c>
      <c r="F73" s="38" t="n">
        <f aca="false">G73</f>
        <v>36.85174</v>
      </c>
      <c r="G73" s="38" t="n">
        <f aca="false">H73+I73</f>
        <v>36.85174</v>
      </c>
      <c r="H73" s="57" t="n">
        <v>36.85174</v>
      </c>
      <c r="I73" s="57" t="n">
        <v>0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60" t="n">
        <f aca="false">Z73+AO73</f>
        <v>0</v>
      </c>
      <c r="W73" s="60" t="n">
        <f aca="false">AA73+AP73</f>
        <v>0</v>
      </c>
      <c r="X73" s="60" t="n">
        <f aca="false">AB73+AQ73</f>
        <v>0</v>
      </c>
      <c r="Y73" s="63"/>
    </row>
    <row r="74" s="34" customFormat="true" ht="18" hidden="false" customHeight="true" outlineLevel="0" collapsed="false">
      <c r="A74" s="45" t="n">
        <v>227</v>
      </c>
      <c r="B74" s="43" t="s">
        <v>168</v>
      </c>
      <c r="C74" s="59" t="n">
        <f aca="false">D74+E74</f>
        <v>0.2</v>
      </c>
      <c r="D74" s="60" t="n">
        <f aca="false">H74+W74</f>
        <v>0</v>
      </c>
      <c r="E74" s="60" t="n">
        <f aca="false">I74+X74</f>
        <v>0.2</v>
      </c>
      <c r="F74" s="38" t="n">
        <f aca="false">G74</f>
        <v>0.2</v>
      </c>
      <c r="G74" s="38" t="n">
        <f aca="false">H74+I74</f>
        <v>0.2</v>
      </c>
      <c r="H74" s="60" t="n">
        <f aca="false">SUM(H75)</f>
        <v>0</v>
      </c>
      <c r="I74" s="60" t="n">
        <f aca="false">SUM(I75)</f>
        <v>0.2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60" t="n">
        <f aca="false">Z74+AO74</f>
        <v>0</v>
      </c>
      <c r="W74" s="60" t="n">
        <f aca="false">AA74+AP74</f>
        <v>0</v>
      </c>
      <c r="X74" s="60" t="n">
        <f aca="false">AB74+AQ74</f>
        <v>0</v>
      </c>
      <c r="Y74" s="63"/>
    </row>
    <row r="75" s="34" customFormat="true" ht="18" hidden="false" customHeight="true" outlineLevel="0" collapsed="false">
      <c r="A75" s="41"/>
      <c r="B75" s="43" t="s">
        <v>168</v>
      </c>
      <c r="C75" s="59" t="n">
        <f aca="false">D75+E75</f>
        <v>0.2</v>
      </c>
      <c r="D75" s="60" t="n">
        <f aca="false">H75+W75</f>
        <v>0</v>
      </c>
      <c r="E75" s="60" t="n">
        <f aca="false">I75+X75</f>
        <v>0.2</v>
      </c>
      <c r="F75" s="38" t="n">
        <f aca="false">G75</f>
        <v>0.2</v>
      </c>
      <c r="G75" s="38" t="n">
        <f aca="false">H75+I75</f>
        <v>0.2</v>
      </c>
      <c r="H75" s="57" t="n">
        <f aca="false">SUM(H76)</f>
        <v>0</v>
      </c>
      <c r="I75" s="57" t="n">
        <f aca="false">SUM(I76)</f>
        <v>0.2</v>
      </c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60" t="n">
        <f aca="false">Z75+AO75</f>
        <v>0</v>
      </c>
      <c r="W75" s="60" t="n">
        <f aca="false">AA75+AP75</f>
        <v>0</v>
      </c>
      <c r="X75" s="60" t="n">
        <f aca="false">AB75+AQ75</f>
        <v>0</v>
      </c>
      <c r="Y75" s="63"/>
    </row>
    <row r="76" s="34" customFormat="true" ht="18" hidden="false" customHeight="true" outlineLevel="0" collapsed="false">
      <c r="A76" s="41"/>
      <c r="B76" s="43" t="s">
        <v>168</v>
      </c>
      <c r="C76" s="59" t="n">
        <f aca="false">D76+E76</f>
        <v>0.2</v>
      </c>
      <c r="D76" s="60" t="n">
        <f aca="false">H76+W76</f>
        <v>0</v>
      </c>
      <c r="E76" s="60" t="n">
        <f aca="false">I76+X76</f>
        <v>0.2</v>
      </c>
      <c r="F76" s="38" t="n">
        <f aca="false">G76</f>
        <v>0.2</v>
      </c>
      <c r="G76" s="38" t="n">
        <f aca="false">H76+I76</f>
        <v>0.2</v>
      </c>
      <c r="H76" s="57" t="n">
        <v>0</v>
      </c>
      <c r="I76" s="57" t="n">
        <v>0.2</v>
      </c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60" t="n">
        <f aca="false">Z76+AO76</f>
        <v>0</v>
      </c>
      <c r="W76" s="60" t="n">
        <f aca="false">AA76+AP76</f>
        <v>0</v>
      </c>
      <c r="X76" s="60" t="n">
        <f aca="false">AB76+AQ76</f>
        <v>0</v>
      </c>
      <c r="Y76" s="63"/>
    </row>
    <row r="77" s="34" customFormat="true" ht="18" hidden="false" customHeight="true" outlineLevel="0" collapsed="false">
      <c r="A77" s="64"/>
      <c r="B77" s="64"/>
      <c r="C77" s="65"/>
      <c r="D77" s="39"/>
      <c r="E77" s="57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63"/>
    </row>
    <row r="78" s="34" customFormat="true" ht="18" hidden="false" customHeight="true" outlineLevel="0" collapsed="false">
      <c r="A78" s="64"/>
      <c r="B78" s="64"/>
      <c r="C78" s="6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63"/>
    </row>
    <row r="79" s="34" customFormat="true" ht="18" hidden="false" customHeight="true" outlineLevel="0" collapsed="false">
      <c r="A79" s="67" t="s">
        <v>56</v>
      </c>
      <c r="B79" s="67"/>
      <c r="C79" s="48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62"/>
    </row>
    <row r="80" customFormat="false" ht="14.25" hidden="false" customHeight="false" outlineLevel="0" collapsed="false">
      <c r="C80" s="68"/>
    </row>
    <row r="81" customFormat="false" ht="14.25" hidden="false" customHeight="false" outlineLevel="0" collapsed="false">
      <c r="C81" s="68"/>
    </row>
    <row r="82" customFormat="false" ht="14.25" hidden="false" customHeight="false" outlineLevel="0" collapsed="false">
      <c r="C82" s="68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79:B7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48.49"/>
    <col collapsed="false" customWidth="true" hidden="false" outlineLevel="0" max="2" min="2" style="26" width="14.49"/>
    <col collapsed="false" customWidth="true" hidden="false" outlineLevel="0" max="3" min="3" style="26" width="43.99"/>
    <col collapsed="false" customWidth="true" hidden="false" outlineLevel="0" max="4" min="4" style="26" width="14.49"/>
    <col collapsed="false" customWidth="false" hidden="false" outlineLevel="0" max="257" min="5" style="26" width="11.99"/>
  </cols>
  <sheetData>
    <row r="1" customFormat="false" ht="18" hidden="false" customHeight="true" outlineLevel="0" collapsed="false">
      <c r="A1" s="69" t="s">
        <v>182</v>
      </c>
    </row>
    <row r="2" s="28" customFormat="true" ht="48.95" hidden="false" customHeight="true" outlineLevel="0" collapsed="false">
      <c r="A2" s="27" t="s">
        <v>183</v>
      </c>
      <c r="B2" s="27"/>
      <c r="C2" s="27"/>
      <c r="D2" s="27"/>
      <c r="E2" s="27"/>
    </row>
    <row r="3" customFormat="false" ht="15" hidden="false" customHeight="true" outlineLevel="0" collapsed="false">
      <c r="A3" s="29"/>
      <c r="B3" s="54"/>
      <c r="C3" s="54"/>
      <c r="D3" s="70" t="s">
        <v>2</v>
      </c>
      <c r="E3" s="70"/>
    </row>
    <row r="4" s="73" customFormat="true" ht="28" hidden="false" customHeight="true" outlineLevel="0" collapsed="false">
      <c r="A4" s="71" t="s">
        <v>3</v>
      </c>
      <c r="B4" s="71"/>
      <c r="C4" s="71" t="s">
        <v>4</v>
      </c>
      <c r="D4" s="71"/>
      <c r="E4" s="72" t="s">
        <v>5</v>
      </c>
    </row>
    <row r="5" s="75" customFormat="true" ht="31.5" hidden="false" customHeight="true" outlineLevel="0" collapsed="false">
      <c r="A5" s="74" t="s">
        <v>6</v>
      </c>
      <c r="B5" s="74" t="s">
        <v>7</v>
      </c>
      <c r="C5" s="74" t="s">
        <v>6</v>
      </c>
      <c r="D5" s="74" t="s">
        <v>7</v>
      </c>
      <c r="E5" s="72"/>
    </row>
    <row r="6" s="80" customFormat="true" ht="20.1" hidden="false" customHeight="true" outlineLevel="0" collapsed="false">
      <c r="A6" s="76" t="s">
        <v>184</v>
      </c>
      <c r="B6" s="77" t="n">
        <f aca="false">SUM(B7:B9)</f>
        <v>1133.744154</v>
      </c>
      <c r="C6" s="76" t="s">
        <v>185</v>
      </c>
      <c r="D6" s="78" t="n">
        <f aca="false">SUM(D7:D36)</f>
        <v>1146.940904</v>
      </c>
      <c r="E6" s="79"/>
    </row>
    <row r="7" s="82" customFormat="true" ht="20.1" hidden="false" customHeight="true" outlineLevel="0" collapsed="false">
      <c r="A7" s="81" t="s">
        <v>186</v>
      </c>
      <c r="B7" s="12" t="n">
        <v>1133.744154</v>
      </c>
      <c r="C7" s="11" t="s">
        <v>187</v>
      </c>
      <c r="D7" s="12" t="n">
        <v>470.088256</v>
      </c>
      <c r="E7" s="77"/>
    </row>
    <row r="8" s="82" customFormat="true" ht="20.1" hidden="false" customHeight="true" outlineLevel="0" collapsed="false">
      <c r="A8" s="81" t="s">
        <v>188</v>
      </c>
      <c r="B8" s="83"/>
      <c r="C8" s="11" t="s">
        <v>189</v>
      </c>
      <c r="D8" s="15"/>
      <c r="E8" s="83"/>
    </row>
    <row r="9" s="82" customFormat="true" ht="20.1" hidden="false" customHeight="true" outlineLevel="0" collapsed="false">
      <c r="A9" s="81" t="s">
        <v>190</v>
      </c>
      <c r="B9" s="83"/>
      <c r="C9" s="11" t="s">
        <v>191</v>
      </c>
      <c r="D9" s="14"/>
      <c r="E9" s="83"/>
    </row>
    <row r="10" s="82" customFormat="true" ht="20.1" hidden="false" customHeight="true" outlineLevel="0" collapsed="false">
      <c r="A10" s="84" t="s">
        <v>192</v>
      </c>
      <c r="B10" s="14" t="n">
        <v>13.2</v>
      </c>
      <c r="C10" s="11" t="s">
        <v>193</v>
      </c>
      <c r="D10" s="12" t="n">
        <v>16.5</v>
      </c>
      <c r="E10" s="83"/>
    </row>
    <row r="11" s="82" customFormat="true" ht="20.1" hidden="false" customHeight="true" outlineLevel="0" collapsed="false">
      <c r="A11" s="85" t="s">
        <v>194</v>
      </c>
      <c r="B11" s="83"/>
      <c r="C11" s="11" t="s">
        <v>195</v>
      </c>
      <c r="D11" s="14"/>
      <c r="E11" s="83"/>
    </row>
    <row r="12" s="82" customFormat="true" ht="20.1" hidden="false" customHeight="true" outlineLevel="0" collapsed="false">
      <c r="A12" s="85" t="s">
        <v>196</v>
      </c>
      <c r="B12" s="83"/>
      <c r="C12" s="11" t="s">
        <v>197</v>
      </c>
      <c r="D12" s="14"/>
      <c r="E12" s="83"/>
    </row>
    <row r="13" s="82" customFormat="true" ht="20.1" hidden="false" customHeight="true" outlineLevel="0" collapsed="false">
      <c r="A13" s="85" t="s">
        <v>198</v>
      </c>
      <c r="B13" s="83"/>
      <c r="C13" s="11" t="s">
        <v>199</v>
      </c>
      <c r="D13" s="12" t="n">
        <v>26.11</v>
      </c>
      <c r="E13" s="83"/>
    </row>
    <row r="14" s="82" customFormat="true" ht="20.1" hidden="false" customHeight="true" outlineLevel="0" collapsed="false">
      <c r="A14" s="85"/>
      <c r="B14" s="83"/>
      <c r="C14" s="11" t="s">
        <v>200</v>
      </c>
      <c r="D14" s="14" t="n">
        <v>149.91</v>
      </c>
      <c r="E14" s="83"/>
    </row>
    <row r="15" s="82" customFormat="true" ht="20.1" hidden="false" customHeight="true" outlineLevel="0" collapsed="false">
      <c r="A15" s="85"/>
      <c r="B15" s="83"/>
      <c r="C15" s="11" t="s">
        <v>201</v>
      </c>
      <c r="D15" s="12" t="n">
        <v>44.829848</v>
      </c>
      <c r="E15" s="83"/>
    </row>
    <row r="16" s="82" customFormat="true" ht="20.1" hidden="false" customHeight="true" outlineLevel="0" collapsed="false">
      <c r="A16" s="85"/>
      <c r="B16" s="83"/>
      <c r="C16" s="11" t="s">
        <v>202</v>
      </c>
      <c r="D16" s="14"/>
      <c r="E16" s="83"/>
    </row>
    <row r="17" s="82" customFormat="true" ht="20.1" hidden="false" customHeight="true" outlineLevel="0" collapsed="false">
      <c r="A17" s="85"/>
      <c r="B17" s="83"/>
      <c r="C17" s="11" t="s">
        <v>203</v>
      </c>
      <c r="D17" s="14" t="n">
        <v>24.95</v>
      </c>
      <c r="E17" s="83"/>
    </row>
    <row r="18" s="82" customFormat="true" ht="20.1" hidden="false" customHeight="true" outlineLevel="0" collapsed="false">
      <c r="A18" s="85"/>
      <c r="B18" s="83"/>
      <c r="C18" s="11" t="s">
        <v>204</v>
      </c>
      <c r="D18" s="14" t="n">
        <v>305.4</v>
      </c>
      <c r="E18" s="83"/>
    </row>
    <row r="19" s="82" customFormat="true" ht="20.1" hidden="false" customHeight="true" outlineLevel="0" collapsed="false">
      <c r="A19" s="85"/>
      <c r="B19" s="83"/>
      <c r="C19" s="11" t="s">
        <v>205</v>
      </c>
      <c r="D19" s="14"/>
      <c r="E19" s="83"/>
    </row>
    <row r="20" s="82" customFormat="true" ht="20.1" hidden="false" customHeight="true" outlineLevel="0" collapsed="false">
      <c r="A20" s="85"/>
      <c r="B20" s="83"/>
      <c r="C20" s="11" t="s">
        <v>206</v>
      </c>
      <c r="D20" s="14"/>
      <c r="E20" s="83"/>
    </row>
    <row r="21" s="82" customFormat="true" ht="20.1" hidden="false" customHeight="true" outlineLevel="0" collapsed="false">
      <c r="A21" s="85"/>
      <c r="B21" s="83"/>
      <c r="C21" s="11" t="s">
        <v>207</v>
      </c>
      <c r="D21" s="14"/>
      <c r="E21" s="83"/>
    </row>
    <row r="22" s="82" customFormat="true" ht="20.1" hidden="false" customHeight="true" outlineLevel="0" collapsed="false">
      <c r="A22" s="85"/>
      <c r="B22" s="83"/>
      <c r="C22" s="11" t="s">
        <v>208</v>
      </c>
      <c r="D22" s="14"/>
      <c r="E22" s="83"/>
    </row>
    <row r="23" s="82" customFormat="true" ht="20.1" hidden="false" customHeight="true" outlineLevel="0" collapsed="false">
      <c r="A23" s="85"/>
      <c r="B23" s="83"/>
      <c r="C23" s="11" t="s">
        <v>209</v>
      </c>
      <c r="D23" s="14"/>
      <c r="E23" s="83"/>
    </row>
    <row r="24" s="82" customFormat="true" ht="20.1" hidden="false" customHeight="true" outlineLevel="0" collapsed="false">
      <c r="A24" s="85"/>
      <c r="B24" s="83"/>
      <c r="C24" s="11" t="s">
        <v>210</v>
      </c>
      <c r="D24" s="14"/>
      <c r="E24" s="83"/>
    </row>
    <row r="25" s="82" customFormat="true" ht="20.1" hidden="false" customHeight="true" outlineLevel="0" collapsed="false">
      <c r="A25" s="85"/>
      <c r="B25" s="83"/>
      <c r="C25" s="11" t="s">
        <v>211</v>
      </c>
      <c r="D25" s="12" t="n">
        <v>70.9428</v>
      </c>
      <c r="E25" s="83"/>
    </row>
    <row r="26" s="82" customFormat="true" ht="20.1" hidden="false" customHeight="true" outlineLevel="0" collapsed="false">
      <c r="A26" s="85"/>
      <c r="B26" s="83"/>
      <c r="C26" s="11" t="s">
        <v>212</v>
      </c>
      <c r="D26" s="14"/>
      <c r="E26" s="83"/>
    </row>
    <row r="27" s="82" customFormat="true" ht="20.1" hidden="false" customHeight="true" outlineLevel="0" collapsed="false">
      <c r="A27" s="85"/>
      <c r="B27" s="83"/>
      <c r="C27" s="11" t="s">
        <v>213</v>
      </c>
      <c r="D27" s="14"/>
      <c r="E27" s="83"/>
    </row>
    <row r="28" s="82" customFormat="true" ht="20.1" hidden="false" customHeight="true" outlineLevel="0" collapsed="false">
      <c r="A28" s="85"/>
      <c r="B28" s="83"/>
      <c r="C28" s="11" t="s">
        <v>214</v>
      </c>
      <c r="D28" s="14" t="n">
        <v>38.01</v>
      </c>
      <c r="E28" s="83"/>
    </row>
    <row r="29" s="82" customFormat="true" ht="20.1" hidden="false" customHeight="true" outlineLevel="0" collapsed="false">
      <c r="A29" s="85"/>
      <c r="B29" s="83"/>
      <c r="C29" s="11" t="s">
        <v>215</v>
      </c>
      <c r="D29" s="14" t="n">
        <v>0.2</v>
      </c>
      <c r="E29" s="83"/>
    </row>
    <row r="30" s="82" customFormat="true" ht="20.1" hidden="false" customHeight="true" outlineLevel="0" collapsed="false">
      <c r="A30" s="85"/>
      <c r="B30" s="83"/>
      <c r="C30" s="11" t="s">
        <v>216</v>
      </c>
      <c r="D30" s="14"/>
      <c r="E30" s="83"/>
    </row>
    <row r="31" s="82" customFormat="true" ht="20.1" hidden="false" customHeight="true" outlineLevel="0" collapsed="false">
      <c r="A31" s="85"/>
      <c r="B31" s="83"/>
      <c r="C31" s="11" t="s">
        <v>217</v>
      </c>
      <c r="D31" s="14"/>
      <c r="E31" s="83"/>
    </row>
    <row r="32" s="82" customFormat="true" ht="20.1" hidden="false" customHeight="true" outlineLevel="0" collapsed="false">
      <c r="A32" s="85"/>
      <c r="B32" s="83"/>
      <c r="C32" s="11" t="s">
        <v>218</v>
      </c>
      <c r="D32" s="14"/>
      <c r="E32" s="83"/>
    </row>
    <row r="33" s="82" customFormat="true" ht="20.1" hidden="false" customHeight="true" outlineLevel="0" collapsed="false">
      <c r="A33" s="85"/>
      <c r="B33" s="83"/>
      <c r="C33" s="11" t="s">
        <v>219</v>
      </c>
      <c r="D33" s="86"/>
      <c r="E33" s="83"/>
    </row>
    <row r="34" s="82" customFormat="true" ht="20.1" hidden="false" customHeight="true" outlineLevel="0" collapsed="false">
      <c r="A34" s="85"/>
      <c r="B34" s="83"/>
      <c r="C34" s="11" t="s">
        <v>220</v>
      </c>
      <c r="D34" s="86"/>
      <c r="E34" s="83"/>
    </row>
    <row r="35" s="82" customFormat="true" ht="20.1" hidden="false" customHeight="true" outlineLevel="0" collapsed="false">
      <c r="A35" s="85"/>
      <c r="B35" s="83"/>
      <c r="C35" s="11" t="s">
        <v>221</v>
      </c>
      <c r="D35" s="86"/>
      <c r="E35" s="83"/>
    </row>
    <row r="36" s="82" customFormat="true" ht="20.1" hidden="false" customHeight="true" outlineLevel="0" collapsed="false">
      <c r="A36" s="85"/>
      <c r="B36" s="83"/>
      <c r="C36" s="11" t="s">
        <v>222</v>
      </c>
      <c r="D36" s="86"/>
      <c r="E36" s="83"/>
    </row>
    <row r="37" s="82" customFormat="true" ht="20.1" hidden="false" customHeight="true" outlineLevel="0" collapsed="false">
      <c r="A37" s="87"/>
      <c r="B37" s="83"/>
      <c r="C37" s="87"/>
      <c r="D37" s="86"/>
      <c r="E37" s="83"/>
    </row>
    <row r="38" s="82" customFormat="true" ht="20.1" hidden="false" customHeight="true" outlineLevel="0" collapsed="false">
      <c r="A38" s="88"/>
      <c r="B38" s="83"/>
      <c r="C38" s="88"/>
      <c r="D38" s="86"/>
      <c r="E38" s="83"/>
    </row>
    <row r="39" s="80" customFormat="true" ht="20.1" hidden="false" customHeight="true" outlineLevel="0" collapsed="false">
      <c r="A39" s="89"/>
      <c r="B39" s="77"/>
      <c r="C39" s="90" t="s">
        <v>223</v>
      </c>
      <c r="D39" s="91" t="n">
        <f aca="false">B41-D6</f>
        <v>0.00324999999997999</v>
      </c>
      <c r="E39" s="77"/>
    </row>
    <row r="40" s="82" customFormat="true" ht="20.1" hidden="false" customHeight="true" outlineLevel="0" collapsed="false">
      <c r="A40" s="92"/>
      <c r="B40" s="77"/>
      <c r="C40" s="89"/>
      <c r="D40" s="91"/>
      <c r="E40" s="77"/>
    </row>
    <row r="41" customFormat="false" ht="20.1" hidden="false" customHeight="true" outlineLevel="0" collapsed="false">
      <c r="A41" s="93" t="s">
        <v>51</v>
      </c>
      <c r="B41" s="77" t="n">
        <f aca="false">SUM(B6,B10)</f>
        <v>1146.944154</v>
      </c>
      <c r="C41" s="93" t="s">
        <v>52</v>
      </c>
      <c r="D41" s="91" t="n">
        <f aca="false">SUM(D6,D39)</f>
        <v>1146.944154</v>
      </c>
      <c r="E41" s="77"/>
    </row>
    <row r="42" customFormat="false" ht="15.75" hidden="false" customHeight="false" outlineLevel="0" collapsed="false">
      <c r="D42" s="94"/>
      <c r="E42" s="94"/>
    </row>
    <row r="43" customFormat="false" ht="15.75" hidden="false" customHeight="false" outlineLevel="0" collapsed="false">
      <c r="D43" s="94"/>
      <c r="E43" s="9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3" min="3" style="10" width="13.32"/>
    <col collapsed="false" customWidth="true" hidden="false" outlineLevel="0" max="4" min="4" style="10" width="14.49"/>
    <col collapsed="false" customWidth="true" hidden="false" outlineLevel="0" max="7" min="5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95" t="s">
        <v>224</v>
      </c>
      <c r="B1" s="95"/>
      <c r="C1" s="96"/>
      <c r="D1" s="0"/>
      <c r="E1" s="0"/>
      <c r="F1" s="0"/>
      <c r="G1" s="0"/>
    </row>
    <row r="2" customFormat="false" ht="33" hidden="false" customHeight="true" outlineLevel="0" collapsed="false">
      <c r="A2" s="97" t="s">
        <v>225</v>
      </c>
      <c r="B2" s="97"/>
      <c r="C2" s="97"/>
      <c r="D2" s="97"/>
      <c r="E2" s="97"/>
      <c r="F2" s="97"/>
      <c r="G2" s="97"/>
      <c r="H2" s="9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8"/>
      <c r="B3" s="98"/>
      <c r="C3" s="98"/>
      <c r="D3" s="98"/>
      <c r="E3" s="99"/>
      <c r="F3" s="99"/>
      <c r="G3" s="99"/>
      <c r="H3" s="100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3" t="s">
        <v>172</v>
      </c>
      <c r="B4" s="33" t="s">
        <v>173</v>
      </c>
      <c r="C4" s="101" t="s">
        <v>226</v>
      </c>
      <c r="D4" s="101"/>
      <c r="E4" s="101"/>
      <c r="F4" s="101"/>
      <c r="G4" s="101"/>
      <c r="H4" s="102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5" customFormat="true" ht="18" hidden="false" customHeight="true" outlineLevel="0" collapsed="false">
      <c r="A5" s="33"/>
      <c r="B5" s="33"/>
      <c r="C5" s="33" t="s">
        <v>56</v>
      </c>
      <c r="D5" s="33" t="s">
        <v>174</v>
      </c>
      <c r="E5" s="33" t="s">
        <v>175</v>
      </c>
      <c r="F5" s="33"/>
      <c r="G5" s="33"/>
      <c r="H5" s="102"/>
    </row>
    <row r="6" s="55" customFormat="true" ht="27" hidden="false" customHeight="false" outlineLevel="0" collapsed="false">
      <c r="A6" s="33"/>
      <c r="B6" s="33"/>
      <c r="C6" s="33"/>
      <c r="D6" s="33"/>
      <c r="E6" s="33" t="s">
        <v>62</v>
      </c>
      <c r="F6" s="33" t="s">
        <v>227</v>
      </c>
      <c r="G6" s="33" t="s">
        <v>228</v>
      </c>
      <c r="H6" s="102"/>
    </row>
    <row r="7" s="55" customFormat="true" ht="18" hidden="false" customHeight="true" outlineLevel="0" collapsed="false">
      <c r="A7" s="36" t="n">
        <v>201</v>
      </c>
      <c r="B7" s="37" t="s">
        <v>71</v>
      </c>
      <c r="C7" s="60" t="n">
        <f aca="false">D7+E7</f>
        <v>470.088256</v>
      </c>
      <c r="D7" s="60" t="n">
        <v>460.678256</v>
      </c>
      <c r="E7" s="60" t="n">
        <v>9.41</v>
      </c>
      <c r="F7" s="60" t="n">
        <v>9.41</v>
      </c>
      <c r="G7" s="51"/>
      <c r="H7" s="103"/>
    </row>
    <row r="8" s="55" customFormat="true" ht="18" hidden="false" customHeight="true" outlineLevel="0" collapsed="false">
      <c r="A8" s="36" t="n">
        <v>20101</v>
      </c>
      <c r="B8" s="37" t="s">
        <v>72</v>
      </c>
      <c r="C8" s="57" t="n">
        <f aca="false">D8+E8</f>
        <v>11.3801</v>
      </c>
      <c r="D8" s="57" t="n">
        <v>11.3801</v>
      </c>
      <c r="E8" s="57" t="n">
        <v>0</v>
      </c>
      <c r="F8" s="57" t="n">
        <v>0</v>
      </c>
      <c r="G8" s="51"/>
      <c r="H8" s="103"/>
    </row>
    <row r="9" s="34" customFormat="true" ht="18" hidden="false" customHeight="true" outlineLevel="0" collapsed="false">
      <c r="A9" s="40" t="n">
        <v>2010101</v>
      </c>
      <c r="B9" s="41" t="s">
        <v>73</v>
      </c>
      <c r="C9" s="57" t="n">
        <f aca="false">D9+E9</f>
        <v>11.4101</v>
      </c>
      <c r="D9" s="57" t="n">
        <v>11.4101</v>
      </c>
      <c r="E9" s="57" t="n">
        <v>0</v>
      </c>
      <c r="F9" s="57" t="n">
        <v>0</v>
      </c>
      <c r="G9" s="39"/>
      <c r="H9" s="104"/>
    </row>
    <row r="10" s="34" customFormat="true" ht="18" hidden="false" customHeight="true" outlineLevel="0" collapsed="false">
      <c r="A10" s="42" t="n">
        <v>20103</v>
      </c>
      <c r="B10" s="43" t="s">
        <v>74</v>
      </c>
      <c r="C10" s="57" t="n">
        <f aca="false">D10+E10</f>
        <v>345.710116</v>
      </c>
      <c r="D10" s="57" t="n">
        <v>336.300116</v>
      </c>
      <c r="E10" s="57" t="n">
        <v>9.41</v>
      </c>
      <c r="F10" s="57" t="n">
        <v>9.41</v>
      </c>
      <c r="G10" s="39"/>
      <c r="H10" s="104"/>
    </row>
    <row r="11" s="34" customFormat="true" ht="18" hidden="false" customHeight="true" outlineLevel="0" collapsed="false">
      <c r="A11" s="40" t="n">
        <v>2010301</v>
      </c>
      <c r="B11" s="43" t="s">
        <v>73</v>
      </c>
      <c r="C11" s="57" t="n">
        <f aca="false">D11+E11</f>
        <v>336.300116</v>
      </c>
      <c r="D11" s="57" t="n">
        <v>336.300116</v>
      </c>
      <c r="E11" s="57" t="n">
        <v>0</v>
      </c>
      <c r="F11" s="57" t="n">
        <v>0</v>
      </c>
      <c r="G11" s="39"/>
      <c r="H11" s="104"/>
    </row>
    <row r="12" s="34" customFormat="true" ht="18" hidden="false" customHeight="true" outlineLevel="0" collapsed="false">
      <c r="A12" s="40" t="n">
        <v>2010399</v>
      </c>
      <c r="B12" s="43" t="s">
        <v>75</v>
      </c>
      <c r="C12" s="57" t="n">
        <f aca="false">D12+E12</f>
        <v>9.41</v>
      </c>
      <c r="D12" s="57" t="n">
        <v>0</v>
      </c>
      <c r="E12" s="57" t="n">
        <v>9.41</v>
      </c>
      <c r="F12" s="57" t="n">
        <v>9.41</v>
      </c>
      <c r="G12" s="39"/>
      <c r="H12" s="104"/>
    </row>
    <row r="13" s="34" customFormat="true" ht="18" hidden="false" customHeight="true" outlineLevel="0" collapsed="false">
      <c r="A13" s="42" t="n">
        <v>20106</v>
      </c>
      <c r="B13" s="43" t="s">
        <v>76</v>
      </c>
      <c r="C13" s="57" t="n">
        <f aca="false">D13+E13</f>
        <v>78.41344</v>
      </c>
      <c r="D13" s="57" t="n">
        <v>78.41344</v>
      </c>
      <c r="E13" s="57" t="n">
        <v>0</v>
      </c>
      <c r="F13" s="57" t="n">
        <v>0</v>
      </c>
      <c r="G13" s="39"/>
      <c r="H13" s="104"/>
    </row>
    <row r="14" s="34" customFormat="true" ht="18" hidden="false" customHeight="true" outlineLevel="0" collapsed="false">
      <c r="A14" s="40" t="n">
        <v>2010601</v>
      </c>
      <c r="B14" s="43" t="s">
        <v>73</v>
      </c>
      <c r="C14" s="57" t="n">
        <f aca="false">D14+E14</f>
        <v>34.41344</v>
      </c>
      <c r="D14" s="57" t="n">
        <v>34.41344</v>
      </c>
      <c r="E14" s="57" t="n">
        <v>0</v>
      </c>
      <c r="F14" s="57" t="n">
        <v>0</v>
      </c>
      <c r="G14" s="39"/>
      <c r="H14" s="104"/>
    </row>
    <row r="15" s="34" customFormat="true" ht="18" hidden="false" customHeight="true" outlineLevel="0" collapsed="false">
      <c r="A15" s="40" t="n">
        <v>2010699</v>
      </c>
      <c r="B15" s="43" t="s">
        <v>77</v>
      </c>
      <c r="C15" s="57" t="n">
        <f aca="false">D15+E15</f>
        <v>45.9</v>
      </c>
      <c r="D15" s="57" t="n">
        <v>45.9</v>
      </c>
      <c r="E15" s="57" t="n">
        <v>0</v>
      </c>
      <c r="F15" s="57" t="n">
        <v>0</v>
      </c>
      <c r="G15" s="39"/>
      <c r="H15" s="104"/>
    </row>
    <row r="16" s="34" customFormat="true" ht="18" hidden="false" customHeight="true" outlineLevel="0" collapsed="false">
      <c r="A16" s="45" t="s">
        <v>78</v>
      </c>
      <c r="B16" s="43" t="s">
        <v>79</v>
      </c>
      <c r="C16" s="57" t="n">
        <f aca="false">D16+E16</f>
        <v>32.5346</v>
      </c>
      <c r="D16" s="57" t="n">
        <v>32.5346</v>
      </c>
      <c r="E16" s="57" t="n">
        <v>0</v>
      </c>
      <c r="F16" s="57" t="n">
        <v>0</v>
      </c>
      <c r="G16" s="39"/>
      <c r="H16" s="104"/>
    </row>
    <row r="17" s="34" customFormat="true" ht="18" hidden="false" customHeight="true" outlineLevel="0" collapsed="false">
      <c r="A17" s="40" t="s">
        <v>80</v>
      </c>
      <c r="B17" s="43" t="s">
        <v>73</v>
      </c>
      <c r="C17" s="57" t="n">
        <f aca="false">D17+E17</f>
        <v>32.6546</v>
      </c>
      <c r="D17" s="57" t="n">
        <v>32.6546</v>
      </c>
      <c r="E17" s="57" t="n">
        <v>0</v>
      </c>
      <c r="F17" s="57" t="n">
        <v>0</v>
      </c>
      <c r="G17" s="39"/>
      <c r="H17" s="104"/>
    </row>
    <row r="18" s="34" customFormat="true" ht="18" hidden="false" customHeight="true" outlineLevel="0" collapsed="false">
      <c r="A18" s="45" t="s">
        <v>81</v>
      </c>
      <c r="B18" s="43" t="s">
        <v>82</v>
      </c>
      <c r="C18" s="60" t="n">
        <f aca="false">D18+E18</f>
        <v>16.5</v>
      </c>
      <c r="D18" s="60" t="n">
        <v>15.5</v>
      </c>
      <c r="E18" s="60" t="n">
        <v>1</v>
      </c>
      <c r="F18" s="60" t="n">
        <v>1</v>
      </c>
      <c r="G18" s="39"/>
      <c r="H18" s="104"/>
    </row>
    <row r="19" s="34" customFormat="true" ht="18" hidden="false" customHeight="true" outlineLevel="0" collapsed="false">
      <c r="A19" s="45" t="s">
        <v>83</v>
      </c>
      <c r="B19" s="43" t="s">
        <v>84</v>
      </c>
      <c r="C19" s="57" t="n">
        <f aca="false">D19+E19</f>
        <v>16.5</v>
      </c>
      <c r="D19" s="57" t="n">
        <v>15.5</v>
      </c>
      <c r="E19" s="57" t="n">
        <v>1</v>
      </c>
      <c r="F19" s="57" t="n">
        <v>1</v>
      </c>
      <c r="G19" s="39"/>
      <c r="H19" s="104"/>
    </row>
    <row r="20" s="34" customFormat="true" ht="18" hidden="false" customHeight="true" outlineLevel="0" collapsed="false">
      <c r="A20" s="40" t="n">
        <v>2040202</v>
      </c>
      <c r="B20" s="46" t="s">
        <v>85</v>
      </c>
      <c r="C20" s="57" t="n">
        <f aca="false">D20+E20</f>
        <v>1</v>
      </c>
      <c r="D20" s="57" t="n">
        <v>0</v>
      </c>
      <c r="E20" s="57" t="n">
        <v>1</v>
      </c>
      <c r="F20" s="57" t="n">
        <v>1</v>
      </c>
      <c r="G20" s="39"/>
      <c r="H20" s="104"/>
    </row>
    <row r="21" s="34" customFormat="true" ht="18" hidden="false" customHeight="true" outlineLevel="0" collapsed="false">
      <c r="A21" s="40" t="s">
        <v>86</v>
      </c>
      <c r="B21" s="43" t="s">
        <v>87</v>
      </c>
      <c r="C21" s="57" t="n">
        <f aca="false">D21+E21</f>
        <v>15.5</v>
      </c>
      <c r="D21" s="57" t="n">
        <v>15.5</v>
      </c>
      <c r="E21" s="57" t="n">
        <v>0</v>
      </c>
      <c r="F21" s="57" t="n">
        <v>0</v>
      </c>
      <c r="G21" s="39"/>
      <c r="H21" s="104"/>
    </row>
    <row r="22" s="34" customFormat="true" ht="18" hidden="false" customHeight="true" outlineLevel="0" collapsed="false">
      <c r="A22" s="45" t="s">
        <v>88</v>
      </c>
      <c r="B22" s="43" t="s">
        <v>89</v>
      </c>
      <c r="C22" s="60" t="n">
        <f aca="false">D22+E22</f>
        <v>26.11132</v>
      </c>
      <c r="D22" s="60" t="n">
        <v>25.91132</v>
      </c>
      <c r="E22" s="60" t="n">
        <v>0.2</v>
      </c>
      <c r="F22" s="60" t="n">
        <v>0.2</v>
      </c>
      <c r="G22" s="39"/>
      <c r="H22" s="104"/>
    </row>
    <row r="23" s="34" customFormat="true" ht="18" hidden="false" customHeight="true" outlineLevel="0" collapsed="false">
      <c r="A23" s="45" t="s">
        <v>90</v>
      </c>
      <c r="B23" s="43" t="s">
        <v>91</v>
      </c>
      <c r="C23" s="57" t="n">
        <f aca="false">D23+E23</f>
        <v>0.2</v>
      </c>
      <c r="D23" s="57" t="n">
        <v>0</v>
      </c>
      <c r="E23" s="57" t="n">
        <v>0.2</v>
      </c>
      <c r="F23" s="57" t="n">
        <v>0.2</v>
      </c>
      <c r="G23" s="39"/>
      <c r="H23" s="104"/>
    </row>
    <row r="24" s="34" customFormat="true" ht="18" hidden="false" customHeight="true" outlineLevel="0" collapsed="false">
      <c r="A24" s="40" t="n">
        <v>2070199</v>
      </c>
      <c r="B24" s="46" t="s">
        <v>92</v>
      </c>
      <c r="C24" s="57" t="n">
        <f aca="false">D24+E24</f>
        <v>0.2</v>
      </c>
      <c r="D24" s="57" t="n">
        <v>0</v>
      </c>
      <c r="E24" s="57" t="n">
        <v>0.2</v>
      </c>
      <c r="F24" s="57" t="n">
        <v>0.2</v>
      </c>
      <c r="G24" s="39"/>
      <c r="H24" s="104"/>
    </row>
    <row r="25" s="34" customFormat="true" ht="18" hidden="false" customHeight="true" outlineLevel="0" collapsed="false">
      <c r="A25" s="40" t="n">
        <v>20708</v>
      </c>
      <c r="B25" s="46" t="s">
        <v>93</v>
      </c>
      <c r="C25" s="57" t="n">
        <f aca="false">D25+E25</f>
        <v>25.80132</v>
      </c>
      <c r="D25" s="57" t="n">
        <v>25.80132</v>
      </c>
      <c r="E25" s="57" t="n">
        <v>0</v>
      </c>
      <c r="F25" s="57" t="n">
        <v>0</v>
      </c>
      <c r="G25" s="39"/>
      <c r="H25" s="104"/>
    </row>
    <row r="26" s="34" customFormat="true" ht="18" hidden="false" customHeight="true" outlineLevel="0" collapsed="false">
      <c r="A26" s="40" t="s">
        <v>94</v>
      </c>
      <c r="B26" s="43" t="s">
        <v>73</v>
      </c>
      <c r="C26" s="57" t="n">
        <f aca="false">D26+E26</f>
        <v>25.91432</v>
      </c>
      <c r="D26" s="57" t="n">
        <v>25.91432</v>
      </c>
      <c r="E26" s="57" t="n">
        <v>0</v>
      </c>
      <c r="F26" s="57" t="n">
        <v>0</v>
      </c>
      <c r="G26" s="39"/>
      <c r="H26" s="104"/>
    </row>
    <row r="27" s="34" customFormat="true" ht="18" hidden="false" customHeight="true" outlineLevel="0" collapsed="false">
      <c r="A27" s="45" t="s">
        <v>95</v>
      </c>
      <c r="B27" s="43" t="s">
        <v>96</v>
      </c>
      <c r="C27" s="60" t="n">
        <f aca="false">D27+E27</f>
        <v>149.910566</v>
      </c>
      <c r="D27" s="60" t="n">
        <v>138.910566</v>
      </c>
      <c r="E27" s="60" t="n">
        <v>11</v>
      </c>
      <c r="F27" s="60" t="n">
        <v>11</v>
      </c>
      <c r="G27" s="39"/>
      <c r="H27" s="104"/>
    </row>
    <row r="28" s="34" customFormat="true" ht="18" hidden="false" customHeight="true" outlineLevel="0" collapsed="false">
      <c r="A28" s="45" t="s">
        <v>97</v>
      </c>
      <c r="B28" s="43" t="s">
        <v>98</v>
      </c>
      <c r="C28" s="57" t="n">
        <f aca="false">D28+E28</f>
        <v>27.621912</v>
      </c>
      <c r="D28" s="57" t="n">
        <v>27.621912</v>
      </c>
      <c r="E28" s="57" t="n">
        <v>0</v>
      </c>
      <c r="F28" s="57" t="n">
        <v>0</v>
      </c>
      <c r="G28" s="39"/>
      <c r="H28" s="104"/>
    </row>
    <row r="29" s="34" customFormat="true" ht="18" hidden="false" customHeight="true" outlineLevel="0" collapsed="false">
      <c r="A29" s="40" t="s">
        <v>99</v>
      </c>
      <c r="B29" s="43" t="s">
        <v>100</v>
      </c>
      <c r="C29" s="57" t="n">
        <f aca="false">D29+E29</f>
        <v>27.711912</v>
      </c>
      <c r="D29" s="57" t="n">
        <v>27.711912</v>
      </c>
      <c r="E29" s="57" t="n">
        <v>0</v>
      </c>
      <c r="F29" s="57" t="n">
        <v>0</v>
      </c>
      <c r="G29" s="39"/>
      <c r="H29" s="104"/>
    </row>
    <row r="30" s="34" customFormat="true" ht="18" hidden="false" customHeight="true" outlineLevel="0" collapsed="false">
      <c r="A30" s="45" t="s">
        <v>101</v>
      </c>
      <c r="B30" s="43" t="s">
        <v>102</v>
      </c>
      <c r="C30" s="57" t="n">
        <f aca="false">D30+E30</f>
        <v>81.167268</v>
      </c>
      <c r="D30" s="57" t="n">
        <v>81.167268</v>
      </c>
      <c r="E30" s="57" t="n">
        <v>0</v>
      </c>
      <c r="F30" s="57" t="n">
        <v>0</v>
      </c>
      <c r="G30" s="39"/>
      <c r="H30" s="104"/>
    </row>
    <row r="31" s="34" customFormat="true" ht="18" hidden="false" customHeight="true" outlineLevel="0" collapsed="false">
      <c r="A31" s="40" t="s">
        <v>103</v>
      </c>
      <c r="B31" s="43" t="s">
        <v>104</v>
      </c>
      <c r="C31" s="57" t="n">
        <f aca="false">D31+E31</f>
        <v>81.167268</v>
      </c>
      <c r="D31" s="57" t="n">
        <v>81.167268</v>
      </c>
      <c r="E31" s="57" t="n">
        <v>0</v>
      </c>
      <c r="F31" s="57" t="n">
        <v>0</v>
      </c>
      <c r="G31" s="39"/>
      <c r="H31" s="104"/>
    </row>
    <row r="32" s="34" customFormat="true" ht="18" hidden="false" customHeight="true" outlineLevel="0" collapsed="false">
      <c r="A32" s="45" t="s">
        <v>105</v>
      </c>
      <c r="B32" s="43" t="s">
        <v>106</v>
      </c>
      <c r="C32" s="57" t="n">
        <f aca="false">D32+E32</f>
        <v>11</v>
      </c>
      <c r="D32" s="57" t="n">
        <v>0</v>
      </c>
      <c r="E32" s="57" t="n">
        <v>11</v>
      </c>
      <c r="F32" s="57" t="n">
        <v>11</v>
      </c>
      <c r="G32" s="39"/>
      <c r="H32" s="104"/>
    </row>
    <row r="33" s="34" customFormat="true" ht="18" hidden="false" customHeight="true" outlineLevel="0" collapsed="false">
      <c r="A33" s="40" t="s">
        <v>107</v>
      </c>
      <c r="B33" s="43" t="s">
        <v>108</v>
      </c>
      <c r="C33" s="57" t="n">
        <f aca="false">D33+E33</f>
        <v>11</v>
      </c>
      <c r="D33" s="57" t="n">
        <v>0</v>
      </c>
      <c r="E33" s="57" t="n">
        <v>11</v>
      </c>
      <c r="F33" s="57" t="n">
        <v>11</v>
      </c>
      <c r="G33" s="39"/>
      <c r="H33" s="104"/>
    </row>
    <row r="34" s="34" customFormat="true" ht="18" hidden="false" customHeight="true" outlineLevel="0" collapsed="false">
      <c r="A34" s="45" t="s">
        <v>109</v>
      </c>
      <c r="B34" s="43" t="s">
        <v>110</v>
      </c>
      <c r="C34" s="57" t="n">
        <f aca="false">D34+E34</f>
        <v>1.03395</v>
      </c>
      <c r="D34" s="57" t="n">
        <v>1.03395</v>
      </c>
      <c r="E34" s="57" t="n">
        <v>0</v>
      </c>
      <c r="F34" s="57" t="n">
        <v>0</v>
      </c>
      <c r="G34" s="39"/>
      <c r="H34" s="104"/>
    </row>
    <row r="35" s="34" customFormat="true" ht="18" hidden="false" customHeight="true" outlineLevel="0" collapsed="false">
      <c r="A35" s="40" t="s">
        <v>111</v>
      </c>
      <c r="B35" s="43" t="s">
        <v>112</v>
      </c>
      <c r="C35" s="57" t="n">
        <f aca="false">D35+E35</f>
        <v>1.03395</v>
      </c>
      <c r="D35" s="57" t="n">
        <v>1.03395</v>
      </c>
      <c r="E35" s="57" t="n">
        <v>0</v>
      </c>
      <c r="F35" s="57" t="n">
        <v>0</v>
      </c>
      <c r="G35" s="39"/>
      <c r="H35" s="104"/>
    </row>
    <row r="36" s="34" customFormat="true" ht="18" hidden="false" customHeight="true" outlineLevel="0" collapsed="false">
      <c r="A36" s="45" t="s">
        <v>113</v>
      </c>
      <c r="B36" s="43" t="s">
        <v>114</v>
      </c>
      <c r="C36" s="57" t="n">
        <f aca="false">D36+E36</f>
        <v>3.041244</v>
      </c>
      <c r="D36" s="57" t="n">
        <v>3.041244</v>
      </c>
      <c r="E36" s="57" t="n">
        <v>0</v>
      </c>
      <c r="F36" s="57" t="n">
        <v>0</v>
      </c>
      <c r="G36" s="39"/>
      <c r="H36" s="104"/>
    </row>
    <row r="37" s="34" customFormat="true" ht="18" hidden="false" customHeight="true" outlineLevel="0" collapsed="false">
      <c r="A37" s="40" t="s">
        <v>115</v>
      </c>
      <c r="B37" s="43" t="s">
        <v>116</v>
      </c>
      <c r="C37" s="57" t="n">
        <f aca="false">D37+E37</f>
        <v>1.426872</v>
      </c>
      <c r="D37" s="57" t="n">
        <v>1.426872</v>
      </c>
      <c r="E37" s="57" t="n">
        <v>0</v>
      </c>
      <c r="F37" s="57" t="n">
        <v>0</v>
      </c>
      <c r="G37" s="39"/>
      <c r="H37" s="104"/>
    </row>
    <row r="38" s="34" customFormat="true" ht="18" hidden="false" customHeight="true" outlineLevel="0" collapsed="false">
      <c r="A38" s="40" t="s">
        <v>117</v>
      </c>
      <c r="B38" s="43" t="s">
        <v>118</v>
      </c>
      <c r="C38" s="57" t="n">
        <f aca="false">D38+E38</f>
        <v>1.614372</v>
      </c>
      <c r="D38" s="57" t="n">
        <v>1.614372</v>
      </c>
      <c r="E38" s="57" t="n">
        <v>0</v>
      </c>
      <c r="F38" s="57" t="n">
        <v>0</v>
      </c>
      <c r="G38" s="39"/>
      <c r="H38" s="104"/>
    </row>
    <row r="39" s="34" customFormat="true" ht="18" hidden="false" customHeight="true" outlineLevel="0" collapsed="false">
      <c r="A39" s="45" t="s">
        <v>119</v>
      </c>
      <c r="B39" s="43" t="s">
        <v>120</v>
      </c>
      <c r="C39" s="57" t="n">
        <f aca="false">D39+E39</f>
        <v>25.866192</v>
      </c>
      <c r="D39" s="57" t="n">
        <v>25.866192</v>
      </c>
      <c r="E39" s="57" t="n">
        <v>0</v>
      </c>
      <c r="F39" s="57" t="n">
        <v>0</v>
      </c>
      <c r="G39" s="39"/>
      <c r="H39" s="104"/>
    </row>
    <row r="40" s="34" customFormat="true" ht="18" hidden="false" customHeight="true" outlineLevel="0" collapsed="false">
      <c r="A40" s="40" t="s">
        <v>121</v>
      </c>
      <c r="B40" s="43" t="s">
        <v>100</v>
      </c>
      <c r="C40" s="57" t="n">
        <f aca="false">D40+E40</f>
        <v>25.956192</v>
      </c>
      <c r="D40" s="57" t="n">
        <v>25.956192</v>
      </c>
      <c r="E40" s="57" t="n">
        <v>0</v>
      </c>
      <c r="F40" s="57" t="n">
        <v>0</v>
      </c>
      <c r="G40" s="39"/>
      <c r="H40" s="104"/>
    </row>
    <row r="41" s="34" customFormat="true" ht="18" hidden="false" customHeight="true" outlineLevel="0" collapsed="false">
      <c r="A41" s="45" t="s">
        <v>122</v>
      </c>
      <c r="B41" s="43" t="s">
        <v>123</v>
      </c>
      <c r="C41" s="60" t="n">
        <f aca="false">D41+E41</f>
        <v>44.829848</v>
      </c>
      <c r="D41" s="60" t="n">
        <v>44.329848</v>
      </c>
      <c r="E41" s="60" t="n">
        <v>0.5</v>
      </c>
      <c r="F41" s="60" t="n">
        <v>0.5</v>
      </c>
      <c r="G41" s="39"/>
      <c r="H41" s="104"/>
    </row>
    <row r="42" s="34" customFormat="true" ht="18" hidden="false" customHeight="true" outlineLevel="0" collapsed="false">
      <c r="A42" s="45" t="n">
        <v>21004</v>
      </c>
      <c r="B42" s="43" t="s">
        <v>124</v>
      </c>
      <c r="C42" s="57" t="n">
        <f aca="false">D42+E42</f>
        <v>0.5</v>
      </c>
      <c r="D42" s="57" t="n">
        <v>0</v>
      </c>
      <c r="E42" s="57" t="n">
        <v>0.5</v>
      </c>
      <c r="F42" s="57" t="n">
        <v>0.5</v>
      </c>
      <c r="G42" s="39"/>
      <c r="H42" s="104"/>
    </row>
    <row r="43" s="34" customFormat="true" ht="18" hidden="false" customHeight="true" outlineLevel="0" collapsed="false">
      <c r="A43" s="40" t="n">
        <v>2100410</v>
      </c>
      <c r="B43" s="43" t="s">
        <v>125</v>
      </c>
      <c r="C43" s="57" t="n">
        <f aca="false">D43+E43</f>
        <v>0.5</v>
      </c>
      <c r="D43" s="57" t="n">
        <v>0</v>
      </c>
      <c r="E43" s="57" t="n">
        <v>0.5</v>
      </c>
      <c r="F43" s="57" t="n">
        <v>0.5</v>
      </c>
      <c r="G43" s="39"/>
      <c r="H43" s="104"/>
    </row>
    <row r="44" s="34" customFormat="true" ht="18" hidden="false" customHeight="true" outlineLevel="0" collapsed="false">
      <c r="A44" s="40" t="n">
        <v>21011</v>
      </c>
      <c r="B44" s="43" t="s">
        <v>126</v>
      </c>
      <c r="C44" s="57" t="n">
        <f aca="false">D44+E44</f>
        <v>44.329848</v>
      </c>
      <c r="D44" s="57" t="n">
        <v>44.329848</v>
      </c>
      <c r="E44" s="57" t="n">
        <v>0</v>
      </c>
      <c r="F44" s="57" t="n">
        <v>0</v>
      </c>
      <c r="G44" s="39"/>
      <c r="H44" s="104"/>
    </row>
    <row r="45" s="34" customFormat="true" ht="18" hidden="false" customHeight="true" outlineLevel="0" collapsed="false">
      <c r="A45" s="40" t="s">
        <v>127</v>
      </c>
      <c r="B45" s="43" t="s">
        <v>128</v>
      </c>
      <c r="C45" s="57" t="n">
        <f aca="false">D45+E45</f>
        <v>15.45648</v>
      </c>
      <c r="D45" s="57" t="n">
        <v>15.45648</v>
      </c>
      <c r="E45" s="57" t="n">
        <v>0</v>
      </c>
      <c r="F45" s="57" t="n">
        <v>0</v>
      </c>
      <c r="G45" s="39"/>
      <c r="H45" s="104"/>
    </row>
    <row r="46" s="34" customFormat="true" ht="18" hidden="false" customHeight="true" outlineLevel="0" collapsed="false">
      <c r="A46" s="40" t="s">
        <v>129</v>
      </c>
      <c r="B46" s="43" t="s">
        <v>130</v>
      </c>
      <c r="C46" s="57" t="n">
        <f aca="false">D46+E46</f>
        <v>16.378524</v>
      </c>
      <c r="D46" s="57" t="n">
        <v>16.378524</v>
      </c>
      <c r="E46" s="57" t="n">
        <v>0</v>
      </c>
      <c r="F46" s="57" t="n">
        <v>0</v>
      </c>
      <c r="G46" s="39"/>
      <c r="H46" s="104"/>
    </row>
    <row r="47" s="34" customFormat="true" ht="18" hidden="false" customHeight="true" outlineLevel="0" collapsed="false">
      <c r="A47" s="40" t="s">
        <v>131</v>
      </c>
      <c r="B47" s="43" t="s">
        <v>132</v>
      </c>
      <c r="C47" s="57" t="n">
        <f aca="false">D47+E47</f>
        <v>12.494844</v>
      </c>
      <c r="D47" s="57" t="n">
        <v>12.494844</v>
      </c>
      <c r="E47" s="57" t="n">
        <v>0</v>
      </c>
      <c r="F47" s="57" t="n">
        <v>0</v>
      </c>
      <c r="G47" s="39"/>
      <c r="H47" s="104"/>
    </row>
    <row r="48" s="34" customFormat="true" ht="18" hidden="false" customHeight="true" outlineLevel="0" collapsed="false">
      <c r="A48" s="45" t="s">
        <v>133</v>
      </c>
      <c r="B48" s="43" t="s">
        <v>134</v>
      </c>
      <c r="C48" s="60" t="n">
        <f aca="false">D48+E48</f>
        <v>24.956584</v>
      </c>
      <c r="D48" s="60" t="n">
        <v>19.956584</v>
      </c>
      <c r="E48" s="60" t="n">
        <v>5</v>
      </c>
      <c r="F48" s="60" t="n">
        <v>5</v>
      </c>
      <c r="G48" s="39"/>
      <c r="H48" s="104"/>
    </row>
    <row r="49" s="34" customFormat="true" ht="18" hidden="false" customHeight="true" outlineLevel="0" collapsed="false">
      <c r="A49" s="45" t="s">
        <v>135</v>
      </c>
      <c r="B49" s="43" t="s">
        <v>136</v>
      </c>
      <c r="C49" s="57" t="n">
        <f aca="false">D49+E49</f>
        <v>19.836584</v>
      </c>
      <c r="D49" s="57" t="n">
        <v>19.836584</v>
      </c>
      <c r="E49" s="57" t="n">
        <v>0</v>
      </c>
      <c r="F49" s="57" t="n">
        <v>0</v>
      </c>
      <c r="G49" s="39"/>
      <c r="H49" s="104"/>
    </row>
    <row r="50" s="34" customFormat="true" ht="18" hidden="false" customHeight="true" outlineLevel="0" collapsed="false">
      <c r="A50" s="40" t="s">
        <v>137</v>
      </c>
      <c r="B50" s="43" t="s">
        <v>73</v>
      </c>
      <c r="C50" s="57" t="n">
        <f aca="false">D50+E50</f>
        <v>19.951584</v>
      </c>
      <c r="D50" s="57" t="n">
        <v>19.951584</v>
      </c>
      <c r="E50" s="57" t="n">
        <v>0</v>
      </c>
      <c r="F50" s="57" t="n">
        <v>0</v>
      </c>
      <c r="G50" s="39"/>
      <c r="H50" s="104"/>
    </row>
    <row r="51" s="34" customFormat="true" ht="18" hidden="false" customHeight="true" outlineLevel="0" collapsed="false">
      <c r="A51" s="40" t="n">
        <v>21205</v>
      </c>
      <c r="B51" s="43" t="s">
        <v>138</v>
      </c>
      <c r="C51" s="57" t="n">
        <f aca="false">D51+E51</f>
        <v>5</v>
      </c>
      <c r="D51" s="57" t="n">
        <v>0</v>
      </c>
      <c r="E51" s="57" t="n">
        <v>5</v>
      </c>
      <c r="F51" s="57" t="n">
        <v>5</v>
      </c>
      <c r="G51" s="39"/>
      <c r="H51" s="104"/>
    </row>
    <row r="52" s="34" customFormat="true" ht="18" hidden="false" customHeight="true" outlineLevel="0" collapsed="false">
      <c r="A52" s="47" t="n">
        <v>2120501</v>
      </c>
      <c r="B52" s="46" t="s">
        <v>138</v>
      </c>
      <c r="C52" s="57" t="n">
        <f aca="false">D52+E52</f>
        <v>5</v>
      </c>
      <c r="D52" s="57" t="n">
        <v>0</v>
      </c>
      <c r="E52" s="57" t="n">
        <v>5</v>
      </c>
      <c r="F52" s="57" t="n">
        <v>5</v>
      </c>
      <c r="G52" s="39"/>
      <c r="H52" s="104"/>
    </row>
    <row r="53" s="34" customFormat="true" ht="18" hidden="false" customHeight="true" outlineLevel="0" collapsed="false">
      <c r="A53" s="45" t="s">
        <v>139</v>
      </c>
      <c r="B53" s="43" t="s">
        <v>140</v>
      </c>
      <c r="C53" s="60" t="n">
        <f aca="false">D53+E53</f>
        <v>305.39304</v>
      </c>
      <c r="D53" s="60" t="n">
        <v>284.29304</v>
      </c>
      <c r="E53" s="60" t="n">
        <v>21.1</v>
      </c>
      <c r="F53" s="60" t="n">
        <v>21.1</v>
      </c>
      <c r="G53" s="39"/>
      <c r="H53" s="104"/>
    </row>
    <row r="54" s="34" customFormat="true" ht="18" hidden="false" customHeight="true" outlineLevel="0" collapsed="false">
      <c r="A54" s="45" t="s">
        <v>141</v>
      </c>
      <c r="B54" s="43" t="s">
        <v>142</v>
      </c>
      <c r="C54" s="57" t="n">
        <f aca="false">D54+E54</f>
        <v>67.42848</v>
      </c>
      <c r="D54" s="57" t="n">
        <v>67.42848</v>
      </c>
      <c r="E54" s="57" t="n">
        <v>0</v>
      </c>
      <c r="F54" s="57" t="n">
        <v>0</v>
      </c>
      <c r="G54" s="39"/>
      <c r="H54" s="104"/>
    </row>
    <row r="55" s="34" customFormat="true" ht="18" hidden="false" customHeight="true" outlineLevel="0" collapsed="false">
      <c r="A55" s="40" t="s">
        <v>143</v>
      </c>
      <c r="B55" s="43" t="s">
        <v>100</v>
      </c>
      <c r="C55" s="57" t="n">
        <f aca="false">D55+E55</f>
        <v>67.65618</v>
      </c>
      <c r="D55" s="57" t="n">
        <v>67.65618</v>
      </c>
      <c r="E55" s="57" t="n">
        <v>0</v>
      </c>
      <c r="F55" s="57" t="n">
        <v>0</v>
      </c>
      <c r="G55" s="39"/>
      <c r="H55" s="104"/>
    </row>
    <row r="56" s="34" customFormat="true" ht="18" hidden="false" customHeight="true" outlineLevel="0" collapsed="false">
      <c r="A56" s="45" t="s">
        <v>144</v>
      </c>
      <c r="B56" s="43" t="s">
        <v>145</v>
      </c>
      <c r="C56" s="57" t="n">
        <f aca="false">D56+E56</f>
        <v>35.888544</v>
      </c>
      <c r="D56" s="57" t="n">
        <v>35.888544</v>
      </c>
      <c r="E56" s="57" t="n">
        <v>0</v>
      </c>
      <c r="F56" s="57" t="n">
        <v>0</v>
      </c>
      <c r="G56" s="39"/>
      <c r="H56" s="104"/>
    </row>
    <row r="57" s="34" customFormat="true" ht="18" hidden="false" customHeight="true" outlineLevel="0" collapsed="false">
      <c r="A57" s="40" t="s">
        <v>146</v>
      </c>
      <c r="B57" s="43" t="s">
        <v>147</v>
      </c>
      <c r="C57" s="57" t="n">
        <f aca="false">D57+E57</f>
        <v>36.055844</v>
      </c>
      <c r="D57" s="57" t="n">
        <v>36.055844</v>
      </c>
      <c r="E57" s="57" t="n">
        <v>0</v>
      </c>
      <c r="F57" s="57" t="n">
        <v>0</v>
      </c>
      <c r="G57" s="39"/>
      <c r="H57" s="104"/>
    </row>
    <row r="58" s="34" customFormat="true" ht="18" hidden="false" customHeight="true" outlineLevel="0" collapsed="false">
      <c r="A58" s="45" t="s">
        <v>148</v>
      </c>
      <c r="B58" s="43" t="s">
        <v>149</v>
      </c>
      <c r="C58" s="57" t="n">
        <f aca="false">D58+E58</f>
        <v>42.035416</v>
      </c>
      <c r="D58" s="57" t="n">
        <v>42.035416</v>
      </c>
      <c r="E58" s="57" t="n">
        <v>0</v>
      </c>
      <c r="F58" s="57" t="n">
        <v>0</v>
      </c>
      <c r="G58" s="39"/>
      <c r="H58" s="104"/>
    </row>
    <row r="59" s="34" customFormat="true" ht="18" hidden="false" customHeight="true" outlineLevel="0" collapsed="false">
      <c r="A59" s="40" t="s">
        <v>150</v>
      </c>
      <c r="B59" s="43" t="s">
        <v>73</v>
      </c>
      <c r="C59" s="57" t="n">
        <f aca="false">D59+E59</f>
        <v>42.225416</v>
      </c>
      <c r="D59" s="57" t="n">
        <v>42.225416</v>
      </c>
      <c r="E59" s="57" t="n">
        <v>0</v>
      </c>
      <c r="F59" s="57" t="n">
        <v>0</v>
      </c>
      <c r="G59" s="39"/>
      <c r="H59" s="104"/>
    </row>
    <row r="60" s="34" customFormat="true" ht="18" hidden="false" customHeight="true" outlineLevel="0" collapsed="false">
      <c r="A60" s="45" t="n">
        <v>21305</v>
      </c>
      <c r="B60" s="48" t="s">
        <v>151</v>
      </c>
      <c r="C60" s="57" t="n">
        <f aca="false">D60+E60</f>
        <v>0</v>
      </c>
      <c r="D60" s="57" t="n">
        <v>0</v>
      </c>
      <c r="E60" s="57" t="n">
        <v>0</v>
      </c>
      <c r="F60" s="57" t="n">
        <v>0</v>
      </c>
      <c r="G60" s="39"/>
      <c r="H60" s="104"/>
    </row>
    <row r="61" s="34" customFormat="true" ht="18" hidden="false" customHeight="true" outlineLevel="0" collapsed="false">
      <c r="A61" s="40" t="n">
        <v>2130504</v>
      </c>
      <c r="B61" s="49" t="s">
        <v>152</v>
      </c>
      <c r="C61" s="57" t="n">
        <f aca="false">D61+E61</f>
        <v>10</v>
      </c>
      <c r="D61" s="57" t="n">
        <v>0</v>
      </c>
      <c r="E61" s="57" t="n">
        <v>10</v>
      </c>
      <c r="F61" s="57" t="n">
        <v>10</v>
      </c>
      <c r="G61" s="39"/>
      <c r="H61" s="104"/>
    </row>
    <row r="62" s="34" customFormat="true" ht="18" hidden="false" customHeight="true" outlineLevel="0" collapsed="false">
      <c r="A62" s="40" t="n">
        <v>21307</v>
      </c>
      <c r="B62" s="48" t="s">
        <v>153</v>
      </c>
      <c r="C62" s="57" t="n">
        <f aca="false">D62+E62</f>
        <v>149.4606</v>
      </c>
      <c r="D62" s="57" t="n">
        <v>138.3606</v>
      </c>
      <c r="E62" s="57" t="n">
        <v>11.1</v>
      </c>
      <c r="F62" s="57" t="n">
        <v>11.1</v>
      </c>
      <c r="G62" s="39"/>
      <c r="H62" s="104"/>
    </row>
    <row r="63" s="34" customFormat="true" ht="18" hidden="false" customHeight="true" outlineLevel="0" collapsed="false">
      <c r="A63" s="40" t="s">
        <v>154</v>
      </c>
      <c r="B63" s="43" t="s">
        <v>155</v>
      </c>
      <c r="C63" s="57" t="n">
        <f aca="false">D63+E63</f>
        <v>149.4606</v>
      </c>
      <c r="D63" s="57" t="n">
        <v>138.3606</v>
      </c>
      <c r="E63" s="57" t="n">
        <v>11.1</v>
      </c>
      <c r="F63" s="57" t="n">
        <v>11.1</v>
      </c>
      <c r="G63" s="39"/>
      <c r="H63" s="104"/>
    </row>
    <row r="64" s="34" customFormat="true" ht="18" hidden="false" customHeight="true" outlineLevel="0" collapsed="false">
      <c r="A64" s="45" t="s">
        <v>156</v>
      </c>
      <c r="B64" s="43" t="s">
        <v>157</v>
      </c>
      <c r="C64" s="60" t="n">
        <f aca="false">D64+E64</f>
        <v>70.9428</v>
      </c>
      <c r="D64" s="60" t="n">
        <v>70.9428</v>
      </c>
      <c r="E64" s="60" t="n">
        <v>0</v>
      </c>
      <c r="F64" s="60" t="n">
        <v>0</v>
      </c>
      <c r="G64" s="39"/>
      <c r="H64" s="104"/>
    </row>
    <row r="65" s="34" customFormat="true" ht="18" hidden="false" customHeight="true" outlineLevel="0" collapsed="false">
      <c r="A65" s="45" t="s">
        <v>158</v>
      </c>
      <c r="B65" s="43" t="s">
        <v>159</v>
      </c>
      <c r="C65" s="57" t="n">
        <f aca="false">D65+E65</f>
        <v>70.9428</v>
      </c>
      <c r="D65" s="57" t="n">
        <v>70.9428</v>
      </c>
      <c r="E65" s="57" t="n">
        <v>0</v>
      </c>
      <c r="F65" s="57" t="n">
        <v>0</v>
      </c>
      <c r="G65" s="39"/>
      <c r="H65" s="104"/>
    </row>
    <row r="66" s="34" customFormat="true" ht="18" hidden="false" customHeight="true" outlineLevel="0" collapsed="false">
      <c r="A66" s="40" t="s">
        <v>160</v>
      </c>
      <c r="B66" s="43" t="s">
        <v>161</v>
      </c>
      <c r="C66" s="57" t="n">
        <f aca="false">D66+E66</f>
        <v>70.9428</v>
      </c>
      <c r="D66" s="57" t="n">
        <v>70.9428</v>
      </c>
      <c r="E66" s="57" t="n">
        <v>0</v>
      </c>
      <c r="F66" s="57" t="n">
        <v>0</v>
      </c>
      <c r="G66" s="39"/>
      <c r="H66" s="104"/>
    </row>
    <row r="67" s="34" customFormat="true" ht="18" hidden="false" customHeight="true" outlineLevel="0" collapsed="false">
      <c r="A67" s="45" t="s">
        <v>162</v>
      </c>
      <c r="B67" s="43" t="s">
        <v>163</v>
      </c>
      <c r="C67" s="60" t="n">
        <f aca="false">D67+E67</f>
        <v>38.01174</v>
      </c>
      <c r="D67" s="60" t="n">
        <v>37.01174</v>
      </c>
      <c r="E67" s="60" t="n">
        <v>1</v>
      </c>
      <c r="F67" s="60" t="n">
        <v>1</v>
      </c>
      <c r="G67" s="39"/>
      <c r="H67" s="104"/>
    </row>
    <row r="68" s="34" customFormat="true" ht="18" hidden="false" customHeight="true" outlineLevel="0" collapsed="false">
      <c r="A68" s="45" t="s">
        <v>164</v>
      </c>
      <c r="B68" s="43" t="s">
        <v>165</v>
      </c>
      <c r="C68" s="57" t="n">
        <f aca="false">D68+E68</f>
        <v>1</v>
      </c>
      <c r="D68" s="57" t="n">
        <v>0</v>
      </c>
      <c r="E68" s="57" t="n">
        <v>1</v>
      </c>
      <c r="F68" s="57" t="n">
        <v>1</v>
      </c>
      <c r="G68" s="39"/>
      <c r="H68" s="104"/>
    </row>
    <row r="69" s="34" customFormat="true" ht="18" hidden="false" customHeight="true" outlineLevel="0" collapsed="false">
      <c r="A69" s="40" t="n">
        <v>2240106</v>
      </c>
      <c r="B69" s="50" t="s">
        <v>166</v>
      </c>
      <c r="C69" s="57" t="n">
        <f aca="false">D69+E69</f>
        <v>1</v>
      </c>
      <c r="D69" s="57" t="n">
        <v>0</v>
      </c>
      <c r="E69" s="57" t="n">
        <v>1</v>
      </c>
      <c r="F69" s="57" t="n">
        <v>1</v>
      </c>
      <c r="G69" s="39"/>
      <c r="H69" s="104"/>
    </row>
    <row r="70" s="34" customFormat="true" ht="18" hidden="false" customHeight="true" outlineLevel="0" collapsed="false">
      <c r="A70" s="40" t="n">
        <v>2240150</v>
      </c>
      <c r="B70" s="50" t="s">
        <v>100</v>
      </c>
      <c r="C70" s="57" t="n">
        <f aca="false">D70+E70</f>
        <v>0.16</v>
      </c>
      <c r="D70" s="57" t="n">
        <v>0.16</v>
      </c>
      <c r="E70" s="57" t="n">
        <v>0</v>
      </c>
      <c r="F70" s="57" t="n">
        <v>0</v>
      </c>
      <c r="G70" s="39"/>
      <c r="H70" s="104"/>
    </row>
    <row r="71" s="34" customFormat="true" ht="18" hidden="false" customHeight="true" outlineLevel="0" collapsed="false">
      <c r="A71" s="40" t="n">
        <v>22402</v>
      </c>
      <c r="B71" s="48" t="s">
        <v>100</v>
      </c>
      <c r="C71" s="57" t="n">
        <f aca="false">D71+E71</f>
        <v>36.85174</v>
      </c>
      <c r="D71" s="57" t="n">
        <v>36.85174</v>
      </c>
      <c r="E71" s="57" t="n">
        <v>0</v>
      </c>
      <c r="F71" s="57" t="n">
        <v>0</v>
      </c>
      <c r="G71" s="39"/>
      <c r="H71" s="104"/>
    </row>
    <row r="72" s="34" customFormat="true" ht="18" hidden="false" customHeight="true" outlineLevel="0" collapsed="false">
      <c r="A72" s="40" t="n">
        <v>2240250</v>
      </c>
      <c r="B72" s="48" t="s">
        <v>167</v>
      </c>
      <c r="C72" s="57" t="n">
        <f aca="false">D72+E72</f>
        <v>36.85174</v>
      </c>
      <c r="D72" s="57" t="n">
        <v>36.85174</v>
      </c>
      <c r="E72" s="57" t="n">
        <v>0</v>
      </c>
      <c r="F72" s="57" t="n">
        <v>0</v>
      </c>
      <c r="G72" s="39"/>
      <c r="H72" s="104"/>
    </row>
    <row r="73" s="34" customFormat="true" ht="18" hidden="false" customHeight="true" outlineLevel="0" collapsed="false">
      <c r="A73" s="45" t="n">
        <v>227</v>
      </c>
      <c r="B73" s="43" t="s">
        <v>168</v>
      </c>
      <c r="C73" s="60" t="n">
        <f aca="false">D73+E73</f>
        <v>0.2</v>
      </c>
      <c r="D73" s="60" t="n">
        <v>0</v>
      </c>
      <c r="E73" s="60" t="n">
        <v>0.2</v>
      </c>
      <c r="F73" s="60" t="n">
        <v>0.2</v>
      </c>
      <c r="G73" s="39"/>
      <c r="H73" s="104"/>
    </row>
    <row r="74" s="34" customFormat="true" ht="18" hidden="false" customHeight="true" outlineLevel="0" collapsed="false">
      <c r="A74" s="41"/>
      <c r="B74" s="43" t="s">
        <v>168</v>
      </c>
      <c r="C74" s="57" t="n">
        <f aca="false">D74+E74</f>
        <v>0.2</v>
      </c>
      <c r="D74" s="57" t="n">
        <v>0</v>
      </c>
      <c r="E74" s="57" t="n">
        <v>0.2</v>
      </c>
      <c r="F74" s="57" t="n">
        <v>0.2</v>
      </c>
      <c r="G74" s="39"/>
      <c r="H74" s="104"/>
    </row>
    <row r="75" s="34" customFormat="true" ht="18" hidden="false" customHeight="true" outlineLevel="0" collapsed="false">
      <c r="A75" s="41"/>
      <c r="B75" s="43" t="s">
        <v>168</v>
      </c>
      <c r="C75" s="57" t="n">
        <f aca="false">D75+E75</f>
        <v>0.2</v>
      </c>
      <c r="D75" s="57" t="n">
        <v>0</v>
      </c>
      <c r="E75" s="57" t="n">
        <v>0.2</v>
      </c>
      <c r="F75" s="57" t="n">
        <v>0.2</v>
      </c>
      <c r="G75" s="39"/>
      <c r="H75" s="104"/>
    </row>
    <row r="76" s="34" customFormat="true" ht="18" hidden="false" customHeight="true" outlineLevel="0" collapsed="false">
      <c r="A76" s="104"/>
      <c r="B76" s="104"/>
      <c r="C76" s="57"/>
      <c r="D76" s="57"/>
      <c r="E76" s="39"/>
      <c r="F76" s="39"/>
      <c r="G76" s="39"/>
      <c r="H76" s="104"/>
    </row>
    <row r="77" s="34" customFormat="true" ht="18" hidden="false" customHeight="true" outlineLevel="0" collapsed="false">
      <c r="A77" s="64"/>
      <c r="B77" s="64"/>
      <c r="C77" s="39"/>
      <c r="D77" s="39"/>
      <c r="E77" s="39"/>
      <c r="F77" s="39"/>
      <c r="G77" s="39"/>
      <c r="H77" s="104"/>
    </row>
    <row r="78" s="55" customFormat="true" ht="18" hidden="false" customHeight="true" outlineLevel="0" collapsed="false">
      <c r="A78" s="67" t="s">
        <v>56</v>
      </c>
      <c r="B78" s="67"/>
      <c r="C78" s="51" t="n">
        <f aca="false">C7+C18+C22+C27+C41+C48+C53+C64+C67+C73</f>
        <v>1146.944154</v>
      </c>
      <c r="D78" s="51" t="n">
        <f aca="false">D7+D18+D22+D27+D41+D48+D53+D64+D67+D73</f>
        <v>1097.534154</v>
      </c>
      <c r="E78" s="51" t="n">
        <f aca="false">E7+E18+E22+E27+E41+E48+E53+E64+E67+E73</f>
        <v>49.41</v>
      </c>
      <c r="F78" s="51" t="n">
        <f aca="false">F7+F18+F22+F27+F41+F48+F53+F64+F67+F73</f>
        <v>49.41</v>
      </c>
      <c r="G78" s="51"/>
      <c r="H78" s="103"/>
    </row>
    <row r="79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78:B78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5" activeCellId="0" sqref="H4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5" width="17.65"/>
    <col collapsed="false" customWidth="true" hidden="false" outlineLevel="0" max="5" min="4" style="0" width="9.99"/>
    <col collapsed="false" customWidth="true" hidden="false" outlineLevel="0" max="8" min="6" style="105" width="16.99"/>
    <col collapsed="false" customWidth="true" hidden="false" outlineLevel="0" max="9" min="9" style="0" width="14.65"/>
    <col collapsed="false" customWidth="true" hidden="false" outlineLevel="0" max="10" min="10" style="106" width="16.65"/>
  </cols>
  <sheetData>
    <row r="1" s="10" customFormat="true" ht="14.25" hidden="false" customHeight="false" outlineLevel="0" collapsed="false">
      <c r="A1" s="107" t="s">
        <v>229</v>
      </c>
      <c r="B1" s="107"/>
      <c r="C1" s="96"/>
      <c r="D1" s="0"/>
      <c r="E1" s="0"/>
      <c r="F1" s="0"/>
      <c r="G1" s="0"/>
      <c r="H1" s="0"/>
    </row>
    <row r="2" customFormat="false" ht="20.25" hidden="false" customHeight="true" outlineLevel="0" collapsed="false">
      <c r="A2" s="108" t="s">
        <v>230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23.1" hidden="false" customHeight="true" outlineLevel="0" collapsed="false">
      <c r="A3" s="109"/>
      <c r="B3" s="109"/>
      <c r="C3" s="110"/>
      <c r="D3" s="109"/>
      <c r="E3" s="109"/>
      <c r="F3" s="110"/>
      <c r="G3" s="111"/>
      <c r="H3" s="111"/>
      <c r="I3" s="112"/>
      <c r="J3" s="113" t="s">
        <v>2</v>
      </c>
    </row>
    <row r="4" s="116" customFormat="true" ht="45" hidden="false" customHeight="true" outlineLevel="0" collapsed="false">
      <c r="A4" s="114" t="s">
        <v>231</v>
      </c>
      <c r="B4" s="114"/>
      <c r="C4" s="114"/>
      <c r="D4" s="114" t="s">
        <v>232</v>
      </c>
      <c r="E4" s="114"/>
      <c r="F4" s="114"/>
      <c r="G4" s="115" t="s">
        <v>233</v>
      </c>
      <c r="H4" s="115"/>
      <c r="I4" s="115"/>
      <c r="J4" s="114" t="s">
        <v>5</v>
      </c>
    </row>
    <row r="5" s="117" customFormat="true" ht="27" hidden="false" customHeight="true" outlineLevel="0" collapsed="false">
      <c r="A5" s="115" t="s">
        <v>234</v>
      </c>
      <c r="B5" s="115"/>
      <c r="C5" s="115" t="s">
        <v>173</v>
      </c>
      <c r="D5" s="115" t="s">
        <v>234</v>
      </c>
      <c r="E5" s="115"/>
      <c r="F5" s="115" t="s">
        <v>173</v>
      </c>
      <c r="G5" s="115" t="s">
        <v>56</v>
      </c>
      <c r="H5" s="115" t="s">
        <v>235</v>
      </c>
      <c r="I5" s="115" t="s">
        <v>236</v>
      </c>
      <c r="J5" s="114"/>
    </row>
    <row r="6" s="117" customFormat="true" ht="24" hidden="false" customHeight="true" outlineLevel="0" collapsed="false">
      <c r="A6" s="115" t="s">
        <v>237</v>
      </c>
      <c r="B6" s="115" t="s">
        <v>238</v>
      </c>
      <c r="C6" s="115"/>
      <c r="D6" s="115" t="s">
        <v>237</v>
      </c>
      <c r="E6" s="118" t="s">
        <v>238</v>
      </c>
      <c r="F6" s="115"/>
      <c r="G6" s="115"/>
      <c r="H6" s="115"/>
      <c r="I6" s="115"/>
      <c r="J6" s="114"/>
    </row>
    <row r="7" s="125" customFormat="true" ht="27" hidden="false" customHeight="false" outlineLevel="0" collapsed="false">
      <c r="A7" s="119" t="n">
        <v>501</v>
      </c>
      <c r="B7" s="119"/>
      <c r="C7" s="120" t="s">
        <v>239</v>
      </c>
      <c r="D7" s="119" t="s">
        <v>240</v>
      </c>
      <c r="E7" s="121"/>
      <c r="F7" s="122" t="s">
        <v>241</v>
      </c>
      <c r="G7" s="123" t="n">
        <f aca="false">H7+I7</f>
        <v>836.43</v>
      </c>
      <c r="H7" s="123" t="n">
        <f aca="false">SUM(H8:H20)</f>
        <v>836.43</v>
      </c>
      <c r="I7" s="123" t="n">
        <f aca="false">SUM(I8:I19)</f>
        <v>0</v>
      </c>
      <c r="J7" s="124"/>
    </row>
    <row r="8" s="125" customFormat="true" ht="13.5" hidden="false" customHeight="true" outlineLevel="0" collapsed="false">
      <c r="A8" s="126"/>
      <c r="B8" s="126" t="s">
        <v>242</v>
      </c>
      <c r="C8" s="127" t="s">
        <v>243</v>
      </c>
      <c r="D8" s="126"/>
      <c r="E8" s="128" t="s">
        <v>242</v>
      </c>
      <c r="F8" s="129" t="s">
        <v>244</v>
      </c>
      <c r="G8" s="123" t="n">
        <f aca="false">H8+I8</f>
        <v>235.94</v>
      </c>
      <c r="H8" s="123" t="n">
        <v>235.94</v>
      </c>
      <c r="I8" s="123"/>
      <c r="J8" s="130"/>
    </row>
    <row r="9" s="125" customFormat="true" ht="13.5" hidden="false" customHeight="false" outlineLevel="0" collapsed="false">
      <c r="A9" s="126"/>
      <c r="B9" s="126"/>
      <c r="C9" s="127"/>
      <c r="D9" s="126"/>
      <c r="E9" s="128" t="s">
        <v>245</v>
      </c>
      <c r="F9" s="129" t="s">
        <v>246</v>
      </c>
      <c r="G9" s="123" t="n">
        <f aca="false">H9+I9</f>
        <v>183.15</v>
      </c>
      <c r="H9" s="123" t="n">
        <v>183.15</v>
      </c>
      <c r="I9" s="123"/>
      <c r="J9" s="129"/>
    </row>
    <row r="10" s="125" customFormat="true" ht="13.5" hidden="false" customHeight="false" outlineLevel="0" collapsed="false">
      <c r="A10" s="126"/>
      <c r="B10" s="126"/>
      <c r="C10" s="127"/>
      <c r="D10" s="126"/>
      <c r="E10" s="128" t="s">
        <v>247</v>
      </c>
      <c r="F10" s="129" t="s">
        <v>248</v>
      </c>
      <c r="G10" s="123" t="n">
        <f aca="false">H10+I10</f>
        <v>90.54</v>
      </c>
      <c r="H10" s="123" t="n">
        <f aca="false">89.72+0.82</f>
        <v>90.54</v>
      </c>
      <c r="I10" s="123"/>
      <c r="J10" s="129"/>
    </row>
    <row r="11" s="125" customFormat="true" ht="13.5" hidden="false" customHeight="false" outlineLevel="0" collapsed="false">
      <c r="A11" s="126"/>
      <c r="B11" s="126"/>
      <c r="C11" s="131"/>
      <c r="D11" s="126"/>
      <c r="E11" s="128" t="s">
        <v>249</v>
      </c>
      <c r="F11" s="129" t="s">
        <v>250</v>
      </c>
      <c r="G11" s="123"/>
      <c r="H11" s="123" t="n">
        <v>114.33</v>
      </c>
      <c r="I11" s="123"/>
      <c r="J11" s="129"/>
    </row>
    <row r="12" s="125" customFormat="true" ht="40.5" hidden="false" customHeight="true" outlineLevel="0" collapsed="false">
      <c r="A12" s="126"/>
      <c r="B12" s="128" t="s">
        <v>245</v>
      </c>
      <c r="C12" s="127" t="s">
        <v>251</v>
      </c>
      <c r="D12" s="119"/>
      <c r="E12" s="128" t="s">
        <v>252</v>
      </c>
      <c r="F12" s="132" t="s">
        <v>253</v>
      </c>
      <c r="G12" s="123" t="n">
        <f aca="false">H12+I12</f>
        <v>81.17</v>
      </c>
      <c r="H12" s="123" t="n">
        <v>81.17</v>
      </c>
      <c r="I12" s="123"/>
      <c r="J12" s="129"/>
    </row>
    <row r="13" s="125" customFormat="true" ht="27" hidden="false" customHeight="false" outlineLevel="0" collapsed="false">
      <c r="A13" s="126"/>
      <c r="B13" s="128"/>
      <c r="C13" s="127"/>
      <c r="D13" s="126"/>
      <c r="E13" s="128" t="s">
        <v>254</v>
      </c>
      <c r="F13" s="129" t="s">
        <v>255</v>
      </c>
      <c r="G13" s="123" t="n">
        <f aca="false">H13+I13</f>
        <v>0</v>
      </c>
      <c r="H13" s="123"/>
      <c r="I13" s="123"/>
      <c r="J13" s="129"/>
    </row>
    <row r="14" s="125" customFormat="true" ht="40.5" hidden="false" customHeight="false" outlineLevel="0" collapsed="false">
      <c r="A14" s="126"/>
      <c r="B14" s="128"/>
      <c r="C14" s="127"/>
      <c r="D14" s="126"/>
      <c r="E14" s="128" t="s">
        <v>256</v>
      </c>
      <c r="F14" s="129" t="s">
        <v>257</v>
      </c>
      <c r="G14" s="123" t="n">
        <f aca="false">H14+I14</f>
        <v>31.84</v>
      </c>
      <c r="H14" s="123" t="n">
        <v>31.84</v>
      </c>
      <c r="I14" s="123"/>
      <c r="J14" s="129"/>
    </row>
    <row r="15" s="125" customFormat="true" ht="27" hidden="false" customHeight="false" outlineLevel="0" collapsed="false">
      <c r="A15" s="126"/>
      <c r="B15" s="128"/>
      <c r="C15" s="127"/>
      <c r="D15" s="126"/>
      <c r="E15" s="128" t="s">
        <v>258</v>
      </c>
      <c r="F15" s="129" t="s">
        <v>259</v>
      </c>
      <c r="G15" s="123" t="n">
        <f aca="false">H15+I15</f>
        <v>12.49</v>
      </c>
      <c r="H15" s="123" t="n">
        <v>12.49</v>
      </c>
      <c r="I15" s="123"/>
      <c r="J15" s="129"/>
    </row>
    <row r="16" s="125" customFormat="true" ht="27" hidden="false" customHeight="false" outlineLevel="0" collapsed="false">
      <c r="A16" s="126"/>
      <c r="B16" s="128"/>
      <c r="C16" s="127"/>
      <c r="D16" s="126"/>
      <c r="E16" s="128" t="s">
        <v>260</v>
      </c>
      <c r="F16" s="129" t="s">
        <v>261</v>
      </c>
      <c r="G16" s="123" t="n">
        <f aca="false">H16+I16</f>
        <v>1.03</v>
      </c>
      <c r="H16" s="123" t="n">
        <v>1.03</v>
      </c>
      <c r="I16" s="123"/>
      <c r="J16" s="129"/>
    </row>
    <row r="17" s="125" customFormat="true" ht="13.5" hidden="false" customHeight="false" outlineLevel="0" collapsed="false">
      <c r="A17" s="126"/>
      <c r="B17" s="128" t="s">
        <v>247</v>
      </c>
      <c r="C17" s="127" t="s">
        <v>262</v>
      </c>
      <c r="D17" s="126"/>
      <c r="E17" s="128" t="s">
        <v>263</v>
      </c>
      <c r="F17" s="129" t="s">
        <v>262</v>
      </c>
      <c r="G17" s="123" t="n">
        <f aca="false">H17+I17</f>
        <v>70.94</v>
      </c>
      <c r="H17" s="123" t="n">
        <v>70.94</v>
      </c>
      <c r="I17" s="123"/>
      <c r="J17" s="133"/>
    </row>
    <row r="18" s="125" customFormat="true" ht="13.5" hidden="false" customHeight="true" outlineLevel="0" collapsed="false">
      <c r="A18" s="126"/>
      <c r="B18" s="128" t="n">
        <v>99</v>
      </c>
      <c r="C18" s="134" t="s">
        <v>264</v>
      </c>
      <c r="D18" s="119"/>
      <c r="E18" s="128" t="s">
        <v>265</v>
      </c>
      <c r="F18" s="129" t="s">
        <v>266</v>
      </c>
      <c r="G18" s="123" t="n">
        <f aca="false">H18+I18</f>
        <v>0</v>
      </c>
      <c r="H18" s="123"/>
      <c r="I18" s="123"/>
      <c r="J18" s="133"/>
    </row>
    <row r="19" s="125" customFormat="true" ht="13.5" hidden="false" customHeight="false" outlineLevel="0" collapsed="false">
      <c r="A19" s="126"/>
      <c r="B19" s="128"/>
      <c r="C19" s="134"/>
      <c r="D19" s="119"/>
      <c r="E19" s="128" t="s">
        <v>267</v>
      </c>
      <c r="F19" s="129" t="s">
        <v>268</v>
      </c>
      <c r="G19" s="123" t="n">
        <f aca="false">H19+I19</f>
        <v>0</v>
      </c>
      <c r="H19" s="123"/>
      <c r="I19" s="123"/>
      <c r="J19" s="133"/>
    </row>
    <row r="20" s="125" customFormat="true" ht="27" hidden="false" customHeight="false" outlineLevel="0" collapsed="false">
      <c r="A20" s="126"/>
      <c r="B20" s="128"/>
      <c r="C20" s="134"/>
      <c r="D20" s="126"/>
      <c r="E20" s="128" t="s">
        <v>269</v>
      </c>
      <c r="F20" s="129" t="s">
        <v>264</v>
      </c>
      <c r="G20" s="123" t="n">
        <f aca="false">H20+I20</f>
        <v>15</v>
      </c>
      <c r="H20" s="123" t="n">
        <v>15</v>
      </c>
      <c r="I20" s="123"/>
      <c r="J20" s="133"/>
    </row>
    <row r="21" s="125" customFormat="true" ht="27" hidden="false" customHeight="false" outlineLevel="0" collapsed="false">
      <c r="A21" s="135" t="n">
        <v>502</v>
      </c>
      <c r="B21" s="135"/>
      <c r="C21" s="136" t="s">
        <v>270</v>
      </c>
      <c r="D21" s="135" t="n">
        <v>302</v>
      </c>
      <c r="E21" s="137"/>
      <c r="F21" s="138" t="s">
        <v>271</v>
      </c>
      <c r="G21" s="123" t="n">
        <f aca="false">H21+I21</f>
        <v>74.68</v>
      </c>
      <c r="H21" s="123" t="n">
        <f aca="false">SUM(H22:H48)</f>
        <v>0</v>
      </c>
      <c r="I21" s="123" t="n">
        <f aca="false">SUM(I22:I48)</f>
        <v>74.68</v>
      </c>
      <c r="J21" s="133"/>
    </row>
    <row r="22" s="125" customFormat="true" ht="13.5" hidden="false" customHeight="true" outlineLevel="0" collapsed="false">
      <c r="A22" s="126"/>
      <c r="B22" s="128" t="s">
        <v>242</v>
      </c>
      <c r="C22" s="127" t="s">
        <v>272</v>
      </c>
      <c r="D22" s="126"/>
      <c r="E22" s="128" t="s">
        <v>242</v>
      </c>
      <c r="F22" s="129" t="s">
        <v>273</v>
      </c>
      <c r="G22" s="123" t="n">
        <f aca="false">H22+I22</f>
        <v>10.91</v>
      </c>
      <c r="H22" s="123"/>
      <c r="I22" s="123" t="n">
        <v>10.91</v>
      </c>
      <c r="J22" s="133"/>
    </row>
    <row r="23" s="125" customFormat="true" ht="13.5" hidden="false" customHeight="false" outlineLevel="0" collapsed="false">
      <c r="A23" s="126"/>
      <c r="B23" s="128"/>
      <c r="C23" s="127"/>
      <c r="D23" s="126"/>
      <c r="E23" s="128" t="s">
        <v>245</v>
      </c>
      <c r="F23" s="129" t="s">
        <v>274</v>
      </c>
      <c r="G23" s="123" t="n">
        <f aca="false">H23+I23</f>
        <v>0</v>
      </c>
      <c r="H23" s="123"/>
      <c r="I23" s="123"/>
      <c r="J23" s="133"/>
    </row>
    <row r="24" s="125" customFormat="true" ht="13.5" hidden="false" customHeight="false" outlineLevel="0" collapsed="false">
      <c r="A24" s="126"/>
      <c r="B24" s="128"/>
      <c r="C24" s="127"/>
      <c r="D24" s="126"/>
      <c r="E24" s="128" t="s">
        <v>275</v>
      </c>
      <c r="F24" s="129" t="s">
        <v>276</v>
      </c>
      <c r="G24" s="123" t="n">
        <f aca="false">H24+I24</f>
        <v>0</v>
      </c>
      <c r="H24" s="123"/>
      <c r="I24" s="123"/>
      <c r="J24" s="133"/>
    </row>
    <row r="25" s="125" customFormat="true" ht="13.5" hidden="false" customHeight="false" outlineLevel="0" collapsed="false">
      <c r="A25" s="126"/>
      <c r="B25" s="128"/>
      <c r="C25" s="127"/>
      <c r="D25" s="126"/>
      <c r="E25" s="128" t="s">
        <v>277</v>
      </c>
      <c r="F25" s="129" t="s">
        <v>278</v>
      </c>
      <c r="G25" s="123" t="n">
        <f aca="false">H25+I25</f>
        <v>0</v>
      </c>
      <c r="H25" s="123"/>
      <c r="I25" s="123"/>
      <c r="J25" s="133"/>
    </row>
    <row r="26" s="125" customFormat="true" ht="13.5" hidden="false" customHeight="false" outlineLevel="0" collapsed="false">
      <c r="A26" s="126"/>
      <c r="B26" s="128"/>
      <c r="C26" s="127"/>
      <c r="D26" s="135"/>
      <c r="E26" s="128" t="s">
        <v>265</v>
      </c>
      <c r="F26" s="129" t="s">
        <v>279</v>
      </c>
      <c r="G26" s="123" t="n">
        <f aca="false">H26+I26</f>
        <v>5.24</v>
      </c>
      <c r="H26" s="123"/>
      <c r="I26" s="123" t="n">
        <v>5.24</v>
      </c>
      <c r="J26" s="133"/>
    </row>
    <row r="27" s="125" customFormat="true" ht="13.5" hidden="false" customHeight="false" outlineLevel="0" collapsed="false">
      <c r="A27" s="126"/>
      <c r="B27" s="128"/>
      <c r="C27" s="127"/>
      <c r="D27" s="126"/>
      <c r="E27" s="128" t="s">
        <v>249</v>
      </c>
      <c r="F27" s="129" t="s">
        <v>280</v>
      </c>
      <c r="G27" s="123" t="n">
        <f aca="false">H27+I27</f>
        <v>0</v>
      </c>
      <c r="H27" s="123"/>
      <c r="I27" s="123"/>
      <c r="J27" s="133"/>
    </row>
    <row r="28" s="125" customFormat="true" ht="13.5" hidden="false" customHeight="false" outlineLevel="0" collapsed="false">
      <c r="A28" s="126"/>
      <c r="B28" s="128"/>
      <c r="C28" s="127"/>
      <c r="D28" s="126"/>
      <c r="E28" s="128" t="s">
        <v>252</v>
      </c>
      <c r="F28" s="129" t="s">
        <v>281</v>
      </c>
      <c r="G28" s="123" t="n">
        <f aca="false">H28+I28</f>
        <v>0</v>
      </c>
      <c r="H28" s="123"/>
      <c r="I28" s="123"/>
      <c r="J28" s="133"/>
    </row>
    <row r="29" s="125" customFormat="true" ht="13.5" hidden="false" customHeight="false" outlineLevel="0" collapsed="false">
      <c r="A29" s="126"/>
      <c r="B29" s="128"/>
      <c r="C29" s="127"/>
      <c r="D29" s="126"/>
      <c r="E29" s="128" t="s">
        <v>254</v>
      </c>
      <c r="F29" s="129" t="s">
        <v>282</v>
      </c>
      <c r="G29" s="123" t="n">
        <f aca="false">H29+I29</f>
        <v>0</v>
      </c>
      <c r="H29" s="123"/>
      <c r="I29" s="123"/>
      <c r="J29" s="133"/>
    </row>
    <row r="30" s="125" customFormat="true" ht="13.5" hidden="false" customHeight="false" outlineLevel="0" collapsed="false">
      <c r="A30" s="126"/>
      <c r="B30" s="128"/>
      <c r="C30" s="127"/>
      <c r="D30" s="126"/>
      <c r="E30" s="128" t="s">
        <v>258</v>
      </c>
      <c r="F30" s="129" t="s">
        <v>283</v>
      </c>
      <c r="G30" s="123" t="n">
        <f aca="false">H30+I30</f>
        <v>4.83</v>
      </c>
      <c r="H30" s="123"/>
      <c r="I30" s="123" t="n">
        <v>4.83</v>
      </c>
      <c r="J30" s="133"/>
    </row>
    <row r="31" s="125" customFormat="true" ht="13.5" hidden="false" customHeight="false" outlineLevel="0" collapsed="false">
      <c r="A31" s="126"/>
      <c r="B31" s="128"/>
      <c r="C31" s="127"/>
      <c r="D31" s="126"/>
      <c r="E31" s="128" t="s">
        <v>267</v>
      </c>
      <c r="F31" s="129" t="s">
        <v>284</v>
      </c>
      <c r="G31" s="123" t="n">
        <f aca="false">H31+I31</f>
        <v>0</v>
      </c>
      <c r="H31" s="123"/>
      <c r="I31" s="123"/>
      <c r="J31" s="133"/>
    </row>
    <row r="32" s="125" customFormat="true" ht="13.5" hidden="false" customHeight="false" outlineLevel="0" collapsed="false">
      <c r="A32" s="126"/>
      <c r="B32" s="128"/>
      <c r="C32" s="127"/>
      <c r="D32" s="126"/>
      <c r="E32" s="128" t="s">
        <v>285</v>
      </c>
      <c r="F32" s="129" t="s">
        <v>286</v>
      </c>
      <c r="G32" s="123" t="n">
        <f aca="false">H32+I32</f>
        <v>6.28</v>
      </c>
      <c r="H32" s="123"/>
      <c r="I32" s="123" t="n">
        <f aca="false">6.1+0.18</f>
        <v>6.28</v>
      </c>
      <c r="J32" s="133"/>
    </row>
    <row r="33" s="125" customFormat="true" ht="13.5" hidden="false" customHeight="false" outlineLevel="0" collapsed="false">
      <c r="A33" s="126"/>
      <c r="B33" s="128"/>
      <c r="C33" s="127"/>
      <c r="D33" s="126"/>
      <c r="E33" s="128" t="s">
        <v>287</v>
      </c>
      <c r="F33" s="129" t="s">
        <v>288</v>
      </c>
      <c r="G33" s="123" t="n">
        <f aca="false">H33+I33</f>
        <v>3.4</v>
      </c>
      <c r="H33" s="123"/>
      <c r="I33" s="123" t="n">
        <f aca="false">2.28+1.12</f>
        <v>3.4</v>
      </c>
      <c r="J33" s="133"/>
    </row>
    <row r="34" s="125" customFormat="true" ht="27" hidden="false" customHeight="false" outlineLevel="0" collapsed="false">
      <c r="A34" s="126"/>
      <c r="B34" s="128"/>
      <c r="C34" s="127"/>
      <c r="D34" s="126"/>
      <c r="E34" s="128" t="s">
        <v>289</v>
      </c>
      <c r="F34" s="129" t="s">
        <v>290</v>
      </c>
      <c r="G34" s="123" t="n">
        <f aca="false">H34+I34</f>
        <v>17.94</v>
      </c>
      <c r="H34" s="123"/>
      <c r="I34" s="123" t="n">
        <v>17.94</v>
      </c>
      <c r="J34" s="133"/>
    </row>
    <row r="35" s="125" customFormat="true" ht="27" hidden="false" customHeight="false" outlineLevel="0" collapsed="false">
      <c r="A35" s="126"/>
      <c r="B35" s="128"/>
      <c r="C35" s="127"/>
      <c r="D35" s="126"/>
      <c r="E35" s="128" t="s">
        <v>291</v>
      </c>
      <c r="F35" s="129" t="s">
        <v>292</v>
      </c>
      <c r="G35" s="123" t="n">
        <f aca="false">H35+I35</f>
        <v>0</v>
      </c>
      <c r="H35" s="123"/>
      <c r="I35" s="123"/>
      <c r="J35" s="133"/>
    </row>
    <row r="36" s="125" customFormat="true" ht="13.5" hidden="false" customHeight="false" outlineLevel="0" collapsed="false">
      <c r="A36" s="126"/>
      <c r="B36" s="128" t="s">
        <v>245</v>
      </c>
      <c r="C36" s="127" t="s">
        <v>293</v>
      </c>
      <c r="D36" s="126"/>
      <c r="E36" s="128" t="s">
        <v>294</v>
      </c>
      <c r="F36" s="129" t="s">
        <v>293</v>
      </c>
      <c r="G36" s="123" t="n">
        <f aca="false">H36+I36</f>
        <v>2</v>
      </c>
      <c r="H36" s="123"/>
      <c r="I36" s="123" t="n">
        <v>2</v>
      </c>
      <c r="J36" s="133"/>
    </row>
    <row r="37" s="125" customFormat="true" ht="13.5" hidden="false" customHeight="false" outlineLevel="0" collapsed="false">
      <c r="A37" s="126"/>
      <c r="B37" s="128" t="s">
        <v>247</v>
      </c>
      <c r="C37" s="127" t="s">
        <v>295</v>
      </c>
      <c r="D37" s="126"/>
      <c r="E37" s="128" t="s">
        <v>296</v>
      </c>
      <c r="F37" s="129" t="s">
        <v>295</v>
      </c>
      <c r="G37" s="123" t="n">
        <f aca="false">H37+I37</f>
        <v>2</v>
      </c>
      <c r="H37" s="123"/>
      <c r="I37" s="123" t="n">
        <v>2</v>
      </c>
      <c r="J37" s="133"/>
    </row>
    <row r="38" s="125" customFormat="true" ht="13.5" hidden="false" customHeight="true" outlineLevel="0" collapsed="false">
      <c r="A38" s="126"/>
      <c r="B38" s="128" t="s">
        <v>275</v>
      </c>
      <c r="C38" s="127" t="s">
        <v>297</v>
      </c>
      <c r="D38" s="135"/>
      <c r="E38" s="128" t="s">
        <v>298</v>
      </c>
      <c r="F38" s="129" t="s">
        <v>299</v>
      </c>
      <c r="G38" s="123" t="n">
        <f aca="false">H38+I38</f>
        <v>0</v>
      </c>
      <c r="H38" s="123"/>
      <c r="I38" s="123"/>
      <c r="J38" s="133"/>
    </row>
    <row r="39" s="125" customFormat="true" ht="13.5" hidden="false" customHeight="false" outlineLevel="0" collapsed="false">
      <c r="A39" s="126"/>
      <c r="B39" s="128"/>
      <c r="C39" s="127"/>
      <c r="D39" s="126"/>
      <c r="E39" s="128" t="s">
        <v>300</v>
      </c>
      <c r="F39" s="129" t="s">
        <v>301</v>
      </c>
      <c r="G39" s="123" t="n">
        <f aca="false">H39+I39</f>
        <v>0.5</v>
      </c>
      <c r="H39" s="123"/>
      <c r="I39" s="123" t="n">
        <v>0.5</v>
      </c>
      <c r="J39" s="133"/>
    </row>
    <row r="40" s="125" customFormat="true" ht="13.5" hidden="false" customHeight="false" outlineLevel="0" collapsed="false">
      <c r="A40" s="126"/>
      <c r="B40" s="128"/>
      <c r="C40" s="127"/>
      <c r="D40" s="126"/>
      <c r="E40" s="128" t="s">
        <v>302</v>
      </c>
      <c r="F40" s="129" t="s">
        <v>303</v>
      </c>
      <c r="G40" s="123" t="n">
        <f aca="false">H40+I40</f>
        <v>0</v>
      </c>
      <c r="H40" s="123"/>
      <c r="I40" s="123"/>
      <c r="J40" s="133"/>
    </row>
    <row r="41" s="125" customFormat="true" ht="13.5" hidden="false" customHeight="true" outlineLevel="0" collapsed="false">
      <c r="A41" s="126"/>
      <c r="B41" s="128" t="s">
        <v>277</v>
      </c>
      <c r="C41" s="127" t="s">
        <v>304</v>
      </c>
      <c r="D41" s="119"/>
      <c r="E41" s="128" t="s">
        <v>247</v>
      </c>
      <c r="F41" s="129" t="s">
        <v>305</v>
      </c>
      <c r="G41" s="123" t="n">
        <f aca="false">H41+I41</f>
        <v>0</v>
      </c>
      <c r="H41" s="123"/>
      <c r="I41" s="123"/>
      <c r="J41" s="133"/>
    </row>
    <row r="42" s="125" customFormat="true" ht="13.5" hidden="false" customHeight="false" outlineLevel="0" collapsed="false">
      <c r="A42" s="126"/>
      <c r="B42" s="128"/>
      <c r="C42" s="127"/>
      <c r="D42" s="126"/>
      <c r="E42" s="128" t="s">
        <v>306</v>
      </c>
      <c r="F42" s="129" t="s">
        <v>307</v>
      </c>
      <c r="G42" s="123" t="n">
        <f aca="false">H42+I42</f>
        <v>0</v>
      </c>
      <c r="H42" s="123"/>
      <c r="I42" s="123"/>
      <c r="J42" s="133"/>
    </row>
    <row r="43" s="125" customFormat="true" ht="13.5" hidden="false" customHeight="false" outlineLevel="0" collapsed="false">
      <c r="A43" s="126"/>
      <c r="B43" s="128"/>
      <c r="C43" s="127"/>
      <c r="D43" s="126"/>
      <c r="E43" s="128" t="s">
        <v>308</v>
      </c>
      <c r="F43" s="129" t="s">
        <v>304</v>
      </c>
      <c r="G43" s="123" t="n">
        <f aca="false">H43+I43</f>
        <v>0</v>
      </c>
      <c r="H43" s="123"/>
      <c r="I43" s="123"/>
      <c r="J43" s="133"/>
    </row>
    <row r="44" s="125" customFormat="true" ht="13.5" hidden="false" customHeight="false" outlineLevel="0" collapsed="false">
      <c r="A44" s="126"/>
      <c r="B44" s="128" t="s">
        <v>265</v>
      </c>
      <c r="C44" s="127" t="s">
        <v>309</v>
      </c>
      <c r="D44" s="119"/>
      <c r="E44" s="128" t="s">
        <v>310</v>
      </c>
      <c r="F44" s="129" t="s">
        <v>309</v>
      </c>
      <c r="G44" s="123" t="n">
        <f aca="false">H44+I44</f>
        <v>3</v>
      </c>
      <c r="H44" s="123"/>
      <c r="I44" s="123" t="n">
        <v>3</v>
      </c>
      <c r="J44" s="133"/>
    </row>
    <row r="45" s="125" customFormat="true" ht="27" hidden="false" customHeight="false" outlineLevel="0" collapsed="false">
      <c r="A45" s="126"/>
      <c r="B45" s="128" t="s">
        <v>249</v>
      </c>
      <c r="C45" s="127" t="s">
        <v>311</v>
      </c>
      <c r="D45" s="119"/>
      <c r="E45" s="128" t="s">
        <v>260</v>
      </c>
      <c r="F45" s="129" t="s">
        <v>311</v>
      </c>
      <c r="G45" s="123" t="n">
        <f aca="false">H45+I45</f>
        <v>0</v>
      </c>
      <c r="H45" s="123"/>
      <c r="I45" s="123"/>
      <c r="J45" s="133"/>
    </row>
    <row r="46" s="125" customFormat="true" ht="27" hidden="false" customHeight="false" outlineLevel="0" collapsed="false">
      <c r="A46" s="126"/>
      <c r="B46" s="128" t="s">
        <v>252</v>
      </c>
      <c r="C46" s="127" t="s">
        <v>312</v>
      </c>
      <c r="D46" s="126"/>
      <c r="E46" s="128" t="s">
        <v>313</v>
      </c>
      <c r="F46" s="129" t="s">
        <v>312</v>
      </c>
      <c r="G46" s="123" t="n">
        <f aca="false">H46+I46</f>
        <v>13.41</v>
      </c>
      <c r="H46" s="123"/>
      <c r="I46" s="123" t="n">
        <v>13.41</v>
      </c>
      <c r="J46" s="133"/>
    </row>
    <row r="47" s="125" customFormat="true" ht="13.5" hidden="false" customHeight="false" outlineLevel="0" collapsed="false">
      <c r="A47" s="126"/>
      <c r="B47" s="128" t="s">
        <v>254</v>
      </c>
      <c r="C47" s="127" t="s">
        <v>314</v>
      </c>
      <c r="D47" s="126"/>
      <c r="E47" s="128" t="s">
        <v>263</v>
      </c>
      <c r="F47" s="129" t="s">
        <v>314</v>
      </c>
      <c r="G47" s="123" t="n">
        <f aca="false">H47+I47</f>
        <v>0</v>
      </c>
      <c r="H47" s="123"/>
      <c r="I47" s="123"/>
      <c r="J47" s="133"/>
    </row>
    <row r="48" s="125" customFormat="true" ht="27" hidden="false" customHeight="false" outlineLevel="0" collapsed="false">
      <c r="A48" s="126"/>
      <c r="B48" s="126" t="n">
        <v>99</v>
      </c>
      <c r="C48" s="127" t="s">
        <v>315</v>
      </c>
      <c r="D48" s="119"/>
      <c r="E48" s="128" t="s">
        <v>269</v>
      </c>
      <c r="F48" s="129" t="s">
        <v>315</v>
      </c>
      <c r="G48" s="123" t="n">
        <f aca="false">H48+I48</f>
        <v>5.17</v>
      </c>
      <c r="H48" s="123"/>
      <c r="I48" s="123" t="n">
        <v>5.17</v>
      </c>
      <c r="J48" s="133"/>
    </row>
    <row r="49" s="125" customFormat="true" ht="27" hidden="false" customHeight="false" outlineLevel="0" collapsed="false">
      <c r="A49" s="119" t="n">
        <v>503</v>
      </c>
      <c r="B49" s="126"/>
      <c r="C49" s="136" t="s">
        <v>316</v>
      </c>
      <c r="D49" s="119" t="n">
        <v>310</v>
      </c>
      <c r="E49" s="121"/>
      <c r="F49" s="122" t="s">
        <v>317</v>
      </c>
      <c r="G49" s="123" t="n">
        <f aca="false">H49+I49</f>
        <v>0</v>
      </c>
      <c r="H49" s="123" t="n">
        <f aca="false">SUM(H50:H65)</f>
        <v>0</v>
      </c>
      <c r="I49" s="123" t="n">
        <f aca="false">SUM(I50:I65)</f>
        <v>0</v>
      </c>
      <c r="J49" s="133"/>
    </row>
    <row r="50" s="125" customFormat="true" ht="27" hidden="false" customHeight="false" outlineLevel="0" collapsed="false">
      <c r="A50" s="119"/>
      <c r="B50" s="139" t="s">
        <v>242</v>
      </c>
      <c r="C50" s="127" t="s">
        <v>318</v>
      </c>
      <c r="D50" s="126"/>
      <c r="E50" s="140" t="s">
        <v>242</v>
      </c>
      <c r="F50" s="129" t="s">
        <v>318</v>
      </c>
      <c r="G50" s="123" t="n">
        <f aca="false">H50+I50</f>
        <v>0</v>
      </c>
      <c r="H50" s="123"/>
      <c r="I50" s="123"/>
      <c r="J50" s="129"/>
    </row>
    <row r="51" s="125" customFormat="true" ht="27" hidden="false" customHeight="false" outlineLevel="0" collapsed="false">
      <c r="A51" s="119"/>
      <c r="B51" s="139" t="s">
        <v>245</v>
      </c>
      <c r="C51" s="129" t="s">
        <v>319</v>
      </c>
      <c r="D51" s="126"/>
      <c r="E51" s="140" t="s">
        <v>277</v>
      </c>
      <c r="F51" s="129" t="s">
        <v>319</v>
      </c>
      <c r="G51" s="123" t="n">
        <f aca="false">H51+I51</f>
        <v>0</v>
      </c>
      <c r="H51" s="123"/>
      <c r="I51" s="123"/>
      <c r="J51" s="129"/>
    </row>
    <row r="52" s="125" customFormat="true" ht="27" hidden="false" customHeight="false" outlineLevel="0" collapsed="false">
      <c r="A52" s="119"/>
      <c r="B52" s="128" t="s">
        <v>247</v>
      </c>
      <c r="C52" s="129" t="s">
        <v>320</v>
      </c>
      <c r="D52" s="126"/>
      <c r="E52" s="140" t="s">
        <v>263</v>
      </c>
      <c r="F52" s="129" t="s">
        <v>320</v>
      </c>
      <c r="G52" s="123" t="n">
        <f aca="false">H52+I52</f>
        <v>0</v>
      </c>
      <c r="H52" s="123"/>
      <c r="I52" s="123"/>
      <c r="J52" s="129"/>
    </row>
    <row r="53" s="125" customFormat="true" ht="13.5" hidden="false" customHeight="true" outlineLevel="0" collapsed="false">
      <c r="A53" s="119"/>
      <c r="B53" s="128" t="s">
        <v>277</v>
      </c>
      <c r="C53" s="129" t="s">
        <v>321</v>
      </c>
      <c r="D53" s="126"/>
      <c r="E53" s="140" t="s">
        <v>254</v>
      </c>
      <c r="F53" s="129" t="s">
        <v>322</v>
      </c>
      <c r="G53" s="123" t="n">
        <f aca="false">H53+I53</f>
        <v>0</v>
      </c>
      <c r="H53" s="123"/>
      <c r="I53" s="123"/>
      <c r="J53" s="129"/>
    </row>
    <row r="54" s="125" customFormat="true" ht="13.5" hidden="false" customHeight="false" outlineLevel="0" collapsed="false">
      <c r="A54" s="119"/>
      <c r="B54" s="128"/>
      <c r="C54" s="129"/>
      <c r="D54" s="126"/>
      <c r="E54" s="140" t="s">
        <v>256</v>
      </c>
      <c r="F54" s="129" t="s">
        <v>323</v>
      </c>
      <c r="G54" s="123" t="n">
        <f aca="false">H54+I54</f>
        <v>0</v>
      </c>
      <c r="H54" s="123"/>
      <c r="I54" s="123"/>
      <c r="J54" s="129"/>
    </row>
    <row r="55" s="125" customFormat="true" ht="27" hidden="false" customHeight="false" outlineLevel="0" collapsed="false">
      <c r="A55" s="119"/>
      <c r="B55" s="128"/>
      <c r="C55" s="129"/>
      <c r="D55" s="126"/>
      <c r="E55" s="140" t="s">
        <v>258</v>
      </c>
      <c r="F55" s="129" t="s">
        <v>324</v>
      </c>
      <c r="G55" s="123" t="n">
        <f aca="false">H55+I55</f>
        <v>0</v>
      </c>
      <c r="H55" s="123"/>
      <c r="I55" s="123"/>
      <c r="J55" s="129"/>
    </row>
    <row r="56" s="125" customFormat="true" ht="13.5" hidden="false" customHeight="false" outlineLevel="0" collapsed="false">
      <c r="A56" s="119"/>
      <c r="B56" s="128"/>
      <c r="C56" s="129"/>
      <c r="D56" s="126"/>
      <c r="E56" s="140" t="s">
        <v>260</v>
      </c>
      <c r="F56" s="129" t="s">
        <v>325</v>
      </c>
      <c r="G56" s="123" t="n">
        <f aca="false">H56+I56</f>
        <v>0</v>
      </c>
      <c r="H56" s="123"/>
      <c r="I56" s="123"/>
      <c r="J56" s="129"/>
    </row>
    <row r="57" s="125" customFormat="true" ht="27" hidden="false" customHeight="true" outlineLevel="0" collapsed="false">
      <c r="A57" s="119"/>
      <c r="B57" s="128" t="s">
        <v>265</v>
      </c>
      <c r="C57" s="129" t="s">
        <v>326</v>
      </c>
      <c r="D57" s="126"/>
      <c r="E57" s="140" t="s">
        <v>245</v>
      </c>
      <c r="F57" s="129" t="s">
        <v>327</v>
      </c>
      <c r="G57" s="123" t="n">
        <f aca="false">H57+I57</f>
        <v>0</v>
      </c>
      <c r="H57" s="123"/>
      <c r="I57" s="123"/>
      <c r="J57" s="129"/>
    </row>
    <row r="58" s="125" customFormat="true" ht="27" hidden="false" customHeight="false" outlineLevel="0" collapsed="false">
      <c r="A58" s="119"/>
      <c r="B58" s="128"/>
      <c r="C58" s="129"/>
      <c r="D58" s="126"/>
      <c r="E58" s="140" t="s">
        <v>247</v>
      </c>
      <c r="F58" s="129" t="s">
        <v>328</v>
      </c>
      <c r="G58" s="123" t="n">
        <f aca="false">H58+I58</f>
        <v>0</v>
      </c>
      <c r="H58" s="123"/>
      <c r="I58" s="123"/>
      <c r="J58" s="129"/>
    </row>
    <row r="59" s="125" customFormat="true" ht="27" hidden="false" customHeight="false" outlineLevel="0" collapsed="false">
      <c r="A59" s="119"/>
      <c r="B59" s="128"/>
      <c r="C59" s="129"/>
      <c r="D59" s="126"/>
      <c r="E59" s="140" t="s">
        <v>249</v>
      </c>
      <c r="F59" s="129" t="s">
        <v>329</v>
      </c>
      <c r="G59" s="123" t="n">
        <f aca="false">H59+I59</f>
        <v>0</v>
      </c>
      <c r="H59" s="123"/>
      <c r="I59" s="123"/>
      <c r="J59" s="129"/>
    </row>
    <row r="60" s="125" customFormat="true" ht="13.5" hidden="false" customHeight="false" outlineLevel="0" collapsed="false">
      <c r="A60" s="119"/>
      <c r="B60" s="128" t="s">
        <v>249</v>
      </c>
      <c r="C60" s="127" t="s">
        <v>330</v>
      </c>
      <c r="D60" s="126"/>
      <c r="E60" s="140" t="s">
        <v>265</v>
      </c>
      <c r="F60" s="129" t="s">
        <v>330</v>
      </c>
      <c r="G60" s="123" t="n">
        <f aca="false">H60+I60</f>
        <v>0</v>
      </c>
      <c r="H60" s="123"/>
      <c r="I60" s="123"/>
      <c r="J60" s="129"/>
    </row>
    <row r="61" s="125" customFormat="true" ht="13.5" hidden="false" customHeight="true" outlineLevel="0" collapsed="false">
      <c r="A61" s="119"/>
      <c r="B61" s="140" t="s">
        <v>269</v>
      </c>
      <c r="C61" s="129" t="s">
        <v>331</v>
      </c>
      <c r="D61" s="126"/>
      <c r="E61" s="140" t="s">
        <v>252</v>
      </c>
      <c r="F61" s="129" t="s">
        <v>332</v>
      </c>
      <c r="G61" s="123" t="n">
        <f aca="false">H61+I61</f>
        <v>0</v>
      </c>
      <c r="H61" s="123"/>
      <c r="I61" s="123"/>
      <c r="J61" s="129"/>
    </row>
    <row r="62" s="125" customFormat="true" ht="27" hidden="false" customHeight="false" outlineLevel="0" collapsed="false">
      <c r="A62" s="119"/>
      <c r="B62" s="140"/>
      <c r="C62" s="129"/>
      <c r="D62" s="126"/>
      <c r="E62" s="140" t="s">
        <v>333</v>
      </c>
      <c r="F62" s="129" t="s">
        <v>334</v>
      </c>
      <c r="G62" s="123" t="n">
        <f aca="false">H62+I62</f>
        <v>0</v>
      </c>
      <c r="H62" s="123"/>
      <c r="I62" s="123"/>
      <c r="J62" s="129"/>
    </row>
    <row r="63" s="125" customFormat="true" ht="27" hidden="false" customHeight="false" outlineLevel="0" collapsed="false">
      <c r="A63" s="119"/>
      <c r="B63" s="140"/>
      <c r="C63" s="129"/>
      <c r="D63" s="126"/>
      <c r="E63" s="128" t="n">
        <v>21</v>
      </c>
      <c r="F63" s="129" t="s">
        <v>335</v>
      </c>
      <c r="G63" s="123" t="n">
        <f aca="false">H63+I63</f>
        <v>0</v>
      </c>
      <c r="H63" s="123"/>
      <c r="I63" s="123"/>
      <c r="J63" s="129"/>
    </row>
    <row r="64" s="125" customFormat="true" ht="27" hidden="false" customHeight="false" outlineLevel="0" collapsed="false">
      <c r="A64" s="119"/>
      <c r="B64" s="140"/>
      <c r="C64" s="129"/>
      <c r="D64" s="126"/>
      <c r="E64" s="128" t="n">
        <v>22</v>
      </c>
      <c r="F64" s="129" t="s">
        <v>336</v>
      </c>
      <c r="G64" s="123" t="n">
        <f aca="false">H64+I64</f>
        <v>0</v>
      </c>
      <c r="H64" s="123"/>
      <c r="I64" s="123"/>
      <c r="J64" s="129"/>
    </row>
    <row r="65" s="125" customFormat="true" ht="27" hidden="false" customHeight="false" outlineLevel="0" collapsed="false">
      <c r="A65" s="119"/>
      <c r="B65" s="140"/>
      <c r="C65" s="129"/>
      <c r="D65" s="126"/>
      <c r="E65" s="128" t="s">
        <v>269</v>
      </c>
      <c r="F65" s="129" t="s">
        <v>331</v>
      </c>
      <c r="G65" s="123" t="n">
        <f aca="false">H65+I65</f>
        <v>0</v>
      </c>
      <c r="H65" s="123"/>
      <c r="I65" s="123"/>
      <c r="J65" s="129"/>
    </row>
    <row r="66" s="125" customFormat="true" ht="27" hidden="false" customHeight="false" outlineLevel="0" collapsed="false">
      <c r="A66" s="119" t="n">
        <v>504</v>
      </c>
      <c r="B66" s="126"/>
      <c r="C66" s="136" t="s">
        <v>337</v>
      </c>
      <c r="D66" s="119" t="n">
        <v>309</v>
      </c>
      <c r="E66" s="121"/>
      <c r="F66" s="122" t="s">
        <v>338</v>
      </c>
      <c r="G66" s="123" t="n">
        <f aca="false">H66+I66</f>
        <v>0</v>
      </c>
      <c r="H66" s="123" t="n">
        <f aca="false">SUM(H67:H78)</f>
        <v>0</v>
      </c>
      <c r="I66" s="123" t="n">
        <f aca="false">SUM(I67:I78)</f>
        <v>0</v>
      </c>
      <c r="J66" s="129"/>
    </row>
    <row r="67" s="125" customFormat="true" ht="27" hidden="false" customHeight="false" outlineLevel="0" collapsed="false">
      <c r="A67" s="119"/>
      <c r="B67" s="139" t="s">
        <v>242</v>
      </c>
      <c r="C67" s="129" t="s">
        <v>318</v>
      </c>
      <c r="D67" s="126"/>
      <c r="E67" s="128" t="s">
        <v>242</v>
      </c>
      <c r="F67" s="129" t="s">
        <v>318</v>
      </c>
      <c r="G67" s="123" t="n">
        <f aca="false">H67+I67</f>
        <v>0</v>
      </c>
      <c r="H67" s="123"/>
      <c r="I67" s="123"/>
      <c r="J67" s="129"/>
    </row>
    <row r="68" s="125" customFormat="true" ht="27" hidden="false" customHeight="false" outlineLevel="0" collapsed="false">
      <c r="A68" s="119"/>
      <c r="B68" s="139" t="s">
        <v>245</v>
      </c>
      <c r="C68" s="129" t="s">
        <v>319</v>
      </c>
      <c r="D68" s="126"/>
      <c r="E68" s="128" t="s">
        <v>277</v>
      </c>
      <c r="F68" s="129" t="s">
        <v>319</v>
      </c>
      <c r="G68" s="123" t="n">
        <f aca="false">H68+I68</f>
        <v>0</v>
      </c>
      <c r="H68" s="123"/>
      <c r="I68" s="123"/>
      <c r="J68" s="129"/>
    </row>
    <row r="69" s="125" customFormat="true" ht="27" hidden="false" customHeight="false" outlineLevel="0" collapsed="false">
      <c r="A69" s="119"/>
      <c r="B69" s="128" t="s">
        <v>247</v>
      </c>
      <c r="C69" s="129" t="s">
        <v>320</v>
      </c>
      <c r="D69" s="126"/>
      <c r="E69" s="128" t="s">
        <v>263</v>
      </c>
      <c r="F69" s="129" t="s">
        <v>320</v>
      </c>
      <c r="G69" s="123" t="n">
        <f aca="false">H69+I69</f>
        <v>0</v>
      </c>
      <c r="H69" s="123"/>
      <c r="I69" s="123"/>
      <c r="J69" s="129"/>
    </row>
    <row r="70" s="125" customFormat="true" ht="27" hidden="false" customHeight="true" outlineLevel="0" collapsed="false">
      <c r="A70" s="119"/>
      <c r="B70" s="128" t="s">
        <v>275</v>
      </c>
      <c r="C70" s="33" t="s">
        <v>326</v>
      </c>
      <c r="D70" s="126"/>
      <c r="E70" s="128" t="s">
        <v>245</v>
      </c>
      <c r="F70" s="129" t="s">
        <v>327</v>
      </c>
      <c r="G70" s="123" t="n">
        <f aca="false">H70+I70</f>
        <v>0</v>
      </c>
      <c r="H70" s="123"/>
      <c r="I70" s="123"/>
      <c r="J70" s="129"/>
    </row>
    <row r="71" s="125" customFormat="true" ht="27" hidden="false" customHeight="false" outlineLevel="0" collapsed="false">
      <c r="A71" s="119"/>
      <c r="B71" s="128"/>
      <c r="C71" s="33"/>
      <c r="D71" s="126"/>
      <c r="E71" s="128" t="s">
        <v>247</v>
      </c>
      <c r="F71" s="129" t="s">
        <v>328</v>
      </c>
      <c r="G71" s="123" t="n">
        <f aca="false">H71+I71</f>
        <v>0</v>
      </c>
      <c r="H71" s="123"/>
      <c r="I71" s="123"/>
      <c r="J71" s="129"/>
    </row>
    <row r="72" s="125" customFormat="true" ht="27" hidden="false" customHeight="false" outlineLevel="0" collapsed="false">
      <c r="A72" s="119"/>
      <c r="B72" s="128"/>
      <c r="C72" s="33"/>
      <c r="D72" s="126"/>
      <c r="E72" s="128" t="s">
        <v>249</v>
      </c>
      <c r="F72" s="129" t="s">
        <v>329</v>
      </c>
      <c r="G72" s="123" t="n">
        <f aca="false">H72+I72</f>
        <v>0</v>
      </c>
      <c r="H72" s="123"/>
      <c r="I72" s="123"/>
      <c r="J72" s="129"/>
    </row>
    <row r="73" s="125" customFormat="true" ht="13.5" hidden="false" customHeight="false" outlineLevel="0" collapsed="false">
      <c r="A73" s="119"/>
      <c r="B73" s="128" t="s">
        <v>277</v>
      </c>
      <c r="C73" s="127" t="s">
        <v>330</v>
      </c>
      <c r="D73" s="126"/>
      <c r="E73" s="128" t="s">
        <v>265</v>
      </c>
      <c r="F73" s="129" t="s">
        <v>330</v>
      </c>
      <c r="G73" s="123" t="n">
        <f aca="false">H73+I73</f>
        <v>0</v>
      </c>
      <c r="H73" s="123"/>
      <c r="I73" s="123"/>
      <c r="J73" s="129"/>
    </row>
    <row r="74" s="125" customFormat="true" ht="13.5" hidden="false" customHeight="true" outlineLevel="0" collapsed="false">
      <c r="A74" s="119"/>
      <c r="B74" s="140" t="s">
        <v>269</v>
      </c>
      <c r="C74" s="33" t="s">
        <v>331</v>
      </c>
      <c r="D74" s="126"/>
      <c r="E74" s="128" t="s">
        <v>252</v>
      </c>
      <c r="F74" s="129" t="s">
        <v>332</v>
      </c>
      <c r="G74" s="123" t="n">
        <f aca="false">H74+I74</f>
        <v>0</v>
      </c>
      <c r="H74" s="123"/>
      <c r="I74" s="123"/>
      <c r="J74" s="129"/>
    </row>
    <row r="75" s="125" customFormat="true" ht="27" hidden="false" customHeight="false" outlineLevel="0" collapsed="false">
      <c r="A75" s="119"/>
      <c r="B75" s="140"/>
      <c r="C75" s="33"/>
      <c r="D75" s="126"/>
      <c r="E75" s="128" t="s">
        <v>333</v>
      </c>
      <c r="F75" s="129" t="s">
        <v>334</v>
      </c>
      <c r="G75" s="123" t="n">
        <f aca="false">H75+I75</f>
        <v>0</v>
      </c>
      <c r="H75" s="123"/>
      <c r="I75" s="123"/>
      <c r="J75" s="129"/>
    </row>
    <row r="76" s="125" customFormat="true" ht="27" hidden="false" customHeight="false" outlineLevel="0" collapsed="false">
      <c r="A76" s="119"/>
      <c r="B76" s="140"/>
      <c r="C76" s="33"/>
      <c r="D76" s="126"/>
      <c r="E76" s="128" t="n">
        <v>21</v>
      </c>
      <c r="F76" s="129" t="s">
        <v>335</v>
      </c>
      <c r="G76" s="123" t="n">
        <f aca="false">H76+I76</f>
        <v>0</v>
      </c>
      <c r="H76" s="123"/>
      <c r="I76" s="123"/>
      <c r="J76" s="129"/>
    </row>
    <row r="77" s="125" customFormat="true" ht="27" hidden="false" customHeight="false" outlineLevel="0" collapsed="false">
      <c r="A77" s="119"/>
      <c r="B77" s="140"/>
      <c r="C77" s="33"/>
      <c r="D77" s="126"/>
      <c r="E77" s="128" t="n">
        <v>22</v>
      </c>
      <c r="F77" s="129" t="s">
        <v>336</v>
      </c>
      <c r="G77" s="123" t="n">
        <f aca="false">H77+I77</f>
        <v>0</v>
      </c>
      <c r="H77" s="123"/>
      <c r="I77" s="123"/>
      <c r="J77" s="129"/>
    </row>
    <row r="78" s="125" customFormat="true" ht="27" hidden="false" customHeight="false" outlineLevel="0" collapsed="false">
      <c r="A78" s="119"/>
      <c r="B78" s="140"/>
      <c r="C78" s="33"/>
      <c r="D78" s="126"/>
      <c r="E78" s="128" t="s">
        <v>269</v>
      </c>
      <c r="F78" s="129" t="s">
        <v>339</v>
      </c>
      <c r="G78" s="123" t="n">
        <f aca="false">H78+I78</f>
        <v>0</v>
      </c>
      <c r="H78" s="123"/>
      <c r="I78" s="123"/>
      <c r="J78" s="129"/>
    </row>
    <row r="79" s="125" customFormat="true" ht="27" hidden="false" customHeight="false" outlineLevel="0" collapsed="false">
      <c r="A79" s="119" t="n">
        <v>505</v>
      </c>
      <c r="B79" s="126"/>
      <c r="C79" s="120" t="s">
        <v>340</v>
      </c>
      <c r="D79" s="126"/>
      <c r="E79" s="128"/>
      <c r="F79" s="129"/>
      <c r="G79" s="123" t="n">
        <f aca="false">H79+I79</f>
        <v>0</v>
      </c>
      <c r="H79" s="123"/>
      <c r="I79" s="123" t="n">
        <f aca="false">I80+I94</f>
        <v>0</v>
      </c>
      <c r="J79" s="129"/>
    </row>
    <row r="80" s="125" customFormat="true" ht="13.5" hidden="false" customHeight="true" outlineLevel="0" collapsed="false">
      <c r="A80" s="126"/>
      <c r="B80" s="126" t="s">
        <v>242</v>
      </c>
      <c r="C80" s="127" t="s">
        <v>341</v>
      </c>
      <c r="D80" s="119" t="n">
        <v>301</v>
      </c>
      <c r="E80" s="128"/>
      <c r="F80" s="122" t="s">
        <v>241</v>
      </c>
      <c r="G80" s="123" t="n">
        <f aca="false">H80+I80</f>
        <v>0</v>
      </c>
      <c r="H80" s="123" t="n">
        <f aca="false">SUM(H81:H93)</f>
        <v>0</v>
      </c>
      <c r="I80" s="123" t="n">
        <f aca="false">SUM(I81:I93)</f>
        <v>0</v>
      </c>
      <c r="J80" s="129"/>
    </row>
    <row r="81" s="125" customFormat="true" ht="13.5" hidden="false" customHeight="false" outlineLevel="0" collapsed="false">
      <c r="A81" s="126"/>
      <c r="B81" s="126"/>
      <c r="C81" s="127"/>
      <c r="D81" s="119"/>
      <c r="E81" s="126" t="s">
        <v>242</v>
      </c>
      <c r="F81" s="129" t="s">
        <v>244</v>
      </c>
      <c r="G81" s="123" t="n">
        <f aca="false">H81+I81</f>
        <v>0</v>
      </c>
      <c r="H81" s="123"/>
      <c r="I81" s="123"/>
      <c r="J81" s="130"/>
    </row>
    <row r="82" s="125" customFormat="true" ht="13.5" hidden="false" customHeight="false" outlineLevel="0" collapsed="false">
      <c r="A82" s="126"/>
      <c r="B82" s="126"/>
      <c r="C82" s="127"/>
      <c r="D82" s="119"/>
      <c r="E82" s="126" t="s">
        <v>245</v>
      </c>
      <c r="F82" s="129" t="s">
        <v>246</v>
      </c>
      <c r="G82" s="123" t="n">
        <f aca="false">H82+I82</f>
        <v>0</v>
      </c>
      <c r="H82" s="123"/>
      <c r="I82" s="123"/>
      <c r="J82" s="129"/>
    </row>
    <row r="83" s="125" customFormat="true" ht="13.5" hidden="false" customHeight="false" outlineLevel="0" collapsed="false">
      <c r="A83" s="126"/>
      <c r="B83" s="126"/>
      <c r="C83" s="127"/>
      <c r="D83" s="119"/>
      <c r="E83" s="126" t="s">
        <v>247</v>
      </c>
      <c r="F83" s="129" t="s">
        <v>248</v>
      </c>
      <c r="G83" s="123" t="n">
        <f aca="false">H83+I83</f>
        <v>0</v>
      </c>
      <c r="H83" s="123"/>
      <c r="I83" s="123"/>
      <c r="J83" s="129"/>
    </row>
    <row r="84" s="125" customFormat="true" ht="13.5" hidden="false" customHeight="false" outlineLevel="0" collapsed="false">
      <c r="A84" s="126"/>
      <c r="B84" s="126"/>
      <c r="C84" s="127"/>
      <c r="D84" s="119"/>
      <c r="E84" s="128" t="s">
        <v>265</v>
      </c>
      <c r="F84" s="129" t="s">
        <v>266</v>
      </c>
      <c r="G84" s="123" t="n">
        <f aca="false">H84+I84</f>
        <v>0</v>
      </c>
      <c r="H84" s="123"/>
      <c r="I84" s="123"/>
      <c r="J84" s="130"/>
    </row>
    <row r="85" s="125" customFormat="true" ht="13.5" hidden="false" customHeight="false" outlineLevel="0" collapsed="false">
      <c r="A85" s="126"/>
      <c r="B85" s="126"/>
      <c r="C85" s="127"/>
      <c r="D85" s="119"/>
      <c r="E85" s="128" t="s">
        <v>249</v>
      </c>
      <c r="F85" s="129" t="s">
        <v>342</v>
      </c>
      <c r="G85" s="123" t="n">
        <f aca="false">H85+I85</f>
        <v>0</v>
      </c>
      <c r="H85" s="123"/>
      <c r="I85" s="123"/>
      <c r="J85" s="129"/>
    </row>
    <row r="86" s="125" customFormat="true" ht="40.5" hidden="false" customHeight="false" outlineLevel="0" collapsed="false">
      <c r="A86" s="126"/>
      <c r="B86" s="126"/>
      <c r="C86" s="127"/>
      <c r="D86" s="119"/>
      <c r="E86" s="128" t="s">
        <v>252</v>
      </c>
      <c r="F86" s="129" t="s">
        <v>253</v>
      </c>
      <c r="G86" s="123" t="n">
        <f aca="false">H86+I86</f>
        <v>0</v>
      </c>
      <c r="H86" s="123"/>
      <c r="I86" s="123"/>
      <c r="J86" s="129"/>
    </row>
    <row r="87" s="125" customFormat="true" ht="27" hidden="false" customHeight="false" outlineLevel="0" collapsed="false">
      <c r="A87" s="126"/>
      <c r="B87" s="126"/>
      <c r="C87" s="127"/>
      <c r="D87" s="119"/>
      <c r="E87" s="128" t="s">
        <v>254</v>
      </c>
      <c r="F87" s="129" t="s">
        <v>255</v>
      </c>
      <c r="G87" s="123" t="n">
        <f aca="false">H87+I87</f>
        <v>0</v>
      </c>
      <c r="H87" s="123"/>
      <c r="I87" s="123"/>
      <c r="J87" s="129"/>
    </row>
    <row r="88" s="125" customFormat="true" ht="40.5" hidden="false" customHeight="false" outlineLevel="0" collapsed="false">
      <c r="A88" s="126"/>
      <c r="B88" s="126"/>
      <c r="C88" s="127"/>
      <c r="D88" s="119"/>
      <c r="E88" s="128" t="n">
        <v>10</v>
      </c>
      <c r="F88" s="129" t="s">
        <v>257</v>
      </c>
      <c r="G88" s="123" t="n">
        <f aca="false">H88+I88</f>
        <v>0</v>
      </c>
      <c r="H88" s="123"/>
      <c r="I88" s="123"/>
      <c r="J88" s="129"/>
    </row>
    <row r="89" s="125" customFormat="true" ht="27" hidden="false" customHeight="false" outlineLevel="0" collapsed="false">
      <c r="A89" s="126"/>
      <c r="B89" s="126"/>
      <c r="C89" s="127"/>
      <c r="D89" s="119"/>
      <c r="E89" s="128" t="s">
        <v>258</v>
      </c>
      <c r="F89" s="129" t="s">
        <v>259</v>
      </c>
      <c r="G89" s="123" t="n">
        <f aca="false">H89+I89</f>
        <v>0</v>
      </c>
      <c r="H89" s="123"/>
      <c r="I89" s="123"/>
      <c r="J89" s="129"/>
    </row>
    <row r="90" s="125" customFormat="true" ht="27" hidden="false" customHeight="false" outlineLevel="0" collapsed="false">
      <c r="A90" s="126"/>
      <c r="B90" s="126"/>
      <c r="C90" s="127"/>
      <c r="D90" s="119"/>
      <c r="E90" s="128" t="s">
        <v>260</v>
      </c>
      <c r="F90" s="129" t="s">
        <v>261</v>
      </c>
      <c r="G90" s="123" t="n">
        <f aca="false">H90+I90</f>
        <v>0</v>
      </c>
      <c r="H90" s="123"/>
      <c r="I90" s="123"/>
      <c r="J90" s="129"/>
    </row>
    <row r="91" s="125" customFormat="true" ht="13.5" hidden="false" customHeight="false" outlineLevel="0" collapsed="false">
      <c r="A91" s="126"/>
      <c r="B91" s="126"/>
      <c r="C91" s="127"/>
      <c r="D91" s="119"/>
      <c r="E91" s="126" t="n">
        <v>13</v>
      </c>
      <c r="F91" s="129" t="s">
        <v>262</v>
      </c>
      <c r="G91" s="123" t="n">
        <f aca="false">H91+I91</f>
        <v>0</v>
      </c>
      <c r="H91" s="123"/>
      <c r="I91" s="123"/>
      <c r="J91" s="129"/>
    </row>
    <row r="92" s="125" customFormat="true" ht="13.5" hidden="false" customHeight="false" outlineLevel="0" collapsed="false">
      <c r="A92" s="126"/>
      <c r="B92" s="126"/>
      <c r="C92" s="127"/>
      <c r="D92" s="119"/>
      <c r="E92" s="126" t="n">
        <v>14</v>
      </c>
      <c r="F92" s="129" t="s">
        <v>268</v>
      </c>
      <c r="G92" s="123" t="n">
        <f aca="false">H92+I92</f>
        <v>0</v>
      </c>
      <c r="H92" s="123"/>
      <c r="I92" s="123"/>
      <c r="J92" s="129"/>
    </row>
    <row r="93" s="125" customFormat="true" ht="27" hidden="false" customHeight="false" outlineLevel="0" collapsed="false">
      <c r="A93" s="126"/>
      <c r="B93" s="126"/>
      <c r="C93" s="127"/>
      <c r="D93" s="119"/>
      <c r="E93" s="126" t="s">
        <v>269</v>
      </c>
      <c r="F93" s="129" t="s">
        <v>264</v>
      </c>
      <c r="G93" s="123" t="n">
        <f aca="false">H93+I93</f>
        <v>0</v>
      </c>
      <c r="H93" s="123"/>
      <c r="I93" s="123"/>
      <c r="J93" s="129"/>
    </row>
    <row r="94" s="125" customFormat="true" ht="27" hidden="false" customHeight="true" outlineLevel="0" collapsed="false">
      <c r="A94" s="126"/>
      <c r="B94" s="126" t="s">
        <v>245</v>
      </c>
      <c r="C94" s="127" t="s">
        <v>343</v>
      </c>
      <c r="D94" s="119" t="n">
        <v>302</v>
      </c>
      <c r="E94" s="128"/>
      <c r="F94" s="138" t="s">
        <v>271</v>
      </c>
      <c r="G94" s="123" t="n">
        <f aca="false">H94+I94</f>
        <v>0</v>
      </c>
      <c r="H94" s="123" t="n">
        <f aca="false">SUM(H95:H121)</f>
        <v>0</v>
      </c>
      <c r="I94" s="123" t="n">
        <f aca="false">SUM(I95:I121)</f>
        <v>0</v>
      </c>
      <c r="J94" s="129"/>
    </row>
    <row r="95" s="125" customFormat="true" ht="13.5" hidden="false" customHeight="false" outlineLevel="0" collapsed="false">
      <c r="A95" s="126"/>
      <c r="B95" s="126"/>
      <c r="C95" s="127"/>
      <c r="D95" s="119"/>
      <c r="E95" s="126" t="s">
        <v>242</v>
      </c>
      <c r="F95" s="129" t="s">
        <v>273</v>
      </c>
      <c r="G95" s="123" t="n">
        <f aca="false">H95+I95</f>
        <v>0</v>
      </c>
      <c r="H95" s="123"/>
      <c r="I95" s="123"/>
      <c r="J95" s="129"/>
    </row>
    <row r="96" s="125" customFormat="true" ht="13.5" hidden="false" customHeight="false" outlineLevel="0" collapsed="false">
      <c r="A96" s="126"/>
      <c r="B96" s="126"/>
      <c r="C96" s="127"/>
      <c r="D96" s="119"/>
      <c r="E96" s="126" t="s">
        <v>245</v>
      </c>
      <c r="F96" s="129" t="s">
        <v>274</v>
      </c>
      <c r="G96" s="123" t="n">
        <f aca="false">H96+I96</f>
        <v>0</v>
      </c>
      <c r="H96" s="123"/>
      <c r="I96" s="123"/>
      <c r="J96" s="129"/>
    </row>
    <row r="97" s="125" customFormat="true" ht="13.5" hidden="false" customHeight="false" outlineLevel="0" collapsed="false">
      <c r="A97" s="126"/>
      <c r="B97" s="126"/>
      <c r="C97" s="127"/>
      <c r="D97" s="119"/>
      <c r="E97" s="126" t="s">
        <v>247</v>
      </c>
      <c r="F97" s="129" t="s">
        <v>305</v>
      </c>
      <c r="G97" s="123" t="n">
        <f aca="false">H97+I97</f>
        <v>0</v>
      </c>
      <c r="H97" s="123"/>
      <c r="I97" s="123"/>
      <c r="J97" s="129"/>
    </row>
    <row r="98" s="125" customFormat="true" ht="13.5" hidden="false" customHeight="false" outlineLevel="0" collapsed="false">
      <c r="A98" s="126"/>
      <c r="B98" s="126"/>
      <c r="C98" s="127"/>
      <c r="D98" s="119"/>
      <c r="E98" s="126" t="s">
        <v>275</v>
      </c>
      <c r="F98" s="129" t="s">
        <v>276</v>
      </c>
      <c r="G98" s="123" t="n">
        <f aca="false">H98+I98</f>
        <v>0</v>
      </c>
      <c r="H98" s="123"/>
      <c r="I98" s="123"/>
      <c r="J98" s="129"/>
    </row>
    <row r="99" s="125" customFormat="true" ht="13.5" hidden="false" customHeight="false" outlineLevel="0" collapsed="false">
      <c r="A99" s="126"/>
      <c r="B99" s="126"/>
      <c r="C99" s="127"/>
      <c r="D99" s="119"/>
      <c r="E99" s="126" t="s">
        <v>277</v>
      </c>
      <c r="F99" s="129" t="s">
        <v>278</v>
      </c>
      <c r="G99" s="123" t="n">
        <f aca="false">H99+I99</f>
        <v>0</v>
      </c>
      <c r="H99" s="123"/>
      <c r="I99" s="123"/>
      <c r="J99" s="129"/>
    </row>
    <row r="100" s="125" customFormat="true" ht="13.5" hidden="false" customHeight="false" outlineLevel="0" collapsed="false">
      <c r="A100" s="126"/>
      <c r="B100" s="126"/>
      <c r="C100" s="127"/>
      <c r="D100" s="119"/>
      <c r="E100" s="126" t="s">
        <v>265</v>
      </c>
      <c r="F100" s="129" t="s">
        <v>279</v>
      </c>
      <c r="G100" s="123" t="n">
        <f aca="false">H100+I100</f>
        <v>0</v>
      </c>
      <c r="H100" s="123"/>
      <c r="I100" s="123"/>
      <c r="J100" s="129"/>
    </row>
    <row r="101" s="125" customFormat="true" ht="13.5" hidden="false" customHeight="false" outlineLevel="0" collapsed="false">
      <c r="A101" s="126"/>
      <c r="B101" s="126"/>
      <c r="C101" s="127"/>
      <c r="D101" s="119"/>
      <c r="E101" s="126" t="s">
        <v>249</v>
      </c>
      <c r="F101" s="129" t="s">
        <v>280</v>
      </c>
      <c r="G101" s="123" t="n">
        <f aca="false">H101+I101</f>
        <v>0</v>
      </c>
      <c r="H101" s="123"/>
      <c r="I101" s="123"/>
      <c r="J101" s="129"/>
    </row>
    <row r="102" s="125" customFormat="true" ht="13.5" hidden="false" customHeight="false" outlineLevel="0" collapsed="false">
      <c r="A102" s="126"/>
      <c r="B102" s="126"/>
      <c r="C102" s="127"/>
      <c r="D102" s="119"/>
      <c r="E102" s="126" t="s">
        <v>252</v>
      </c>
      <c r="F102" s="129" t="s">
        <v>281</v>
      </c>
      <c r="G102" s="123" t="n">
        <f aca="false">H102+I102</f>
        <v>0</v>
      </c>
      <c r="H102" s="123"/>
      <c r="I102" s="123"/>
      <c r="J102" s="129"/>
    </row>
    <row r="103" s="125" customFormat="true" ht="13.5" hidden="false" customHeight="false" outlineLevel="0" collapsed="false">
      <c r="A103" s="126"/>
      <c r="B103" s="126"/>
      <c r="C103" s="127"/>
      <c r="D103" s="119"/>
      <c r="E103" s="126" t="s">
        <v>254</v>
      </c>
      <c r="F103" s="129" t="s">
        <v>282</v>
      </c>
      <c r="G103" s="123" t="n">
        <f aca="false">H103+I103</f>
        <v>0</v>
      </c>
      <c r="H103" s="123"/>
      <c r="I103" s="123"/>
      <c r="J103" s="129"/>
    </row>
    <row r="104" s="125" customFormat="true" ht="13.5" hidden="false" customHeight="false" outlineLevel="0" collapsed="false">
      <c r="A104" s="126"/>
      <c r="B104" s="126"/>
      <c r="C104" s="127"/>
      <c r="D104" s="119"/>
      <c r="E104" s="126" t="n">
        <v>11</v>
      </c>
      <c r="F104" s="129" t="s">
        <v>283</v>
      </c>
      <c r="G104" s="123" t="n">
        <f aca="false">H104+I104</f>
        <v>0</v>
      </c>
      <c r="H104" s="123"/>
      <c r="I104" s="123"/>
      <c r="J104" s="129"/>
    </row>
    <row r="105" s="125" customFormat="true" ht="27" hidden="false" customHeight="false" outlineLevel="0" collapsed="false">
      <c r="A105" s="126"/>
      <c r="B105" s="126"/>
      <c r="C105" s="127"/>
      <c r="D105" s="119"/>
      <c r="E105" s="126" t="n">
        <v>12</v>
      </c>
      <c r="F105" s="129" t="s">
        <v>311</v>
      </c>
      <c r="G105" s="123" t="n">
        <f aca="false">H105+I105</f>
        <v>0</v>
      </c>
      <c r="H105" s="123"/>
      <c r="I105" s="123"/>
      <c r="J105" s="129"/>
    </row>
    <row r="106" s="125" customFormat="true" ht="13.5" hidden="false" customHeight="false" outlineLevel="0" collapsed="false">
      <c r="A106" s="126"/>
      <c r="B106" s="126"/>
      <c r="C106" s="127"/>
      <c r="D106" s="119"/>
      <c r="E106" s="126" t="n">
        <v>13</v>
      </c>
      <c r="F106" s="129" t="s">
        <v>314</v>
      </c>
      <c r="G106" s="123" t="n">
        <f aca="false">H106+I106</f>
        <v>0</v>
      </c>
      <c r="H106" s="123"/>
      <c r="I106" s="123"/>
      <c r="J106" s="129"/>
    </row>
    <row r="107" s="125" customFormat="true" ht="13.5" hidden="false" customHeight="false" outlineLevel="0" collapsed="false">
      <c r="A107" s="126"/>
      <c r="B107" s="126"/>
      <c r="C107" s="127"/>
      <c r="D107" s="119"/>
      <c r="E107" s="126" t="n">
        <v>14</v>
      </c>
      <c r="F107" s="129" t="s">
        <v>284</v>
      </c>
      <c r="G107" s="123" t="n">
        <f aca="false">H107+I107</f>
        <v>0</v>
      </c>
      <c r="H107" s="123"/>
      <c r="I107" s="123"/>
      <c r="J107" s="129"/>
    </row>
    <row r="108" s="125" customFormat="true" ht="13.5" hidden="false" customHeight="false" outlineLevel="0" collapsed="false">
      <c r="A108" s="126"/>
      <c r="B108" s="126"/>
      <c r="C108" s="127"/>
      <c r="D108" s="119"/>
      <c r="E108" s="126" t="n">
        <v>15</v>
      </c>
      <c r="F108" s="129" t="s">
        <v>293</v>
      </c>
      <c r="G108" s="123" t="n">
        <f aca="false">H108+I108</f>
        <v>0</v>
      </c>
      <c r="H108" s="123"/>
      <c r="I108" s="123"/>
      <c r="J108" s="129"/>
    </row>
    <row r="109" s="125" customFormat="true" ht="13.5" hidden="false" customHeight="false" outlineLevel="0" collapsed="false">
      <c r="A109" s="126"/>
      <c r="B109" s="126"/>
      <c r="C109" s="127"/>
      <c r="D109" s="119"/>
      <c r="E109" s="126" t="n">
        <v>16</v>
      </c>
      <c r="F109" s="129" t="s">
        <v>295</v>
      </c>
      <c r="G109" s="123" t="n">
        <f aca="false">H109+I109</f>
        <v>0</v>
      </c>
      <c r="H109" s="123"/>
      <c r="I109" s="123"/>
      <c r="J109" s="129"/>
    </row>
    <row r="110" s="125" customFormat="true" ht="13.5" hidden="false" customHeight="false" outlineLevel="0" collapsed="false">
      <c r="A110" s="126"/>
      <c r="B110" s="126"/>
      <c r="C110" s="127"/>
      <c r="D110" s="119"/>
      <c r="E110" s="126" t="n">
        <v>17</v>
      </c>
      <c r="F110" s="129" t="s">
        <v>309</v>
      </c>
      <c r="G110" s="123" t="n">
        <f aca="false">H110+I110</f>
        <v>0</v>
      </c>
      <c r="H110" s="123"/>
      <c r="I110" s="123"/>
      <c r="J110" s="129"/>
    </row>
    <row r="111" s="125" customFormat="true" ht="13.5" hidden="false" customHeight="false" outlineLevel="0" collapsed="false">
      <c r="A111" s="126"/>
      <c r="B111" s="126"/>
      <c r="C111" s="127"/>
      <c r="D111" s="119"/>
      <c r="E111" s="126" t="n">
        <v>18</v>
      </c>
      <c r="F111" s="129" t="s">
        <v>299</v>
      </c>
      <c r="G111" s="123" t="n">
        <f aca="false">H111+I111</f>
        <v>0</v>
      </c>
      <c r="H111" s="123"/>
      <c r="I111" s="123"/>
      <c r="J111" s="129"/>
    </row>
    <row r="112" s="125" customFormat="true" ht="13.5" hidden="false" customHeight="false" outlineLevel="0" collapsed="false">
      <c r="A112" s="126"/>
      <c r="B112" s="126"/>
      <c r="C112" s="127"/>
      <c r="D112" s="119"/>
      <c r="E112" s="126" t="n">
        <v>24</v>
      </c>
      <c r="F112" s="129" t="s">
        <v>301</v>
      </c>
      <c r="G112" s="123" t="n">
        <f aca="false">H112+I112</f>
        <v>0</v>
      </c>
      <c r="H112" s="123"/>
      <c r="I112" s="123"/>
      <c r="J112" s="129"/>
    </row>
    <row r="113" s="125" customFormat="true" ht="13.5" hidden="false" customHeight="false" outlineLevel="0" collapsed="false">
      <c r="A113" s="126"/>
      <c r="B113" s="126"/>
      <c r="C113" s="127"/>
      <c r="D113" s="119"/>
      <c r="E113" s="126" t="n">
        <v>25</v>
      </c>
      <c r="F113" s="127" t="s">
        <v>303</v>
      </c>
      <c r="G113" s="123" t="n">
        <f aca="false">H113+I113</f>
        <v>0</v>
      </c>
      <c r="H113" s="123"/>
      <c r="I113" s="123"/>
      <c r="J113" s="127"/>
    </row>
    <row r="114" s="125" customFormat="true" ht="13.5" hidden="false" customHeight="false" outlineLevel="0" collapsed="false">
      <c r="A114" s="126"/>
      <c r="B114" s="126"/>
      <c r="C114" s="127"/>
      <c r="D114" s="119"/>
      <c r="E114" s="126" t="n">
        <v>26</v>
      </c>
      <c r="F114" s="127" t="s">
        <v>307</v>
      </c>
      <c r="G114" s="123" t="n">
        <f aca="false">H114+I114</f>
        <v>0</v>
      </c>
      <c r="H114" s="123"/>
      <c r="I114" s="123"/>
      <c r="J114" s="127"/>
    </row>
    <row r="115" s="125" customFormat="true" ht="13.5" hidden="false" customHeight="false" outlineLevel="0" collapsed="false">
      <c r="A115" s="126"/>
      <c r="B115" s="126"/>
      <c r="C115" s="127"/>
      <c r="D115" s="119"/>
      <c r="E115" s="126" t="n">
        <v>27</v>
      </c>
      <c r="F115" s="127" t="s">
        <v>304</v>
      </c>
      <c r="G115" s="123" t="n">
        <f aca="false">H115+I115</f>
        <v>0</v>
      </c>
      <c r="H115" s="123"/>
      <c r="I115" s="123"/>
      <c r="J115" s="127"/>
    </row>
    <row r="116" s="125" customFormat="true" ht="13.5" hidden="false" customHeight="false" outlineLevel="0" collapsed="false">
      <c r="A116" s="126"/>
      <c r="B116" s="126"/>
      <c r="C116" s="127"/>
      <c r="D116" s="119"/>
      <c r="E116" s="126" t="n">
        <v>28</v>
      </c>
      <c r="F116" s="127" t="s">
        <v>286</v>
      </c>
      <c r="G116" s="123" t="n">
        <f aca="false">H116+I116</f>
        <v>0</v>
      </c>
      <c r="H116" s="123"/>
      <c r="I116" s="123"/>
      <c r="J116" s="127"/>
    </row>
    <row r="117" s="125" customFormat="true" ht="13.5" hidden="false" customHeight="false" outlineLevel="0" collapsed="false">
      <c r="A117" s="126"/>
      <c r="B117" s="126"/>
      <c r="C117" s="127"/>
      <c r="D117" s="119"/>
      <c r="E117" s="126" t="n">
        <v>29</v>
      </c>
      <c r="F117" s="127" t="s">
        <v>288</v>
      </c>
      <c r="G117" s="123" t="n">
        <f aca="false">H117+I117</f>
        <v>0</v>
      </c>
      <c r="H117" s="123"/>
      <c r="I117" s="123"/>
      <c r="J117" s="127"/>
    </row>
    <row r="118" s="125" customFormat="true" ht="27" hidden="false" customHeight="false" outlineLevel="0" collapsed="false">
      <c r="A118" s="126"/>
      <c r="B118" s="126"/>
      <c r="C118" s="127"/>
      <c r="D118" s="119"/>
      <c r="E118" s="126" t="n">
        <v>31</v>
      </c>
      <c r="F118" s="127" t="s">
        <v>312</v>
      </c>
      <c r="G118" s="123" t="n">
        <f aca="false">H118+I118</f>
        <v>0</v>
      </c>
      <c r="H118" s="123"/>
      <c r="I118" s="123"/>
      <c r="J118" s="130"/>
    </row>
    <row r="119" s="125" customFormat="true" ht="27" hidden="false" customHeight="false" outlineLevel="0" collapsed="false">
      <c r="A119" s="126"/>
      <c r="B119" s="126"/>
      <c r="C119" s="127"/>
      <c r="D119" s="119"/>
      <c r="E119" s="126" t="n">
        <v>39</v>
      </c>
      <c r="F119" s="127" t="s">
        <v>290</v>
      </c>
      <c r="G119" s="123" t="n">
        <f aca="false">H119+I119</f>
        <v>0</v>
      </c>
      <c r="H119" s="123"/>
      <c r="I119" s="123"/>
      <c r="J119" s="127"/>
    </row>
    <row r="120" s="125" customFormat="true" ht="27" hidden="false" customHeight="false" outlineLevel="0" collapsed="false">
      <c r="A120" s="126"/>
      <c r="B120" s="126"/>
      <c r="C120" s="127"/>
      <c r="D120" s="119"/>
      <c r="E120" s="126" t="n">
        <v>40</v>
      </c>
      <c r="F120" s="127" t="s">
        <v>292</v>
      </c>
      <c r="G120" s="123" t="n">
        <f aca="false">H120+I120</f>
        <v>0</v>
      </c>
      <c r="H120" s="123"/>
      <c r="I120" s="123"/>
      <c r="J120" s="127"/>
    </row>
    <row r="121" s="125" customFormat="true" ht="27" hidden="false" customHeight="false" outlineLevel="0" collapsed="false">
      <c r="A121" s="126"/>
      <c r="B121" s="126"/>
      <c r="C121" s="127"/>
      <c r="D121" s="119"/>
      <c r="E121" s="126" t="n">
        <v>99</v>
      </c>
      <c r="F121" s="127" t="s">
        <v>315</v>
      </c>
      <c r="G121" s="123" t="n">
        <f aca="false">H121+I121</f>
        <v>0</v>
      </c>
      <c r="H121" s="123"/>
      <c r="I121" s="123"/>
      <c r="J121" s="127"/>
    </row>
    <row r="122" s="125" customFormat="true" ht="27" hidden="false" customHeight="false" outlineLevel="0" collapsed="false">
      <c r="A122" s="126"/>
      <c r="B122" s="126" t="n">
        <v>99</v>
      </c>
      <c r="C122" s="127" t="s">
        <v>344</v>
      </c>
      <c r="D122" s="119"/>
      <c r="E122" s="128"/>
      <c r="F122" s="136"/>
      <c r="G122" s="123" t="n">
        <f aca="false">H122+I122</f>
        <v>0</v>
      </c>
      <c r="H122" s="123"/>
      <c r="I122" s="123"/>
      <c r="J122" s="127"/>
    </row>
    <row r="123" s="125" customFormat="true" ht="27" hidden="false" customHeight="false" outlineLevel="0" collapsed="false">
      <c r="A123" s="135" t="n">
        <v>506</v>
      </c>
      <c r="B123" s="126"/>
      <c r="C123" s="120" t="s">
        <v>345</v>
      </c>
      <c r="D123" s="126"/>
      <c r="E123" s="128"/>
      <c r="F123" s="127"/>
      <c r="G123" s="123" t="n">
        <f aca="false">H123+I123</f>
        <v>0</v>
      </c>
      <c r="H123" s="123" t="n">
        <f aca="false">SUM(H124:H125)</f>
        <v>0</v>
      </c>
      <c r="I123" s="123" t="n">
        <f aca="false">SUM(I124:I125)</f>
        <v>0</v>
      </c>
      <c r="J123" s="127"/>
    </row>
    <row r="124" s="125" customFormat="true" ht="27" hidden="false" customHeight="false" outlineLevel="0" collapsed="false">
      <c r="A124" s="126"/>
      <c r="B124" s="126" t="s">
        <v>242</v>
      </c>
      <c r="C124" s="127" t="s">
        <v>346</v>
      </c>
      <c r="D124" s="119" t="n">
        <v>310</v>
      </c>
      <c r="E124" s="128"/>
      <c r="F124" s="120" t="s">
        <v>347</v>
      </c>
      <c r="G124" s="123" t="n">
        <f aca="false">H124+I124</f>
        <v>0</v>
      </c>
      <c r="H124" s="123"/>
      <c r="I124" s="123"/>
      <c r="J124" s="127"/>
    </row>
    <row r="125" s="125" customFormat="true" ht="27" hidden="false" customHeight="false" outlineLevel="0" collapsed="false">
      <c r="A125" s="126"/>
      <c r="B125" s="126" t="s">
        <v>245</v>
      </c>
      <c r="C125" s="127" t="s">
        <v>348</v>
      </c>
      <c r="D125" s="119" t="n">
        <v>309</v>
      </c>
      <c r="E125" s="128"/>
      <c r="F125" s="120" t="s">
        <v>338</v>
      </c>
      <c r="G125" s="123" t="n">
        <f aca="false">H125+I125</f>
        <v>0</v>
      </c>
      <c r="H125" s="123"/>
      <c r="I125" s="123"/>
      <c r="J125" s="127"/>
    </row>
    <row r="126" s="125" customFormat="true" ht="13.5" hidden="false" customHeight="false" outlineLevel="0" collapsed="false">
      <c r="A126" s="119" t="n">
        <v>507</v>
      </c>
      <c r="B126" s="119"/>
      <c r="C126" s="120" t="s">
        <v>349</v>
      </c>
      <c r="D126" s="119" t="n">
        <v>312</v>
      </c>
      <c r="E126" s="121"/>
      <c r="F126" s="120" t="s">
        <v>349</v>
      </c>
      <c r="G126" s="123" t="n">
        <f aca="false">H126+I126</f>
        <v>0</v>
      </c>
      <c r="H126" s="123" t="n">
        <f aca="false">SUM(H127:H129)</f>
        <v>0</v>
      </c>
      <c r="I126" s="123" t="n">
        <f aca="false">SUM(I127:I129)</f>
        <v>0</v>
      </c>
      <c r="J126" s="127"/>
    </row>
    <row r="127" s="125" customFormat="true" ht="13.5" hidden="false" customHeight="false" outlineLevel="0" collapsed="false">
      <c r="A127" s="119"/>
      <c r="B127" s="126" t="s">
        <v>242</v>
      </c>
      <c r="C127" s="127" t="s">
        <v>350</v>
      </c>
      <c r="D127" s="119"/>
      <c r="E127" s="126" t="s">
        <v>275</v>
      </c>
      <c r="F127" s="127" t="s">
        <v>350</v>
      </c>
      <c r="G127" s="123" t="n">
        <f aca="false">H127+I127</f>
        <v>0</v>
      </c>
      <c r="H127" s="123"/>
      <c r="I127" s="123"/>
      <c r="J127" s="127"/>
    </row>
    <row r="128" s="125" customFormat="true" ht="13.5" hidden="false" customHeight="false" outlineLevel="0" collapsed="false">
      <c r="A128" s="119"/>
      <c r="B128" s="126" t="s">
        <v>245</v>
      </c>
      <c r="C128" s="127" t="s">
        <v>351</v>
      </c>
      <c r="D128" s="119"/>
      <c r="E128" s="126" t="s">
        <v>277</v>
      </c>
      <c r="F128" s="127" t="s">
        <v>351</v>
      </c>
      <c r="G128" s="123" t="n">
        <f aca="false">H128+I128</f>
        <v>0</v>
      </c>
      <c r="H128" s="123"/>
      <c r="I128" s="123"/>
      <c r="J128" s="127"/>
    </row>
    <row r="129" s="125" customFormat="true" ht="27" hidden="false" customHeight="false" outlineLevel="0" collapsed="false">
      <c r="A129" s="119"/>
      <c r="B129" s="126" t="n">
        <v>99</v>
      </c>
      <c r="C129" s="127" t="s">
        <v>352</v>
      </c>
      <c r="D129" s="119"/>
      <c r="E129" s="128" t="n">
        <v>99</v>
      </c>
      <c r="F129" s="127" t="s">
        <v>352</v>
      </c>
      <c r="G129" s="123" t="n">
        <f aca="false">H129+I129</f>
        <v>0</v>
      </c>
      <c r="H129" s="123"/>
      <c r="I129" s="123"/>
      <c r="J129" s="127"/>
    </row>
    <row r="130" s="125" customFormat="true" ht="27" hidden="false" customHeight="false" outlineLevel="0" collapsed="false">
      <c r="A130" s="119" t="n">
        <v>508</v>
      </c>
      <c r="B130" s="119"/>
      <c r="C130" s="120" t="s">
        <v>353</v>
      </c>
      <c r="D130" s="119"/>
      <c r="E130" s="119"/>
      <c r="F130" s="120"/>
      <c r="G130" s="123" t="n">
        <f aca="false">H130+I130</f>
        <v>0</v>
      </c>
      <c r="H130" s="123" t="n">
        <f aca="false">SUM(H131:H133)</f>
        <v>0</v>
      </c>
      <c r="I130" s="123" t="n">
        <f aca="false">SUM(I131:I133)</f>
        <v>0</v>
      </c>
      <c r="J130" s="127"/>
    </row>
    <row r="131" s="125" customFormat="true" ht="13.5" hidden="false" customHeight="true" outlineLevel="0" collapsed="false">
      <c r="A131" s="119"/>
      <c r="B131" s="126" t="s">
        <v>242</v>
      </c>
      <c r="C131" s="127" t="s">
        <v>354</v>
      </c>
      <c r="D131" s="119" t="n">
        <v>312</v>
      </c>
      <c r="E131" s="126" t="s">
        <v>242</v>
      </c>
      <c r="F131" s="127" t="s">
        <v>355</v>
      </c>
      <c r="G131" s="123" t="n">
        <f aca="false">H131+I131</f>
        <v>0</v>
      </c>
      <c r="H131" s="123"/>
      <c r="I131" s="123"/>
      <c r="J131" s="127"/>
    </row>
    <row r="132" s="125" customFormat="true" ht="27" hidden="false" customHeight="false" outlineLevel="0" collapsed="false">
      <c r="A132" s="119"/>
      <c r="B132" s="126"/>
      <c r="C132" s="127"/>
      <c r="D132" s="119"/>
      <c r="E132" s="128" t="s">
        <v>247</v>
      </c>
      <c r="F132" s="127" t="s">
        <v>356</v>
      </c>
      <c r="G132" s="123" t="n">
        <f aca="false">H132+I132</f>
        <v>0</v>
      </c>
      <c r="H132" s="123"/>
      <c r="I132" s="123"/>
      <c r="J132" s="127"/>
    </row>
    <row r="133" s="125" customFormat="true" ht="27" hidden="false" customHeight="false" outlineLevel="0" collapsed="false">
      <c r="A133" s="119"/>
      <c r="B133" s="126" t="s">
        <v>245</v>
      </c>
      <c r="C133" s="127" t="s">
        <v>357</v>
      </c>
      <c r="D133" s="119" t="n">
        <v>311</v>
      </c>
      <c r="E133" s="119"/>
      <c r="F133" s="120" t="s">
        <v>358</v>
      </c>
      <c r="G133" s="123" t="n">
        <f aca="false">H133+I133</f>
        <v>0</v>
      </c>
      <c r="H133" s="123"/>
      <c r="I133" s="123"/>
      <c r="J133" s="127"/>
    </row>
    <row r="134" s="125" customFormat="true" ht="27" hidden="false" customHeight="false" outlineLevel="0" collapsed="false">
      <c r="A134" s="119" t="n">
        <v>509</v>
      </c>
      <c r="B134" s="119"/>
      <c r="C134" s="120" t="s">
        <v>359</v>
      </c>
      <c r="D134" s="119" t="n">
        <v>303</v>
      </c>
      <c r="E134" s="121"/>
      <c r="F134" s="120" t="s">
        <v>359</v>
      </c>
      <c r="G134" s="123" t="n">
        <f aca="false">H134+I134</f>
        <v>183.38</v>
      </c>
      <c r="H134" s="123" t="n">
        <f aca="false">SUM(H135:H145)</f>
        <v>183.38</v>
      </c>
      <c r="I134" s="123" t="n">
        <f aca="false">SUM(I135:I145)</f>
        <v>0</v>
      </c>
      <c r="J134" s="127"/>
    </row>
    <row r="135" s="125" customFormat="true" ht="13.5" hidden="false" customHeight="true" outlineLevel="0" collapsed="false">
      <c r="A135" s="119"/>
      <c r="B135" s="128" t="s">
        <v>242</v>
      </c>
      <c r="C135" s="127" t="s">
        <v>360</v>
      </c>
      <c r="D135" s="126"/>
      <c r="E135" s="128" t="s">
        <v>275</v>
      </c>
      <c r="F135" s="127" t="s">
        <v>361</v>
      </c>
      <c r="G135" s="123" t="n">
        <f aca="false">H135+I135</f>
        <v>0</v>
      </c>
      <c r="H135" s="123"/>
      <c r="I135" s="123"/>
      <c r="J135" s="127"/>
    </row>
    <row r="136" s="125" customFormat="true" ht="13.5" hidden="false" customHeight="false" outlineLevel="0" collapsed="false">
      <c r="A136" s="119"/>
      <c r="B136" s="128"/>
      <c r="C136" s="127"/>
      <c r="D136" s="126"/>
      <c r="E136" s="128" t="s">
        <v>277</v>
      </c>
      <c r="F136" s="127" t="s">
        <v>362</v>
      </c>
      <c r="G136" s="123" t="n">
        <f aca="false">H136+I136</f>
        <v>151.55</v>
      </c>
      <c r="H136" s="123" t="n">
        <v>151.55</v>
      </c>
      <c r="I136" s="123"/>
      <c r="J136" s="127"/>
    </row>
    <row r="137" s="125" customFormat="true" ht="13.5" hidden="false" customHeight="false" outlineLevel="0" collapsed="false">
      <c r="A137" s="119"/>
      <c r="B137" s="128"/>
      <c r="C137" s="127"/>
      <c r="D137" s="126"/>
      <c r="E137" s="128" t="s">
        <v>265</v>
      </c>
      <c r="F137" s="127" t="s">
        <v>363</v>
      </c>
      <c r="G137" s="123" t="n">
        <f aca="false">H137+I137</f>
        <v>0</v>
      </c>
      <c r="H137" s="123"/>
      <c r="I137" s="123"/>
      <c r="J137" s="127"/>
    </row>
    <row r="138" s="125" customFormat="true" ht="13.5" hidden="false" customHeight="false" outlineLevel="0" collapsed="false">
      <c r="A138" s="119"/>
      <c r="B138" s="128"/>
      <c r="C138" s="127"/>
      <c r="D138" s="126"/>
      <c r="E138" s="128" t="s">
        <v>249</v>
      </c>
      <c r="F138" s="127" t="s">
        <v>364</v>
      </c>
      <c r="G138" s="123" t="n">
        <f aca="false">H138+I138</f>
        <v>0</v>
      </c>
      <c r="H138" s="123"/>
      <c r="I138" s="123"/>
      <c r="J138" s="127"/>
    </row>
    <row r="139" s="125" customFormat="true" ht="13.5" hidden="false" customHeight="false" outlineLevel="0" collapsed="false">
      <c r="A139" s="119"/>
      <c r="B139" s="128"/>
      <c r="C139" s="127"/>
      <c r="D139" s="126"/>
      <c r="E139" s="128" t="s">
        <v>254</v>
      </c>
      <c r="F139" s="127" t="s">
        <v>365</v>
      </c>
      <c r="G139" s="123" t="n">
        <f aca="false">H139+I139</f>
        <v>0</v>
      </c>
      <c r="H139" s="123"/>
      <c r="I139" s="123"/>
      <c r="J139" s="127"/>
    </row>
    <row r="140" s="125" customFormat="true" ht="13.5" hidden="false" customHeight="false" outlineLevel="0" collapsed="false">
      <c r="A140" s="119"/>
      <c r="B140" s="128" t="s">
        <v>245</v>
      </c>
      <c r="C140" s="127" t="s">
        <v>366</v>
      </c>
      <c r="D140" s="126"/>
      <c r="E140" s="128" t="s">
        <v>252</v>
      </c>
      <c r="F140" s="127" t="s">
        <v>366</v>
      </c>
      <c r="G140" s="123" t="n">
        <f aca="false">H140+I140</f>
        <v>0</v>
      </c>
      <c r="H140" s="123"/>
      <c r="I140" s="123"/>
      <c r="J140" s="127"/>
    </row>
    <row r="141" s="125" customFormat="true" ht="27" hidden="false" customHeight="false" outlineLevel="0" collapsed="false">
      <c r="A141" s="119"/>
      <c r="B141" s="128" t="s">
        <v>247</v>
      </c>
      <c r="C141" s="127" t="s">
        <v>367</v>
      </c>
      <c r="D141" s="126"/>
      <c r="E141" s="128" t="s">
        <v>256</v>
      </c>
      <c r="F141" s="127" t="s">
        <v>367</v>
      </c>
      <c r="G141" s="123" t="n">
        <f aca="false">H141+I141</f>
        <v>0</v>
      </c>
      <c r="H141" s="123"/>
      <c r="I141" s="123"/>
      <c r="J141" s="127"/>
    </row>
    <row r="142" s="125" customFormat="true" ht="13.5" hidden="false" customHeight="true" outlineLevel="0" collapsed="false">
      <c r="A142" s="119"/>
      <c r="B142" s="128" t="s">
        <v>277</v>
      </c>
      <c r="C142" s="127" t="s">
        <v>368</v>
      </c>
      <c r="D142" s="126"/>
      <c r="E142" s="128" t="s">
        <v>242</v>
      </c>
      <c r="F142" s="127" t="s">
        <v>369</v>
      </c>
      <c r="G142" s="123" t="n">
        <f aca="false">H142+I142</f>
        <v>0</v>
      </c>
      <c r="H142" s="123"/>
      <c r="I142" s="123"/>
      <c r="J142" s="130"/>
    </row>
    <row r="143" s="125" customFormat="true" ht="13.5" hidden="false" customHeight="false" outlineLevel="0" collapsed="false">
      <c r="A143" s="119"/>
      <c r="B143" s="128"/>
      <c r="C143" s="127"/>
      <c r="D143" s="126"/>
      <c r="E143" s="128" t="s">
        <v>245</v>
      </c>
      <c r="F143" s="127" t="s">
        <v>370</v>
      </c>
      <c r="G143" s="123" t="n">
        <f aca="false">H143+I143</f>
        <v>30.75</v>
      </c>
      <c r="H143" s="123" t="n">
        <v>30.75</v>
      </c>
      <c r="I143" s="123"/>
      <c r="J143" s="130"/>
    </row>
    <row r="144" s="125" customFormat="true" ht="27" hidden="false" customHeight="false" outlineLevel="0" collapsed="false">
      <c r="A144" s="119"/>
      <c r="B144" s="128"/>
      <c r="C144" s="127"/>
      <c r="D144" s="126"/>
      <c r="E144" s="128" t="s">
        <v>247</v>
      </c>
      <c r="F144" s="127" t="s">
        <v>371</v>
      </c>
      <c r="G144" s="123" t="n">
        <f aca="false">H144+I144</f>
        <v>0</v>
      </c>
      <c r="H144" s="123"/>
      <c r="I144" s="123"/>
      <c r="J144" s="127"/>
    </row>
    <row r="145" s="125" customFormat="true" ht="27" hidden="false" customHeight="false" outlineLevel="0" collapsed="false">
      <c r="A145" s="119"/>
      <c r="B145" s="126" t="n">
        <v>99</v>
      </c>
      <c r="C145" s="127" t="s">
        <v>372</v>
      </c>
      <c r="D145" s="126"/>
      <c r="E145" s="128" t="s">
        <v>269</v>
      </c>
      <c r="F145" s="127" t="s">
        <v>372</v>
      </c>
      <c r="G145" s="123" t="n">
        <f aca="false">H145+I145</f>
        <v>1.08</v>
      </c>
      <c r="H145" s="123" t="n">
        <v>1.08</v>
      </c>
      <c r="I145" s="123"/>
      <c r="J145" s="127"/>
    </row>
    <row r="146" s="125" customFormat="true" ht="27" hidden="false" customHeight="false" outlineLevel="0" collapsed="false">
      <c r="A146" s="119" t="n">
        <v>510</v>
      </c>
      <c r="B146" s="126"/>
      <c r="C146" s="120" t="s">
        <v>373</v>
      </c>
      <c r="D146" s="119" t="n">
        <v>313</v>
      </c>
      <c r="E146" s="126"/>
      <c r="F146" s="120" t="s">
        <v>373</v>
      </c>
      <c r="G146" s="123" t="n">
        <f aca="false">H146+I146</f>
        <v>3.04</v>
      </c>
      <c r="H146" s="123" t="n">
        <f aca="false">SUM(H147:H148)</f>
        <v>3.04</v>
      </c>
      <c r="I146" s="123" t="n">
        <f aca="false">SUM(I147:I148)</f>
        <v>0</v>
      </c>
      <c r="J146" s="127"/>
    </row>
    <row r="147" s="125" customFormat="true" ht="27" hidden="false" customHeight="false" outlineLevel="0" collapsed="false">
      <c r="A147" s="126"/>
      <c r="B147" s="126" t="s">
        <v>245</v>
      </c>
      <c r="C147" s="127" t="s">
        <v>374</v>
      </c>
      <c r="D147" s="126"/>
      <c r="E147" s="126" t="s">
        <v>245</v>
      </c>
      <c r="F147" s="127" t="s">
        <v>374</v>
      </c>
      <c r="G147" s="123" t="n">
        <f aca="false">H147+I147</f>
        <v>3.04</v>
      </c>
      <c r="H147" s="123" t="n">
        <v>3.04</v>
      </c>
      <c r="I147" s="123"/>
      <c r="J147" s="127"/>
    </row>
    <row r="148" s="125" customFormat="true" ht="27" hidden="false" customHeight="false" outlineLevel="0" collapsed="false">
      <c r="A148" s="126"/>
      <c r="B148" s="126" t="s">
        <v>247</v>
      </c>
      <c r="C148" s="127" t="s">
        <v>375</v>
      </c>
      <c r="D148" s="126"/>
      <c r="E148" s="126" t="s">
        <v>247</v>
      </c>
      <c r="F148" s="127" t="s">
        <v>375</v>
      </c>
      <c r="G148" s="123" t="n">
        <f aca="false">H148+I148</f>
        <v>0</v>
      </c>
      <c r="H148" s="123"/>
      <c r="I148" s="123"/>
      <c r="J148" s="127"/>
    </row>
    <row r="149" s="125" customFormat="true" ht="27" hidden="false" customHeight="false" outlineLevel="0" collapsed="false">
      <c r="A149" s="119" t="n">
        <v>511</v>
      </c>
      <c r="B149" s="119"/>
      <c r="C149" s="120" t="s">
        <v>376</v>
      </c>
      <c r="D149" s="119" t="n">
        <v>307</v>
      </c>
      <c r="E149" s="121"/>
      <c r="F149" s="120" t="s">
        <v>376</v>
      </c>
      <c r="G149" s="123" t="n">
        <f aca="false">H149+I149</f>
        <v>0</v>
      </c>
      <c r="H149" s="123" t="n">
        <f aca="false">SUM(H150:H153)</f>
        <v>0</v>
      </c>
      <c r="I149" s="123" t="n">
        <f aca="false">SUM(I150:I153)</f>
        <v>0</v>
      </c>
      <c r="J149" s="127"/>
    </row>
    <row r="150" s="125" customFormat="true" ht="27" hidden="false" customHeight="false" outlineLevel="0" collapsed="false">
      <c r="A150" s="126"/>
      <c r="B150" s="126" t="s">
        <v>242</v>
      </c>
      <c r="C150" s="127" t="s">
        <v>377</v>
      </c>
      <c r="D150" s="126"/>
      <c r="E150" s="128" t="s">
        <v>242</v>
      </c>
      <c r="F150" s="127" t="s">
        <v>377</v>
      </c>
      <c r="G150" s="123" t="n">
        <f aca="false">H150+I150</f>
        <v>0</v>
      </c>
      <c r="H150" s="123"/>
      <c r="I150" s="123"/>
      <c r="J150" s="127"/>
    </row>
    <row r="151" s="125" customFormat="true" ht="27" hidden="false" customHeight="false" outlineLevel="0" collapsed="false">
      <c r="A151" s="126"/>
      <c r="B151" s="126" t="s">
        <v>245</v>
      </c>
      <c r="C151" s="127" t="s">
        <v>378</v>
      </c>
      <c r="D151" s="126"/>
      <c r="E151" s="128" t="s">
        <v>245</v>
      </c>
      <c r="F151" s="127" t="s">
        <v>378</v>
      </c>
      <c r="G151" s="123" t="n">
        <f aca="false">H151+I151</f>
        <v>0</v>
      </c>
      <c r="H151" s="123"/>
      <c r="I151" s="123"/>
      <c r="J151" s="127"/>
    </row>
    <row r="152" s="125" customFormat="true" ht="27" hidden="false" customHeight="false" outlineLevel="0" collapsed="false">
      <c r="A152" s="126"/>
      <c r="B152" s="126" t="s">
        <v>247</v>
      </c>
      <c r="C152" s="127" t="s">
        <v>379</v>
      </c>
      <c r="D152" s="126"/>
      <c r="E152" s="126" t="s">
        <v>247</v>
      </c>
      <c r="F152" s="127" t="s">
        <v>379</v>
      </c>
      <c r="G152" s="123" t="n">
        <f aca="false">H152+I152</f>
        <v>0</v>
      </c>
      <c r="H152" s="123"/>
      <c r="I152" s="123"/>
      <c r="J152" s="127"/>
    </row>
    <row r="153" s="125" customFormat="true" ht="27" hidden="false" customHeight="false" outlineLevel="0" collapsed="false">
      <c r="A153" s="126"/>
      <c r="B153" s="126" t="s">
        <v>275</v>
      </c>
      <c r="C153" s="127" t="s">
        <v>380</v>
      </c>
      <c r="D153" s="126"/>
      <c r="E153" s="126" t="s">
        <v>275</v>
      </c>
      <c r="F153" s="127" t="s">
        <v>380</v>
      </c>
      <c r="G153" s="123" t="n">
        <f aca="false">H153+I153</f>
        <v>0</v>
      </c>
      <c r="H153" s="123"/>
      <c r="I153" s="123"/>
      <c r="J153" s="127"/>
    </row>
    <row r="154" s="142" customFormat="true" ht="13.5" hidden="false" customHeight="false" outlineLevel="0" collapsed="false">
      <c r="A154" s="119" t="n">
        <v>513</v>
      </c>
      <c r="B154" s="119"/>
      <c r="C154" s="120" t="s">
        <v>381</v>
      </c>
      <c r="D154" s="119"/>
      <c r="E154" s="119" t="n">
        <v>513</v>
      </c>
      <c r="F154" s="120" t="s">
        <v>381</v>
      </c>
      <c r="G154" s="141" t="n">
        <f aca="false">H154+I154</f>
        <v>0</v>
      </c>
      <c r="H154" s="141" t="n">
        <f aca="false">SUM(H155)</f>
        <v>0</v>
      </c>
      <c r="I154" s="141" t="n">
        <f aca="false">SUM(I155)</f>
        <v>0</v>
      </c>
      <c r="J154" s="120"/>
    </row>
    <row r="155" s="125" customFormat="true" ht="27" hidden="false" customHeight="false" outlineLevel="0" collapsed="false">
      <c r="A155" s="126"/>
      <c r="B155" s="126" t="s">
        <v>242</v>
      </c>
      <c r="C155" s="127" t="s">
        <v>382</v>
      </c>
      <c r="D155" s="126"/>
      <c r="E155" s="126" t="s">
        <v>242</v>
      </c>
      <c r="F155" s="127" t="s">
        <v>382</v>
      </c>
      <c r="G155" s="123" t="n">
        <f aca="false">H155+I155</f>
        <v>0</v>
      </c>
      <c r="H155" s="123"/>
      <c r="I155" s="123"/>
      <c r="J155" s="127"/>
    </row>
    <row r="156" s="125" customFormat="true" ht="13.5" hidden="false" customHeight="false" outlineLevel="0" collapsed="false">
      <c r="A156" s="119" t="n">
        <v>599</v>
      </c>
      <c r="B156" s="119"/>
      <c r="C156" s="120" t="s">
        <v>383</v>
      </c>
      <c r="D156" s="119" t="s">
        <v>384</v>
      </c>
      <c r="E156" s="121"/>
      <c r="F156" s="120" t="s">
        <v>383</v>
      </c>
      <c r="G156" s="123" t="n">
        <f aca="false">H156+I156</f>
        <v>0</v>
      </c>
      <c r="H156" s="123" t="n">
        <f aca="false">SUM(H157:H160)</f>
        <v>0</v>
      </c>
      <c r="I156" s="123" t="n">
        <f aca="false">SUM(I157:I160)</f>
        <v>0</v>
      </c>
      <c r="J156" s="127"/>
    </row>
    <row r="157" s="125" customFormat="true" ht="13.5" hidden="false" customHeight="false" outlineLevel="0" collapsed="false">
      <c r="A157" s="126"/>
      <c r="B157" s="126" t="s">
        <v>265</v>
      </c>
      <c r="C157" s="127" t="s">
        <v>385</v>
      </c>
      <c r="D157" s="126"/>
      <c r="E157" s="126" t="s">
        <v>265</v>
      </c>
      <c r="F157" s="127" t="s">
        <v>385</v>
      </c>
      <c r="G157" s="123" t="n">
        <f aca="false">H157+I157</f>
        <v>0</v>
      </c>
      <c r="H157" s="123"/>
      <c r="I157" s="123"/>
      <c r="J157" s="127"/>
    </row>
    <row r="158" s="125" customFormat="true" ht="27" hidden="false" customHeight="false" outlineLevel="0" collapsed="false">
      <c r="A158" s="126"/>
      <c r="B158" s="126" t="s">
        <v>249</v>
      </c>
      <c r="C158" s="127" t="s">
        <v>386</v>
      </c>
      <c r="D158" s="126"/>
      <c r="E158" s="126" t="s">
        <v>249</v>
      </c>
      <c r="F158" s="127" t="s">
        <v>386</v>
      </c>
      <c r="G158" s="123" t="n">
        <f aca="false">H158+I158</f>
        <v>0</v>
      </c>
      <c r="H158" s="123"/>
      <c r="I158" s="123"/>
      <c r="J158" s="127"/>
    </row>
    <row r="159" s="125" customFormat="true" ht="54" hidden="false" customHeight="false" outlineLevel="0" collapsed="false">
      <c r="A159" s="126"/>
      <c r="B159" s="126" t="s">
        <v>252</v>
      </c>
      <c r="C159" s="127" t="s">
        <v>387</v>
      </c>
      <c r="D159" s="126"/>
      <c r="E159" s="126" t="s">
        <v>252</v>
      </c>
      <c r="F159" s="127" t="s">
        <v>387</v>
      </c>
      <c r="G159" s="123" t="n">
        <f aca="false">H159+I159</f>
        <v>0</v>
      </c>
      <c r="H159" s="123"/>
      <c r="I159" s="123"/>
      <c r="J159" s="127"/>
    </row>
    <row r="160" s="125" customFormat="true" ht="13.5" hidden="false" customHeight="false" outlineLevel="0" collapsed="false">
      <c r="A160" s="126"/>
      <c r="B160" s="126" t="n">
        <v>99</v>
      </c>
      <c r="C160" s="127" t="s">
        <v>388</v>
      </c>
      <c r="D160" s="126"/>
      <c r="E160" s="128" t="s">
        <v>269</v>
      </c>
      <c r="F160" s="127" t="s">
        <v>388</v>
      </c>
      <c r="G160" s="123" t="n">
        <f aca="false">H160+I160</f>
        <v>0</v>
      </c>
      <c r="H160" s="123"/>
      <c r="I160" s="123"/>
      <c r="J160" s="127"/>
    </row>
    <row r="161" s="125" customFormat="true" ht="28" hidden="false" customHeight="true" outlineLevel="0" collapsed="false">
      <c r="A161" s="143" t="s">
        <v>56</v>
      </c>
      <c r="B161" s="143"/>
      <c r="C161" s="143"/>
      <c r="D161" s="143"/>
      <c r="E161" s="143"/>
      <c r="F161" s="143"/>
      <c r="G161" s="144" t="n">
        <f aca="false">H161+I161</f>
        <v>1097.53</v>
      </c>
      <c r="H161" s="144" t="n">
        <f aca="false">H7+H21+H49+H66+H79+H123+H126+H130+H134+H146+H149+H154+H156</f>
        <v>1022.85</v>
      </c>
      <c r="I161" s="144" t="n">
        <f aca="false">I7+I21+I49+I66+I79+I123+I126+I130+I134+I146+I149+I154+I156</f>
        <v>74.68</v>
      </c>
      <c r="J161" s="120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20"/>
    <mergeCell ref="B8:B10"/>
    <mergeCell ref="C8:C10"/>
    <mergeCell ref="B12:B16"/>
    <mergeCell ref="C12:C16"/>
    <mergeCell ref="B18:B20"/>
    <mergeCell ref="C18:C20"/>
    <mergeCell ref="A22:A48"/>
    <mergeCell ref="B22:B35"/>
    <mergeCell ref="C22:C35"/>
    <mergeCell ref="B38:B40"/>
    <mergeCell ref="C38:C40"/>
    <mergeCell ref="B41:B43"/>
    <mergeCell ref="C41:C43"/>
    <mergeCell ref="A50:A65"/>
    <mergeCell ref="B53:B56"/>
    <mergeCell ref="C53:C56"/>
    <mergeCell ref="B57:B59"/>
    <mergeCell ref="C57:C59"/>
    <mergeCell ref="B61:B65"/>
    <mergeCell ref="C61:C65"/>
    <mergeCell ref="A67:A78"/>
    <mergeCell ref="B70:B72"/>
    <mergeCell ref="C70:C72"/>
    <mergeCell ref="B74:B78"/>
    <mergeCell ref="C74:C78"/>
    <mergeCell ref="A80:A122"/>
    <mergeCell ref="B80:B93"/>
    <mergeCell ref="C80:C93"/>
    <mergeCell ref="B94:B121"/>
    <mergeCell ref="C94:C121"/>
    <mergeCell ref="A124:A125"/>
    <mergeCell ref="A127:A129"/>
    <mergeCell ref="A131:A133"/>
    <mergeCell ref="B131:B132"/>
    <mergeCell ref="C131:C132"/>
    <mergeCell ref="D131:D132"/>
    <mergeCell ref="A135:A145"/>
    <mergeCell ref="B135:B139"/>
    <mergeCell ref="C135:C139"/>
    <mergeCell ref="B142:B144"/>
    <mergeCell ref="C142:C144"/>
    <mergeCell ref="A147:A148"/>
    <mergeCell ref="A150:A153"/>
    <mergeCell ref="A157:A160"/>
    <mergeCell ref="A161:F161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5" width="45.32"/>
    <col collapsed="false" customWidth="true" hidden="false" outlineLevel="0" max="3" min="3" style="145" width="19.32"/>
    <col collapsed="false" customWidth="true" hidden="false" outlineLevel="0" max="7" min="4" style="145" width="17.82"/>
    <col collapsed="false" customWidth="true" hidden="false" outlineLevel="0" max="8" min="8" style="145" width="24.49"/>
  </cols>
  <sheetData>
    <row r="1" s="145" customFormat="true" ht="30.95" hidden="false" customHeight="true" outlineLevel="0" collapsed="false">
      <c r="A1" s="146" t="s">
        <v>389</v>
      </c>
    </row>
    <row r="2" s="145" customFormat="true" ht="33" hidden="false" customHeight="true" outlineLevel="0" collapsed="false">
      <c r="A2" s="147" t="s">
        <v>390</v>
      </c>
      <c r="B2" s="147"/>
      <c r="C2" s="147"/>
      <c r="D2" s="147"/>
      <c r="E2" s="147"/>
      <c r="F2" s="147"/>
      <c r="G2" s="147"/>
      <c r="H2" s="147"/>
    </row>
    <row r="3" s="145" customFormat="true" ht="19.5" hidden="false" customHeight="true" outlineLevel="0" collapsed="false">
      <c r="A3" s="148"/>
      <c r="B3" s="149"/>
      <c r="C3" s="150"/>
      <c r="D3" s="151"/>
      <c r="E3" s="151"/>
      <c r="F3" s="151"/>
      <c r="G3" s="151"/>
      <c r="H3" s="152" t="s">
        <v>2</v>
      </c>
    </row>
    <row r="4" s="154" customFormat="true" ht="23.25" hidden="false" customHeight="true" outlineLevel="0" collapsed="false">
      <c r="A4" s="33" t="s">
        <v>172</v>
      </c>
      <c r="B4" s="33" t="s">
        <v>173</v>
      </c>
      <c r="C4" s="33" t="s">
        <v>391</v>
      </c>
      <c r="D4" s="33"/>
      <c r="E4" s="33"/>
      <c r="F4" s="33"/>
      <c r="G4" s="33"/>
      <c r="H4" s="153" t="s">
        <v>5</v>
      </c>
    </row>
    <row r="5" s="154" customFormat="true" ht="23.25" hidden="false" customHeight="true" outlineLevel="0" collapsed="false">
      <c r="A5" s="33"/>
      <c r="B5" s="33"/>
      <c r="C5" s="33" t="s">
        <v>56</v>
      </c>
      <c r="D5" s="33" t="s">
        <v>174</v>
      </c>
      <c r="E5" s="33" t="s">
        <v>175</v>
      </c>
      <c r="F5" s="33"/>
      <c r="G5" s="33"/>
      <c r="H5" s="153"/>
    </row>
    <row r="6" s="155" customFormat="true" ht="23.25" hidden="false" customHeight="true" outlineLevel="0" collapsed="false">
      <c r="A6" s="33"/>
      <c r="B6" s="33"/>
      <c r="C6" s="33"/>
      <c r="D6" s="33"/>
      <c r="E6" s="33" t="s">
        <v>62</v>
      </c>
      <c r="F6" s="33" t="s">
        <v>227</v>
      </c>
      <c r="G6" s="33" t="s">
        <v>228</v>
      </c>
      <c r="H6" s="153"/>
    </row>
    <row r="7" s="155" customFormat="true" ht="23.25" hidden="false" customHeight="true" outlineLevel="0" collapsed="false">
      <c r="A7" s="156" t="s">
        <v>68</v>
      </c>
      <c r="B7" s="156"/>
      <c r="C7" s="157" t="s">
        <v>392</v>
      </c>
      <c r="D7" s="157" t="n">
        <v>2</v>
      </c>
      <c r="E7" s="157" t="s">
        <v>393</v>
      </c>
      <c r="F7" s="157" t="n">
        <v>4</v>
      </c>
      <c r="G7" s="157" t="n">
        <v>5</v>
      </c>
      <c r="H7" s="157" t="n">
        <v>6</v>
      </c>
    </row>
    <row r="8" s="55" customFormat="true" ht="18" hidden="false" customHeight="true" outlineLevel="0" collapsed="false">
      <c r="A8" s="158" t="s">
        <v>394</v>
      </c>
      <c r="B8" s="37" t="s">
        <v>395</v>
      </c>
      <c r="C8" s="51"/>
      <c r="D8" s="51"/>
      <c r="E8" s="51"/>
      <c r="F8" s="51"/>
      <c r="G8" s="51"/>
      <c r="H8" s="159"/>
    </row>
    <row r="9" s="55" customFormat="true" ht="18" hidden="false" customHeight="true" outlineLevel="0" collapsed="false">
      <c r="A9" s="158" t="s">
        <v>396</v>
      </c>
      <c r="B9" s="37" t="s">
        <v>397</v>
      </c>
      <c r="C9" s="51"/>
      <c r="D9" s="51"/>
      <c r="E9" s="51"/>
      <c r="F9" s="51"/>
      <c r="G9" s="51"/>
      <c r="H9" s="160"/>
    </row>
    <row r="10" s="34" customFormat="true" ht="18" hidden="false" customHeight="true" outlineLevel="0" collapsed="false">
      <c r="A10" s="64" t="s">
        <v>398</v>
      </c>
      <c r="B10" s="41" t="s">
        <v>399</v>
      </c>
      <c r="C10" s="39"/>
      <c r="D10" s="39"/>
      <c r="E10" s="39"/>
      <c r="F10" s="39"/>
      <c r="G10" s="39"/>
      <c r="H10" s="161"/>
    </row>
    <row r="11" s="34" customFormat="true" ht="18" hidden="false" customHeight="true" outlineLevel="0" collapsed="false">
      <c r="A11" s="64" t="s">
        <v>400</v>
      </c>
      <c r="B11" s="64"/>
      <c r="C11" s="39"/>
      <c r="D11" s="39"/>
      <c r="E11" s="39"/>
      <c r="F11" s="39"/>
      <c r="G11" s="39"/>
      <c r="H11" s="162" t="s">
        <v>401</v>
      </c>
    </row>
    <row r="12" s="56" customFormat="true" ht="23.25" hidden="false" customHeight="true" outlineLevel="0" collapsed="false">
      <c r="A12" s="163" t="s">
        <v>56</v>
      </c>
      <c r="B12" s="163"/>
      <c r="C12" s="164"/>
      <c r="D12" s="164"/>
      <c r="E12" s="164"/>
      <c r="F12" s="164"/>
      <c r="G12" s="164"/>
      <c r="H12" s="165"/>
    </row>
    <row r="13" s="145" customFormat="true" ht="32.1" hidden="false" customHeight="true" outlineLevel="0" collapsed="false">
      <c r="A13" s="166" t="s">
        <v>402</v>
      </c>
      <c r="B13" s="166"/>
      <c r="C13" s="166"/>
      <c r="D13" s="166"/>
      <c r="E13" s="166"/>
      <c r="F13" s="166"/>
      <c r="G13" s="166"/>
      <c r="H13" s="16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45" width="41.99"/>
    <col collapsed="false" customWidth="true" hidden="false" outlineLevel="0" max="7" min="3" style="145" width="12.15"/>
    <col collapsed="false" customWidth="true" hidden="false" outlineLevel="0" max="8" min="8" style="145" width="10.15"/>
  </cols>
  <sheetData>
    <row r="1" s="145" customFormat="true" ht="30.95" hidden="false" customHeight="true" outlineLevel="0" collapsed="false">
      <c r="A1" s="146" t="s">
        <v>403</v>
      </c>
    </row>
    <row r="2" s="145" customFormat="true" ht="33" hidden="false" customHeight="true" outlineLevel="0" collapsed="false">
      <c r="A2" s="147" t="s">
        <v>404</v>
      </c>
      <c r="B2" s="147"/>
      <c r="C2" s="147"/>
      <c r="D2" s="147"/>
      <c r="E2" s="147"/>
      <c r="F2" s="147"/>
      <c r="G2" s="147"/>
      <c r="H2" s="147"/>
    </row>
    <row r="3" s="145" customFormat="true" ht="19.5" hidden="false" customHeight="true" outlineLevel="0" collapsed="false">
      <c r="A3" s="148"/>
      <c r="B3" s="149"/>
      <c r="C3" s="150"/>
      <c r="D3" s="151"/>
      <c r="E3" s="151"/>
      <c r="F3" s="151"/>
      <c r="G3" s="151"/>
      <c r="H3" s="152" t="s">
        <v>2</v>
      </c>
    </row>
    <row r="4" s="154" customFormat="true" ht="21" hidden="false" customHeight="true" outlineLevel="0" collapsed="false">
      <c r="A4" s="33" t="s">
        <v>172</v>
      </c>
      <c r="B4" s="33" t="s">
        <v>173</v>
      </c>
      <c r="C4" s="33" t="s">
        <v>405</v>
      </c>
      <c r="D4" s="33"/>
      <c r="E4" s="33"/>
      <c r="F4" s="33"/>
      <c r="G4" s="33"/>
      <c r="H4" s="153" t="s">
        <v>5</v>
      </c>
    </row>
    <row r="5" s="154" customFormat="true" ht="21" hidden="false" customHeight="true" outlineLevel="0" collapsed="false">
      <c r="A5" s="33"/>
      <c r="B5" s="33"/>
      <c r="C5" s="33" t="s">
        <v>56</v>
      </c>
      <c r="D5" s="33" t="s">
        <v>174</v>
      </c>
      <c r="E5" s="33" t="s">
        <v>175</v>
      </c>
      <c r="F5" s="33"/>
      <c r="G5" s="33"/>
      <c r="H5" s="153"/>
    </row>
    <row r="6" s="155" customFormat="true" ht="29" hidden="false" customHeight="true" outlineLevel="0" collapsed="false">
      <c r="A6" s="33"/>
      <c r="B6" s="33"/>
      <c r="C6" s="33"/>
      <c r="D6" s="33"/>
      <c r="E6" s="33" t="s">
        <v>62</v>
      </c>
      <c r="F6" s="33" t="s">
        <v>227</v>
      </c>
      <c r="G6" s="33" t="s">
        <v>228</v>
      </c>
      <c r="H6" s="153"/>
    </row>
    <row r="7" s="155" customFormat="true" ht="21" hidden="false" customHeight="true" outlineLevel="0" collapsed="false">
      <c r="A7" s="156" t="s">
        <v>68</v>
      </c>
      <c r="B7" s="156"/>
      <c r="C7" s="157" t="s">
        <v>392</v>
      </c>
      <c r="D7" s="157" t="n">
        <v>2</v>
      </c>
      <c r="E7" s="157" t="s">
        <v>393</v>
      </c>
      <c r="F7" s="157" t="n">
        <v>4</v>
      </c>
      <c r="G7" s="157" t="n">
        <v>5</v>
      </c>
      <c r="H7" s="157" t="n">
        <v>6</v>
      </c>
    </row>
    <row r="8" s="55" customFormat="true" ht="18" hidden="false" customHeight="true" outlineLevel="0" collapsed="false">
      <c r="A8" s="158" t="s">
        <v>95</v>
      </c>
      <c r="B8" s="37" t="s">
        <v>96</v>
      </c>
      <c r="C8" s="51"/>
      <c r="D8" s="51"/>
      <c r="E8" s="51"/>
      <c r="F8" s="51"/>
      <c r="G8" s="51"/>
      <c r="H8" s="159"/>
    </row>
    <row r="9" s="55" customFormat="true" ht="18" hidden="false" customHeight="true" outlineLevel="0" collapsed="false">
      <c r="A9" s="158" t="s">
        <v>406</v>
      </c>
      <c r="B9" s="37" t="s">
        <v>375</v>
      </c>
      <c r="C9" s="51"/>
      <c r="D9" s="51"/>
      <c r="E9" s="51"/>
      <c r="F9" s="51"/>
      <c r="G9" s="51"/>
      <c r="H9" s="160"/>
    </row>
    <row r="10" s="34" customFormat="true" ht="18" hidden="false" customHeight="true" outlineLevel="0" collapsed="false">
      <c r="A10" s="64" t="s">
        <v>407</v>
      </c>
      <c r="B10" s="41" t="s">
        <v>408</v>
      </c>
      <c r="C10" s="39"/>
      <c r="D10" s="39"/>
      <c r="E10" s="39"/>
      <c r="F10" s="39"/>
      <c r="G10" s="39"/>
      <c r="H10" s="161"/>
    </row>
    <row r="11" s="34" customFormat="true" ht="18" hidden="false" customHeight="true" outlineLevel="0" collapsed="false">
      <c r="A11" s="64" t="s">
        <v>400</v>
      </c>
      <c r="B11" s="64"/>
      <c r="C11" s="39"/>
      <c r="D11" s="39"/>
      <c r="E11" s="39"/>
      <c r="F11" s="39"/>
      <c r="G11" s="39"/>
      <c r="H11" s="162" t="s">
        <v>401</v>
      </c>
    </row>
    <row r="12" s="56" customFormat="true" ht="23.25" hidden="false" customHeight="true" outlineLevel="0" collapsed="false">
      <c r="A12" s="163" t="s">
        <v>56</v>
      </c>
      <c r="B12" s="163"/>
      <c r="C12" s="164"/>
      <c r="D12" s="164"/>
      <c r="E12" s="164"/>
      <c r="F12" s="164"/>
      <c r="G12" s="164"/>
      <c r="H12" s="165"/>
    </row>
    <row r="13" s="145" customFormat="true" ht="32.1" hidden="false" customHeight="true" outlineLevel="0" collapsed="false">
      <c r="A13" s="166" t="s">
        <v>402</v>
      </c>
      <c r="B13" s="166"/>
      <c r="C13" s="166"/>
      <c r="D13" s="166"/>
      <c r="E13" s="166"/>
      <c r="F13" s="166"/>
      <c r="G13" s="166"/>
      <c r="H13" s="16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1.29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17.65"/>
    <col collapsed="false" customWidth="true" hidden="false" outlineLevel="0" max="12" min="9" style="0" width="13.65"/>
    <col collapsed="false" customWidth="true" hidden="false" outlineLevel="0" max="13" min="13" style="0" width="11.49"/>
  </cols>
  <sheetData>
    <row r="1" customFormat="false" ht="14.25" hidden="false" customHeight="false" outlineLevel="0" collapsed="false">
      <c r="A1" s="167" t="s">
        <v>409</v>
      </c>
      <c r="B1" s="167"/>
      <c r="C1" s="167"/>
      <c r="D1" s="168"/>
      <c r="E1" s="168"/>
      <c r="F1" s="168"/>
      <c r="G1" s="169"/>
      <c r="H1" s="170"/>
    </row>
    <row r="2" customFormat="false" ht="18.75" hidden="false" customHeight="false" outlineLevel="0" collapsed="false">
      <c r="A2" s="171" t="s">
        <v>41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2.75" hidden="false" customHeight="false" outlineLevel="0" collapsed="false">
      <c r="A3" s="172"/>
      <c r="B3" s="172"/>
      <c r="C3" s="173"/>
      <c r="D3" s="173"/>
      <c r="E3" s="173"/>
      <c r="F3" s="173"/>
      <c r="G3" s="173"/>
      <c r="H3" s="174"/>
      <c r="I3" s="174"/>
      <c r="J3" s="174"/>
      <c r="K3" s="174"/>
      <c r="L3" s="174"/>
      <c r="M3" s="175" t="s">
        <v>411</v>
      </c>
    </row>
    <row r="4" s="178" customFormat="true" ht="36" hidden="false" customHeight="true" outlineLevel="0" collapsed="false">
      <c r="A4" s="176" t="s">
        <v>6</v>
      </c>
      <c r="B4" s="177" t="s">
        <v>412</v>
      </c>
      <c r="C4" s="177" t="s">
        <v>413</v>
      </c>
      <c r="D4" s="177"/>
      <c r="E4" s="177"/>
      <c r="F4" s="177"/>
      <c r="G4" s="177" t="s">
        <v>414</v>
      </c>
      <c r="H4" s="177"/>
      <c r="I4" s="177"/>
      <c r="J4" s="177"/>
      <c r="K4" s="177" t="s">
        <v>415</v>
      </c>
      <c r="L4" s="177" t="s">
        <v>416</v>
      </c>
      <c r="M4" s="176" t="s">
        <v>5</v>
      </c>
    </row>
    <row r="5" s="178" customFormat="true" ht="36" hidden="false" customHeight="true" outlineLevel="0" collapsed="false">
      <c r="A5" s="176"/>
      <c r="B5" s="176"/>
      <c r="C5" s="176" t="s">
        <v>62</v>
      </c>
      <c r="D5" s="176" t="s">
        <v>177</v>
      </c>
      <c r="E5" s="176" t="s">
        <v>178</v>
      </c>
      <c r="F5" s="176" t="s">
        <v>179</v>
      </c>
      <c r="G5" s="176" t="s">
        <v>62</v>
      </c>
      <c r="H5" s="176" t="s">
        <v>177</v>
      </c>
      <c r="I5" s="176" t="s">
        <v>178</v>
      </c>
      <c r="J5" s="176" t="s">
        <v>179</v>
      </c>
      <c r="K5" s="177"/>
      <c r="L5" s="177"/>
      <c r="M5" s="177"/>
    </row>
    <row r="6" s="178" customFormat="true" ht="36" hidden="false" customHeight="true" outlineLevel="0" collapsed="false">
      <c r="A6" s="176" t="s">
        <v>68</v>
      </c>
      <c r="B6" s="176" t="n">
        <v>1</v>
      </c>
      <c r="C6" s="177" t="s">
        <v>417</v>
      </c>
      <c r="D6" s="176" t="n">
        <v>3</v>
      </c>
      <c r="E6" s="176" t="n">
        <v>4</v>
      </c>
      <c r="F6" s="176" t="n">
        <v>5</v>
      </c>
      <c r="G6" s="177" t="s">
        <v>418</v>
      </c>
      <c r="H6" s="176" t="n">
        <v>7</v>
      </c>
      <c r="I6" s="176" t="n">
        <v>8</v>
      </c>
      <c r="J6" s="176" t="n">
        <v>9</v>
      </c>
      <c r="K6" s="177" t="s">
        <v>419</v>
      </c>
      <c r="L6" s="177" t="s">
        <v>420</v>
      </c>
      <c r="M6" s="176"/>
    </row>
    <row r="7" s="183" customFormat="true" ht="30" hidden="false" customHeight="true" outlineLevel="0" collapsed="false">
      <c r="A7" s="179" t="s">
        <v>421</v>
      </c>
      <c r="B7" s="180" t="n">
        <v>8.17</v>
      </c>
      <c r="C7" s="180" t="n">
        <f aca="false">D7+E7+F7</f>
        <v>8.17</v>
      </c>
      <c r="D7" s="180" t="n">
        <v>8.17</v>
      </c>
      <c r="E7" s="180" t="n">
        <v>0</v>
      </c>
      <c r="F7" s="180" t="n">
        <v>0</v>
      </c>
      <c r="G7" s="180" t="n">
        <f aca="false">H7+I7+J7</f>
        <v>3</v>
      </c>
      <c r="H7" s="180" t="n">
        <v>3</v>
      </c>
      <c r="I7" s="180" t="n">
        <v>0</v>
      </c>
      <c r="J7" s="180" t="n">
        <v>0</v>
      </c>
      <c r="K7" s="180" t="n">
        <f aca="false">G7-C7</f>
        <v>-5.17</v>
      </c>
      <c r="L7" s="181" t="n">
        <f aca="false">K7/C7</f>
        <v>-0.632802937576499</v>
      </c>
      <c r="M7" s="182"/>
    </row>
    <row r="8" s="183" customFormat="true" ht="30" hidden="false" customHeight="true" outlineLevel="0" collapsed="false">
      <c r="A8" s="179" t="s">
        <v>422</v>
      </c>
      <c r="B8" s="180" t="n">
        <v>0</v>
      </c>
      <c r="C8" s="180" t="n">
        <f aca="false">D8+E8+F8</f>
        <v>0</v>
      </c>
      <c r="D8" s="180" t="n">
        <v>0</v>
      </c>
      <c r="E8" s="180" t="n">
        <v>0</v>
      </c>
      <c r="F8" s="180" t="n">
        <v>0</v>
      </c>
      <c r="G8" s="180" t="n">
        <f aca="false">H8+I8+J8</f>
        <v>0</v>
      </c>
      <c r="H8" s="180" t="n">
        <v>0</v>
      </c>
      <c r="I8" s="180" t="n">
        <v>0</v>
      </c>
      <c r="J8" s="180" t="n">
        <v>0</v>
      </c>
      <c r="K8" s="180" t="n">
        <f aca="false">G8-C8</f>
        <v>0</v>
      </c>
      <c r="L8" s="181" t="e">
        <f aca="false">K8/C8</f>
        <v>#DIV/0!</v>
      </c>
      <c r="M8" s="184"/>
    </row>
    <row r="9" s="183" customFormat="true" ht="30" hidden="false" customHeight="true" outlineLevel="0" collapsed="false">
      <c r="A9" s="179" t="s">
        <v>423</v>
      </c>
      <c r="B9" s="180" t="n">
        <f aca="false">SUM(B10:B11)</f>
        <v>13.41</v>
      </c>
      <c r="C9" s="180" t="n">
        <f aca="false">D9+E9+F9</f>
        <v>13.41</v>
      </c>
      <c r="D9" s="180" t="n">
        <f aca="false">SUM(D10:D11)</f>
        <v>13.41</v>
      </c>
      <c r="E9" s="180" t="n">
        <f aca="false">SUM(E10:E11)</f>
        <v>0</v>
      </c>
      <c r="F9" s="180" t="n">
        <f aca="false">SUM(F10:F11)</f>
        <v>0</v>
      </c>
      <c r="G9" s="180" t="n">
        <f aca="false">H9+I9+J9</f>
        <v>13.41</v>
      </c>
      <c r="H9" s="180" t="n">
        <f aca="false">SUM(H10:H11)</f>
        <v>13.41</v>
      </c>
      <c r="I9" s="180" t="n">
        <f aca="false">SUM(I10:I11)</f>
        <v>0</v>
      </c>
      <c r="J9" s="180" t="n">
        <f aca="false">SUM(J10:J11)</f>
        <v>0</v>
      </c>
      <c r="K9" s="180" t="n">
        <f aca="false">G9-C9</f>
        <v>0</v>
      </c>
      <c r="L9" s="181" t="n">
        <f aca="false">K9/C9</f>
        <v>0</v>
      </c>
      <c r="M9" s="185"/>
    </row>
    <row r="10" s="183" customFormat="true" ht="30" hidden="false" customHeight="true" outlineLevel="0" collapsed="false">
      <c r="A10" s="186" t="s">
        <v>424</v>
      </c>
      <c r="B10" s="180" t="n">
        <v>13.41</v>
      </c>
      <c r="C10" s="180" t="n">
        <f aca="false">D10+E10+F10</f>
        <v>13.41</v>
      </c>
      <c r="D10" s="180" t="n">
        <v>13.41</v>
      </c>
      <c r="E10" s="180" t="n">
        <v>0</v>
      </c>
      <c r="F10" s="180" t="n">
        <v>0</v>
      </c>
      <c r="G10" s="180" t="n">
        <f aca="false">H10+I10+J10</f>
        <v>13.41</v>
      </c>
      <c r="H10" s="180" t="n">
        <v>13.41</v>
      </c>
      <c r="I10" s="180" t="n">
        <v>0</v>
      </c>
      <c r="J10" s="180" t="n">
        <v>0</v>
      </c>
      <c r="K10" s="180" t="n">
        <f aca="false">G10-C10</f>
        <v>0</v>
      </c>
      <c r="L10" s="181" t="n">
        <f aca="false">K10/C10</f>
        <v>0</v>
      </c>
      <c r="M10" s="185"/>
    </row>
    <row r="11" s="183" customFormat="true" ht="30" hidden="false" customHeight="true" outlineLevel="0" collapsed="false">
      <c r="A11" s="186" t="s">
        <v>425</v>
      </c>
      <c r="B11" s="180" t="n">
        <v>0</v>
      </c>
      <c r="C11" s="180" t="n">
        <f aca="false">D11+E11+F11</f>
        <v>0</v>
      </c>
      <c r="D11" s="180" t="n">
        <v>0</v>
      </c>
      <c r="E11" s="180" t="n">
        <v>0</v>
      </c>
      <c r="F11" s="180" t="n">
        <v>0</v>
      </c>
      <c r="G11" s="180" t="n">
        <f aca="false">H11+I11+J11</f>
        <v>0</v>
      </c>
      <c r="H11" s="180" t="n">
        <v>0</v>
      </c>
      <c r="I11" s="180" t="n">
        <v>0</v>
      </c>
      <c r="J11" s="180" t="n">
        <v>0</v>
      </c>
      <c r="K11" s="180" t="n">
        <f aca="false">G11-C11</f>
        <v>0</v>
      </c>
      <c r="L11" s="181" t="e">
        <f aca="false">K11/C11</f>
        <v>#DIV/0!</v>
      </c>
      <c r="M11" s="185"/>
    </row>
    <row r="12" s="183" customFormat="true" ht="30" hidden="false" customHeight="true" outlineLevel="0" collapsed="false">
      <c r="A12" s="187" t="s">
        <v>56</v>
      </c>
      <c r="B12" s="180" t="n">
        <f aca="false">SUM(B7:B9)</f>
        <v>21.58</v>
      </c>
      <c r="C12" s="180" t="n">
        <f aca="false">D12+E12+F12</f>
        <v>21.58</v>
      </c>
      <c r="D12" s="180" t="n">
        <f aca="false">SUM(D7:D9)</f>
        <v>21.58</v>
      </c>
      <c r="E12" s="180" t="n">
        <f aca="false">SUM(E7:E9)</f>
        <v>0</v>
      </c>
      <c r="F12" s="180" t="n">
        <f aca="false">SUM(F7:F9)</f>
        <v>0</v>
      </c>
      <c r="G12" s="180" t="n">
        <f aca="false">H12+I12+J12</f>
        <v>16.41</v>
      </c>
      <c r="H12" s="180" t="n">
        <f aca="false">SUM(H7:H9)</f>
        <v>16.41</v>
      </c>
      <c r="I12" s="180" t="n">
        <f aca="false">SUM(I7:I9)</f>
        <v>0</v>
      </c>
      <c r="J12" s="180" t="n">
        <f aca="false">SUM(J7:J9)</f>
        <v>0</v>
      </c>
      <c r="K12" s="180" t="n">
        <f aca="false">G12-C12</f>
        <v>-5.17</v>
      </c>
      <c r="L12" s="181" t="n">
        <f aca="false">K12/C12</f>
        <v>-0.239573679332715</v>
      </c>
      <c r="M12" s="185"/>
    </row>
    <row r="13" customFormat="false" ht="141" hidden="false" customHeight="true" outlineLevel="0" collapsed="false">
      <c r="A13" s="188" t="s">
        <v>426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3-04-21T02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