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旺草镇财政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人大事务</t>
  </si>
  <si>
    <t xml:space="preserve">  行政运行</t>
  </si>
  <si>
    <t xml:space="preserve">  人大会议</t>
  </si>
  <si>
    <t xml:space="preserve">政府办公厅（室）及相关机构事务</t>
  </si>
  <si>
    <t xml:space="preserve">  信访事务</t>
  </si>
  <si>
    <t xml:space="preserve">财政事务</t>
  </si>
  <si>
    <t xml:space="preserve">  其他财政事务支出</t>
  </si>
  <si>
    <t xml:space="preserve">人力资源事务</t>
  </si>
  <si>
    <t xml:space="preserve">  事业运行</t>
  </si>
  <si>
    <t xml:space="preserve">党委办公厅（室）及相关机构事务</t>
  </si>
  <si>
    <t xml:space="preserve">  其他党委办公厅（室）及相关机构事务支出</t>
  </si>
  <si>
    <t xml:space="preserve">公共安全支出</t>
  </si>
  <si>
    <t xml:space="preserve">公安</t>
  </si>
  <si>
    <t xml:space="preserve">  其他公安支出</t>
  </si>
  <si>
    <t xml:space="preserve">司法</t>
  </si>
  <si>
    <t xml:space="preserve">  法制建设</t>
  </si>
  <si>
    <t xml:space="preserve">文化旅游体育与传媒支出</t>
  </si>
  <si>
    <t xml:space="preserve">广播电视</t>
  </si>
  <si>
    <t xml:space="preserve">社会保障和就业支出</t>
  </si>
  <si>
    <t xml:space="preserve">人力资源和社会保障管理事务</t>
  </si>
  <si>
    <t xml:space="preserve">  其他人力资源和社会保障管理事务支出</t>
  </si>
  <si>
    <t xml:space="preserve">行政事业单位养老支出</t>
  </si>
  <si>
    <t xml:space="preserve">  机关事业单位基本养老保险缴费支出</t>
  </si>
  <si>
    <t xml:space="preserve">  机关事业单位职业年金缴费支出</t>
  </si>
  <si>
    <t xml:space="preserve">财政对其他社会保险基金的补助</t>
  </si>
  <si>
    <t xml:space="preserve">  财政对失业保险基金的补助</t>
  </si>
  <si>
    <t xml:space="preserve">  财政对工伤保险基金的补助</t>
  </si>
  <si>
    <t xml:space="preserve">退役军人管理事务</t>
  </si>
  <si>
    <t xml:space="preserve">卫生健康支出</t>
  </si>
  <si>
    <t xml:space="preserve">公共卫生</t>
  </si>
  <si>
    <t xml:space="preserve">  突发公共卫生事件应急处理</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环境卫生</t>
  </si>
  <si>
    <t xml:space="preserve">  城乡社区环境卫生</t>
  </si>
  <si>
    <t xml:space="preserve">农林水支出</t>
  </si>
  <si>
    <t xml:space="preserve">农业农村</t>
  </si>
  <si>
    <t xml:space="preserve">  防灾救灾</t>
  </si>
  <si>
    <t xml:space="preserve">  农业生产发展</t>
  </si>
  <si>
    <t xml:space="preserve">  其他农业农村支出</t>
  </si>
  <si>
    <t xml:space="preserve">林业和草原</t>
  </si>
  <si>
    <t xml:space="preserve">  事业机构</t>
  </si>
  <si>
    <t xml:space="preserve">水利</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自然灾害救灾及恢复重建支出</t>
  </si>
  <si>
    <t xml:space="preserve">  自然灾害灾后重建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8"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true" indent="0" shrinkToFit="false"/>
      <protection locked="true" hidden="false"/>
    </xf>
    <xf numFmtId="166" fontId="9" fillId="0" borderId="21"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355.5</v>
      </c>
      <c r="D7" s="12" t="s">
        <v>12</v>
      </c>
      <c r="E7" s="10" t="s">
        <v>13</v>
      </c>
      <c r="F7" s="11" t="n">
        <v>1125.2</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t="n">
        <v>37.02</v>
      </c>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t="n">
        <v>14.42</v>
      </c>
    </row>
    <row r="14" customFormat="false" ht="15.4" hidden="false" customHeight="true" outlineLevel="0" collapsed="false">
      <c r="A14" s="9" t="s">
        <v>38</v>
      </c>
      <c r="B14" s="10" t="s">
        <v>39</v>
      </c>
      <c r="C14" s="11"/>
      <c r="D14" s="12" t="s">
        <v>40</v>
      </c>
      <c r="E14" s="10" t="s">
        <v>41</v>
      </c>
      <c r="F14" s="11" t="n">
        <v>149.31</v>
      </c>
    </row>
    <row r="15" customFormat="false" ht="15.4" hidden="false" customHeight="true" outlineLevel="0" collapsed="false">
      <c r="A15" s="9"/>
      <c r="B15" s="10" t="s">
        <v>42</v>
      </c>
      <c r="C15" s="13"/>
      <c r="D15" s="12" t="s">
        <v>43</v>
      </c>
      <c r="E15" s="10" t="s">
        <v>44</v>
      </c>
      <c r="F15" s="11" t="n">
        <v>78.2</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t="n">
        <v>127.3</v>
      </c>
    </row>
    <row r="18" customFormat="false" ht="15.4" hidden="false" customHeight="true" outlineLevel="0" collapsed="false">
      <c r="A18" s="9"/>
      <c r="B18" s="10" t="s">
        <v>51</v>
      </c>
      <c r="C18" s="13"/>
      <c r="D18" s="12" t="s">
        <v>52</v>
      </c>
      <c r="E18" s="10" t="s">
        <v>53</v>
      </c>
      <c r="F18" s="11" t="n">
        <v>675.93</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87.05</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t="n">
        <v>61.07</v>
      </c>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f aca="false">SUM(C7:C32)</f>
        <v>2355.5</v>
      </c>
      <c r="D33" s="15" t="s">
        <v>98</v>
      </c>
      <c r="E33" s="10" t="s">
        <v>99</v>
      </c>
      <c r="F33" s="12" t="n">
        <f aca="false">SUM(F7:F32)</f>
        <v>2355.5</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t="n">
        <v>2355.5</v>
      </c>
      <c r="D37" s="15" t="s">
        <v>110</v>
      </c>
      <c r="E37" s="10" t="s">
        <v>112</v>
      </c>
      <c r="F37" s="12" t="n">
        <v>2355.5</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3</v>
      </c>
      <c r="B1" s="1"/>
      <c r="C1" s="1"/>
      <c r="D1" s="1"/>
      <c r="E1" s="1"/>
      <c r="F1" s="1"/>
    </row>
    <row r="2" customFormat="false" ht="12.75" hidden="false" customHeight="false" outlineLevel="0" collapsed="false">
      <c r="A2" s="2"/>
      <c r="B2" s="2"/>
      <c r="C2" s="2"/>
      <c r="D2" s="2"/>
      <c r="E2" s="2"/>
      <c r="F2" s="3" t="s">
        <v>354</v>
      </c>
    </row>
    <row r="3" customFormat="false" ht="12.75" hidden="false" customHeight="false" outlineLevel="0" collapsed="false">
      <c r="A3" s="2" t="str">
        <f aca="false">'收入支出决算总表（公开01表）'!A3</f>
        <v>部门：绥阳县旺草镇财政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5</v>
      </c>
      <c r="B7" s="10" t="s">
        <v>11</v>
      </c>
      <c r="C7" s="11"/>
      <c r="D7" s="12" t="s">
        <v>12</v>
      </c>
      <c r="E7" s="10" t="s">
        <v>13</v>
      </c>
      <c r="F7" s="11"/>
    </row>
    <row r="8" customFormat="false" ht="15.4" hidden="false" customHeight="true" outlineLevel="0" collapsed="false">
      <c r="A8" s="9" t="s">
        <v>356</v>
      </c>
      <c r="B8" s="10" t="s">
        <v>15</v>
      </c>
      <c r="C8" s="11"/>
      <c r="D8" s="12" t="s">
        <v>16</v>
      </c>
      <c r="E8" s="10" t="s">
        <v>17</v>
      </c>
      <c r="F8" s="11"/>
    </row>
    <row r="9" customFormat="false" ht="15.4" hidden="false" customHeight="true" outlineLevel="0" collapsed="false">
      <c r="A9" s="9" t="s">
        <v>357</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159"/>
      <c r="E38" s="159"/>
      <c r="F38" s="159"/>
    </row>
    <row r="39" customFormat="false" ht="12.75" hidden="false" customHeight="false" outlineLevel="0" collapsed="false">
      <c r="A39" s="21" t="s">
        <v>358</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5.41"/>
    <col collapsed="false" customWidth="true" hidden="false" outlineLevel="0" max="3" min="3" style="0" width="4.56"/>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旺草镇财政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2355.50291</v>
      </c>
      <c r="F9" s="31" t="n">
        <v>2355.50291</v>
      </c>
      <c r="G9" s="31"/>
      <c r="H9" s="31"/>
      <c r="I9" s="31"/>
      <c r="J9" s="31"/>
      <c r="K9" s="31"/>
    </row>
    <row r="10" customFormat="false" ht="19" hidden="false" customHeight="true" outlineLevel="0" collapsed="false">
      <c r="A10" s="32" t="n">
        <v>201</v>
      </c>
      <c r="B10" s="32"/>
      <c r="C10" s="32"/>
      <c r="D10" s="33" t="s">
        <v>131</v>
      </c>
      <c r="E10" s="31" t="n">
        <v>1125.201926</v>
      </c>
      <c r="F10" s="31" t="n">
        <v>1125.201926</v>
      </c>
      <c r="G10" s="31"/>
      <c r="H10" s="31"/>
      <c r="I10" s="31"/>
      <c r="J10" s="31"/>
      <c r="K10" s="31"/>
    </row>
    <row r="11" customFormat="false" ht="19" hidden="false" customHeight="true" outlineLevel="0" collapsed="false">
      <c r="A11" s="32" t="n">
        <v>20101</v>
      </c>
      <c r="B11" s="32"/>
      <c r="C11" s="32"/>
      <c r="D11" s="33" t="s">
        <v>132</v>
      </c>
      <c r="E11" s="31" t="n">
        <v>11.2321</v>
      </c>
      <c r="F11" s="31" t="n">
        <v>11.2321</v>
      </c>
      <c r="G11" s="31"/>
      <c r="H11" s="31"/>
      <c r="I11" s="31"/>
      <c r="J11" s="31"/>
      <c r="K11" s="31"/>
    </row>
    <row r="12" customFormat="false" ht="19" hidden="false" customHeight="true" outlineLevel="0" collapsed="false">
      <c r="A12" s="32" t="n">
        <v>2010101</v>
      </c>
      <c r="B12" s="32"/>
      <c r="C12" s="32"/>
      <c r="D12" s="33" t="s">
        <v>133</v>
      </c>
      <c r="E12" s="31" t="n">
        <v>10.2321</v>
      </c>
      <c r="F12" s="31" t="n">
        <v>10.2321</v>
      </c>
      <c r="G12" s="31"/>
      <c r="H12" s="31"/>
      <c r="I12" s="31"/>
      <c r="J12" s="31"/>
      <c r="K12" s="31"/>
    </row>
    <row r="13" customFormat="false" ht="19" hidden="false" customHeight="true" outlineLevel="0" collapsed="false">
      <c r="A13" s="32" t="n">
        <v>2010104</v>
      </c>
      <c r="B13" s="32"/>
      <c r="C13" s="32"/>
      <c r="D13" s="33" t="s">
        <v>134</v>
      </c>
      <c r="E13" s="31" t="n">
        <v>1</v>
      </c>
      <c r="F13" s="31" t="n">
        <v>1</v>
      </c>
      <c r="G13" s="31"/>
      <c r="H13" s="31"/>
      <c r="I13" s="31"/>
      <c r="J13" s="31"/>
      <c r="K13" s="31"/>
    </row>
    <row r="14" customFormat="false" ht="19" hidden="false" customHeight="true" outlineLevel="0" collapsed="false">
      <c r="A14" s="32" t="n">
        <v>20103</v>
      </c>
      <c r="B14" s="32"/>
      <c r="C14" s="32"/>
      <c r="D14" s="33" t="s">
        <v>135</v>
      </c>
      <c r="E14" s="31" t="n">
        <v>540.988209</v>
      </c>
      <c r="F14" s="31" t="n">
        <v>540.988209</v>
      </c>
      <c r="G14" s="31"/>
      <c r="H14" s="31"/>
      <c r="I14" s="31"/>
      <c r="J14" s="31"/>
      <c r="K14" s="31"/>
    </row>
    <row r="15" customFormat="false" ht="19" hidden="false" customHeight="true" outlineLevel="0" collapsed="false">
      <c r="A15" s="32" t="n">
        <v>2010301</v>
      </c>
      <c r="B15" s="32"/>
      <c r="C15" s="32"/>
      <c r="D15" s="33" t="s">
        <v>133</v>
      </c>
      <c r="E15" s="31" t="n">
        <v>536.988209</v>
      </c>
      <c r="F15" s="31" t="n">
        <v>536.988209</v>
      </c>
      <c r="G15" s="31"/>
      <c r="H15" s="31"/>
      <c r="I15" s="31"/>
      <c r="J15" s="31"/>
      <c r="K15" s="31"/>
    </row>
    <row r="16" customFormat="false" ht="19" hidden="false" customHeight="true" outlineLevel="0" collapsed="false">
      <c r="A16" s="32" t="n">
        <v>2010308</v>
      </c>
      <c r="B16" s="32"/>
      <c r="C16" s="32"/>
      <c r="D16" s="33" t="s">
        <v>136</v>
      </c>
      <c r="E16" s="31" t="n">
        <v>4</v>
      </c>
      <c r="F16" s="31" t="n">
        <v>4</v>
      </c>
      <c r="G16" s="31"/>
      <c r="H16" s="31"/>
      <c r="I16" s="31"/>
      <c r="J16" s="31"/>
      <c r="K16" s="31"/>
    </row>
    <row r="17" customFormat="false" ht="19" hidden="false" customHeight="true" outlineLevel="0" collapsed="false">
      <c r="A17" s="32" t="n">
        <v>20106</v>
      </c>
      <c r="B17" s="32"/>
      <c r="C17" s="32"/>
      <c r="D17" s="33" t="s">
        <v>137</v>
      </c>
      <c r="E17" s="31" t="n">
        <v>315.776008</v>
      </c>
      <c r="F17" s="31" t="n">
        <v>315.776008</v>
      </c>
      <c r="G17" s="31"/>
      <c r="H17" s="31"/>
      <c r="I17" s="31"/>
      <c r="J17" s="31"/>
      <c r="K17" s="31"/>
    </row>
    <row r="18" customFormat="false" ht="19" hidden="false" customHeight="true" outlineLevel="0" collapsed="false">
      <c r="A18" s="32" t="n">
        <v>2010601</v>
      </c>
      <c r="B18" s="32"/>
      <c r="C18" s="32"/>
      <c r="D18" s="33" t="s">
        <v>133</v>
      </c>
      <c r="E18" s="31" t="n">
        <v>85.634208</v>
      </c>
      <c r="F18" s="31" t="n">
        <v>85.634208</v>
      </c>
      <c r="G18" s="31"/>
      <c r="H18" s="31"/>
      <c r="I18" s="31"/>
      <c r="J18" s="31"/>
      <c r="K18" s="31"/>
    </row>
    <row r="19" customFormat="false" ht="19" hidden="false" customHeight="true" outlineLevel="0" collapsed="false">
      <c r="A19" s="32" t="n">
        <v>2010699</v>
      </c>
      <c r="B19" s="32"/>
      <c r="C19" s="32"/>
      <c r="D19" s="33" t="s">
        <v>138</v>
      </c>
      <c r="E19" s="31" t="n">
        <v>230.1418</v>
      </c>
      <c r="F19" s="31" t="n">
        <v>230.1418</v>
      </c>
      <c r="G19" s="31"/>
      <c r="H19" s="31"/>
      <c r="I19" s="31"/>
      <c r="J19" s="31"/>
      <c r="K19" s="31"/>
    </row>
    <row r="20" customFormat="false" ht="19" hidden="false" customHeight="true" outlineLevel="0" collapsed="false">
      <c r="A20" s="32" t="n">
        <v>20110</v>
      </c>
      <c r="B20" s="32"/>
      <c r="C20" s="32"/>
      <c r="D20" s="33" t="s">
        <v>139</v>
      </c>
      <c r="E20" s="31" t="n">
        <v>48.349084</v>
      </c>
      <c r="F20" s="31" t="n">
        <v>48.349084</v>
      </c>
      <c r="G20" s="31"/>
      <c r="H20" s="31"/>
      <c r="I20" s="31"/>
      <c r="J20" s="31"/>
      <c r="K20" s="31"/>
    </row>
    <row r="21" customFormat="false" ht="19" hidden="false" customHeight="true" outlineLevel="0" collapsed="false">
      <c r="A21" s="32" t="n">
        <v>2011050</v>
      </c>
      <c r="B21" s="32"/>
      <c r="C21" s="32"/>
      <c r="D21" s="33" t="s">
        <v>140</v>
      </c>
      <c r="E21" s="31" t="n">
        <v>48.349084</v>
      </c>
      <c r="F21" s="31" t="n">
        <v>48.349084</v>
      </c>
      <c r="G21" s="31"/>
      <c r="H21" s="31"/>
      <c r="I21" s="31"/>
      <c r="J21" s="31"/>
      <c r="K21" s="31"/>
    </row>
    <row r="22" customFormat="false" ht="19" hidden="false" customHeight="true" outlineLevel="0" collapsed="false">
      <c r="A22" s="32" t="n">
        <v>20131</v>
      </c>
      <c r="B22" s="32"/>
      <c r="C22" s="32"/>
      <c r="D22" s="33" t="s">
        <v>141</v>
      </c>
      <c r="E22" s="31" t="n">
        <v>208.856525</v>
      </c>
      <c r="F22" s="31" t="n">
        <v>208.856525</v>
      </c>
      <c r="G22" s="31"/>
      <c r="H22" s="31"/>
      <c r="I22" s="31"/>
      <c r="J22" s="31"/>
      <c r="K22" s="31"/>
    </row>
    <row r="23" customFormat="false" ht="19" hidden="false" customHeight="true" outlineLevel="0" collapsed="false">
      <c r="A23" s="32" t="n">
        <v>2013101</v>
      </c>
      <c r="B23" s="32"/>
      <c r="C23" s="32"/>
      <c r="D23" s="33" t="s">
        <v>133</v>
      </c>
      <c r="E23" s="31" t="n">
        <v>106.88498</v>
      </c>
      <c r="F23" s="31" t="n">
        <v>106.88498</v>
      </c>
      <c r="G23" s="31"/>
      <c r="H23" s="31"/>
      <c r="I23" s="31"/>
      <c r="J23" s="31"/>
      <c r="K23" s="31"/>
    </row>
    <row r="24" customFormat="false" ht="19" hidden="false" customHeight="true" outlineLevel="0" collapsed="false">
      <c r="A24" s="32" t="n">
        <v>2013199</v>
      </c>
      <c r="B24" s="32"/>
      <c r="C24" s="32"/>
      <c r="D24" s="33" t="s">
        <v>142</v>
      </c>
      <c r="E24" s="31" t="n">
        <v>101.971545</v>
      </c>
      <c r="F24" s="31" t="n">
        <v>101.971545</v>
      </c>
      <c r="G24" s="31"/>
      <c r="H24" s="31"/>
      <c r="I24" s="31"/>
      <c r="J24" s="31"/>
      <c r="K24" s="31"/>
    </row>
    <row r="25" customFormat="false" ht="19" hidden="false" customHeight="true" outlineLevel="0" collapsed="false">
      <c r="A25" s="32" t="n">
        <v>204</v>
      </c>
      <c r="B25" s="32"/>
      <c r="C25" s="32"/>
      <c r="D25" s="33" t="s">
        <v>143</v>
      </c>
      <c r="E25" s="31" t="n">
        <v>37.021816</v>
      </c>
      <c r="F25" s="31" t="n">
        <v>37.021816</v>
      </c>
      <c r="G25" s="31"/>
      <c r="H25" s="31"/>
      <c r="I25" s="31"/>
      <c r="J25" s="31"/>
      <c r="K25" s="31"/>
    </row>
    <row r="26" customFormat="false" ht="19" hidden="false" customHeight="true" outlineLevel="0" collapsed="false">
      <c r="A26" s="32" t="n">
        <v>20402</v>
      </c>
      <c r="B26" s="32"/>
      <c r="C26" s="32"/>
      <c r="D26" s="33" t="s">
        <v>144</v>
      </c>
      <c r="E26" s="31" t="n">
        <v>33.021816</v>
      </c>
      <c r="F26" s="31" t="n">
        <v>33.021816</v>
      </c>
      <c r="G26" s="31"/>
      <c r="H26" s="31"/>
      <c r="I26" s="31"/>
      <c r="J26" s="31"/>
      <c r="K26" s="31"/>
    </row>
    <row r="27" customFormat="false" ht="19" hidden="false" customHeight="true" outlineLevel="0" collapsed="false">
      <c r="A27" s="32" t="n">
        <v>2040299</v>
      </c>
      <c r="B27" s="32"/>
      <c r="C27" s="32"/>
      <c r="D27" s="33" t="s">
        <v>145</v>
      </c>
      <c r="E27" s="31" t="n">
        <v>33.021816</v>
      </c>
      <c r="F27" s="31" t="n">
        <v>33.021816</v>
      </c>
      <c r="G27" s="31"/>
      <c r="H27" s="31"/>
      <c r="I27" s="31"/>
      <c r="J27" s="31"/>
      <c r="K27" s="31"/>
    </row>
    <row r="28" customFormat="false" ht="19" hidden="false" customHeight="true" outlineLevel="0" collapsed="false">
      <c r="A28" s="32" t="n">
        <v>20406</v>
      </c>
      <c r="B28" s="32"/>
      <c r="C28" s="32"/>
      <c r="D28" s="33" t="s">
        <v>146</v>
      </c>
      <c r="E28" s="31" t="n">
        <v>4</v>
      </c>
      <c r="F28" s="31" t="n">
        <v>4</v>
      </c>
      <c r="G28" s="31"/>
      <c r="H28" s="31"/>
      <c r="I28" s="31"/>
      <c r="J28" s="31"/>
      <c r="K28" s="31"/>
    </row>
    <row r="29" customFormat="false" ht="19" hidden="false" customHeight="true" outlineLevel="0" collapsed="false">
      <c r="A29" s="32" t="n">
        <v>2040612</v>
      </c>
      <c r="B29" s="32"/>
      <c r="C29" s="32"/>
      <c r="D29" s="33" t="s">
        <v>147</v>
      </c>
      <c r="E29" s="31" t="n">
        <v>4</v>
      </c>
      <c r="F29" s="31" t="n">
        <v>4</v>
      </c>
      <c r="G29" s="31"/>
      <c r="H29" s="31"/>
      <c r="I29" s="31"/>
      <c r="J29" s="31"/>
      <c r="K29" s="31"/>
    </row>
    <row r="30" customFormat="false" ht="19" hidden="false" customHeight="true" outlineLevel="0" collapsed="false">
      <c r="A30" s="32" t="n">
        <v>207</v>
      </c>
      <c r="B30" s="32"/>
      <c r="C30" s="32"/>
      <c r="D30" s="33" t="s">
        <v>148</v>
      </c>
      <c r="E30" s="31" t="n">
        <v>14.415072</v>
      </c>
      <c r="F30" s="31" t="n">
        <v>14.415072</v>
      </c>
      <c r="G30" s="31"/>
      <c r="H30" s="31"/>
      <c r="I30" s="31"/>
      <c r="J30" s="31"/>
      <c r="K30" s="31"/>
    </row>
    <row r="31" customFormat="false" ht="19" hidden="false" customHeight="true" outlineLevel="0" collapsed="false">
      <c r="A31" s="32" t="n">
        <v>20708</v>
      </c>
      <c r="B31" s="32"/>
      <c r="C31" s="32"/>
      <c r="D31" s="33" t="s">
        <v>149</v>
      </c>
      <c r="E31" s="31" t="n">
        <v>14.415072</v>
      </c>
      <c r="F31" s="31" t="n">
        <v>14.415072</v>
      </c>
      <c r="G31" s="31"/>
      <c r="H31" s="31"/>
      <c r="I31" s="31"/>
      <c r="J31" s="31"/>
      <c r="K31" s="31"/>
    </row>
    <row r="32" customFormat="false" ht="19" hidden="false" customHeight="true" outlineLevel="0" collapsed="false">
      <c r="A32" s="32" t="n">
        <v>2070801</v>
      </c>
      <c r="B32" s="32"/>
      <c r="C32" s="32"/>
      <c r="D32" s="33" t="s">
        <v>133</v>
      </c>
      <c r="E32" s="31" t="n">
        <v>14.415072</v>
      </c>
      <c r="F32" s="31" t="n">
        <v>14.415072</v>
      </c>
      <c r="G32" s="31"/>
      <c r="H32" s="31"/>
      <c r="I32" s="31"/>
      <c r="J32" s="31"/>
      <c r="K32" s="31"/>
    </row>
    <row r="33" customFormat="false" ht="19" hidden="false" customHeight="true" outlineLevel="0" collapsed="false">
      <c r="A33" s="32" t="n">
        <v>208</v>
      </c>
      <c r="B33" s="32"/>
      <c r="C33" s="32"/>
      <c r="D33" s="33" t="s">
        <v>150</v>
      </c>
      <c r="E33" s="31" t="n">
        <v>149.31273</v>
      </c>
      <c r="F33" s="31" t="n">
        <v>149.31273</v>
      </c>
      <c r="G33" s="31"/>
      <c r="H33" s="31"/>
      <c r="I33" s="31"/>
      <c r="J33" s="31"/>
      <c r="K33" s="31"/>
    </row>
    <row r="34" customFormat="false" ht="19" hidden="false" customHeight="true" outlineLevel="0" collapsed="false">
      <c r="A34" s="32" t="n">
        <v>20801</v>
      </c>
      <c r="B34" s="32"/>
      <c r="C34" s="32"/>
      <c r="D34" s="33" t="s">
        <v>151</v>
      </c>
      <c r="E34" s="31" t="n">
        <v>21</v>
      </c>
      <c r="F34" s="31" t="n">
        <v>21</v>
      </c>
      <c r="G34" s="31"/>
      <c r="H34" s="31"/>
      <c r="I34" s="31"/>
      <c r="J34" s="31"/>
      <c r="K34" s="31"/>
    </row>
    <row r="35" customFormat="false" ht="19" hidden="false" customHeight="true" outlineLevel="0" collapsed="false">
      <c r="A35" s="32" t="n">
        <v>2080199</v>
      </c>
      <c r="B35" s="32"/>
      <c r="C35" s="32"/>
      <c r="D35" s="33" t="s">
        <v>152</v>
      </c>
      <c r="E35" s="31" t="n">
        <v>21</v>
      </c>
      <c r="F35" s="31" t="n">
        <v>21</v>
      </c>
      <c r="G35" s="31"/>
      <c r="H35" s="31"/>
      <c r="I35" s="31"/>
      <c r="J35" s="31"/>
      <c r="K35" s="31"/>
    </row>
    <row r="36" customFormat="false" ht="19" hidden="false" customHeight="true" outlineLevel="0" collapsed="false">
      <c r="A36" s="32" t="n">
        <v>20805</v>
      </c>
      <c r="B36" s="32"/>
      <c r="C36" s="32"/>
      <c r="D36" s="33" t="s">
        <v>153</v>
      </c>
      <c r="E36" s="31" t="n">
        <v>106.624691</v>
      </c>
      <c r="F36" s="31" t="n">
        <v>106.624691</v>
      </c>
      <c r="G36" s="31"/>
      <c r="H36" s="31"/>
      <c r="I36" s="31"/>
      <c r="J36" s="31"/>
      <c r="K36" s="31"/>
    </row>
    <row r="37" customFormat="false" ht="19" hidden="false" customHeight="true" outlineLevel="0" collapsed="false">
      <c r="A37" s="32" t="n">
        <v>2080505</v>
      </c>
      <c r="B37" s="32"/>
      <c r="C37" s="32"/>
      <c r="D37" s="33" t="s">
        <v>154</v>
      </c>
      <c r="E37" s="31" t="n">
        <v>98.209772</v>
      </c>
      <c r="F37" s="31" t="n">
        <v>98.209772</v>
      </c>
      <c r="G37" s="31"/>
      <c r="H37" s="31"/>
      <c r="I37" s="31"/>
      <c r="J37" s="31"/>
      <c r="K37" s="31"/>
    </row>
    <row r="38" customFormat="false" ht="19" hidden="false" customHeight="true" outlineLevel="0" collapsed="false">
      <c r="A38" s="32" t="n">
        <v>2080506</v>
      </c>
      <c r="B38" s="32"/>
      <c r="C38" s="32"/>
      <c r="D38" s="33" t="s">
        <v>155</v>
      </c>
      <c r="E38" s="31" t="n">
        <v>8.414919</v>
      </c>
      <c r="F38" s="31" t="n">
        <v>8.414919</v>
      </c>
      <c r="G38" s="31"/>
      <c r="H38" s="31"/>
      <c r="I38" s="31"/>
      <c r="J38" s="31"/>
      <c r="K38" s="31"/>
    </row>
    <row r="39" customFormat="false" ht="19" hidden="false" customHeight="true" outlineLevel="0" collapsed="false">
      <c r="A39" s="32" t="n">
        <v>20827</v>
      </c>
      <c r="B39" s="32"/>
      <c r="C39" s="32"/>
      <c r="D39" s="33" t="s">
        <v>156</v>
      </c>
      <c r="E39" s="31" t="n">
        <v>3.820874</v>
      </c>
      <c r="F39" s="31" t="n">
        <v>3.820874</v>
      </c>
      <c r="G39" s="31"/>
      <c r="H39" s="31"/>
      <c r="I39" s="31"/>
      <c r="J39" s="31"/>
      <c r="K39" s="31"/>
    </row>
    <row r="40" customFormat="false" ht="19" hidden="false" customHeight="true" outlineLevel="0" collapsed="false">
      <c r="A40" s="32" t="n">
        <v>2082701</v>
      </c>
      <c r="B40" s="32"/>
      <c r="C40" s="32"/>
      <c r="D40" s="33" t="s">
        <v>157</v>
      </c>
      <c r="E40" s="31" t="n">
        <v>1.880424</v>
      </c>
      <c r="F40" s="31" t="n">
        <v>1.880424</v>
      </c>
      <c r="G40" s="31"/>
      <c r="H40" s="31"/>
      <c r="I40" s="31"/>
      <c r="J40" s="31"/>
      <c r="K40" s="31"/>
    </row>
    <row r="41" customFormat="false" ht="19" hidden="false" customHeight="true" outlineLevel="0" collapsed="false">
      <c r="A41" s="32" t="n">
        <v>2082702</v>
      </c>
      <c r="B41" s="32"/>
      <c r="C41" s="32"/>
      <c r="D41" s="33" t="s">
        <v>158</v>
      </c>
      <c r="E41" s="31" t="n">
        <v>1.94045</v>
      </c>
      <c r="F41" s="31" t="n">
        <v>1.94045</v>
      </c>
      <c r="G41" s="31"/>
      <c r="H41" s="31"/>
      <c r="I41" s="31"/>
      <c r="J41" s="31"/>
      <c r="K41" s="31"/>
    </row>
    <row r="42" customFormat="false" ht="19" hidden="false" customHeight="true" outlineLevel="0" collapsed="false">
      <c r="A42" s="32" t="n">
        <v>20828</v>
      </c>
      <c r="B42" s="32"/>
      <c r="C42" s="32"/>
      <c r="D42" s="33" t="s">
        <v>159</v>
      </c>
      <c r="E42" s="31" t="n">
        <v>17.867165</v>
      </c>
      <c r="F42" s="31" t="n">
        <v>17.867165</v>
      </c>
      <c r="G42" s="31"/>
      <c r="H42" s="31"/>
      <c r="I42" s="31"/>
      <c r="J42" s="31"/>
      <c r="K42" s="31"/>
    </row>
    <row r="43" customFormat="false" ht="19" hidden="false" customHeight="true" outlineLevel="0" collapsed="false">
      <c r="A43" s="32" t="n">
        <v>2082850</v>
      </c>
      <c r="B43" s="32"/>
      <c r="C43" s="32"/>
      <c r="D43" s="33" t="s">
        <v>140</v>
      </c>
      <c r="E43" s="31" t="n">
        <v>17.867165</v>
      </c>
      <c r="F43" s="31" t="n">
        <v>17.867165</v>
      </c>
      <c r="G43" s="31"/>
      <c r="H43" s="31"/>
      <c r="I43" s="31"/>
      <c r="J43" s="31"/>
      <c r="K43" s="31"/>
    </row>
    <row r="44" customFormat="false" ht="19" hidden="false" customHeight="true" outlineLevel="0" collapsed="false">
      <c r="A44" s="32" t="n">
        <v>210</v>
      </c>
      <c r="B44" s="32"/>
      <c r="C44" s="32"/>
      <c r="D44" s="33" t="s">
        <v>160</v>
      </c>
      <c r="E44" s="31" t="n">
        <v>78.201468</v>
      </c>
      <c r="F44" s="31" t="n">
        <v>78.201468</v>
      </c>
      <c r="G44" s="31"/>
      <c r="H44" s="31"/>
      <c r="I44" s="31"/>
      <c r="J44" s="31"/>
      <c r="K44" s="31"/>
    </row>
    <row r="45" customFormat="false" ht="19" hidden="false" customHeight="true" outlineLevel="0" collapsed="false">
      <c r="A45" s="32" t="n">
        <v>21004</v>
      </c>
      <c r="B45" s="32"/>
      <c r="C45" s="32"/>
      <c r="D45" s="33" t="s">
        <v>161</v>
      </c>
      <c r="E45" s="31" t="n">
        <v>5</v>
      </c>
      <c r="F45" s="31" t="n">
        <v>5</v>
      </c>
      <c r="G45" s="31"/>
      <c r="H45" s="31"/>
      <c r="I45" s="31"/>
      <c r="J45" s="31"/>
      <c r="K45" s="31"/>
    </row>
    <row r="46" customFormat="false" ht="19" hidden="false" customHeight="true" outlineLevel="0" collapsed="false">
      <c r="A46" s="32" t="n">
        <v>2100410</v>
      </c>
      <c r="B46" s="32"/>
      <c r="C46" s="32"/>
      <c r="D46" s="33" t="s">
        <v>162</v>
      </c>
      <c r="E46" s="31" t="n">
        <v>5</v>
      </c>
      <c r="F46" s="31" t="n">
        <v>5</v>
      </c>
      <c r="G46" s="31"/>
      <c r="H46" s="31"/>
      <c r="I46" s="31"/>
      <c r="J46" s="31"/>
      <c r="K46" s="31"/>
    </row>
    <row r="47" customFormat="false" ht="19" hidden="false" customHeight="true" outlineLevel="0" collapsed="false">
      <c r="A47" s="32" t="n">
        <v>21011</v>
      </c>
      <c r="B47" s="32"/>
      <c r="C47" s="32"/>
      <c r="D47" s="33" t="s">
        <v>163</v>
      </c>
      <c r="E47" s="31" t="n">
        <v>73.201468</v>
      </c>
      <c r="F47" s="31" t="n">
        <v>73.201468</v>
      </c>
      <c r="G47" s="31"/>
      <c r="H47" s="31"/>
      <c r="I47" s="31"/>
      <c r="J47" s="31"/>
      <c r="K47" s="31"/>
    </row>
    <row r="48" customFormat="false" ht="19" hidden="false" customHeight="true" outlineLevel="0" collapsed="false">
      <c r="A48" s="32" t="n">
        <v>2101101</v>
      </c>
      <c r="B48" s="32"/>
      <c r="C48" s="32"/>
      <c r="D48" s="33" t="s">
        <v>164</v>
      </c>
      <c r="E48" s="31" t="n">
        <v>24.935336</v>
      </c>
      <c r="F48" s="31" t="n">
        <v>24.935336</v>
      </c>
      <c r="G48" s="31"/>
      <c r="H48" s="31"/>
      <c r="I48" s="31"/>
      <c r="J48" s="31"/>
      <c r="K48" s="31"/>
    </row>
    <row r="49" customFormat="false" ht="19" hidden="false" customHeight="true" outlineLevel="0" collapsed="false">
      <c r="A49" s="32" t="n">
        <v>2101102</v>
      </c>
      <c r="B49" s="32"/>
      <c r="C49" s="32"/>
      <c r="D49" s="33" t="s">
        <v>165</v>
      </c>
      <c r="E49" s="31" t="n">
        <v>23.903536</v>
      </c>
      <c r="F49" s="31" t="n">
        <v>23.903536</v>
      </c>
      <c r="G49" s="31"/>
      <c r="H49" s="31"/>
      <c r="I49" s="31"/>
      <c r="J49" s="31"/>
      <c r="K49" s="31"/>
    </row>
    <row r="50" customFormat="false" ht="19" hidden="false" customHeight="true" outlineLevel="0" collapsed="false">
      <c r="A50" s="32" t="n">
        <v>2101103</v>
      </c>
      <c r="B50" s="32"/>
      <c r="C50" s="32"/>
      <c r="D50" s="33" t="s">
        <v>166</v>
      </c>
      <c r="E50" s="31" t="n">
        <v>24.362596</v>
      </c>
      <c r="F50" s="31" t="n">
        <v>24.362596</v>
      </c>
      <c r="G50" s="31"/>
      <c r="H50" s="31"/>
      <c r="I50" s="31"/>
      <c r="J50" s="31"/>
      <c r="K50" s="31"/>
    </row>
    <row r="51" customFormat="false" ht="19" hidden="false" customHeight="true" outlineLevel="0" collapsed="false">
      <c r="A51" s="32" t="n">
        <v>212</v>
      </c>
      <c r="B51" s="32"/>
      <c r="C51" s="32"/>
      <c r="D51" s="33" t="s">
        <v>167</v>
      </c>
      <c r="E51" s="31" t="n">
        <v>127.296921</v>
      </c>
      <c r="F51" s="31" t="n">
        <v>127.296921</v>
      </c>
      <c r="G51" s="31"/>
      <c r="H51" s="31"/>
      <c r="I51" s="31"/>
      <c r="J51" s="31"/>
      <c r="K51" s="31"/>
    </row>
    <row r="52" customFormat="false" ht="19" hidden="false" customHeight="true" outlineLevel="0" collapsed="false">
      <c r="A52" s="32" t="n">
        <v>21201</v>
      </c>
      <c r="B52" s="32"/>
      <c r="C52" s="32"/>
      <c r="D52" s="33" t="s">
        <v>168</v>
      </c>
      <c r="E52" s="31" t="n">
        <v>34.296921</v>
      </c>
      <c r="F52" s="31" t="n">
        <v>34.296921</v>
      </c>
      <c r="G52" s="31"/>
      <c r="H52" s="31"/>
      <c r="I52" s="31"/>
      <c r="J52" s="31"/>
      <c r="K52" s="31"/>
    </row>
    <row r="53" customFormat="false" ht="19" hidden="false" customHeight="true" outlineLevel="0" collapsed="false">
      <c r="A53" s="32" t="n">
        <v>2120101</v>
      </c>
      <c r="B53" s="32"/>
      <c r="C53" s="32"/>
      <c r="D53" s="33" t="s">
        <v>133</v>
      </c>
      <c r="E53" s="31" t="n">
        <v>34.296921</v>
      </c>
      <c r="F53" s="31" t="n">
        <v>34.296921</v>
      </c>
      <c r="G53" s="31"/>
      <c r="H53" s="31"/>
      <c r="I53" s="31"/>
      <c r="J53" s="31"/>
      <c r="K53" s="31"/>
    </row>
    <row r="54" customFormat="false" ht="19" hidden="false" customHeight="true" outlineLevel="0" collapsed="false">
      <c r="A54" s="32" t="n">
        <v>21205</v>
      </c>
      <c r="B54" s="32"/>
      <c r="C54" s="32"/>
      <c r="D54" s="33" t="s">
        <v>169</v>
      </c>
      <c r="E54" s="31" t="n">
        <v>93</v>
      </c>
      <c r="F54" s="31" t="n">
        <v>93</v>
      </c>
      <c r="G54" s="31"/>
      <c r="H54" s="31"/>
      <c r="I54" s="31"/>
      <c r="J54" s="31"/>
      <c r="K54" s="31"/>
    </row>
    <row r="55" customFormat="false" ht="19" hidden="false" customHeight="true" outlineLevel="0" collapsed="false">
      <c r="A55" s="32" t="n">
        <v>2120501</v>
      </c>
      <c r="B55" s="32"/>
      <c r="C55" s="32"/>
      <c r="D55" s="33" t="s">
        <v>170</v>
      </c>
      <c r="E55" s="31" t="n">
        <v>93</v>
      </c>
      <c r="F55" s="31" t="n">
        <v>93</v>
      </c>
      <c r="G55" s="31"/>
      <c r="H55" s="31"/>
      <c r="I55" s="31"/>
      <c r="J55" s="31"/>
      <c r="K55" s="31"/>
    </row>
    <row r="56" customFormat="false" ht="19" hidden="false" customHeight="true" outlineLevel="0" collapsed="false">
      <c r="A56" s="32" t="n">
        <v>213</v>
      </c>
      <c r="B56" s="32"/>
      <c r="C56" s="32"/>
      <c r="D56" s="33" t="s">
        <v>171</v>
      </c>
      <c r="E56" s="31" t="n">
        <v>675.929741</v>
      </c>
      <c r="F56" s="31" t="n">
        <v>675.929741</v>
      </c>
      <c r="G56" s="31"/>
      <c r="H56" s="31"/>
      <c r="I56" s="31"/>
      <c r="J56" s="31"/>
      <c r="K56" s="31"/>
    </row>
    <row r="57" customFormat="false" ht="19" hidden="false" customHeight="true" outlineLevel="0" collapsed="false">
      <c r="A57" s="32" t="n">
        <v>21301</v>
      </c>
      <c r="B57" s="32"/>
      <c r="C57" s="32"/>
      <c r="D57" s="33" t="s">
        <v>172</v>
      </c>
      <c r="E57" s="31" t="n">
        <v>196.77943</v>
      </c>
      <c r="F57" s="31" t="n">
        <v>196.77943</v>
      </c>
      <c r="G57" s="31"/>
      <c r="H57" s="31"/>
      <c r="I57" s="31"/>
      <c r="J57" s="31"/>
      <c r="K57" s="31"/>
    </row>
    <row r="58" customFormat="false" ht="19" hidden="false" customHeight="true" outlineLevel="0" collapsed="false">
      <c r="A58" s="32" t="n">
        <v>2130104</v>
      </c>
      <c r="B58" s="32"/>
      <c r="C58" s="32"/>
      <c r="D58" s="33" t="s">
        <v>140</v>
      </c>
      <c r="E58" s="31" t="n">
        <v>147.17943</v>
      </c>
      <c r="F58" s="31" t="n">
        <v>147.17943</v>
      </c>
      <c r="G58" s="31"/>
      <c r="H58" s="31"/>
      <c r="I58" s="31"/>
      <c r="J58" s="31"/>
      <c r="K58" s="31"/>
    </row>
    <row r="59" customFormat="false" ht="19" hidden="false" customHeight="true" outlineLevel="0" collapsed="false">
      <c r="A59" s="32" t="n">
        <v>2130119</v>
      </c>
      <c r="B59" s="32"/>
      <c r="C59" s="32"/>
      <c r="D59" s="33" t="s">
        <v>173</v>
      </c>
      <c r="E59" s="31" t="n">
        <v>1</v>
      </c>
      <c r="F59" s="31" t="n">
        <v>1</v>
      </c>
      <c r="G59" s="31"/>
      <c r="H59" s="31"/>
      <c r="I59" s="31"/>
      <c r="J59" s="31"/>
      <c r="K59" s="31"/>
    </row>
    <row r="60" customFormat="false" ht="19" hidden="false" customHeight="true" outlineLevel="0" collapsed="false">
      <c r="A60" s="32" t="n">
        <v>2130122</v>
      </c>
      <c r="B60" s="32"/>
      <c r="C60" s="32"/>
      <c r="D60" s="33" t="s">
        <v>174</v>
      </c>
      <c r="E60" s="31" t="n">
        <v>40</v>
      </c>
      <c r="F60" s="31" t="n">
        <v>40</v>
      </c>
      <c r="G60" s="31"/>
      <c r="H60" s="31"/>
      <c r="I60" s="31"/>
      <c r="J60" s="31"/>
      <c r="K60" s="31"/>
    </row>
    <row r="61" customFormat="false" ht="19" hidden="false" customHeight="true" outlineLevel="0" collapsed="false">
      <c r="A61" s="32" t="n">
        <v>2130199</v>
      </c>
      <c r="B61" s="32"/>
      <c r="C61" s="32"/>
      <c r="D61" s="33" t="s">
        <v>175</v>
      </c>
      <c r="E61" s="31" t="n">
        <v>8.6</v>
      </c>
      <c r="F61" s="31" t="n">
        <v>8.6</v>
      </c>
      <c r="G61" s="31"/>
      <c r="H61" s="31"/>
      <c r="I61" s="31"/>
      <c r="J61" s="31"/>
      <c r="K61" s="31"/>
    </row>
    <row r="62" customFormat="false" ht="19" hidden="false" customHeight="true" outlineLevel="0" collapsed="false">
      <c r="A62" s="32" t="n">
        <v>21302</v>
      </c>
      <c r="B62" s="32"/>
      <c r="C62" s="32"/>
      <c r="D62" s="33" t="s">
        <v>176</v>
      </c>
      <c r="E62" s="31" t="n">
        <v>53.057241</v>
      </c>
      <c r="F62" s="31" t="n">
        <v>53.057241</v>
      </c>
      <c r="G62" s="31"/>
      <c r="H62" s="31"/>
      <c r="I62" s="31"/>
      <c r="J62" s="31"/>
      <c r="K62" s="31"/>
    </row>
    <row r="63" customFormat="false" ht="19" hidden="false" customHeight="true" outlineLevel="0" collapsed="false">
      <c r="A63" s="32" t="n">
        <v>2130204</v>
      </c>
      <c r="B63" s="32"/>
      <c r="C63" s="32"/>
      <c r="D63" s="33" t="s">
        <v>177</v>
      </c>
      <c r="E63" s="31" t="n">
        <v>53.057241</v>
      </c>
      <c r="F63" s="31" t="n">
        <v>53.057241</v>
      </c>
      <c r="G63" s="31"/>
      <c r="H63" s="31"/>
      <c r="I63" s="31"/>
      <c r="J63" s="31"/>
      <c r="K63" s="31"/>
    </row>
    <row r="64" customFormat="false" ht="19" hidden="false" customHeight="true" outlineLevel="0" collapsed="false">
      <c r="A64" s="32" t="n">
        <v>21303</v>
      </c>
      <c r="B64" s="32"/>
      <c r="C64" s="32"/>
      <c r="D64" s="33" t="s">
        <v>178</v>
      </c>
      <c r="E64" s="31" t="n">
        <v>29.812252</v>
      </c>
      <c r="F64" s="31" t="n">
        <v>29.812252</v>
      </c>
      <c r="G64" s="31"/>
      <c r="H64" s="31"/>
      <c r="I64" s="31"/>
      <c r="J64" s="31"/>
      <c r="K64" s="31"/>
    </row>
    <row r="65" customFormat="false" ht="19" hidden="false" customHeight="true" outlineLevel="0" collapsed="false">
      <c r="A65" s="32" t="n">
        <v>2130301</v>
      </c>
      <c r="B65" s="32"/>
      <c r="C65" s="32"/>
      <c r="D65" s="33" t="s">
        <v>133</v>
      </c>
      <c r="E65" s="31" t="n">
        <v>29.812252</v>
      </c>
      <c r="F65" s="31" t="n">
        <v>29.812252</v>
      </c>
      <c r="G65" s="31"/>
      <c r="H65" s="31"/>
      <c r="I65" s="31"/>
      <c r="J65" s="31"/>
      <c r="K65" s="31"/>
    </row>
    <row r="66" customFormat="false" ht="19" hidden="false" customHeight="true" outlineLevel="0" collapsed="false">
      <c r="A66" s="32" t="n">
        <v>21307</v>
      </c>
      <c r="B66" s="32"/>
      <c r="C66" s="32"/>
      <c r="D66" s="33" t="s">
        <v>179</v>
      </c>
      <c r="E66" s="31" t="n">
        <v>396.280818</v>
      </c>
      <c r="F66" s="31" t="n">
        <v>396.280818</v>
      </c>
      <c r="G66" s="31"/>
      <c r="H66" s="31"/>
      <c r="I66" s="31"/>
      <c r="J66" s="31"/>
      <c r="K66" s="31"/>
    </row>
    <row r="67" customFormat="false" ht="19" hidden="false" customHeight="true" outlineLevel="0" collapsed="false">
      <c r="A67" s="32" t="n">
        <v>2130705</v>
      </c>
      <c r="B67" s="32"/>
      <c r="C67" s="32"/>
      <c r="D67" s="33" t="s">
        <v>180</v>
      </c>
      <c r="E67" s="31" t="n">
        <v>396.280818</v>
      </c>
      <c r="F67" s="31" t="n">
        <v>396.280818</v>
      </c>
      <c r="G67" s="31"/>
      <c r="H67" s="31"/>
      <c r="I67" s="31"/>
      <c r="J67" s="31"/>
      <c r="K67" s="31"/>
    </row>
    <row r="68" customFormat="false" ht="19" hidden="false" customHeight="true" outlineLevel="0" collapsed="false">
      <c r="A68" s="32" t="n">
        <v>221</v>
      </c>
      <c r="B68" s="32"/>
      <c r="C68" s="32"/>
      <c r="D68" s="33" t="s">
        <v>181</v>
      </c>
      <c r="E68" s="31" t="n">
        <v>87.0537</v>
      </c>
      <c r="F68" s="31" t="n">
        <v>87.0537</v>
      </c>
      <c r="G68" s="31"/>
      <c r="H68" s="31"/>
      <c r="I68" s="31"/>
      <c r="J68" s="31"/>
      <c r="K68" s="31"/>
    </row>
    <row r="69" customFormat="false" ht="19" hidden="false" customHeight="true" outlineLevel="0" collapsed="false">
      <c r="A69" s="32" t="n">
        <v>22102</v>
      </c>
      <c r="B69" s="32"/>
      <c r="C69" s="32"/>
      <c r="D69" s="33" t="s">
        <v>182</v>
      </c>
      <c r="E69" s="31" t="n">
        <v>87.0537</v>
      </c>
      <c r="F69" s="31" t="n">
        <v>87.0537</v>
      </c>
      <c r="G69" s="31"/>
      <c r="H69" s="31"/>
      <c r="I69" s="31"/>
      <c r="J69" s="31"/>
      <c r="K69" s="31"/>
    </row>
    <row r="70" customFormat="false" ht="19" hidden="false" customHeight="true" outlineLevel="0" collapsed="false">
      <c r="A70" s="32" t="n">
        <v>2210201</v>
      </c>
      <c r="B70" s="32"/>
      <c r="C70" s="32"/>
      <c r="D70" s="33" t="s">
        <v>183</v>
      </c>
      <c r="E70" s="31" t="n">
        <v>87.0537</v>
      </c>
      <c r="F70" s="31" t="n">
        <v>87.0537</v>
      </c>
      <c r="G70" s="31"/>
      <c r="H70" s="31"/>
      <c r="I70" s="31"/>
      <c r="J70" s="31"/>
      <c r="K70" s="31"/>
    </row>
    <row r="71" customFormat="false" ht="19" hidden="false" customHeight="true" outlineLevel="0" collapsed="false">
      <c r="A71" s="32" t="n">
        <v>224</v>
      </c>
      <c r="B71" s="32"/>
      <c r="C71" s="32"/>
      <c r="D71" s="33" t="s">
        <v>184</v>
      </c>
      <c r="E71" s="31" t="n">
        <v>61.069536</v>
      </c>
      <c r="F71" s="31" t="n">
        <v>61.069536</v>
      </c>
      <c r="G71" s="31"/>
      <c r="H71" s="31"/>
      <c r="I71" s="31"/>
      <c r="J71" s="31"/>
      <c r="K71" s="31"/>
    </row>
    <row r="72" customFormat="false" ht="19" hidden="false" customHeight="true" outlineLevel="0" collapsed="false">
      <c r="A72" s="32" t="n">
        <v>22401</v>
      </c>
      <c r="B72" s="32"/>
      <c r="C72" s="32"/>
      <c r="D72" s="33" t="s">
        <v>185</v>
      </c>
      <c r="E72" s="31" t="n">
        <v>11.069536</v>
      </c>
      <c r="F72" s="31" t="n">
        <v>11.069536</v>
      </c>
      <c r="G72" s="31"/>
      <c r="H72" s="31"/>
      <c r="I72" s="31"/>
      <c r="J72" s="31"/>
      <c r="K72" s="31"/>
    </row>
    <row r="73" customFormat="false" ht="19" hidden="false" customHeight="true" outlineLevel="0" collapsed="false">
      <c r="A73" s="32" t="n">
        <v>2240106</v>
      </c>
      <c r="B73" s="32"/>
      <c r="C73" s="32"/>
      <c r="D73" s="33" t="s">
        <v>186</v>
      </c>
      <c r="E73" s="31" t="n">
        <v>2</v>
      </c>
      <c r="F73" s="31" t="n">
        <v>2</v>
      </c>
      <c r="G73" s="31"/>
      <c r="H73" s="31"/>
      <c r="I73" s="31"/>
      <c r="J73" s="31"/>
      <c r="K73" s="31"/>
    </row>
    <row r="74" customFormat="false" ht="19" hidden="false" customHeight="true" outlineLevel="0" collapsed="false">
      <c r="A74" s="32" t="n">
        <v>2240150</v>
      </c>
      <c r="B74" s="32"/>
      <c r="C74" s="32"/>
      <c r="D74" s="33" t="s">
        <v>140</v>
      </c>
      <c r="E74" s="31" t="n">
        <v>9.069536</v>
      </c>
      <c r="F74" s="31" t="n">
        <v>9.069536</v>
      </c>
      <c r="G74" s="31"/>
      <c r="H74" s="31"/>
      <c r="I74" s="31"/>
      <c r="J74" s="31"/>
      <c r="K74" s="31"/>
    </row>
    <row r="75" customFormat="false" ht="19" hidden="false" customHeight="true" outlineLevel="0" collapsed="false">
      <c r="A75" s="32" t="n">
        <v>22407</v>
      </c>
      <c r="B75" s="32"/>
      <c r="C75" s="32"/>
      <c r="D75" s="33" t="s">
        <v>187</v>
      </c>
      <c r="E75" s="31" t="n">
        <v>50</v>
      </c>
      <c r="F75" s="31" t="n">
        <v>50</v>
      </c>
      <c r="G75" s="31"/>
      <c r="H75" s="31"/>
      <c r="I75" s="31"/>
      <c r="J75" s="31"/>
      <c r="K75" s="31"/>
    </row>
    <row r="76" customFormat="false" ht="19" hidden="false" customHeight="true" outlineLevel="0" collapsed="false">
      <c r="A76" s="32" t="n">
        <v>2240704</v>
      </c>
      <c r="B76" s="32"/>
      <c r="C76" s="32"/>
      <c r="D76" s="34" t="s">
        <v>188</v>
      </c>
      <c r="E76" s="31" t="n">
        <v>50</v>
      </c>
      <c r="F76" s="31" t="n">
        <v>50</v>
      </c>
      <c r="G76" s="31"/>
      <c r="H76" s="31"/>
      <c r="I76" s="31"/>
      <c r="J76" s="31"/>
      <c r="K76" s="31"/>
    </row>
    <row r="77" customFormat="false" ht="19" hidden="false" customHeight="true" outlineLevel="0" collapsed="false">
      <c r="A77" s="21" t="s">
        <v>113</v>
      </c>
      <c r="G77" s="22"/>
    </row>
    <row r="78" customFormat="false" ht="12.75" hidden="false" customHeight="false" outlineLevel="0" collapsed="false">
      <c r="A78" s="21" t="s">
        <v>189</v>
      </c>
    </row>
  </sheetData>
  <mergeCells count="8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7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5" t="s">
        <v>190</v>
      </c>
    </row>
    <row r="2" s="26" customFormat="true" ht="12.75" hidden="false" customHeight="false" outlineLevel="0" collapsed="false">
      <c r="J2" s="25" t="s">
        <v>191</v>
      </c>
    </row>
    <row r="3" s="26" customFormat="true" ht="12.75" hidden="false" customHeight="false" outlineLevel="0" collapsed="false">
      <c r="A3" s="24" t="str">
        <f aca="false">'收入支出决算总表（公开01表）'!A3</f>
        <v>部门：绥阳县旺草镇财政所</v>
      </c>
      <c r="F3" s="36" t="s">
        <v>118</v>
      </c>
      <c r="J3" s="25" t="s">
        <v>3</v>
      </c>
    </row>
    <row r="4" customFormat="false" ht="15.4" hidden="false" customHeight="true" outlineLevel="0" collapsed="false">
      <c r="A4" s="37" t="s">
        <v>6</v>
      </c>
      <c r="B4" s="37"/>
      <c r="C4" s="37"/>
      <c r="D4" s="37"/>
      <c r="E4" s="38" t="s">
        <v>98</v>
      </c>
      <c r="F4" s="38" t="s">
        <v>192</v>
      </c>
      <c r="G4" s="38" t="s">
        <v>193</v>
      </c>
      <c r="H4" s="38" t="s">
        <v>194</v>
      </c>
      <c r="I4" s="38" t="s">
        <v>195</v>
      </c>
      <c r="J4" s="39" t="s">
        <v>196</v>
      </c>
    </row>
    <row r="5" customFormat="false" ht="15.4" hidden="false" customHeight="true" outlineLevel="0" collapsed="false">
      <c r="A5" s="40" t="s">
        <v>125</v>
      </c>
      <c r="B5" s="40"/>
      <c r="C5" s="40"/>
      <c r="D5" s="41" t="s">
        <v>126</v>
      </c>
      <c r="E5" s="38"/>
      <c r="F5" s="38"/>
      <c r="G5" s="38"/>
      <c r="H5" s="38"/>
      <c r="I5" s="38"/>
      <c r="J5" s="39"/>
    </row>
    <row r="6" customFormat="false" ht="15.4" hidden="false" customHeight="true" outlineLevel="0" collapsed="false">
      <c r="A6" s="40"/>
      <c r="B6" s="40"/>
      <c r="C6" s="40"/>
      <c r="D6" s="41"/>
      <c r="E6" s="38"/>
      <c r="F6" s="38"/>
      <c r="G6" s="38"/>
      <c r="H6" s="38"/>
      <c r="I6" s="38"/>
      <c r="J6" s="39"/>
    </row>
    <row r="7" customFormat="false" ht="15.4" hidden="false" customHeight="true" outlineLevel="0" collapsed="false">
      <c r="A7" s="40"/>
      <c r="B7" s="40"/>
      <c r="C7" s="40"/>
      <c r="D7" s="41"/>
      <c r="E7" s="38"/>
      <c r="F7" s="38"/>
      <c r="G7" s="38"/>
      <c r="H7" s="38"/>
      <c r="I7" s="38"/>
      <c r="J7" s="39"/>
    </row>
    <row r="8" customFormat="false" ht="15.4" hidden="false" customHeight="true" outlineLevel="0" collapsed="false">
      <c r="A8" s="42" t="s">
        <v>128</v>
      </c>
      <c r="B8" s="43" t="s">
        <v>129</v>
      </c>
      <c r="C8" s="43" t="s">
        <v>130</v>
      </c>
      <c r="D8" s="41" t="s">
        <v>9</v>
      </c>
      <c r="E8" s="44" t="s">
        <v>11</v>
      </c>
      <c r="F8" s="44" t="s">
        <v>15</v>
      </c>
      <c r="G8" s="44" t="s">
        <v>19</v>
      </c>
      <c r="H8" s="44" t="s">
        <v>23</v>
      </c>
      <c r="I8" s="44" t="s">
        <v>27</v>
      </c>
      <c r="J8" s="45" t="s">
        <v>31</v>
      </c>
    </row>
    <row r="9" s="49" customFormat="true" ht="21" hidden="false" customHeight="true" outlineLevel="0" collapsed="false">
      <c r="A9" s="42"/>
      <c r="B9" s="43"/>
      <c r="C9" s="43"/>
      <c r="D9" s="43" t="s">
        <v>110</v>
      </c>
      <c r="E9" s="46" t="n">
        <v>2355.50291</v>
      </c>
      <c r="F9" s="46" t="n">
        <v>1793.789565</v>
      </c>
      <c r="G9" s="46" t="n">
        <v>561.713345</v>
      </c>
      <c r="H9" s="47"/>
      <c r="I9" s="47"/>
      <c r="J9" s="48"/>
    </row>
    <row r="10" s="53" customFormat="true" ht="19" hidden="false" customHeight="true" outlineLevel="0" collapsed="false">
      <c r="A10" s="50" t="n">
        <v>201</v>
      </c>
      <c r="B10" s="50"/>
      <c r="C10" s="50"/>
      <c r="D10" s="33" t="s">
        <v>131</v>
      </c>
      <c r="E10" s="51" t="n">
        <v>1125.201926</v>
      </c>
      <c r="F10" s="51" t="n">
        <v>788.088581</v>
      </c>
      <c r="G10" s="51" t="n">
        <v>337.113345</v>
      </c>
      <c r="H10" s="52"/>
      <c r="I10" s="52"/>
      <c r="J10" s="52"/>
    </row>
    <row r="11" s="53" customFormat="true" ht="19" hidden="false" customHeight="true" outlineLevel="0" collapsed="false">
      <c r="A11" s="50" t="n">
        <v>20101</v>
      </c>
      <c r="B11" s="50"/>
      <c r="C11" s="50"/>
      <c r="D11" s="33" t="s">
        <v>132</v>
      </c>
      <c r="E11" s="51" t="n">
        <v>11.2321</v>
      </c>
      <c r="F11" s="51" t="n">
        <v>10.2321</v>
      </c>
      <c r="G11" s="51" t="n">
        <v>1</v>
      </c>
      <c r="H11" s="52"/>
      <c r="I11" s="52"/>
      <c r="J11" s="52"/>
    </row>
    <row r="12" s="53" customFormat="true" ht="19" hidden="false" customHeight="true" outlineLevel="0" collapsed="false">
      <c r="A12" s="50" t="n">
        <v>2010101</v>
      </c>
      <c r="B12" s="50"/>
      <c r="C12" s="50"/>
      <c r="D12" s="33" t="s">
        <v>133</v>
      </c>
      <c r="E12" s="51" t="n">
        <v>10.2321</v>
      </c>
      <c r="F12" s="51" t="n">
        <v>10.2321</v>
      </c>
      <c r="G12" s="51"/>
      <c r="H12" s="52"/>
      <c r="I12" s="52"/>
      <c r="J12" s="52"/>
    </row>
    <row r="13" s="53" customFormat="true" ht="19" hidden="false" customHeight="true" outlineLevel="0" collapsed="false">
      <c r="A13" s="50" t="n">
        <v>2010104</v>
      </c>
      <c r="B13" s="50"/>
      <c r="C13" s="50"/>
      <c r="D13" s="33" t="s">
        <v>134</v>
      </c>
      <c r="E13" s="51" t="n">
        <v>1</v>
      </c>
      <c r="F13" s="51"/>
      <c r="G13" s="51" t="n">
        <v>1</v>
      </c>
      <c r="H13" s="52"/>
      <c r="I13" s="52"/>
      <c r="J13" s="52"/>
    </row>
    <row r="14" s="53" customFormat="true" ht="19" hidden="false" customHeight="true" outlineLevel="0" collapsed="false">
      <c r="A14" s="50" t="n">
        <v>20103</v>
      </c>
      <c r="B14" s="50"/>
      <c r="C14" s="50"/>
      <c r="D14" s="33" t="s">
        <v>135</v>
      </c>
      <c r="E14" s="51" t="n">
        <v>540.988209</v>
      </c>
      <c r="F14" s="51" t="n">
        <v>536.988209</v>
      </c>
      <c r="G14" s="51" t="n">
        <v>4</v>
      </c>
      <c r="H14" s="52"/>
      <c r="I14" s="52"/>
      <c r="J14" s="52"/>
    </row>
    <row r="15" s="53" customFormat="true" ht="19" hidden="false" customHeight="true" outlineLevel="0" collapsed="false">
      <c r="A15" s="50" t="n">
        <v>2010301</v>
      </c>
      <c r="B15" s="50"/>
      <c r="C15" s="50"/>
      <c r="D15" s="33" t="s">
        <v>133</v>
      </c>
      <c r="E15" s="51" t="n">
        <v>536.988209</v>
      </c>
      <c r="F15" s="51" t="n">
        <v>536.988209</v>
      </c>
      <c r="G15" s="51"/>
      <c r="H15" s="52"/>
      <c r="I15" s="52"/>
      <c r="J15" s="52"/>
    </row>
    <row r="16" s="53" customFormat="true" ht="19" hidden="false" customHeight="true" outlineLevel="0" collapsed="false">
      <c r="A16" s="50" t="n">
        <v>2010308</v>
      </c>
      <c r="B16" s="50"/>
      <c r="C16" s="50"/>
      <c r="D16" s="33" t="s">
        <v>136</v>
      </c>
      <c r="E16" s="51" t="n">
        <v>4</v>
      </c>
      <c r="F16" s="51"/>
      <c r="G16" s="51" t="n">
        <v>4</v>
      </c>
      <c r="H16" s="52"/>
      <c r="I16" s="52"/>
      <c r="J16" s="52"/>
    </row>
    <row r="17" s="53" customFormat="true" ht="19" hidden="false" customHeight="true" outlineLevel="0" collapsed="false">
      <c r="A17" s="50" t="n">
        <v>20106</v>
      </c>
      <c r="B17" s="50"/>
      <c r="C17" s="50"/>
      <c r="D17" s="33" t="s">
        <v>137</v>
      </c>
      <c r="E17" s="51" t="n">
        <v>315.776008</v>
      </c>
      <c r="F17" s="51" t="n">
        <v>85.634208</v>
      </c>
      <c r="G17" s="51" t="n">
        <v>230.1418</v>
      </c>
      <c r="H17" s="52"/>
      <c r="I17" s="52"/>
      <c r="J17" s="52"/>
    </row>
    <row r="18" s="53" customFormat="true" ht="19" hidden="false" customHeight="true" outlineLevel="0" collapsed="false">
      <c r="A18" s="50" t="n">
        <v>2010601</v>
      </c>
      <c r="B18" s="50"/>
      <c r="C18" s="50"/>
      <c r="D18" s="33" t="s">
        <v>133</v>
      </c>
      <c r="E18" s="51" t="n">
        <v>85.634208</v>
      </c>
      <c r="F18" s="51" t="n">
        <v>85.634208</v>
      </c>
      <c r="G18" s="51"/>
      <c r="H18" s="52"/>
      <c r="I18" s="52"/>
      <c r="J18" s="52"/>
    </row>
    <row r="19" s="53" customFormat="true" ht="19" hidden="false" customHeight="true" outlineLevel="0" collapsed="false">
      <c r="A19" s="50" t="n">
        <v>2010699</v>
      </c>
      <c r="B19" s="50"/>
      <c r="C19" s="50"/>
      <c r="D19" s="33" t="s">
        <v>138</v>
      </c>
      <c r="E19" s="51" t="n">
        <v>230.1418</v>
      </c>
      <c r="F19" s="51"/>
      <c r="G19" s="51" t="n">
        <v>230.1418</v>
      </c>
      <c r="H19" s="52"/>
      <c r="I19" s="52"/>
      <c r="J19" s="52"/>
    </row>
    <row r="20" s="53" customFormat="true" ht="19" hidden="false" customHeight="true" outlineLevel="0" collapsed="false">
      <c r="A20" s="50" t="n">
        <v>20110</v>
      </c>
      <c r="B20" s="50"/>
      <c r="C20" s="50"/>
      <c r="D20" s="33" t="s">
        <v>139</v>
      </c>
      <c r="E20" s="51" t="n">
        <v>48.349084</v>
      </c>
      <c r="F20" s="51" t="n">
        <v>48.349084</v>
      </c>
      <c r="G20" s="51"/>
      <c r="H20" s="52"/>
      <c r="I20" s="52"/>
      <c r="J20" s="52"/>
    </row>
    <row r="21" s="53" customFormat="true" ht="19" hidden="false" customHeight="true" outlineLevel="0" collapsed="false">
      <c r="A21" s="50" t="n">
        <v>2011050</v>
      </c>
      <c r="B21" s="50"/>
      <c r="C21" s="50"/>
      <c r="D21" s="33" t="s">
        <v>140</v>
      </c>
      <c r="E21" s="51" t="n">
        <v>48.349084</v>
      </c>
      <c r="F21" s="51" t="n">
        <v>48.349084</v>
      </c>
      <c r="G21" s="51"/>
      <c r="H21" s="52"/>
      <c r="I21" s="52"/>
      <c r="J21" s="52"/>
    </row>
    <row r="22" s="53" customFormat="true" ht="19" hidden="false" customHeight="true" outlineLevel="0" collapsed="false">
      <c r="A22" s="50" t="n">
        <v>20131</v>
      </c>
      <c r="B22" s="50"/>
      <c r="C22" s="50"/>
      <c r="D22" s="33" t="s">
        <v>141</v>
      </c>
      <c r="E22" s="51" t="n">
        <v>208.856525</v>
      </c>
      <c r="F22" s="51" t="n">
        <v>106.88498</v>
      </c>
      <c r="G22" s="51" t="n">
        <v>101.971545</v>
      </c>
      <c r="H22" s="52"/>
      <c r="I22" s="52"/>
      <c r="J22" s="52"/>
    </row>
    <row r="23" s="53" customFormat="true" ht="19" hidden="false" customHeight="true" outlineLevel="0" collapsed="false">
      <c r="A23" s="50" t="n">
        <v>2013101</v>
      </c>
      <c r="B23" s="50"/>
      <c r="C23" s="50"/>
      <c r="D23" s="33" t="s">
        <v>133</v>
      </c>
      <c r="E23" s="51" t="n">
        <v>106.88498</v>
      </c>
      <c r="F23" s="51" t="n">
        <v>106.88498</v>
      </c>
      <c r="G23" s="51"/>
      <c r="H23" s="52"/>
      <c r="I23" s="52"/>
      <c r="J23" s="52"/>
    </row>
    <row r="24" s="53" customFormat="true" ht="19" hidden="false" customHeight="true" outlineLevel="0" collapsed="false">
      <c r="A24" s="50" t="n">
        <v>2013199</v>
      </c>
      <c r="B24" s="50"/>
      <c r="C24" s="50"/>
      <c r="D24" s="33" t="s">
        <v>142</v>
      </c>
      <c r="E24" s="51" t="n">
        <v>101.971545</v>
      </c>
      <c r="F24" s="51"/>
      <c r="G24" s="51" t="n">
        <v>101.971545</v>
      </c>
      <c r="H24" s="52"/>
      <c r="I24" s="52"/>
      <c r="J24" s="52"/>
    </row>
    <row r="25" s="53" customFormat="true" ht="19" hidden="false" customHeight="true" outlineLevel="0" collapsed="false">
      <c r="A25" s="50" t="n">
        <v>204</v>
      </c>
      <c r="B25" s="50"/>
      <c r="C25" s="50"/>
      <c r="D25" s="33" t="s">
        <v>143</v>
      </c>
      <c r="E25" s="51" t="n">
        <v>37.021816</v>
      </c>
      <c r="F25" s="51" t="n">
        <v>33.021816</v>
      </c>
      <c r="G25" s="51" t="n">
        <v>4</v>
      </c>
      <c r="H25" s="52"/>
      <c r="I25" s="52"/>
      <c r="J25" s="52"/>
    </row>
    <row r="26" s="53" customFormat="true" ht="19" hidden="false" customHeight="true" outlineLevel="0" collapsed="false">
      <c r="A26" s="50" t="n">
        <v>20402</v>
      </c>
      <c r="B26" s="50"/>
      <c r="C26" s="50"/>
      <c r="D26" s="33" t="s">
        <v>144</v>
      </c>
      <c r="E26" s="51" t="n">
        <v>33.021816</v>
      </c>
      <c r="F26" s="51" t="n">
        <v>33.021816</v>
      </c>
      <c r="G26" s="51"/>
      <c r="H26" s="52"/>
      <c r="I26" s="52"/>
      <c r="J26" s="52"/>
    </row>
    <row r="27" s="53" customFormat="true" ht="19" hidden="false" customHeight="true" outlineLevel="0" collapsed="false">
      <c r="A27" s="50" t="n">
        <v>2040299</v>
      </c>
      <c r="B27" s="50"/>
      <c r="C27" s="50"/>
      <c r="D27" s="33" t="s">
        <v>145</v>
      </c>
      <c r="E27" s="51" t="n">
        <v>33.021816</v>
      </c>
      <c r="F27" s="51" t="n">
        <v>33.021816</v>
      </c>
      <c r="G27" s="51"/>
      <c r="H27" s="52"/>
      <c r="I27" s="52"/>
      <c r="J27" s="52"/>
    </row>
    <row r="28" s="53" customFormat="true" ht="19" hidden="false" customHeight="true" outlineLevel="0" collapsed="false">
      <c r="A28" s="50" t="n">
        <v>20406</v>
      </c>
      <c r="B28" s="50"/>
      <c r="C28" s="50"/>
      <c r="D28" s="33" t="s">
        <v>146</v>
      </c>
      <c r="E28" s="51" t="n">
        <v>4</v>
      </c>
      <c r="F28" s="51"/>
      <c r="G28" s="51" t="n">
        <v>4</v>
      </c>
      <c r="H28" s="52"/>
      <c r="I28" s="52"/>
      <c r="J28" s="52"/>
    </row>
    <row r="29" s="53" customFormat="true" ht="19" hidden="false" customHeight="true" outlineLevel="0" collapsed="false">
      <c r="A29" s="50" t="n">
        <v>2040612</v>
      </c>
      <c r="B29" s="50"/>
      <c r="C29" s="50"/>
      <c r="D29" s="33" t="s">
        <v>147</v>
      </c>
      <c r="E29" s="51" t="n">
        <v>4</v>
      </c>
      <c r="F29" s="51"/>
      <c r="G29" s="51" t="n">
        <v>4</v>
      </c>
      <c r="H29" s="52"/>
      <c r="I29" s="52"/>
      <c r="J29" s="52"/>
    </row>
    <row r="30" s="53" customFormat="true" ht="19" hidden="false" customHeight="true" outlineLevel="0" collapsed="false">
      <c r="A30" s="50" t="n">
        <v>207</v>
      </c>
      <c r="B30" s="50"/>
      <c r="C30" s="50"/>
      <c r="D30" s="33" t="s">
        <v>148</v>
      </c>
      <c r="E30" s="51" t="n">
        <v>14.415072</v>
      </c>
      <c r="F30" s="51" t="n">
        <v>14.415072</v>
      </c>
      <c r="G30" s="51"/>
      <c r="H30" s="52"/>
      <c r="I30" s="52"/>
      <c r="J30" s="52"/>
    </row>
    <row r="31" s="53" customFormat="true" ht="19" hidden="false" customHeight="true" outlineLevel="0" collapsed="false">
      <c r="A31" s="50" t="n">
        <v>20708</v>
      </c>
      <c r="B31" s="50"/>
      <c r="C31" s="50"/>
      <c r="D31" s="33" t="s">
        <v>149</v>
      </c>
      <c r="E31" s="51" t="n">
        <v>14.415072</v>
      </c>
      <c r="F31" s="51" t="n">
        <v>14.415072</v>
      </c>
      <c r="G31" s="51"/>
      <c r="H31" s="52"/>
      <c r="I31" s="52"/>
      <c r="J31" s="52"/>
    </row>
    <row r="32" s="53" customFormat="true" ht="19" hidden="false" customHeight="true" outlineLevel="0" collapsed="false">
      <c r="A32" s="50" t="n">
        <v>2070801</v>
      </c>
      <c r="B32" s="50"/>
      <c r="C32" s="50"/>
      <c r="D32" s="33" t="s">
        <v>133</v>
      </c>
      <c r="E32" s="51" t="n">
        <v>14.415072</v>
      </c>
      <c r="F32" s="51" t="n">
        <v>14.415072</v>
      </c>
      <c r="G32" s="51"/>
      <c r="H32" s="52"/>
      <c r="I32" s="52"/>
      <c r="J32" s="52"/>
    </row>
    <row r="33" s="53" customFormat="true" ht="19" hidden="false" customHeight="true" outlineLevel="0" collapsed="false">
      <c r="A33" s="50" t="n">
        <v>208</v>
      </c>
      <c r="B33" s="50"/>
      <c r="C33" s="50"/>
      <c r="D33" s="33" t="s">
        <v>150</v>
      </c>
      <c r="E33" s="51" t="n">
        <v>149.31273</v>
      </c>
      <c r="F33" s="51" t="n">
        <v>128.31273</v>
      </c>
      <c r="G33" s="51" t="n">
        <v>21</v>
      </c>
      <c r="H33" s="52"/>
      <c r="I33" s="52"/>
      <c r="J33" s="52"/>
    </row>
    <row r="34" s="53" customFormat="true" ht="19" hidden="false" customHeight="true" outlineLevel="0" collapsed="false">
      <c r="A34" s="50" t="n">
        <v>20801</v>
      </c>
      <c r="B34" s="50"/>
      <c r="C34" s="50"/>
      <c r="D34" s="33" t="s">
        <v>151</v>
      </c>
      <c r="E34" s="51" t="n">
        <v>21</v>
      </c>
      <c r="F34" s="51"/>
      <c r="G34" s="51" t="n">
        <v>21</v>
      </c>
      <c r="H34" s="52"/>
      <c r="I34" s="52"/>
      <c r="J34" s="52"/>
    </row>
    <row r="35" s="53" customFormat="true" ht="19" hidden="false" customHeight="true" outlineLevel="0" collapsed="false">
      <c r="A35" s="50" t="n">
        <v>2080199</v>
      </c>
      <c r="B35" s="50"/>
      <c r="C35" s="50"/>
      <c r="D35" s="33" t="s">
        <v>152</v>
      </c>
      <c r="E35" s="51" t="n">
        <v>21</v>
      </c>
      <c r="F35" s="51"/>
      <c r="G35" s="51" t="n">
        <v>21</v>
      </c>
      <c r="H35" s="52"/>
      <c r="I35" s="52"/>
      <c r="J35" s="52"/>
    </row>
    <row r="36" s="53" customFormat="true" ht="19" hidden="false" customHeight="true" outlineLevel="0" collapsed="false">
      <c r="A36" s="50" t="n">
        <v>20805</v>
      </c>
      <c r="B36" s="50"/>
      <c r="C36" s="50"/>
      <c r="D36" s="33" t="s">
        <v>153</v>
      </c>
      <c r="E36" s="51" t="n">
        <v>106.624691</v>
      </c>
      <c r="F36" s="51" t="n">
        <v>106.624691</v>
      </c>
      <c r="G36" s="51"/>
      <c r="H36" s="52"/>
      <c r="I36" s="52"/>
      <c r="J36" s="52"/>
    </row>
    <row r="37" s="53" customFormat="true" ht="19" hidden="false" customHeight="true" outlineLevel="0" collapsed="false">
      <c r="A37" s="50" t="n">
        <v>2080505</v>
      </c>
      <c r="B37" s="50"/>
      <c r="C37" s="50"/>
      <c r="D37" s="33" t="s">
        <v>154</v>
      </c>
      <c r="E37" s="51" t="n">
        <v>98.209772</v>
      </c>
      <c r="F37" s="51" t="n">
        <v>98.209772</v>
      </c>
      <c r="G37" s="51"/>
      <c r="H37" s="52"/>
      <c r="I37" s="52"/>
      <c r="J37" s="52"/>
    </row>
    <row r="38" s="53" customFormat="true" ht="19" hidden="false" customHeight="true" outlineLevel="0" collapsed="false">
      <c r="A38" s="50" t="n">
        <v>2080506</v>
      </c>
      <c r="B38" s="50"/>
      <c r="C38" s="50"/>
      <c r="D38" s="33" t="s">
        <v>155</v>
      </c>
      <c r="E38" s="51" t="n">
        <v>8.414919</v>
      </c>
      <c r="F38" s="51" t="n">
        <v>8.414919</v>
      </c>
      <c r="G38" s="51"/>
      <c r="H38" s="52"/>
      <c r="I38" s="52"/>
      <c r="J38" s="52"/>
    </row>
    <row r="39" s="53" customFormat="true" ht="19" hidden="false" customHeight="true" outlineLevel="0" collapsed="false">
      <c r="A39" s="50" t="n">
        <v>20827</v>
      </c>
      <c r="B39" s="50"/>
      <c r="C39" s="50"/>
      <c r="D39" s="33" t="s">
        <v>156</v>
      </c>
      <c r="E39" s="51" t="n">
        <v>3.820874</v>
      </c>
      <c r="F39" s="51" t="n">
        <v>3.820874</v>
      </c>
      <c r="G39" s="51"/>
      <c r="H39" s="52"/>
      <c r="I39" s="52"/>
      <c r="J39" s="52"/>
    </row>
    <row r="40" s="53" customFormat="true" ht="19" hidden="false" customHeight="true" outlineLevel="0" collapsed="false">
      <c r="A40" s="50" t="n">
        <v>2082701</v>
      </c>
      <c r="B40" s="50"/>
      <c r="C40" s="50"/>
      <c r="D40" s="33" t="s">
        <v>157</v>
      </c>
      <c r="E40" s="51" t="n">
        <v>1.880424</v>
      </c>
      <c r="F40" s="51" t="n">
        <v>1.880424</v>
      </c>
      <c r="G40" s="51"/>
      <c r="H40" s="52"/>
      <c r="I40" s="52"/>
      <c r="J40" s="52"/>
    </row>
    <row r="41" s="53" customFormat="true" ht="19" hidden="false" customHeight="true" outlineLevel="0" collapsed="false">
      <c r="A41" s="50" t="n">
        <v>2082702</v>
      </c>
      <c r="B41" s="50"/>
      <c r="C41" s="50"/>
      <c r="D41" s="33" t="s">
        <v>158</v>
      </c>
      <c r="E41" s="51" t="n">
        <v>1.94045</v>
      </c>
      <c r="F41" s="51" t="n">
        <v>1.94045</v>
      </c>
      <c r="G41" s="51"/>
      <c r="H41" s="52"/>
      <c r="I41" s="52"/>
      <c r="J41" s="52"/>
    </row>
    <row r="42" s="53" customFormat="true" ht="19" hidden="false" customHeight="true" outlineLevel="0" collapsed="false">
      <c r="A42" s="50" t="n">
        <v>20828</v>
      </c>
      <c r="B42" s="50"/>
      <c r="C42" s="50"/>
      <c r="D42" s="33" t="s">
        <v>159</v>
      </c>
      <c r="E42" s="51" t="n">
        <v>17.867165</v>
      </c>
      <c r="F42" s="51" t="n">
        <v>17.867165</v>
      </c>
      <c r="G42" s="51"/>
      <c r="H42" s="52"/>
      <c r="I42" s="52"/>
      <c r="J42" s="52"/>
    </row>
    <row r="43" s="53" customFormat="true" ht="19" hidden="false" customHeight="true" outlineLevel="0" collapsed="false">
      <c r="A43" s="50" t="n">
        <v>2082850</v>
      </c>
      <c r="B43" s="50"/>
      <c r="C43" s="50"/>
      <c r="D43" s="33" t="s">
        <v>140</v>
      </c>
      <c r="E43" s="51" t="n">
        <v>17.867165</v>
      </c>
      <c r="F43" s="51" t="n">
        <v>17.867165</v>
      </c>
      <c r="G43" s="51"/>
      <c r="H43" s="52"/>
      <c r="I43" s="52"/>
      <c r="J43" s="52"/>
    </row>
    <row r="44" s="53" customFormat="true" ht="19" hidden="false" customHeight="true" outlineLevel="0" collapsed="false">
      <c r="A44" s="50" t="n">
        <v>210</v>
      </c>
      <c r="B44" s="50"/>
      <c r="C44" s="50"/>
      <c r="D44" s="33" t="s">
        <v>160</v>
      </c>
      <c r="E44" s="51" t="n">
        <v>78.201468</v>
      </c>
      <c r="F44" s="51" t="n">
        <v>73.201468</v>
      </c>
      <c r="G44" s="51" t="n">
        <v>5</v>
      </c>
      <c r="H44" s="52"/>
      <c r="I44" s="52"/>
      <c r="J44" s="52"/>
    </row>
    <row r="45" s="53" customFormat="true" ht="19" hidden="false" customHeight="true" outlineLevel="0" collapsed="false">
      <c r="A45" s="50" t="n">
        <v>21004</v>
      </c>
      <c r="B45" s="50"/>
      <c r="C45" s="50"/>
      <c r="D45" s="33" t="s">
        <v>161</v>
      </c>
      <c r="E45" s="51" t="n">
        <v>5</v>
      </c>
      <c r="F45" s="51"/>
      <c r="G45" s="51" t="n">
        <v>5</v>
      </c>
      <c r="H45" s="52"/>
      <c r="I45" s="52"/>
      <c r="J45" s="52"/>
    </row>
    <row r="46" s="53" customFormat="true" ht="19" hidden="false" customHeight="true" outlineLevel="0" collapsed="false">
      <c r="A46" s="50" t="n">
        <v>2100410</v>
      </c>
      <c r="B46" s="50"/>
      <c r="C46" s="50"/>
      <c r="D46" s="33" t="s">
        <v>162</v>
      </c>
      <c r="E46" s="51" t="n">
        <v>5</v>
      </c>
      <c r="F46" s="51"/>
      <c r="G46" s="51" t="n">
        <v>5</v>
      </c>
      <c r="H46" s="52"/>
      <c r="I46" s="52"/>
      <c r="J46" s="52"/>
    </row>
    <row r="47" s="53" customFormat="true" ht="19" hidden="false" customHeight="true" outlineLevel="0" collapsed="false">
      <c r="A47" s="50" t="n">
        <v>21011</v>
      </c>
      <c r="B47" s="50"/>
      <c r="C47" s="50"/>
      <c r="D47" s="33" t="s">
        <v>163</v>
      </c>
      <c r="E47" s="51" t="n">
        <v>73.201468</v>
      </c>
      <c r="F47" s="51" t="n">
        <v>73.201468</v>
      </c>
      <c r="G47" s="51"/>
      <c r="H47" s="52"/>
      <c r="I47" s="52"/>
      <c r="J47" s="52"/>
    </row>
    <row r="48" s="53" customFormat="true" ht="19" hidden="false" customHeight="true" outlineLevel="0" collapsed="false">
      <c r="A48" s="50" t="n">
        <v>2101101</v>
      </c>
      <c r="B48" s="50"/>
      <c r="C48" s="50"/>
      <c r="D48" s="33" t="s">
        <v>164</v>
      </c>
      <c r="E48" s="51" t="n">
        <v>24.935336</v>
      </c>
      <c r="F48" s="51" t="n">
        <v>24.935336</v>
      </c>
      <c r="G48" s="51"/>
      <c r="H48" s="52"/>
      <c r="I48" s="52"/>
      <c r="J48" s="52"/>
    </row>
    <row r="49" s="53" customFormat="true" ht="19" hidden="false" customHeight="true" outlineLevel="0" collapsed="false">
      <c r="A49" s="50" t="n">
        <v>2101102</v>
      </c>
      <c r="B49" s="50"/>
      <c r="C49" s="50"/>
      <c r="D49" s="33" t="s">
        <v>165</v>
      </c>
      <c r="E49" s="51" t="n">
        <v>23.903536</v>
      </c>
      <c r="F49" s="51" t="n">
        <v>23.903536</v>
      </c>
      <c r="G49" s="51"/>
      <c r="H49" s="52"/>
      <c r="I49" s="52"/>
      <c r="J49" s="52"/>
    </row>
    <row r="50" s="53" customFormat="true" ht="19" hidden="false" customHeight="true" outlineLevel="0" collapsed="false">
      <c r="A50" s="50" t="n">
        <v>2101103</v>
      </c>
      <c r="B50" s="50"/>
      <c r="C50" s="50"/>
      <c r="D50" s="33" t="s">
        <v>166</v>
      </c>
      <c r="E50" s="51" t="n">
        <v>24.362596</v>
      </c>
      <c r="F50" s="51" t="n">
        <v>24.362596</v>
      </c>
      <c r="G50" s="51"/>
      <c r="H50" s="52"/>
      <c r="I50" s="52"/>
      <c r="J50" s="52"/>
    </row>
    <row r="51" s="53" customFormat="true" ht="19" hidden="false" customHeight="true" outlineLevel="0" collapsed="false">
      <c r="A51" s="50" t="n">
        <v>212</v>
      </c>
      <c r="B51" s="50"/>
      <c r="C51" s="50"/>
      <c r="D51" s="33" t="s">
        <v>167</v>
      </c>
      <c r="E51" s="51" t="n">
        <v>127.296921</v>
      </c>
      <c r="F51" s="51" t="n">
        <v>34.296921</v>
      </c>
      <c r="G51" s="51" t="n">
        <v>93</v>
      </c>
      <c r="H51" s="52"/>
      <c r="I51" s="52"/>
      <c r="J51" s="52"/>
    </row>
    <row r="52" s="53" customFormat="true" ht="19" hidden="false" customHeight="true" outlineLevel="0" collapsed="false">
      <c r="A52" s="50" t="n">
        <v>21201</v>
      </c>
      <c r="B52" s="50"/>
      <c r="C52" s="50"/>
      <c r="D52" s="33" t="s">
        <v>168</v>
      </c>
      <c r="E52" s="51" t="n">
        <v>34.296921</v>
      </c>
      <c r="F52" s="51" t="n">
        <v>34.296921</v>
      </c>
      <c r="G52" s="51"/>
      <c r="H52" s="52"/>
      <c r="I52" s="52"/>
      <c r="J52" s="52"/>
    </row>
    <row r="53" s="53" customFormat="true" ht="19" hidden="false" customHeight="true" outlineLevel="0" collapsed="false">
      <c r="A53" s="50" t="n">
        <v>2120101</v>
      </c>
      <c r="B53" s="50"/>
      <c r="C53" s="50"/>
      <c r="D53" s="33" t="s">
        <v>133</v>
      </c>
      <c r="E53" s="51" t="n">
        <v>34.296921</v>
      </c>
      <c r="F53" s="51" t="n">
        <v>34.296921</v>
      </c>
      <c r="G53" s="51"/>
      <c r="H53" s="52"/>
      <c r="I53" s="52"/>
      <c r="J53" s="52"/>
    </row>
    <row r="54" s="53" customFormat="true" ht="19" hidden="false" customHeight="true" outlineLevel="0" collapsed="false">
      <c r="A54" s="50" t="n">
        <v>21205</v>
      </c>
      <c r="B54" s="50"/>
      <c r="C54" s="50"/>
      <c r="D54" s="33" t="s">
        <v>169</v>
      </c>
      <c r="E54" s="51" t="n">
        <v>93</v>
      </c>
      <c r="F54" s="51"/>
      <c r="G54" s="51" t="n">
        <v>93</v>
      </c>
      <c r="H54" s="52"/>
      <c r="I54" s="52"/>
      <c r="J54" s="52"/>
    </row>
    <row r="55" s="53" customFormat="true" ht="19" hidden="false" customHeight="true" outlineLevel="0" collapsed="false">
      <c r="A55" s="50" t="n">
        <v>2120501</v>
      </c>
      <c r="B55" s="50"/>
      <c r="C55" s="50"/>
      <c r="D55" s="33" t="s">
        <v>170</v>
      </c>
      <c r="E55" s="51" t="n">
        <v>93</v>
      </c>
      <c r="F55" s="51"/>
      <c r="G55" s="51" t="n">
        <v>93</v>
      </c>
      <c r="H55" s="52"/>
      <c r="I55" s="52"/>
      <c r="J55" s="52"/>
    </row>
    <row r="56" s="53" customFormat="true" ht="19" hidden="false" customHeight="true" outlineLevel="0" collapsed="false">
      <c r="A56" s="50" t="n">
        <v>213</v>
      </c>
      <c r="B56" s="50"/>
      <c r="C56" s="50"/>
      <c r="D56" s="33" t="s">
        <v>171</v>
      </c>
      <c r="E56" s="51" t="n">
        <v>675.929741</v>
      </c>
      <c r="F56" s="51" t="n">
        <v>626.329741</v>
      </c>
      <c r="G56" s="51" t="n">
        <v>49.6</v>
      </c>
      <c r="H56" s="52"/>
      <c r="I56" s="52"/>
      <c r="J56" s="52"/>
    </row>
    <row r="57" s="53" customFormat="true" ht="19" hidden="false" customHeight="true" outlineLevel="0" collapsed="false">
      <c r="A57" s="50" t="n">
        <v>21301</v>
      </c>
      <c r="B57" s="50"/>
      <c r="C57" s="50"/>
      <c r="D57" s="33" t="s">
        <v>172</v>
      </c>
      <c r="E57" s="51" t="n">
        <v>196.77943</v>
      </c>
      <c r="F57" s="51" t="n">
        <v>147.17943</v>
      </c>
      <c r="G57" s="51" t="n">
        <v>49.6</v>
      </c>
      <c r="H57" s="52"/>
      <c r="I57" s="52"/>
      <c r="J57" s="52"/>
    </row>
    <row r="58" s="53" customFormat="true" ht="19" hidden="false" customHeight="true" outlineLevel="0" collapsed="false">
      <c r="A58" s="50" t="n">
        <v>2130104</v>
      </c>
      <c r="B58" s="50"/>
      <c r="C58" s="50"/>
      <c r="D58" s="33" t="s">
        <v>140</v>
      </c>
      <c r="E58" s="51" t="n">
        <v>147.17943</v>
      </c>
      <c r="F58" s="51" t="n">
        <v>147.17943</v>
      </c>
      <c r="G58" s="51"/>
      <c r="H58" s="52"/>
      <c r="I58" s="52"/>
      <c r="J58" s="52"/>
    </row>
    <row r="59" s="53" customFormat="true" ht="19" hidden="false" customHeight="true" outlineLevel="0" collapsed="false">
      <c r="A59" s="50" t="n">
        <v>2130119</v>
      </c>
      <c r="B59" s="50"/>
      <c r="C59" s="50"/>
      <c r="D59" s="33" t="s">
        <v>173</v>
      </c>
      <c r="E59" s="51" t="n">
        <v>1</v>
      </c>
      <c r="F59" s="51"/>
      <c r="G59" s="51" t="n">
        <v>1</v>
      </c>
      <c r="H59" s="52"/>
      <c r="I59" s="52"/>
      <c r="J59" s="52"/>
    </row>
    <row r="60" s="53" customFormat="true" ht="19" hidden="false" customHeight="true" outlineLevel="0" collapsed="false">
      <c r="A60" s="50" t="n">
        <v>2130122</v>
      </c>
      <c r="B60" s="50"/>
      <c r="C60" s="50"/>
      <c r="D60" s="33" t="s">
        <v>174</v>
      </c>
      <c r="E60" s="51" t="n">
        <v>40</v>
      </c>
      <c r="F60" s="51"/>
      <c r="G60" s="51" t="n">
        <v>40</v>
      </c>
      <c r="H60" s="52"/>
      <c r="I60" s="52"/>
      <c r="J60" s="52"/>
    </row>
    <row r="61" s="53" customFormat="true" ht="19" hidden="false" customHeight="true" outlineLevel="0" collapsed="false">
      <c r="A61" s="50" t="n">
        <v>2130199</v>
      </c>
      <c r="B61" s="50"/>
      <c r="C61" s="50"/>
      <c r="D61" s="33" t="s">
        <v>175</v>
      </c>
      <c r="E61" s="51" t="n">
        <v>8.6</v>
      </c>
      <c r="F61" s="51"/>
      <c r="G61" s="51" t="n">
        <v>8.6</v>
      </c>
      <c r="H61" s="52"/>
      <c r="I61" s="52"/>
      <c r="J61" s="52"/>
    </row>
    <row r="62" s="53" customFormat="true" ht="19" hidden="false" customHeight="true" outlineLevel="0" collapsed="false">
      <c r="A62" s="54" t="n">
        <v>21302</v>
      </c>
      <c r="B62" s="54"/>
      <c r="C62" s="54"/>
      <c r="D62" s="33" t="s">
        <v>176</v>
      </c>
      <c r="E62" s="55" t="n">
        <v>53.057241</v>
      </c>
      <c r="F62" s="55" t="n">
        <v>53.057241</v>
      </c>
      <c r="G62" s="55"/>
      <c r="H62" s="54"/>
      <c r="I62" s="54"/>
      <c r="J62" s="54"/>
    </row>
    <row r="63" s="53" customFormat="true" ht="19" hidden="false" customHeight="true" outlineLevel="0" collapsed="false">
      <c r="A63" s="54" t="n">
        <v>2130204</v>
      </c>
      <c r="B63" s="54"/>
      <c r="C63" s="54"/>
      <c r="D63" s="33" t="s">
        <v>177</v>
      </c>
      <c r="E63" s="55" t="n">
        <v>53.057241</v>
      </c>
      <c r="F63" s="55" t="n">
        <v>53.057241</v>
      </c>
      <c r="G63" s="55"/>
      <c r="H63" s="54"/>
      <c r="I63" s="54"/>
      <c r="J63" s="54"/>
    </row>
    <row r="64" s="53" customFormat="true" ht="19" hidden="false" customHeight="true" outlineLevel="0" collapsed="false">
      <c r="A64" s="54" t="n">
        <v>21303</v>
      </c>
      <c r="B64" s="54"/>
      <c r="C64" s="54"/>
      <c r="D64" s="33" t="s">
        <v>178</v>
      </c>
      <c r="E64" s="55" t="n">
        <v>29.812252</v>
      </c>
      <c r="F64" s="55" t="n">
        <v>29.812252</v>
      </c>
      <c r="G64" s="55"/>
      <c r="H64" s="54"/>
      <c r="I64" s="54"/>
      <c r="J64" s="54"/>
    </row>
    <row r="65" s="53" customFormat="true" ht="19" hidden="false" customHeight="true" outlineLevel="0" collapsed="false">
      <c r="A65" s="54" t="n">
        <v>2130301</v>
      </c>
      <c r="B65" s="54"/>
      <c r="C65" s="54"/>
      <c r="D65" s="33" t="s">
        <v>133</v>
      </c>
      <c r="E65" s="55" t="n">
        <v>29.812252</v>
      </c>
      <c r="F65" s="55" t="n">
        <v>29.812252</v>
      </c>
      <c r="G65" s="55"/>
      <c r="H65" s="54"/>
      <c r="I65" s="54"/>
      <c r="J65" s="54"/>
    </row>
    <row r="66" s="53" customFormat="true" ht="19" hidden="false" customHeight="true" outlineLevel="0" collapsed="false">
      <c r="A66" s="54" t="n">
        <v>21307</v>
      </c>
      <c r="B66" s="54"/>
      <c r="C66" s="54"/>
      <c r="D66" s="33" t="s">
        <v>179</v>
      </c>
      <c r="E66" s="55" t="n">
        <v>396.280818</v>
      </c>
      <c r="F66" s="55" t="n">
        <v>396.280818</v>
      </c>
      <c r="G66" s="55"/>
      <c r="H66" s="54"/>
      <c r="I66" s="54"/>
      <c r="J66" s="54"/>
    </row>
    <row r="67" s="53" customFormat="true" ht="19" hidden="false" customHeight="true" outlineLevel="0" collapsed="false">
      <c r="A67" s="54" t="n">
        <v>2130705</v>
      </c>
      <c r="B67" s="54"/>
      <c r="C67" s="54"/>
      <c r="D67" s="33" t="s">
        <v>180</v>
      </c>
      <c r="E67" s="55" t="n">
        <v>396.280818</v>
      </c>
      <c r="F67" s="55" t="n">
        <v>396.280818</v>
      </c>
      <c r="G67" s="55"/>
      <c r="H67" s="54"/>
      <c r="I67" s="54"/>
      <c r="J67" s="54"/>
    </row>
    <row r="68" s="53" customFormat="true" ht="19" hidden="false" customHeight="true" outlineLevel="0" collapsed="false">
      <c r="A68" s="54" t="n">
        <v>221</v>
      </c>
      <c r="B68" s="54"/>
      <c r="C68" s="54"/>
      <c r="D68" s="33" t="s">
        <v>181</v>
      </c>
      <c r="E68" s="55" t="n">
        <v>87.0537</v>
      </c>
      <c r="F68" s="55" t="n">
        <v>87.0537</v>
      </c>
      <c r="G68" s="55"/>
      <c r="H68" s="54"/>
      <c r="I68" s="54"/>
      <c r="J68" s="54"/>
    </row>
    <row r="69" s="53" customFormat="true" ht="19" hidden="false" customHeight="true" outlineLevel="0" collapsed="false">
      <c r="A69" s="54" t="n">
        <v>22102</v>
      </c>
      <c r="B69" s="54"/>
      <c r="C69" s="54"/>
      <c r="D69" s="33" t="s">
        <v>182</v>
      </c>
      <c r="E69" s="55" t="n">
        <v>87.0537</v>
      </c>
      <c r="F69" s="55" t="n">
        <v>87.0537</v>
      </c>
      <c r="G69" s="55"/>
      <c r="H69" s="54"/>
      <c r="I69" s="54"/>
      <c r="J69" s="54"/>
    </row>
    <row r="70" s="53" customFormat="true" ht="19" hidden="false" customHeight="true" outlineLevel="0" collapsed="false">
      <c r="A70" s="54" t="n">
        <v>2210201</v>
      </c>
      <c r="B70" s="54"/>
      <c r="C70" s="54"/>
      <c r="D70" s="33" t="s">
        <v>183</v>
      </c>
      <c r="E70" s="55" t="n">
        <v>87.0537</v>
      </c>
      <c r="F70" s="55" t="n">
        <v>87.0537</v>
      </c>
      <c r="G70" s="55"/>
      <c r="H70" s="54"/>
      <c r="I70" s="54"/>
      <c r="J70" s="54"/>
    </row>
    <row r="71" s="53" customFormat="true" ht="19" hidden="false" customHeight="true" outlineLevel="0" collapsed="false">
      <c r="A71" s="54" t="n">
        <v>224</v>
      </c>
      <c r="B71" s="54"/>
      <c r="C71" s="54"/>
      <c r="D71" s="33" t="s">
        <v>184</v>
      </c>
      <c r="E71" s="55" t="n">
        <v>61.069536</v>
      </c>
      <c r="F71" s="55" t="n">
        <v>9.069536</v>
      </c>
      <c r="G71" s="55" t="n">
        <v>52</v>
      </c>
      <c r="H71" s="54"/>
      <c r="I71" s="54"/>
      <c r="J71" s="54"/>
    </row>
    <row r="72" s="53" customFormat="true" ht="19" hidden="false" customHeight="true" outlineLevel="0" collapsed="false">
      <c r="A72" s="54" t="n">
        <v>22401</v>
      </c>
      <c r="B72" s="54"/>
      <c r="C72" s="54"/>
      <c r="D72" s="33" t="s">
        <v>185</v>
      </c>
      <c r="E72" s="55" t="n">
        <v>11.069536</v>
      </c>
      <c r="F72" s="55" t="n">
        <v>9.069536</v>
      </c>
      <c r="G72" s="55" t="n">
        <v>2</v>
      </c>
      <c r="H72" s="54"/>
      <c r="I72" s="54"/>
      <c r="J72" s="54"/>
    </row>
    <row r="73" s="53" customFormat="true" ht="19" hidden="false" customHeight="true" outlineLevel="0" collapsed="false">
      <c r="A73" s="54" t="n">
        <v>2240106</v>
      </c>
      <c r="B73" s="54"/>
      <c r="C73" s="54"/>
      <c r="D73" s="33" t="s">
        <v>186</v>
      </c>
      <c r="E73" s="55" t="n">
        <v>2</v>
      </c>
      <c r="F73" s="55"/>
      <c r="G73" s="55" t="n">
        <v>2</v>
      </c>
      <c r="H73" s="54"/>
      <c r="I73" s="54"/>
      <c r="J73" s="54"/>
    </row>
    <row r="74" s="53" customFormat="true" ht="19" hidden="false" customHeight="true" outlineLevel="0" collapsed="false">
      <c r="A74" s="54" t="n">
        <v>2240150</v>
      </c>
      <c r="B74" s="54"/>
      <c r="C74" s="54"/>
      <c r="D74" s="33" t="s">
        <v>140</v>
      </c>
      <c r="E74" s="55" t="n">
        <v>9.069536</v>
      </c>
      <c r="F74" s="55" t="n">
        <v>9.069536</v>
      </c>
      <c r="G74" s="55"/>
      <c r="H74" s="54"/>
      <c r="I74" s="54"/>
      <c r="J74" s="54"/>
    </row>
    <row r="75" s="53" customFormat="true" ht="19" hidden="false" customHeight="true" outlineLevel="0" collapsed="false">
      <c r="A75" s="54" t="n">
        <v>22407</v>
      </c>
      <c r="B75" s="54"/>
      <c r="C75" s="54"/>
      <c r="D75" s="33" t="s">
        <v>187</v>
      </c>
      <c r="E75" s="55" t="n">
        <v>50</v>
      </c>
      <c r="F75" s="55"/>
      <c r="G75" s="55" t="n">
        <v>50</v>
      </c>
      <c r="H75" s="54"/>
      <c r="I75" s="54"/>
      <c r="J75" s="54"/>
    </row>
    <row r="76" s="53" customFormat="true" ht="19" hidden="false" customHeight="true" outlineLevel="0" collapsed="false">
      <c r="A76" s="54" t="n">
        <v>2240704</v>
      </c>
      <c r="B76" s="54"/>
      <c r="C76" s="54"/>
      <c r="D76" s="34" t="s">
        <v>188</v>
      </c>
      <c r="E76" s="55" t="n">
        <v>50</v>
      </c>
      <c r="F76" s="55"/>
      <c r="G76" s="55" t="n">
        <v>50</v>
      </c>
      <c r="H76" s="54"/>
      <c r="I76" s="54"/>
      <c r="J76" s="54"/>
    </row>
    <row r="77" customFormat="false" ht="12.75" hidden="false" customHeight="false" outlineLevel="0" collapsed="false">
      <c r="A77" s="56"/>
      <c r="B77" s="56"/>
      <c r="C77" s="56"/>
      <c r="D77" s="57"/>
      <c r="E77" s="57"/>
      <c r="F77" s="57"/>
      <c r="G77" s="57"/>
      <c r="H77" s="57"/>
      <c r="I77" s="57"/>
      <c r="J77" s="57"/>
    </row>
    <row r="78" customFormat="false" ht="12.75" hidden="false" customHeight="false" outlineLevel="0" collapsed="false">
      <c r="A78" s="21" t="s">
        <v>113</v>
      </c>
    </row>
    <row r="79" customFormat="false" ht="12.75" hidden="false" customHeight="false" outlineLevel="0" collapsed="false">
      <c r="A79" s="21" t="s">
        <v>197</v>
      </c>
    </row>
  </sheetData>
  <mergeCells count="8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9.13671875" defaultRowHeight="13.5" zeroHeight="false" outlineLevelRow="0" outlineLevelCol="0"/>
  <cols>
    <col collapsed="false" customWidth="true" hidden="false" outlineLevel="0" max="1" min="1" style="58" width="33.14"/>
    <col collapsed="false" customWidth="true" hidden="false" outlineLevel="0" max="2" min="2" style="58" width="5.41"/>
    <col collapsed="false" customWidth="true" hidden="false" outlineLevel="0" max="3" min="3" style="58" width="15.99"/>
    <col collapsed="false" customWidth="true" hidden="false" outlineLevel="0" max="4" min="4" style="58" width="33.14"/>
    <col collapsed="false" customWidth="true" hidden="false" outlineLevel="0" max="5" min="5" style="58" width="5.41"/>
    <col collapsed="false" customWidth="true" hidden="false" outlineLevel="0" max="6" min="6" style="58" width="14.28"/>
    <col collapsed="false" customWidth="true" hidden="false" outlineLevel="0" max="8" min="7" style="58" width="15.99"/>
    <col collapsed="false" customWidth="true" hidden="false" outlineLevel="0" max="9" min="9" style="58" width="17.14"/>
    <col collapsed="false" customWidth="true" hidden="false" outlineLevel="0" max="10" min="10" style="58" width="9.76"/>
    <col collapsed="false" customWidth="false" hidden="false" outlineLevel="0" max="257" min="11" style="58" width="9.14"/>
  </cols>
  <sheetData>
    <row r="1" customFormat="false" ht="25" hidden="false" customHeight="true" outlineLevel="0" collapsed="false">
      <c r="A1" s="1" t="s">
        <v>198</v>
      </c>
      <c r="B1" s="1"/>
      <c r="C1" s="1"/>
      <c r="D1" s="1"/>
      <c r="E1" s="1"/>
      <c r="F1" s="1"/>
      <c r="G1" s="1"/>
      <c r="H1" s="1"/>
      <c r="I1" s="1"/>
    </row>
    <row r="2" s="2" customFormat="true" ht="12" hidden="false" customHeight="false" outlineLevel="0" collapsed="false">
      <c r="I2" s="3" t="s">
        <v>199</v>
      </c>
    </row>
    <row r="3" s="2" customFormat="true" ht="12" hidden="false" customHeight="false" outlineLevel="0" collapsed="false">
      <c r="A3" s="2" t="str">
        <f aca="false">'收入支出决算总表（公开01表）'!A3</f>
        <v>部门：绥阳县旺草镇财政所</v>
      </c>
      <c r="I3" s="3" t="s">
        <v>3</v>
      </c>
    </row>
    <row r="4" customFormat="false" ht="15.4" hidden="false" customHeight="true" outlineLevel="0" collapsed="false">
      <c r="A4" s="59" t="s">
        <v>200</v>
      </c>
      <c r="B4" s="59"/>
      <c r="C4" s="59"/>
      <c r="D4" s="60" t="s">
        <v>201</v>
      </c>
      <c r="E4" s="60"/>
      <c r="F4" s="60"/>
      <c r="G4" s="60"/>
      <c r="H4" s="60"/>
      <c r="I4" s="60"/>
    </row>
    <row r="5" customFormat="false" ht="14.6" hidden="false" customHeight="true" outlineLevel="0" collapsed="false">
      <c r="A5" s="61" t="s">
        <v>202</v>
      </c>
      <c r="B5" s="62" t="s">
        <v>7</v>
      </c>
      <c r="C5" s="62" t="s">
        <v>8</v>
      </c>
      <c r="D5" s="62" t="s">
        <v>203</v>
      </c>
      <c r="E5" s="62" t="s">
        <v>7</v>
      </c>
      <c r="F5" s="63" t="s">
        <v>8</v>
      </c>
      <c r="G5" s="63"/>
      <c r="H5" s="63"/>
      <c r="I5" s="63"/>
    </row>
    <row r="6" customFormat="false" ht="30.75" hidden="false" customHeight="true" outlineLevel="0" collapsed="false">
      <c r="A6" s="61"/>
      <c r="B6" s="62"/>
      <c r="C6" s="62"/>
      <c r="D6" s="62"/>
      <c r="E6" s="62"/>
      <c r="F6" s="63" t="s">
        <v>110</v>
      </c>
      <c r="G6" s="62" t="s">
        <v>204</v>
      </c>
      <c r="H6" s="62" t="s">
        <v>205</v>
      </c>
      <c r="I6" s="62" t="s">
        <v>206</v>
      </c>
    </row>
    <row r="7" customFormat="false" ht="15.4" hidden="false" customHeight="true" outlineLevel="0" collapsed="false">
      <c r="A7" s="64" t="s">
        <v>207</v>
      </c>
      <c r="B7" s="63"/>
      <c r="C7" s="65" t="s">
        <v>19</v>
      </c>
      <c r="D7" s="63" t="s">
        <v>207</v>
      </c>
      <c r="E7" s="63"/>
      <c r="F7" s="65" t="s">
        <v>23</v>
      </c>
      <c r="G7" s="65" t="s">
        <v>27</v>
      </c>
      <c r="H7" s="65" t="s">
        <v>31</v>
      </c>
      <c r="I7" s="65" t="s">
        <v>35</v>
      </c>
    </row>
    <row r="8" customFormat="false" ht="15.4" hidden="false" customHeight="true" outlineLevel="0" collapsed="false">
      <c r="A8" s="66" t="s">
        <v>208</v>
      </c>
      <c r="B8" s="65" t="s">
        <v>11</v>
      </c>
      <c r="C8" s="67" t="n">
        <v>2355.5</v>
      </c>
      <c r="D8" s="68" t="s">
        <v>12</v>
      </c>
      <c r="E8" s="65" t="s">
        <v>17</v>
      </c>
      <c r="F8" s="67" t="n">
        <v>1125.201926</v>
      </c>
      <c r="G8" s="67" t="n">
        <v>1125.201926</v>
      </c>
      <c r="H8" s="67"/>
      <c r="I8" s="67"/>
    </row>
    <row r="9" customFormat="false" ht="15.4" hidden="false" customHeight="true" outlineLevel="0" collapsed="false">
      <c r="A9" s="66" t="s">
        <v>209</v>
      </c>
      <c r="B9" s="65" t="s">
        <v>15</v>
      </c>
      <c r="C9" s="67"/>
      <c r="D9" s="68" t="s">
        <v>16</v>
      </c>
      <c r="E9" s="65" t="s">
        <v>21</v>
      </c>
      <c r="F9" s="67"/>
      <c r="G9" s="67"/>
      <c r="H9" s="67"/>
      <c r="I9" s="67"/>
    </row>
    <row r="10" customFormat="false" ht="15.4" hidden="false" customHeight="true" outlineLevel="0" collapsed="false">
      <c r="A10" s="66" t="s">
        <v>210</v>
      </c>
      <c r="B10" s="65" t="s">
        <v>19</v>
      </c>
      <c r="C10" s="67"/>
      <c r="D10" s="68" t="s">
        <v>20</v>
      </c>
      <c r="E10" s="65" t="s">
        <v>25</v>
      </c>
      <c r="F10" s="67"/>
      <c r="G10" s="67"/>
      <c r="H10" s="67"/>
      <c r="I10" s="67"/>
    </row>
    <row r="11" customFormat="false" ht="15.4" hidden="false" customHeight="true" outlineLevel="0" collapsed="false">
      <c r="A11" s="66"/>
      <c r="B11" s="65" t="s">
        <v>23</v>
      </c>
      <c r="C11" s="69"/>
      <c r="D11" s="68" t="s">
        <v>24</v>
      </c>
      <c r="E11" s="65" t="s">
        <v>29</v>
      </c>
      <c r="F11" s="67" t="n">
        <v>37.021816</v>
      </c>
      <c r="G11" s="67" t="n">
        <v>37.021816</v>
      </c>
      <c r="H11" s="67"/>
      <c r="I11" s="67"/>
    </row>
    <row r="12" customFormat="false" ht="15.4" hidden="false" customHeight="true" outlineLevel="0" collapsed="false">
      <c r="A12" s="66"/>
      <c r="B12" s="65" t="s">
        <v>27</v>
      </c>
      <c r="C12" s="69"/>
      <c r="D12" s="68" t="s">
        <v>28</v>
      </c>
      <c r="E12" s="65" t="s">
        <v>33</v>
      </c>
      <c r="F12" s="67"/>
      <c r="G12" s="67"/>
      <c r="H12" s="67"/>
      <c r="I12" s="67"/>
    </row>
    <row r="13" customFormat="false" ht="15.4" hidden="false" customHeight="true" outlineLevel="0" collapsed="false">
      <c r="A13" s="66"/>
      <c r="B13" s="65" t="s">
        <v>31</v>
      </c>
      <c r="C13" s="69"/>
      <c r="D13" s="68" t="s">
        <v>32</v>
      </c>
      <c r="E13" s="65" t="s">
        <v>37</v>
      </c>
      <c r="F13" s="67"/>
      <c r="G13" s="67"/>
      <c r="H13" s="67"/>
      <c r="I13" s="67"/>
    </row>
    <row r="14" customFormat="false" ht="15.4" hidden="false" customHeight="true" outlineLevel="0" collapsed="false">
      <c r="A14" s="66"/>
      <c r="B14" s="65" t="s">
        <v>35</v>
      </c>
      <c r="C14" s="69"/>
      <c r="D14" s="68" t="s">
        <v>36</v>
      </c>
      <c r="E14" s="65" t="s">
        <v>41</v>
      </c>
      <c r="F14" s="67" t="n">
        <v>14.415072</v>
      </c>
      <c r="G14" s="67" t="n">
        <v>14.415072</v>
      </c>
      <c r="H14" s="67"/>
      <c r="I14" s="67"/>
    </row>
    <row r="15" customFormat="false" ht="15.4" hidden="false" customHeight="true" outlineLevel="0" collapsed="false">
      <c r="A15" s="66"/>
      <c r="B15" s="65" t="s">
        <v>39</v>
      </c>
      <c r="C15" s="69"/>
      <c r="D15" s="68" t="s">
        <v>40</v>
      </c>
      <c r="E15" s="65" t="s">
        <v>44</v>
      </c>
      <c r="F15" s="67" t="n">
        <v>149.31273</v>
      </c>
      <c r="G15" s="67" t="n">
        <v>149.31273</v>
      </c>
      <c r="H15" s="67"/>
      <c r="I15" s="67"/>
    </row>
    <row r="16" customFormat="false" ht="15.4" hidden="false" customHeight="true" outlineLevel="0" collapsed="false">
      <c r="A16" s="66"/>
      <c r="B16" s="65" t="s">
        <v>42</v>
      </c>
      <c r="C16" s="69"/>
      <c r="D16" s="68" t="s">
        <v>43</v>
      </c>
      <c r="E16" s="65" t="s">
        <v>47</v>
      </c>
      <c r="F16" s="67" t="n">
        <v>78.201468</v>
      </c>
      <c r="G16" s="67" t="n">
        <v>78.201468</v>
      </c>
      <c r="H16" s="67"/>
      <c r="I16" s="67"/>
    </row>
    <row r="17" customFormat="false" ht="15.4" hidden="false" customHeight="true" outlineLevel="0" collapsed="false">
      <c r="A17" s="66"/>
      <c r="B17" s="65" t="s">
        <v>45</v>
      </c>
      <c r="C17" s="69"/>
      <c r="D17" s="68" t="s">
        <v>46</v>
      </c>
      <c r="E17" s="65" t="s">
        <v>50</v>
      </c>
      <c r="F17" s="67"/>
      <c r="G17" s="67"/>
      <c r="H17" s="67"/>
      <c r="I17" s="67"/>
    </row>
    <row r="18" customFormat="false" ht="15.4" hidden="false" customHeight="true" outlineLevel="0" collapsed="false">
      <c r="A18" s="66"/>
      <c r="B18" s="65" t="s">
        <v>48</v>
      </c>
      <c r="C18" s="69"/>
      <c r="D18" s="68" t="s">
        <v>49</v>
      </c>
      <c r="E18" s="65" t="s">
        <v>53</v>
      </c>
      <c r="F18" s="67" t="n">
        <v>127.296921</v>
      </c>
      <c r="G18" s="67" t="n">
        <v>127.296921</v>
      </c>
      <c r="H18" s="67"/>
      <c r="I18" s="67"/>
    </row>
    <row r="19" customFormat="false" ht="15.4" hidden="false" customHeight="true" outlineLevel="0" collapsed="false">
      <c r="A19" s="66"/>
      <c r="B19" s="65" t="s">
        <v>51</v>
      </c>
      <c r="C19" s="69"/>
      <c r="D19" s="68" t="s">
        <v>52</v>
      </c>
      <c r="E19" s="65" t="s">
        <v>56</v>
      </c>
      <c r="F19" s="67" t="n">
        <v>675.929741</v>
      </c>
      <c r="G19" s="67" t="n">
        <v>675.929741</v>
      </c>
      <c r="H19" s="67"/>
      <c r="I19" s="67"/>
    </row>
    <row r="20" customFormat="false" ht="15.4" hidden="false" customHeight="true" outlineLevel="0" collapsed="false">
      <c r="A20" s="66"/>
      <c r="B20" s="65" t="s">
        <v>54</v>
      </c>
      <c r="C20" s="69"/>
      <c r="D20" s="68" t="s">
        <v>55</v>
      </c>
      <c r="E20" s="65" t="s">
        <v>59</v>
      </c>
      <c r="F20" s="67"/>
      <c r="G20" s="67"/>
      <c r="H20" s="67"/>
      <c r="I20" s="67"/>
    </row>
    <row r="21" customFormat="false" ht="15.4" hidden="false" customHeight="true" outlineLevel="0" collapsed="false">
      <c r="A21" s="66"/>
      <c r="B21" s="65" t="s">
        <v>57</v>
      </c>
      <c r="C21" s="69"/>
      <c r="D21" s="68" t="s">
        <v>58</v>
      </c>
      <c r="E21" s="65" t="s">
        <v>62</v>
      </c>
      <c r="F21" s="67"/>
      <c r="G21" s="67"/>
      <c r="H21" s="67"/>
      <c r="I21" s="67"/>
    </row>
    <row r="22" customFormat="false" ht="15.4" hidden="false" customHeight="true" outlineLevel="0" collapsed="false">
      <c r="A22" s="66"/>
      <c r="B22" s="65" t="s">
        <v>60</v>
      </c>
      <c r="C22" s="69"/>
      <c r="D22" s="68" t="s">
        <v>61</v>
      </c>
      <c r="E22" s="65" t="s">
        <v>65</v>
      </c>
      <c r="F22" s="67"/>
      <c r="G22" s="67"/>
      <c r="H22" s="67"/>
      <c r="I22" s="67"/>
    </row>
    <row r="23" customFormat="false" ht="15.4" hidden="false" customHeight="true" outlineLevel="0" collapsed="false">
      <c r="A23" s="66"/>
      <c r="B23" s="65" t="s">
        <v>63</v>
      </c>
      <c r="C23" s="69"/>
      <c r="D23" s="68" t="s">
        <v>64</v>
      </c>
      <c r="E23" s="65" t="s">
        <v>68</v>
      </c>
      <c r="F23" s="67"/>
      <c r="G23" s="67"/>
      <c r="H23" s="67"/>
      <c r="I23" s="67"/>
    </row>
    <row r="24" customFormat="false" ht="15.4" hidden="false" customHeight="true" outlineLevel="0" collapsed="false">
      <c r="A24" s="66"/>
      <c r="B24" s="65" t="s">
        <v>66</v>
      </c>
      <c r="C24" s="69"/>
      <c r="D24" s="68" t="s">
        <v>67</v>
      </c>
      <c r="E24" s="65" t="s">
        <v>71</v>
      </c>
      <c r="F24" s="67"/>
      <c r="G24" s="67"/>
      <c r="H24" s="67"/>
      <c r="I24" s="67"/>
    </row>
    <row r="25" customFormat="false" ht="15.4" hidden="false" customHeight="true" outlineLevel="0" collapsed="false">
      <c r="A25" s="66"/>
      <c r="B25" s="65" t="s">
        <v>69</v>
      </c>
      <c r="C25" s="69"/>
      <c r="D25" s="68" t="s">
        <v>70</v>
      </c>
      <c r="E25" s="65" t="s">
        <v>74</v>
      </c>
      <c r="F25" s="67"/>
      <c r="G25" s="67"/>
      <c r="H25" s="67"/>
      <c r="I25" s="67"/>
    </row>
    <row r="26" customFormat="false" ht="15.4" hidden="false" customHeight="true" outlineLevel="0" collapsed="false">
      <c r="A26" s="66"/>
      <c r="B26" s="65" t="s">
        <v>72</v>
      </c>
      <c r="C26" s="69"/>
      <c r="D26" s="68" t="s">
        <v>73</v>
      </c>
      <c r="E26" s="65" t="s">
        <v>77</v>
      </c>
      <c r="F26" s="67" t="n">
        <v>87.0537</v>
      </c>
      <c r="G26" s="67" t="n">
        <v>87.0537</v>
      </c>
      <c r="H26" s="67"/>
      <c r="I26" s="67"/>
    </row>
    <row r="27" customFormat="false" ht="15.4" hidden="false" customHeight="true" outlineLevel="0" collapsed="false">
      <c r="A27" s="66"/>
      <c r="B27" s="65" t="s">
        <v>75</v>
      </c>
      <c r="C27" s="69"/>
      <c r="D27" s="68" t="s">
        <v>76</v>
      </c>
      <c r="E27" s="65" t="s">
        <v>80</v>
      </c>
      <c r="F27" s="67"/>
      <c r="G27" s="67"/>
      <c r="H27" s="67"/>
      <c r="I27" s="67"/>
    </row>
    <row r="28" customFormat="false" ht="15.4" hidden="false" customHeight="true" outlineLevel="0" collapsed="false">
      <c r="A28" s="66"/>
      <c r="B28" s="65" t="s">
        <v>78</v>
      </c>
      <c r="C28" s="69"/>
      <c r="D28" s="68" t="s">
        <v>79</v>
      </c>
      <c r="E28" s="65" t="s">
        <v>83</v>
      </c>
      <c r="F28" s="67"/>
      <c r="G28" s="67"/>
      <c r="H28" s="67"/>
      <c r="I28" s="67"/>
    </row>
    <row r="29" customFormat="false" ht="15.4" hidden="false" customHeight="true" outlineLevel="0" collapsed="false">
      <c r="A29" s="66"/>
      <c r="B29" s="65" t="s">
        <v>81</v>
      </c>
      <c r="C29" s="69"/>
      <c r="D29" s="68" t="s">
        <v>82</v>
      </c>
      <c r="E29" s="65" t="s">
        <v>86</v>
      </c>
      <c r="F29" s="67" t="n">
        <v>61.069536</v>
      </c>
      <c r="G29" s="67" t="n">
        <v>61.069536</v>
      </c>
      <c r="H29" s="67"/>
      <c r="I29" s="67"/>
    </row>
    <row r="30" customFormat="false" ht="15.4" hidden="false" customHeight="true" outlineLevel="0" collapsed="false">
      <c r="A30" s="66"/>
      <c r="B30" s="65" t="s">
        <v>84</v>
      </c>
      <c r="C30" s="69"/>
      <c r="D30" s="68" t="s">
        <v>85</v>
      </c>
      <c r="E30" s="65" t="s">
        <v>89</v>
      </c>
      <c r="F30" s="67"/>
      <c r="G30" s="67"/>
      <c r="H30" s="67"/>
      <c r="I30" s="67"/>
    </row>
    <row r="31" customFormat="false" ht="15.4" hidden="false" customHeight="true" outlineLevel="0" collapsed="false">
      <c r="A31" s="66"/>
      <c r="B31" s="65" t="s">
        <v>87</v>
      </c>
      <c r="C31" s="69"/>
      <c r="D31" s="68" t="s">
        <v>88</v>
      </c>
      <c r="E31" s="65" t="s">
        <v>92</v>
      </c>
      <c r="F31" s="67"/>
      <c r="G31" s="67"/>
      <c r="H31" s="67"/>
      <c r="I31" s="67"/>
    </row>
    <row r="32" customFormat="false" ht="15.4" hidden="false" customHeight="true" outlineLevel="0" collapsed="false">
      <c r="A32" s="70"/>
      <c r="B32" s="65" t="s">
        <v>90</v>
      </c>
      <c r="C32" s="69"/>
      <c r="D32" s="68" t="s">
        <v>91</v>
      </c>
      <c r="E32" s="65" t="s">
        <v>95</v>
      </c>
      <c r="F32" s="67"/>
      <c r="G32" s="67"/>
      <c r="H32" s="67"/>
      <c r="I32" s="67"/>
    </row>
    <row r="33" customFormat="false" ht="15.4" hidden="false" customHeight="true" outlineLevel="0" collapsed="false">
      <c r="A33" s="64"/>
      <c r="B33" s="65" t="s">
        <v>93</v>
      </c>
      <c r="C33" s="69"/>
      <c r="D33" s="68" t="s">
        <v>94</v>
      </c>
      <c r="E33" s="65" t="s">
        <v>99</v>
      </c>
      <c r="F33" s="67"/>
      <c r="G33" s="67"/>
      <c r="H33" s="67"/>
      <c r="I33" s="67"/>
    </row>
    <row r="34" customFormat="false" ht="15.4" hidden="false" customHeight="true" outlineLevel="0" collapsed="false">
      <c r="A34" s="71" t="s">
        <v>96</v>
      </c>
      <c r="B34" s="65" t="s">
        <v>97</v>
      </c>
      <c r="C34" s="67" t="n">
        <v>2355.5</v>
      </c>
      <c r="D34" s="72" t="s">
        <v>98</v>
      </c>
      <c r="E34" s="65" t="s">
        <v>211</v>
      </c>
      <c r="F34" s="67" t="n">
        <v>2355.5</v>
      </c>
      <c r="G34" s="67" t="n">
        <v>2355.5</v>
      </c>
      <c r="H34" s="67"/>
      <c r="I34" s="67"/>
    </row>
    <row r="35" customFormat="false" ht="15.4" hidden="false" customHeight="true" outlineLevel="0" collapsed="false">
      <c r="A35" s="66" t="s">
        <v>212</v>
      </c>
      <c r="B35" s="65" t="s">
        <v>101</v>
      </c>
      <c r="C35" s="67"/>
      <c r="D35" s="63" t="s">
        <v>213</v>
      </c>
      <c r="E35" s="65" t="s">
        <v>214</v>
      </c>
      <c r="F35" s="67"/>
      <c r="G35" s="67"/>
      <c r="H35" s="67"/>
      <c r="I35" s="67"/>
    </row>
    <row r="36" customFormat="false" ht="15.4" hidden="false" customHeight="true" outlineLevel="0" collapsed="false">
      <c r="A36" s="66" t="s">
        <v>208</v>
      </c>
      <c r="B36" s="65" t="s">
        <v>105</v>
      </c>
      <c r="C36" s="67"/>
      <c r="D36" s="68"/>
      <c r="E36" s="65" t="s">
        <v>215</v>
      </c>
      <c r="F36" s="69"/>
      <c r="G36" s="69"/>
      <c r="H36" s="69"/>
      <c r="I36" s="69"/>
    </row>
    <row r="37" customFormat="false" ht="15.4" hidden="false" customHeight="true" outlineLevel="0" collapsed="false">
      <c r="A37" s="66" t="s">
        <v>209</v>
      </c>
      <c r="B37" s="65" t="s">
        <v>108</v>
      </c>
      <c r="C37" s="67"/>
      <c r="D37" s="68"/>
      <c r="E37" s="65" t="s">
        <v>216</v>
      </c>
      <c r="F37" s="69"/>
      <c r="G37" s="69"/>
      <c r="H37" s="69"/>
      <c r="I37" s="69"/>
    </row>
    <row r="38" customFormat="false" ht="15.4" hidden="false" customHeight="true" outlineLevel="0" collapsed="false">
      <c r="A38" s="66" t="s">
        <v>210</v>
      </c>
      <c r="B38" s="65" t="s">
        <v>111</v>
      </c>
      <c r="C38" s="67"/>
      <c r="D38" s="68"/>
      <c r="E38" s="65" t="s">
        <v>217</v>
      </c>
      <c r="F38" s="69"/>
      <c r="G38" s="69"/>
      <c r="H38" s="69"/>
      <c r="I38" s="69"/>
    </row>
    <row r="39" customFormat="false" ht="15.4" hidden="false" customHeight="true" outlineLevel="0" collapsed="false">
      <c r="A39" s="73" t="s">
        <v>110</v>
      </c>
      <c r="B39" s="74" t="s">
        <v>13</v>
      </c>
      <c r="C39" s="75" t="n">
        <v>2355.5</v>
      </c>
      <c r="D39" s="76" t="s">
        <v>110</v>
      </c>
      <c r="E39" s="74" t="s">
        <v>218</v>
      </c>
      <c r="F39" s="75" t="n">
        <v>2355.5</v>
      </c>
      <c r="G39" s="75" t="n">
        <v>2355.5</v>
      </c>
      <c r="H39" s="75"/>
      <c r="I39" s="75"/>
    </row>
    <row r="40" customFormat="false" ht="13.5" hidden="false" customHeight="false" outlineLevel="0" collapsed="false">
      <c r="A40" s="77" t="s">
        <v>113</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3.5" hidden="false" customHeight="false" outlineLevel="0" collapsed="false">
      <c r="A41" s="77" t="s">
        <v>219</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3.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3.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5"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3.5" hidden="false" customHeight="fals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3.5" hidden="false" customHeight="fals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3.5" hidden="false" customHeight="fals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3.5" hidden="false" customHeight="fals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3.5" hidden="false" customHeight="fals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3.5" hidden="false" customHeight="fals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3.5" hidden="false" customHeight="fals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3.5" hidden="false" customHeight="fals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3.5" hidden="false" customHeight="fals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3.5" hidden="false" customHeight="fals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3.5" hidden="false" customHeight="fals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row r="1039" customFormat="false" ht="13.5" hidden="false" customHeight="fals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c r="AD1039" s="77"/>
      <c r="AE1039" s="77"/>
      <c r="AF1039" s="77"/>
      <c r="AG1039" s="77"/>
      <c r="AH1039" s="77"/>
      <c r="AI1039" s="77"/>
      <c r="AJ1039" s="77"/>
      <c r="AK1039" s="77"/>
      <c r="AL1039" s="77"/>
      <c r="AM1039" s="77"/>
      <c r="AN1039" s="77"/>
      <c r="AO1039" s="77"/>
      <c r="AP1039" s="77"/>
      <c r="AQ1039" s="77"/>
      <c r="AR1039" s="77"/>
      <c r="AS1039" s="77"/>
      <c r="AT1039" s="77"/>
      <c r="AU1039" s="77"/>
      <c r="AV1039" s="77"/>
      <c r="AW1039" s="77"/>
      <c r="AX1039" s="77"/>
      <c r="AY1039" s="77"/>
      <c r="AZ1039" s="77"/>
      <c r="BA1039" s="77"/>
      <c r="BB1039" s="77"/>
      <c r="BC1039" s="77"/>
      <c r="BD1039" s="77"/>
      <c r="BE1039" s="77"/>
      <c r="BF1039" s="77"/>
      <c r="BG1039" s="77"/>
      <c r="BH1039" s="77"/>
      <c r="BI1039" s="77"/>
      <c r="BJ1039" s="77"/>
      <c r="BK1039" s="77"/>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c r="CF1039" s="77"/>
      <c r="CG1039" s="77"/>
      <c r="CH1039" s="77"/>
      <c r="CI1039" s="77"/>
      <c r="CJ1039" s="77"/>
      <c r="CK1039" s="77"/>
      <c r="CL1039" s="77"/>
      <c r="CM1039" s="77"/>
      <c r="CN1039" s="77"/>
      <c r="CO1039" s="77"/>
      <c r="CP1039" s="77"/>
      <c r="CQ1039" s="77"/>
      <c r="CR1039" s="77"/>
      <c r="CS1039" s="77"/>
      <c r="CT1039" s="77"/>
      <c r="CU1039" s="77"/>
      <c r="CV1039" s="77"/>
      <c r="CW1039" s="77"/>
      <c r="CX1039" s="77"/>
      <c r="CY1039" s="77"/>
      <c r="CZ1039" s="77"/>
      <c r="DA1039" s="77"/>
      <c r="DB1039" s="77"/>
      <c r="DC1039" s="77"/>
      <c r="DD1039" s="77"/>
      <c r="DE1039" s="77"/>
      <c r="DF1039" s="77"/>
      <c r="DG1039" s="77"/>
      <c r="DH1039" s="77"/>
      <c r="DI1039" s="77"/>
      <c r="DJ1039" s="77"/>
      <c r="DK1039" s="77"/>
      <c r="DL1039" s="77"/>
      <c r="DM1039" s="77"/>
      <c r="DN1039" s="77"/>
      <c r="DO1039" s="77"/>
      <c r="DP1039" s="77"/>
      <c r="DQ1039" s="77"/>
      <c r="DR1039" s="77"/>
      <c r="DS1039" s="77"/>
      <c r="DT1039" s="77"/>
      <c r="DU1039" s="77"/>
      <c r="DV1039" s="77"/>
      <c r="DW1039" s="77"/>
      <c r="DX1039" s="77"/>
      <c r="DY1039" s="77"/>
      <c r="DZ1039" s="77"/>
      <c r="EA1039" s="77"/>
      <c r="EB1039" s="77"/>
      <c r="EC1039" s="77"/>
      <c r="ED1039" s="77"/>
      <c r="EE1039" s="77"/>
      <c r="EF1039" s="77"/>
      <c r="EG1039" s="77"/>
      <c r="EH1039" s="77"/>
      <c r="EI1039" s="77"/>
      <c r="EJ1039" s="77"/>
      <c r="EK1039" s="77"/>
      <c r="EL1039" s="77"/>
      <c r="EM1039" s="77"/>
      <c r="EN1039" s="77"/>
      <c r="EO1039" s="77"/>
      <c r="EP1039" s="77"/>
      <c r="EQ1039" s="77"/>
      <c r="ER1039" s="77"/>
      <c r="ES1039" s="77"/>
      <c r="ET1039" s="77"/>
      <c r="EU1039" s="77"/>
      <c r="EV1039" s="77"/>
      <c r="EW1039" s="77"/>
      <c r="EX1039" s="77"/>
      <c r="EY1039" s="77"/>
      <c r="EZ1039" s="77"/>
      <c r="FA1039" s="77"/>
      <c r="FB1039" s="77"/>
      <c r="FC1039" s="77"/>
      <c r="FD1039" s="77"/>
      <c r="FE1039" s="77"/>
      <c r="FF1039" s="77"/>
      <c r="FG1039" s="77"/>
      <c r="FH1039" s="77"/>
      <c r="FI1039" s="77"/>
      <c r="FJ1039" s="77"/>
      <c r="FK1039" s="77"/>
      <c r="FL1039" s="77"/>
      <c r="FM1039" s="77"/>
      <c r="FN1039" s="77"/>
      <c r="FO1039" s="77"/>
      <c r="FP1039" s="77"/>
      <c r="FQ1039" s="77"/>
      <c r="FR1039" s="77"/>
      <c r="FS1039" s="77"/>
      <c r="FT1039" s="77"/>
      <c r="FU1039" s="77"/>
      <c r="FV1039" s="77"/>
      <c r="FW1039" s="77"/>
      <c r="FX1039" s="77"/>
      <c r="FY1039" s="77"/>
      <c r="FZ1039" s="77"/>
      <c r="GA1039" s="77"/>
      <c r="GB1039" s="77"/>
      <c r="GC1039" s="77"/>
      <c r="GD1039" s="77"/>
      <c r="GE1039" s="77"/>
      <c r="GF1039" s="77"/>
      <c r="GG1039" s="77"/>
      <c r="GH1039" s="77"/>
      <c r="GI1039" s="77"/>
      <c r="GJ1039" s="77"/>
      <c r="GK1039" s="77"/>
      <c r="GL1039" s="77"/>
      <c r="GM1039" s="77"/>
      <c r="GN1039" s="77"/>
      <c r="GO1039" s="77"/>
      <c r="GP1039" s="77"/>
      <c r="GQ1039" s="77"/>
      <c r="GR1039" s="77"/>
      <c r="GS1039" s="77"/>
      <c r="GT1039" s="77"/>
      <c r="GU1039" s="77"/>
      <c r="GV1039" s="77"/>
      <c r="GW1039" s="77"/>
      <c r="GX1039" s="77"/>
      <c r="GY1039" s="77"/>
      <c r="GZ1039" s="77"/>
      <c r="HA1039" s="77"/>
      <c r="HB1039" s="77"/>
      <c r="HC1039" s="77"/>
      <c r="HD1039" s="77"/>
      <c r="HE1039" s="77"/>
      <c r="HF1039" s="77"/>
      <c r="HG1039" s="77"/>
      <c r="HH1039" s="77"/>
      <c r="HI1039" s="77"/>
      <c r="HJ1039" s="77"/>
      <c r="HK1039" s="77"/>
      <c r="HL1039" s="77"/>
      <c r="HM1039" s="77"/>
      <c r="HN1039" s="77"/>
      <c r="HO1039" s="77"/>
      <c r="HP1039" s="77"/>
      <c r="HQ1039" s="77"/>
      <c r="HR1039" s="77"/>
      <c r="HS1039" s="77"/>
      <c r="HT1039" s="77"/>
      <c r="HU1039" s="77"/>
      <c r="HV1039" s="77"/>
      <c r="HW1039" s="77"/>
      <c r="HX1039" s="77"/>
      <c r="HY1039" s="77"/>
      <c r="HZ1039" s="77"/>
      <c r="IA1039" s="77"/>
      <c r="IB1039" s="77"/>
      <c r="IC1039" s="77"/>
      <c r="ID1039" s="77"/>
      <c r="IE1039" s="77"/>
      <c r="IF1039" s="77"/>
      <c r="IG1039" s="77"/>
      <c r="IH1039" s="77"/>
      <c r="II1039" s="77"/>
      <c r="IJ1039" s="77"/>
      <c r="IK1039" s="77"/>
      <c r="IL1039" s="77"/>
      <c r="IM1039" s="77"/>
      <c r="IN1039" s="77"/>
      <c r="IO1039" s="77"/>
      <c r="IP1039" s="77"/>
      <c r="IQ1039" s="77"/>
      <c r="IR1039" s="77"/>
      <c r="IS1039" s="77"/>
      <c r="IT1039" s="77"/>
      <c r="IU1039" s="77"/>
      <c r="IV1039" s="77"/>
      <c r="IW1039" s="77"/>
    </row>
    <row r="1040" customFormat="false" ht="13.5" hidden="false" customHeight="fals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c r="AD1040" s="77"/>
      <c r="AE1040" s="77"/>
      <c r="AF1040" s="77"/>
      <c r="AG1040" s="77"/>
      <c r="AH1040" s="77"/>
      <c r="AI1040" s="77"/>
      <c r="AJ1040" s="77"/>
      <c r="AK1040" s="77"/>
      <c r="AL1040" s="77"/>
      <c r="AM1040" s="77"/>
      <c r="AN1040" s="77"/>
      <c r="AO1040" s="77"/>
      <c r="AP1040" s="77"/>
      <c r="AQ1040" s="77"/>
      <c r="AR1040" s="77"/>
      <c r="AS1040" s="77"/>
      <c r="AT1040" s="77"/>
      <c r="AU1040" s="77"/>
      <c r="AV1040" s="77"/>
      <c r="AW1040" s="77"/>
      <c r="AX1040" s="77"/>
      <c r="AY1040" s="77"/>
      <c r="AZ1040" s="77"/>
      <c r="BA1040" s="77"/>
      <c r="BB1040" s="77"/>
      <c r="BC1040" s="77"/>
      <c r="BD1040" s="77"/>
      <c r="BE1040" s="77"/>
      <c r="BF1040" s="77"/>
      <c r="BG1040" s="77"/>
      <c r="BH1040" s="77"/>
      <c r="BI1040" s="77"/>
      <c r="BJ1040" s="77"/>
      <c r="BK1040" s="77"/>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c r="CF1040" s="77"/>
      <c r="CG1040" s="77"/>
      <c r="CH1040" s="77"/>
      <c r="CI1040" s="77"/>
      <c r="CJ1040" s="77"/>
      <c r="CK1040" s="77"/>
      <c r="CL1040" s="77"/>
      <c r="CM1040" s="77"/>
      <c r="CN1040" s="77"/>
      <c r="CO1040" s="77"/>
      <c r="CP1040" s="77"/>
      <c r="CQ1040" s="77"/>
      <c r="CR1040" s="77"/>
      <c r="CS1040" s="77"/>
      <c r="CT1040" s="77"/>
      <c r="CU1040" s="77"/>
      <c r="CV1040" s="77"/>
      <c r="CW1040" s="77"/>
      <c r="CX1040" s="77"/>
      <c r="CY1040" s="77"/>
      <c r="CZ1040" s="77"/>
      <c r="DA1040" s="77"/>
      <c r="DB1040" s="77"/>
      <c r="DC1040" s="77"/>
      <c r="DD1040" s="77"/>
      <c r="DE1040" s="77"/>
      <c r="DF1040" s="77"/>
      <c r="DG1040" s="77"/>
      <c r="DH1040" s="77"/>
      <c r="DI1040" s="77"/>
      <c r="DJ1040" s="77"/>
      <c r="DK1040" s="77"/>
      <c r="DL1040" s="77"/>
      <c r="DM1040" s="77"/>
      <c r="DN1040" s="77"/>
      <c r="DO1040" s="77"/>
      <c r="DP1040" s="77"/>
      <c r="DQ1040" s="77"/>
      <c r="DR1040" s="77"/>
      <c r="DS1040" s="77"/>
      <c r="DT1040" s="77"/>
      <c r="DU1040" s="77"/>
      <c r="DV1040" s="77"/>
      <c r="DW1040" s="77"/>
      <c r="DX1040" s="77"/>
      <c r="DY1040" s="77"/>
      <c r="DZ1040" s="77"/>
      <c r="EA1040" s="77"/>
      <c r="EB1040" s="77"/>
      <c r="EC1040" s="77"/>
      <c r="ED1040" s="77"/>
      <c r="EE1040" s="77"/>
      <c r="EF1040" s="77"/>
      <c r="EG1040" s="77"/>
      <c r="EH1040" s="77"/>
      <c r="EI1040" s="77"/>
      <c r="EJ1040" s="77"/>
      <c r="EK1040" s="77"/>
      <c r="EL1040" s="77"/>
      <c r="EM1040" s="77"/>
      <c r="EN1040" s="77"/>
      <c r="EO1040" s="77"/>
      <c r="EP1040" s="77"/>
      <c r="EQ1040" s="77"/>
      <c r="ER1040" s="77"/>
      <c r="ES1040" s="77"/>
      <c r="ET1040" s="77"/>
      <c r="EU1040" s="77"/>
      <c r="EV1040" s="77"/>
      <c r="EW1040" s="77"/>
      <c r="EX1040" s="77"/>
      <c r="EY1040" s="77"/>
      <c r="EZ1040" s="77"/>
      <c r="FA1040" s="77"/>
      <c r="FB1040" s="77"/>
      <c r="FC1040" s="77"/>
      <c r="FD1040" s="77"/>
      <c r="FE1040" s="77"/>
      <c r="FF1040" s="77"/>
      <c r="FG1040" s="77"/>
      <c r="FH1040" s="77"/>
      <c r="FI1040" s="77"/>
      <c r="FJ1040" s="77"/>
      <c r="FK1040" s="77"/>
      <c r="FL1040" s="77"/>
      <c r="FM1040" s="77"/>
      <c r="FN1040" s="77"/>
      <c r="FO1040" s="77"/>
      <c r="FP1040" s="77"/>
      <c r="FQ1040" s="77"/>
      <c r="FR1040" s="77"/>
      <c r="FS1040" s="77"/>
      <c r="FT1040" s="77"/>
      <c r="FU1040" s="77"/>
      <c r="FV1040" s="77"/>
      <c r="FW1040" s="77"/>
      <c r="FX1040" s="77"/>
      <c r="FY1040" s="77"/>
      <c r="FZ1040" s="77"/>
      <c r="GA1040" s="77"/>
      <c r="GB1040" s="77"/>
      <c r="GC1040" s="77"/>
      <c r="GD1040" s="77"/>
      <c r="GE1040" s="77"/>
      <c r="GF1040" s="77"/>
      <c r="GG1040" s="77"/>
      <c r="GH1040" s="77"/>
      <c r="GI1040" s="77"/>
      <c r="GJ1040" s="77"/>
      <c r="GK1040" s="77"/>
      <c r="GL1040" s="77"/>
      <c r="GM1040" s="77"/>
      <c r="GN1040" s="77"/>
      <c r="GO1040" s="77"/>
      <c r="GP1040" s="77"/>
      <c r="GQ1040" s="77"/>
      <c r="GR1040" s="77"/>
      <c r="GS1040" s="77"/>
      <c r="GT1040" s="77"/>
      <c r="GU1040" s="77"/>
      <c r="GV1040" s="77"/>
      <c r="GW1040" s="77"/>
      <c r="GX1040" s="77"/>
      <c r="GY1040" s="77"/>
      <c r="GZ1040" s="77"/>
      <c r="HA1040" s="77"/>
      <c r="HB1040" s="77"/>
      <c r="HC1040" s="77"/>
      <c r="HD1040" s="77"/>
      <c r="HE1040" s="77"/>
      <c r="HF1040" s="77"/>
      <c r="HG1040" s="77"/>
      <c r="HH1040" s="77"/>
      <c r="HI1040" s="77"/>
      <c r="HJ1040" s="77"/>
      <c r="HK1040" s="77"/>
      <c r="HL1040" s="77"/>
      <c r="HM1040" s="77"/>
      <c r="HN1040" s="77"/>
      <c r="HO1040" s="77"/>
      <c r="HP1040" s="77"/>
      <c r="HQ1040" s="77"/>
      <c r="HR1040" s="77"/>
      <c r="HS1040" s="77"/>
      <c r="HT1040" s="77"/>
      <c r="HU1040" s="77"/>
      <c r="HV1040" s="77"/>
      <c r="HW1040" s="77"/>
      <c r="HX1040" s="77"/>
      <c r="HY1040" s="77"/>
      <c r="HZ1040" s="77"/>
      <c r="IA1040" s="77"/>
      <c r="IB1040" s="77"/>
      <c r="IC1040" s="77"/>
      <c r="ID1040" s="77"/>
      <c r="IE1040" s="77"/>
      <c r="IF1040" s="77"/>
      <c r="IG1040" s="77"/>
      <c r="IH1040" s="77"/>
      <c r="II1040" s="77"/>
      <c r="IJ1040" s="77"/>
      <c r="IK1040" s="77"/>
      <c r="IL1040" s="77"/>
      <c r="IM1040" s="77"/>
      <c r="IN1040" s="77"/>
      <c r="IO1040" s="77"/>
      <c r="IP1040" s="77"/>
      <c r="IQ1040" s="77"/>
      <c r="IR1040" s="77"/>
      <c r="IS1040" s="77"/>
      <c r="IT1040" s="77"/>
      <c r="IU1040" s="77"/>
      <c r="IV1040" s="77"/>
      <c r="IW1040" s="77"/>
    </row>
    <row r="1041" customFormat="false" ht="13.5" hidden="false" customHeight="false" outlineLevel="0" collapsed="false">
      <c r="A1041" s="77"/>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77"/>
      <c r="BJ1041" s="77"/>
      <c r="BK1041" s="77"/>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c r="CF1041" s="77"/>
      <c r="CG1041" s="77"/>
      <c r="CH1041" s="77"/>
      <c r="CI1041" s="77"/>
      <c r="CJ1041" s="77"/>
      <c r="CK1041" s="77"/>
      <c r="CL1041" s="77"/>
      <c r="CM1041" s="77"/>
      <c r="CN1041" s="77"/>
      <c r="CO1041" s="77"/>
      <c r="CP1041" s="77"/>
      <c r="CQ1041" s="77"/>
      <c r="CR1041" s="77"/>
      <c r="CS1041" s="77"/>
      <c r="CT1041" s="77"/>
      <c r="CU1041" s="77"/>
      <c r="CV1041" s="77"/>
      <c r="CW1041" s="77"/>
      <c r="CX1041" s="77"/>
      <c r="CY1041" s="77"/>
      <c r="CZ1041" s="77"/>
      <c r="DA1041" s="77"/>
      <c r="DB1041" s="77"/>
      <c r="DC1041" s="77"/>
      <c r="DD1041" s="77"/>
      <c r="DE1041" s="77"/>
      <c r="DF1041" s="77"/>
      <c r="DG1041" s="77"/>
      <c r="DH1041" s="77"/>
      <c r="DI1041" s="77"/>
      <c r="DJ1041" s="77"/>
      <c r="DK1041" s="77"/>
      <c r="DL1041" s="77"/>
      <c r="DM1041" s="77"/>
      <c r="DN1041" s="77"/>
      <c r="DO1041" s="77"/>
      <c r="DP1041" s="77"/>
      <c r="DQ1041" s="77"/>
      <c r="DR1041" s="77"/>
      <c r="DS1041" s="77"/>
      <c r="DT1041" s="77"/>
      <c r="DU1041" s="77"/>
      <c r="DV1041" s="77"/>
      <c r="DW1041" s="77"/>
      <c r="DX1041" s="77"/>
      <c r="DY1041" s="77"/>
      <c r="DZ1041" s="77"/>
      <c r="EA1041" s="77"/>
      <c r="EB1041" s="77"/>
      <c r="EC1041" s="77"/>
      <c r="ED1041" s="77"/>
      <c r="EE1041" s="77"/>
      <c r="EF1041" s="77"/>
      <c r="EG1041" s="77"/>
      <c r="EH1041" s="77"/>
      <c r="EI1041" s="77"/>
      <c r="EJ1041" s="77"/>
      <c r="EK1041" s="77"/>
      <c r="EL1041" s="77"/>
      <c r="EM1041" s="77"/>
      <c r="EN1041" s="77"/>
      <c r="EO1041" s="77"/>
      <c r="EP1041" s="77"/>
      <c r="EQ1041" s="77"/>
      <c r="ER1041" s="77"/>
      <c r="ES1041" s="77"/>
      <c r="ET1041" s="77"/>
      <c r="EU1041" s="77"/>
      <c r="EV1041" s="77"/>
      <c r="EW1041" s="77"/>
      <c r="EX1041" s="77"/>
      <c r="EY1041" s="77"/>
      <c r="EZ1041" s="77"/>
      <c r="FA1041" s="77"/>
      <c r="FB1041" s="77"/>
      <c r="FC1041" s="77"/>
      <c r="FD1041" s="77"/>
      <c r="FE1041" s="77"/>
      <c r="FF1041" s="77"/>
      <c r="FG1041" s="77"/>
      <c r="FH1041" s="77"/>
      <c r="FI1041" s="77"/>
      <c r="FJ1041" s="77"/>
      <c r="FK1041" s="77"/>
      <c r="FL1041" s="77"/>
      <c r="FM1041" s="77"/>
      <c r="FN1041" s="77"/>
      <c r="FO1041" s="77"/>
      <c r="FP1041" s="77"/>
      <c r="FQ1041" s="77"/>
      <c r="FR1041" s="77"/>
      <c r="FS1041" s="77"/>
      <c r="FT1041" s="77"/>
      <c r="FU1041" s="77"/>
      <c r="FV1041" s="77"/>
      <c r="FW1041" s="77"/>
      <c r="FX1041" s="77"/>
      <c r="FY1041" s="77"/>
      <c r="FZ1041" s="77"/>
      <c r="GA1041" s="77"/>
      <c r="GB1041" s="77"/>
      <c r="GC1041" s="77"/>
      <c r="GD1041" s="77"/>
      <c r="GE1041" s="77"/>
      <c r="GF1041" s="77"/>
      <c r="GG1041" s="77"/>
      <c r="GH1041" s="77"/>
      <c r="GI1041" s="77"/>
      <c r="GJ1041" s="77"/>
      <c r="GK1041" s="77"/>
      <c r="GL1041" s="77"/>
      <c r="GM1041" s="77"/>
      <c r="GN1041" s="77"/>
      <c r="GO1041" s="77"/>
      <c r="GP1041" s="77"/>
      <c r="GQ1041" s="77"/>
      <c r="GR1041" s="77"/>
      <c r="GS1041" s="77"/>
      <c r="GT1041" s="77"/>
      <c r="GU1041" s="77"/>
      <c r="GV1041" s="77"/>
      <c r="GW1041" s="77"/>
      <c r="GX1041" s="77"/>
      <c r="GY1041" s="77"/>
      <c r="GZ1041" s="77"/>
      <c r="HA1041" s="77"/>
      <c r="HB1041" s="77"/>
      <c r="HC1041" s="77"/>
      <c r="HD1041" s="77"/>
      <c r="HE1041" s="77"/>
      <c r="HF1041" s="77"/>
      <c r="HG1041" s="77"/>
      <c r="HH1041" s="77"/>
      <c r="HI1041" s="77"/>
      <c r="HJ1041" s="77"/>
      <c r="HK1041" s="77"/>
      <c r="HL1041" s="77"/>
      <c r="HM1041" s="77"/>
      <c r="HN1041" s="77"/>
      <c r="HO1041" s="77"/>
      <c r="HP1041" s="77"/>
      <c r="HQ1041" s="77"/>
      <c r="HR1041" s="77"/>
      <c r="HS1041" s="77"/>
      <c r="HT1041" s="77"/>
      <c r="HU1041" s="77"/>
      <c r="HV1041" s="77"/>
      <c r="HW1041" s="77"/>
      <c r="HX1041" s="77"/>
      <c r="HY1041" s="77"/>
      <c r="HZ1041" s="77"/>
      <c r="IA1041" s="77"/>
      <c r="IB1041" s="77"/>
      <c r="IC1041" s="77"/>
      <c r="ID1041" s="77"/>
      <c r="IE1041" s="77"/>
      <c r="IF1041" s="77"/>
      <c r="IG1041" s="77"/>
      <c r="IH1041" s="77"/>
      <c r="II1041" s="77"/>
      <c r="IJ1041" s="77"/>
      <c r="IK1041" s="77"/>
      <c r="IL1041" s="77"/>
      <c r="IM1041" s="77"/>
      <c r="IN1041" s="77"/>
      <c r="IO1041" s="77"/>
      <c r="IP1041" s="77"/>
      <c r="IQ1041" s="77"/>
      <c r="IR1041" s="77"/>
      <c r="IS1041" s="77"/>
      <c r="IT1041" s="77"/>
      <c r="IU1041" s="77"/>
      <c r="IV1041" s="77"/>
      <c r="IW1041" s="7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8" t="s">
        <v>220</v>
      </c>
      <c r="B1" s="78"/>
      <c r="C1" s="78"/>
      <c r="D1" s="78"/>
      <c r="E1" s="78"/>
      <c r="F1" s="78"/>
      <c r="G1" s="78"/>
    </row>
    <row r="2" customFormat="false" ht="12.75" hidden="false" customHeight="false" outlineLevel="0" collapsed="false">
      <c r="A2" s="24"/>
      <c r="B2" s="24"/>
      <c r="C2" s="24"/>
      <c r="D2" s="24"/>
      <c r="E2" s="24"/>
      <c r="F2" s="24"/>
      <c r="G2" s="25" t="s">
        <v>221</v>
      </c>
    </row>
    <row r="3" customFormat="false" ht="14.25" hidden="false" customHeight="false" outlineLevel="0" collapsed="false">
      <c r="A3" s="79" t="str">
        <f aca="false">'收入支出决算总表（公开01表）'!A3</f>
        <v>部门：绥阳县旺草镇财政所</v>
      </c>
      <c r="B3" s="24"/>
      <c r="C3" s="24"/>
      <c r="D3" s="24"/>
      <c r="E3" s="24"/>
      <c r="F3" s="24"/>
      <c r="G3" s="25" t="s">
        <v>3</v>
      </c>
    </row>
    <row r="4" customFormat="false" ht="15.4" hidden="false" customHeight="true" outlineLevel="0" collapsed="false">
      <c r="A4" s="80" t="s">
        <v>6</v>
      </c>
      <c r="B4" s="80"/>
      <c r="C4" s="80"/>
      <c r="D4" s="80"/>
      <c r="E4" s="81" t="s">
        <v>222</v>
      </c>
      <c r="F4" s="81"/>
      <c r="G4" s="81"/>
    </row>
    <row r="5" customFormat="false" ht="15.4" hidden="false" customHeight="true" outlineLevel="0" collapsed="false">
      <c r="A5" s="82" t="s">
        <v>125</v>
      </c>
      <c r="B5" s="82"/>
      <c r="C5" s="82"/>
      <c r="D5" s="83" t="s">
        <v>126</v>
      </c>
      <c r="E5" s="81" t="s">
        <v>127</v>
      </c>
      <c r="F5" s="81" t="s">
        <v>192</v>
      </c>
      <c r="G5" s="81" t="s">
        <v>193</v>
      </c>
    </row>
    <row r="6" customFormat="false" ht="13.85" hidden="false" customHeight="true" outlineLevel="0" collapsed="false">
      <c r="A6" s="82"/>
      <c r="B6" s="82"/>
      <c r="C6" s="82"/>
      <c r="D6" s="83"/>
      <c r="E6" s="81"/>
      <c r="F6" s="81"/>
      <c r="G6" s="81"/>
    </row>
    <row r="7" customFormat="false" ht="30.75" hidden="false" customHeight="true" outlineLevel="0" collapsed="false">
      <c r="A7" s="82"/>
      <c r="B7" s="82"/>
      <c r="C7" s="82"/>
      <c r="D7" s="83"/>
      <c r="E7" s="81"/>
      <c r="F7" s="81"/>
      <c r="G7" s="81"/>
    </row>
    <row r="8" customFormat="false" ht="15.4" hidden="false" customHeight="true" outlineLevel="0" collapsed="false">
      <c r="A8" s="84" t="s">
        <v>128</v>
      </c>
      <c r="B8" s="85" t="s">
        <v>129</v>
      </c>
      <c r="C8" s="85" t="s">
        <v>130</v>
      </c>
      <c r="D8" s="86" t="s">
        <v>9</v>
      </c>
      <c r="E8" s="87" t="s">
        <v>11</v>
      </c>
      <c r="F8" s="87" t="s">
        <v>15</v>
      </c>
      <c r="G8" s="87" t="s">
        <v>19</v>
      </c>
    </row>
    <row r="9" s="53" customFormat="true" ht="15.4" hidden="false" customHeight="true" outlineLevel="0" collapsed="false">
      <c r="A9" s="84"/>
      <c r="B9" s="85"/>
      <c r="C9" s="85"/>
      <c r="D9" s="88" t="s">
        <v>110</v>
      </c>
      <c r="E9" s="89" t="n">
        <v>2355.50291</v>
      </c>
      <c r="F9" s="89" t="n">
        <v>1793.789565</v>
      </c>
      <c r="G9" s="89" t="n">
        <v>561.713345</v>
      </c>
    </row>
    <row r="10" s="53" customFormat="true" ht="16" hidden="false" customHeight="true" outlineLevel="0" collapsed="false">
      <c r="A10" s="32" t="n">
        <v>201</v>
      </c>
      <c r="B10" s="32"/>
      <c r="C10" s="32"/>
      <c r="D10" s="33" t="s">
        <v>131</v>
      </c>
      <c r="E10" s="90" t="n">
        <v>1125.201926</v>
      </c>
      <c r="F10" s="90" t="n">
        <v>788.088581</v>
      </c>
      <c r="G10" s="90" t="n">
        <v>337.113345</v>
      </c>
    </row>
    <row r="11" s="53" customFormat="true" ht="16" hidden="false" customHeight="true" outlineLevel="0" collapsed="false">
      <c r="A11" s="32" t="n">
        <v>20101</v>
      </c>
      <c r="B11" s="32"/>
      <c r="C11" s="32"/>
      <c r="D11" s="33" t="s">
        <v>132</v>
      </c>
      <c r="E11" s="90" t="n">
        <v>11.2321</v>
      </c>
      <c r="F11" s="90" t="n">
        <v>10.2321</v>
      </c>
      <c r="G11" s="90" t="n">
        <v>1</v>
      </c>
    </row>
    <row r="12" s="53" customFormat="true" ht="16" hidden="false" customHeight="true" outlineLevel="0" collapsed="false">
      <c r="A12" s="32" t="n">
        <v>2010101</v>
      </c>
      <c r="B12" s="32"/>
      <c r="C12" s="32"/>
      <c r="D12" s="33" t="s">
        <v>133</v>
      </c>
      <c r="E12" s="90" t="n">
        <v>10.2321</v>
      </c>
      <c r="F12" s="90" t="n">
        <v>10.2321</v>
      </c>
      <c r="G12" s="90"/>
    </row>
    <row r="13" s="53" customFormat="true" ht="16" hidden="false" customHeight="true" outlineLevel="0" collapsed="false">
      <c r="A13" s="32" t="n">
        <v>2010104</v>
      </c>
      <c r="B13" s="32"/>
      <c r="C13" s="32"/>
      <c r="D13" s="33" t="s">
        <v>134</v>
      </c>
      <c r="E13" s="90" t="n">
        <v>1</v>
      </c>
      <c r="F13" s="90"/>
      <c r="G13" s="90" t="n">
        <v>1</v>
      </c>
    </row>
    <row r="14" s="53" customFormat="true" ht="16" hidden="false" customHeight="true" outlineLevel="0" collapsed="false">
      <c r="A14" s="32" t="n">
        <v>20103</v>
      </c>
      <c r="B14" s="32"/>
      <c r="C14" s="32"/>
      <c r="D14" s="33" t="s">
        <v>135</v>
      </c>
      <c r="E14" s="90" t="n">
        <v>540.988209</v>
      </c>
      <c r="F14" s="90" t="n">
        <v>536.988209</v>
      </c>
      <c r="G14" s="90" t="n">
        <v>4</v>
      </c>
    </row>
    <row r="15" s="53" customFormat="true" ht="16" hidden="false" customHeight="true" outlineLevel="0" collapsed="false">
      <c r="A15" s="32" t="n">
        <v>2010301</v>
      </c>
      <c r="B15" s="32"/>
      <c r="C15" s="32"/>
      <c r="D15" s="33" t="s">
        <v>133</v>
      </c>
      <c r="E15" s="90" t="n">
        <v>536.988209</v>
      </c>
      <c r="F15" s="90" t="n">
        <v>536.988209</v>
      </c>
      <c r="G15" s="90"/>
    </row>
    <row r="16" s="53" customFormat="true" ht="16" hidden="false" customHeight="true" outlineLevel="0" collapsed="false">
      <c r="A16" s="32" t="n">
        <v>2010308</v>
      </c>
      <c r="B16" s="32"/>
      <c r="C16" s="32"/>
      <c r="D16" s="33" t="s">
        <v>136</v>
      </c>
      <c r="E16" s="90" t="n">
        <v>4</v>
      </c>
      <c r="F16" s="90"/>
      <c r="G16" s="90" t="n">
        <v>4</v>
      </c>
    </row>
    <row r="17" s="53" customFormat="true" ht="16" hidden="false" customHeight="true" outlineLevel="0" collapsed="false">
      <c r="A17" s="32" t="n">
        <v>20106</v>
      </c>
      <c r="B17" s="32"/>
      <c r="C17" s="32"/>
      <c r="D17" s="33" t="s">
        <v>137</v>
      </c>
      <c r="E17" s="90" t="n">
        <v>315.776008</v>
      </c>
      <c r="F17" s="90" t="n">
        <v>85.634208</v>
      </c>
      <c r="G17" s="90" t="n">
        <v>230.1418</v>
      </c>
    </row>
    <row r="18" s="53" customFormat="true" ht="16" hidden="false" customHeight="true" outlineLevel="0" collapsed="false">
      <c r="A18" s="32" t="n">
        <v>2010601</v>
      </c>
      <c r="B18" s="32"/>
      <c r="C18" s="32"/>
      <c r="D18" s="33" t="s">
        <v>133</v>
      </c>
      <c r="E18" s="90" t="n">
        <v>85.634208</v>
      </c>
      <c r="F18" s="90" t="n">
        <v>85.634208</v>
      </c>
      <c r="G18" s="90"/>
    </row>
    <row r="19" s="53" customFormat="true" ht="16" hidden="false" customHeight="true" outlineLevel="0" collapsed="false">
      <c r="A19" s="32" t="n">
        <v>2010699</v>
      </c>
      <c r="B19" s="32"/>
      <c r="C19" s="32"/>
      <c r="D19" s="33" t="s">
        <v>138</v>
      </c>
      <c r="E19" s="90" t="n">
        <v>230.1418</v>
      </c>
      <c r="F19" s="90"/>
      <c r="G19" s="90" t="n">
        <v>230.1418</v>
      </c>
    </row>
    <row r="20" s="53" customFormat="true" ht="16" hidden="false" customHeight="true" outlineLevel="0" collapsed="false">
      <c r="A20" s="32" t="n">
        <v>20110</v>
      </c>
      <c r="B20" s="32"/>
      <c r="C20" s="32"/>
      <c r="D20" s="33" t="s">
        <v>139</v>
      </c>
      <c r="E20" s="90" t="n">
        <v>48.349084</v>
      </c>
      <c r="F20" s="90" t="n">
        <v>48.349084</v>
      </c>
      <c r="G20" s="90"/>
    </row>
    <row r="21" s="53" customFormat="true" ht="16" hidden="false" customHeight="true" outlineLevel="0" collapsed="false">
      <c r="A21" s="32" t="n">
        <v>2011050</v>
      </c>
      <c r="B21" s="32"/>
      <c r="C21" s="32"/>
      <c r="D21" s="33" t="s">
        <v>140</v>
      </c>
      <c r="E21" s="90" t="n">
        <v>48.349084</v>
      </c>
      <c r="F21" s="90" t="n">
        <v>48.349084</v>
      </c>
      <c r="G21" s="90"/>
    </row>
    <row r="22" s="53" customFormat="true" ht="16" hidden="false" customHeight="true" outlineLevel="0" collapsed="false">
      <c r="A22" s="32" t="n">
        <v>20131</v>
      </c>
      <c r="B22" s="32"/>
      <c r="C22" s="32"/>
      <c r="D22" s="33" t="s">
        <v>141</v>
      </c>
      <c r="E22" s="90" t="n">
        <v>208.856525</v>
      </c>
      <c r="F22" s="90" t="n">
        <v>106.88498</v>
      </c>
      <c r="G22" s="90" t="n">
        <v>101.971545</v>
      </c>
    </row>
    <row r="23" s="53" customFormat="true" ht="16" hidden="false" customHeight="true" outlineLevel="0" collapsed="false">
      <c r="A23" s="32" t="n">
        <v>2013101</v>
      </c>
      <c r="B23" s="32"/>
      <c r="C23" s="32"/>
      <c r="D23" s="33" t="s">
        <v>133</v>
      </c>
      <c r="E23" s="90" t="n">
        <v>106.88498</v>
      </c>
      <c r="F23" s="90" t="n">
        <v>106.88498</v>
      </c>
      <c r="G23" s="90"/>
    </row>
    <row r="24" s="53" customFormat="true" ht="16" hidden="false" customHeight="true" outlineLevel="0" collapsed="false">
      <c r="A24" s="32" t="n">
        <v>2013199</v>
      </c>
      <c r="B24" s="32"/>
      <c r="C24" s="32"/>
      <c r="D24" s="33" t="s">
        <v>142</v>
      </c>
      <c r="E24" s="90" t="n">
        <v>101.971545</v>
      </c>
      <c r="F24" s="90"/>
      <c r="G24" s="90" t="n">
        <v>101.971545</v>
      </c>
    </row>
    <row r="25" s="53" customFormat="true" ht="16" hidden="false" customHeight="true" outlineLevel="0" collapsed="false">
      <c r="A25" s="32" t="n">
        <v>204</v>
      </c>
      <c r="B25" s="32"/>
      <c r="C25" s="32"/>
      <c r="D25" s="33" t="s">
        <v>143</v>
      </c>
      <c r="E25" s="90" t="n">
        <v>37.021816</v>
      </c>
      <c r="F25" s="90" t="n">
        <v>33.021816</v>
      </c>
      <c r="G25" s="90" t="n">
        <v>4</v>
      </c>
    </row>
    <row r="26" s="53" customFormat="true" ht="16" hidden="false" customHeight="true" outlineLevel="0" collapsed="false">
      <c r="A26" s="32" t="n">
        <v>20402</v>
      </c>
      <c r="B26" s="32"/>
      <c r="C26" s="32"/>
      <c r="D26" s="33" t="s">
        <v>144</v>
      </c>
      <c r="E26" s="90" t="n">
        <v>33.021816</v>
      </c>
      <c r="F26" s="90" t="n">
        <v>33.021816</v>
      </c>
      <c r="G26" s="90"/>
    </row>
    <row r="27" s="53" customFormat="true" ht="16" hidden="false" customHeight="true" outlineLevel="0" collapsed="false">
      <c r="A27" s="32" t="n">
        <v>2040299</v>
      </c>
      <c r="B27" s="32"/>
      <c r="C27" s="32"/>
      <c r="D27" s="33" t="s">
        <v>145</v>
      </c>
      <c r="E27" s="90" t="n">
        <v>33.021816</v>
      </c>
      <c r="F27" s="90" t="n">
        <v>33.021816</v>
      </c>
      <c r="G27" s="90"/>
    </row>
    <row r="28" s="53" customFormat="true" ht="16" hidden="false" customHeight="true" outlineLevel="0" collapsed="false">
      <c r="A28" s="32" t="n">
        <v>20406</v>
      </c>
      <c r="B28" s="32"/>
      <c r="C28" s="32"/>
      <c r="D28" s="33" t="s">
        <v>146</v>
      </c>
      <c r="E28" s="90" t="n">
        <v>4</v>
      </c>
      <c r="F28" s="90"/>
      <c r="G28" s="90" t="n">
        <v>4</v>
      </c>
    </row>
    <row r="29" s="53" customFormat="true" ht="16" hidden="false" customHeight="true" outlineLevel="0" collapsed="false">
      <c r="A29" s="32" t="n">
        <v>2040612</v>
      </c>
      <c r="B29" s="32"/>
      <c r="C29" s="32"/>
      <c r="D29" s="33" t="s">
        <v>147</v>
      </c>
      <c r="E29" s="90" t="n">
        <v>4</v>
      </c>
      <c r="F29" s="90"/>
      <c r="G29" s="90" t="n">
        <v>4</v>
      </c>
    </row>
    <row r="30" s="53" customFormat="true" ht="16" hidden="false" customHeight="true" outlineLevel="0" collapsed="false">
      <c r="A30" s="32" t="n">
        <v>207</v>
      </c>
      <c r="B30" s="32"/>
      <c r="C30" s="32"/>
      <c r="D30" s="33" t="s">
        <v>148</v>
      </c>
      <c r="E30" s="90" t="n">
        <v>14.415072</v>
      </c>
      <c r="F30" s="90" t="n">
        <v>14.415072</v>
      </c>
      <c r="G30" s="90"/>
    </row>
    <row r="31" s="53" customFormat="true" ht="16" hidden="false" customHeight="true" outlineLevel="0" collapsed="false">
      <c r="A31" s="32" t="n">
        <v>20708</v>
      </c>
      <c r="B31" s="32"/>
      <c r="C31" s="32"/>
      <c r="D31" s="33" t="s">
        <v>149</v>
      </c>
      <c r="E31" s="90" t="n">
        <v>14.415072</v>
      </c>
      <c r="F31" s="90" t="n">
        <v>14.415072</v>
      </c>
      <c r="G31" s="90"/>
    </row>
    <row r="32" s="53" customFormat="true" ht="16" hidden="false" customHeight="true" outlineLevel="0" collapsed="false">
      <c r="A32" s="32" t="n">
        <v>2070801</v>
      </c>
      <c r="B32" s="32"/>
      <c r="C32" s="32"/>
      <c r="D32" s="33" t="s">
        <v>133</v>
      </c>
      <c r="E32" s="90" t="n">
        <v>14.415072</v>
      </c>
      <c r="F32" s="90" t="n">
        <v>14.415072</v>
      </c>
      <c r="G32" s="90"/>
    </row>
    <row r="33" s="53" customFormat="true" ht="16" hidden="false" customHeight="true" outlineLevel="0" collapsed="false">
      <c r="A33" s="32" t="n">
        <v>208</v>
      </c>
      <c r="B33" s="32"/>
      <c r="C33" s="32"/>
      <c r="D33" s="33" t="s">
        <v>150</v>
      </c>
      <c r="E33" s="90" t="n">
        <v>149.31273</v>
      </c>
      <c r="F33" s="90" t="n">
        <v>128.31273</v>
      </c>
      <c r="G33" s="90" t="n">
        <v>21</v>
      </c>
    </row>
    <row r="34" s="53" customFormat="true" ht="16" hidden="false" customHeight="true" outlineLevel="0" collapsed="false">
      <c r="A34" s="32" t="n">
        <v>20801</v>
      </c>
      <c r="B34" s="32"/>
      <c r="C34" s="32"/>
      <c r="D34" s="33" t="s">
        <v>151</v>
      </c>
      <c r="E34" s="90" t="n">
        <v>21</v>
      </c>
      <c r="F34" s="90"/>
      <c r="G34" s="90" t="n">
        <v>21</v>
      </c>
    </row>
    <row r="35" s="53" customFormat="true" ht="16" hidden="false" customHeight="true" outlineLevel="0" collapsed="false">
      <c r="A35" s="32" t="n">
        <v>2080199</v>
      </c>
      <c r="B35" s="32"/>
      <c r="C35" s="32"/>
      <c r="D35" s="33" t="s">
        <v>152</v>
      </c>
      <c r="E35" s="90" t="n">
        <v>21</v>
      </c>
      <c r="F35" s="90"/>
      <c r="G35" s="90" t="n">
        <v>21</v>
      </c>
    </row>
    <row r="36" s="53" customFormat="true" ht="16" hidden="false" customHeight="true" outlineLevel="0" collapsed="false">
      <c r="A36" s="32" t="n">
        <v>20805</v>
      </c>
      <c r="B36" s="32"/>
      <c r="C36" s="32"/>
      <c r="D36" s="33" t="s">
        <v>153</v>
      </c>
      <c r="E36" s="90" t="n">
        <v>106.624691</v>
      </c>
      <c r="F36" s="90" t="n">
        <v>106.624691</v>
      </c>
      <c r="G36" s="90"/>
    </row>
    <row r="37" s="53" customFormat="true" ht="16" hidden="false" customHeight="true" outlineLevel="0" collapsed="false">
      <c r="A37" s="32" t="n">
        <v>2080505</v>
      </c>
      <c r="B37" s="32"/>
      <c r="C37" s="32"/>
      <c r="D37" s="33" t="s">
        <v>154</v>
      </c>
      <c r="E37" s="90" t="n">
        <v>98.209772</v>
      </c>
      <c r="F37" s="90" t="n">
        <v>98.209772</v>
      </c>
      <c r="G37" s="90"/>
    </row>
    <row r="38" s="53" customFormat="true" ht="16" hidden="false" customHeight="true" outlineLevel="0" collapsed="false">
      <c r="A38" s="32" t="n">
        <v>2080506</v>
      </c>
      <c r="B38" s="32"/>
      <c r="C38" s="32"/>
      <c r="D38" s="33" t="s">
        <v>155</v>
      </c>
      <c r="E38" s="90" t="n">
        <v>8.414919</v>
      </c>
      <c r="F38" s="90" t="n">
        <v>8.414919</v>
      </c>
      <c r="G38" s="90"/>
    </row>
    <row r="39" s="53" customFormat="true" ht="16" hidden="false" customHeight="true" outlineLevel="0" collapsed="false">
      <c r="A39" s="32" t="n">
        <v>20827</v>
      </c>
      <c r="B39" s="32"/>
      <c r="C39" s="32"/>
      <c r="D39" s="33" t="s">
        <v>156</v>
      </c>
      <c r="E39" s="90" t="n">
        <v>3.820874</v>
      </c>
      <c r="F39" s="90" t="n">
        <v>3.820874</v>
      </c>
      <c r="G39" s="90"/>
    </row>
    <row r="40" s="53" customFormat="true" ht="16" hidden="false" customHeight="true" outlineLevel="0" collapsed="false">
      <c r="A40" s="32" t="n">
        <v>2082701</v>
      </c>
      <c r="B40" s="32"/>
      <c r="C40" s="32"/>
      <c r="D40" s="33" t="s">
        <v>157</v>
      </c>
      <c r="E40" s="90" t="n">
        <v>1.880424</v>
      </c>
      <c r="F40" s="90" t="n">
        <v>1.880424</v>
      </c>
      <c r="G40" s="90"/>
    </row>
    <row r="41" s="53" customFormat="true" ht="16" hidden="false" customHeight="true" outlineLevel="0" collapsed="false">
      <c r="A41" s="32" t="n">
        <v>2082702</v>
      </c>
      <c r="B41" s="32"/>
      <c r="C41" s="32"/>
      <c r="D41" s="33" t="s">
        <v>158</v>
      </c>
      <c r="E41" s="90" t="n">
        <v>1.94045</v>
      </c>
      <c r="F41" s="90" t="n">
        <v>1.94045</v>
      </c>
      <c r="G41" s="90"/>
    </row>
    <row r="42" s="53" customFormat="true" ht="16" hidden="false" customHeight="true" outlineLevel="0" collapsed="false">
      <c r="A42" s="32" t="n">
        <v>20828</v>
      </c>
      <c r="B42" s="32"/>
      <c r="C42" s="32"/>
      <c r="D42" s="33" t="s">
        <v>159</v>
      </c>
      <c r="E42" s="90" t="n">
        <v>17.867165</v>
      </c>
      <c r="F42" s="90" t="n">
        <v>17.867165</v>
      </c>
      <c r="G42" s="90"/>
    </row>
    <row r="43" s="53" customFormat="true" ht="16" hidden="false" customHeight="true" outlineLevel="0" collapsed="false">
      <c r="A43" s="32" t="n">
        <v>2082850</v>
      </c>
      <c r="B43" s="32"/>
      <c r="C43" s="32"/>
      <c r="D43" s="33" t="s">
        <v>140</v>
      </c>
      <c r="E43" s="90" t="n">
        <v>17.867165</v>
      </c>
      <c r="F43" s="90" t="n">
        <v>17.867165</v>
      </c>
      <c r="G43" s="90"/>
    </row>
    <row r="44" s="53" customFormat="true" ht="16" hidden="false" customHeight="true" outlineLevel="0" collapsed="false">
      <c r="A44" s="32" t="n">
        <v>210</v>
      </c>
      <c r="B44" s="32"/>
      <c r="C44" s="32"/>
      <c r="D44" s="33" t="s">
        <v>160</v>
      </c>
      <c r="E44" s="90" t="n">
        <v>78.201468</v>
      </c>
      <c r="F44" s="90" t="n">
        <v>73.201468</v>
      </c>
      <c r="G44" s="90" t="n">
        <v>5</v>
      </c>
    </row>
    <row r="45" s="53" customFormat="true" ht="16" hidden="false" customHeight="true" outlineLevel="0" collapsed="false">
      <c r="A45" s="32" t="n">
        <v>21004</v>
      </c>
      <c r="B45" s="32"/>
      <c r="C45" s="32"/>
      <c r="D45" s="33" t="s">
        <v>161</v>
      </c>
      <c r="E45" s="90" t="n">
        <v>5</v>
      </c>
      <c r="F45" s="90"/>
      <c r="G45" s="90" t="n">
        <v>5</v>
      </c>
    </row>
    <row r="46" s="53" customFormat="true" ht="16" hidden="false" customHeight="true" outlineLevel="0" collapsed="false">
      <c r="A46" s="32" t="n">
        <v>2100410</v>
      </c>
      <c r="B46" s="32"/>
      <c r="C46" s="32"/>
      <c r="D46" s="33" t="s">
        <v>162</v>
      </c>
      <c r="E46" s="90" t="n">
        <v>5</v>
      </c>
      <c r="F46" s="90"/>
      <c r="G46" s="90" t="n">
        <v>5</v>
      </c>
    </row>
    <row r="47" s="53" customFormat="true" ht="16" hidden="false" customHeight="true" outlineLevel="0" collapsed="false">
      <c r="A47" s="32" t="n">
        <v>21011</v>
      </c>
      <c r="B47" s="32"/>
      <c r="C47" s="32"/>
      <c r="D47" s="33" t="s">
        <v>163</v>
      </c>
      <c r="E47" s="90" t="n">
        <v>73.201468</v>
      </c>
      <c r="F47" s="90" t="n">
        <v>73.201468</v>
      </c>
      <c r="G47" s="90"/>
    </row>
    <row r="48" s="53" customFormat="true" ht="16" hidden="false" customHeight="true" outlineLevel="0" collapsed="false">
      <c r="A48" s="32" t="n">
        <v>2101101</v>
      </c>
      <c r="B48" s="32"/>
      <c r="C48" s="32"/>
      <c r="D48" s="33" t="s">
        <v>164</v>
      </c>
      <c r="E48" s="90" t="n">
        <v>24.935336</v>
      </c>
      <c r="F48" s="90" t="n">
        <v>24.935336</v>
      </c>
      <c r="G48" s="90"/>
    </row>
    <row r="49" s="53" customFormat="true" ht="16" hidden="false" customHeight="true" outlineLevel="0" collapsed="false">
      <c r="A49" s="32" t="n">
        <v>2101102</v>
      </c>
      <c r="B49" s="32"/>
      <c r="C49" s="32"/>
      <c r="D49" s="33" t="s">
        <v>165</v>
      </c>
      <c r="E49" s="90" t="n">
        <v>23.903536</v>
      </c>
      <c r="F49" s="90" t="n">
        <v>23.903536</v>
      </c>
      <c r="G49" s="90"/>
    </row>
    <row r="50" s="53" customFormat="true" ht="16" hidden="false" customHeight="true" outlineLevel="0" collapsed="false">
      <c r="A50" s="32" t="n">
        <v>2101103</v>
      </c>
      <c r="B50" s="32"/>
      <c r="C50" s="32"/>
      <c r="D50" s="33" t="s">
        <v>166</v>
      </c>
      <c r="E50" s="90" t="n">
        <v>24.362596</v>
      </c>
      <c r="F50" s="90" t="n">
        <v>24.362596</v>
      </c>
      <c r="G50" s="90"/>
    </row>
    <row r="51" s="53" customFormat="true" ht="16" hidden="false" customHeight="true" outlineLevel="0" collapsed="false">
      <c r="A51" s="32" t="n">
        <v>212</v>
      </c>
      <c r="B51" s="32"/>
      <c r="C51" s="32"/>
      <c r="D51" s="33" t="s">
        <v>167</v>
      </c>
      <c r="E51" s="90" t="n">
        <v>127.296921</v>
      </c>
      <c r="F51" s="90" t="n">
        <v>34.296921</v>
      </c>
      <c r="G51" s="90" t="n">
        <v>93</v>
      </c>
    </row>
    <row r="52" s="53" customFormat="true" ht="16" hidden="false" customHeight="true" outlineLevel="0" collapsed="false">
      <c r="A52" s="32" t="n">
        <v>21201</v>
      </c>
      <c r="B52" s="32"/>
      <c r="C52" s="32"/>
      <c r="D52" s="33" t="s">
        <v>168</v>
      </c>
      <c r="E52" s="90" t="n">
        <v>34.296921</v>
      </c>
      <c r="F52" s="90" t="n">
        <v>34.296921</v>
      </c>
      <c r="G52" s="90"/>
    </row>
    <row r="53" s="53" customFormat="true" ht="16" hidden="false" customHeight="true" outlineLevel="0" collapsed="false">
      <c r="A53" s="32" t="n">
        <v>2120101</v>
      </c>
      <c r="B53" s="32"/>
      <c r="C53" s="32"/>
      <c r="D53" s="33" t="s">
        <v>133</v>
      </c>
      <c r="E53" s="90" t="n">
        <v>34.296921</v>
      </c>
      <c r="F53" s="90" t="n">
        <v>34.296921</v>
      </c>
      <c r="G53" s="90"/>
    </row>
    <row r="54" s="53" customFormat="true" ht="16" hidden="false" customHeight="true" outlineLevel="0" collapsed="false">
      <c r="A54" s="32" t="n">
        <v>21205</v>
      </c>
      <c r="B54" s="32"/>
      <c r="C54" s="32"/>
      <c r="D54" s="33" t="s">
        <v>169</v>
      </c>
      <c r="E54" s="90" t="n">
        <v>93</v>
      </c>
      <c r="F54" s="90"/>
      <c r="G54" s="90" t="n">
        <v>93</v>
      </c>
    </row>
    <row r="55" s="53" customFormat="true" ht="16" hidden="false" customHeight="true" outlineLevel="0" collapsed="false">
      <c r="A55" s="32" t="n">
        <v>2120501</v>
      </c>
      <c r="B55" s="32"/>
      <c r="C55" s="32"/>
      <c r="D55" s="33" t="s">
        <v>170</v>
      </c>
      <c r="E55" s="90" t="n">
        <v>93</v>
      </c>
      <c r="F55" s="90"/>
      <c r="G55" s="90" t="n">
        <v>93</v>
      </c>
    </row>
    <row r="56" s="53" customFormat="true" ht="16" hidden="false" customHeight="true" outlineLevel="0" collapsed="false">
      <c r="A56" s="32" t="n">
        <v>213</v>
      </c>
      <c r="B56" s="32"/>
      <c r="C56" s="32"/>
      <c r="D56" s="33" t="s">
        <v>171</v>
      </c>
      <c r="E56" s="90" t="n">
        <v>675.929741</v>
      </c>
      <c r="F56" s="90" t="n">
        <v>626.329741</v>
      </c>
      <c r="G56" s="90" t="n">
        <v>49.6</v>
      </c>
    </row>
    <row r="57" s="53" customFormat="true" ht="16" hidden="false" customHeight="true" outlineLevel="0" collapsed="false">
      <c r="A57" s="32" t="n">
        <v>21301</v>
      </c>
      <c r="B57" s="32"/>
      <c r="C57" s="32"/>
      <c r="D57" s="33" t="s">
        <v>172</v>
      </c>
      <c r="E57" s="90" t="n">
        <v>196.77943</v>
      </c>
      <c r="F57" s="90" t="n">
        <v>147.17943</v>
      </c>
      <c r="G57" s="90" t="n">
        <v>49.6</v>
      </c>
    </row>
    <row r="58" s="53" customFormat="true" ht="16" hidden="false" customHeight="true" outlineLevel="0" collapsed="false">
      <c r="A58" s="32" t="n">
        <v>2130104</v>
      </c>
      <c r="B58" s="32"/>
      <c r="C58" s="32"/>
      <c r="D58" s="33" t="s">
        <v>140</v>
      </c>
      <c r="E58" s="90" t="n">
        <v>147.17943</v>
      </c>
      <c r="F58" s="90" t="n">
        <v>147.17943</v>
      </c>
      <c r="G58" s="90"/>
    </row>
    <row r="59" s="53" customFormat="true" ht="16" hidden="false" customHeight="true" outlineLevel="0" collapsed="false">
      <c r="A59" s="32" t="n">
        <v>2190119</v>
      </c>
      <c r="B59" s="32"/>
      <c r="C59" s="32"/>
      <c r="D59" s="33" t="s">
        <v>173</v>
      </c>
      <c r="E59" s="90" t="n">
        <v>1</v>
      </c>
      <c r="F59" s="90"/>
      <c r="G59" s="90" t="n">
        <v>1</v>
      </c>
    </row>
    <row r="60" s="53" customFormat="true" ht="16" hidden="false" customHeight="true" outlineLevel="0" collapsed="false">
      <c r="A60" s="32" t="n">
        <v>2130122</v>
      </c>
      <c r="B60" s="32"/>
      <c r="C60" s="32"/>
      <c r="D60" s="33" t="s">
        <v>174</v>
      </c>
      <c r="E60" s="90" t="n">
        <v>40</v>
      </c>
      <c r="F60" s="90"/>
      <c r="G60" s="90" t="n">
        <v>40</v>
      </c>
    </row>
    <row r="61" s="53" customFormat="true" ht="16" hidden="false" customHeight="true" outlineLevel="0" collapsed="false">
      <c r="A61" s="32" t="n">
        <v>2130199</v>
      </c>
      <c r="B61" s="32"/>
      <c r="C61" s="32"/>
      <c r="D61" s="33" t="s">
        <v>175</v>
      </c>
      <c r="E61" s="91" t="n">
        <v>8.6</v>
      </c>
      <c r="F61" s="91"/>
      <c r="G61" s="91" t="n">
        <v>8.6</v>
      </c>
    </row>
    <row r="62" s="53" customFormat="true" ht="16" hidden="false" customHeight="true" outlineLevel="0" collapsed="false">
      <c r="A62" s="32" t="n">
        <v>21302</v>
      </c>
      <c r="B62" s="32"/>
      <c r="C62" s="32"/>
      <c r="D62" s="33" t="s">
        <v>176</v>
      </c>
      <c r="E62" s="91" t="n">
        <v>53.057241</v>
      </c>
      <c r="F62" s="91" t="n">
        <v>53.057241</v>
      </c>
      <c r="G62" s="91"/>
    </row>
    <row r="63" s="53" customFormat="true" ht="16" hidden="false" customHeight="true" outlineLevel="0" collapsed="false">
      <c r="A63" s="32" t="n">
        <v>2130204</v>
      </c>
      <c r="B63" s="32"/>
      <c r="C63" s="32"/>
      <c r="D63" s="33" t="s">
        <v>177</v>
      </c>
      <c r="E63" s="91" t="n">
        <v>53.057241</v>
      </c>
      <c r="F63" s="91" t="n">
        <v>53.057241</v>
      </c>
      <c r="G63" s="91"/>
    </row>
    <row r="64" s="53" customFormat="true" ht="16" hidden="false" customHeight="true" outlineLevel="0" collapsed="false">
      <c r="A64" s="50" t="n">
        <v>21303</v>
      </c>
      <c r="B64" s="50"/>
      <c r="C64" s="50"/>
      <c r="D64" s="33" t="s">
        <v>178</v>
      </c>
      <c r="E64" s="55" t="n">
        <v>29.812252</v>
      </c>
      <c r="F64" s="55" t="n">
        <v>29.812252</v>
      </c>
      <c r="G64" s="55"/>
    </row>
    <row r="65" s="53" customFormat="true" ht="16" hidden="false" customHeight="true" outlineLevel="0" collapsed="false">
      <c r="A65" s="50" t="n">
        <v>2130301</v>
      </c>
      <c r="B65" s="50"/>
      <c r="C65" s="50"/>
      <c r="D65" s="33" t="s">
        <v>133</v>
      </c>
      <c r="E65" s="55" t="n">
        <v>29.812252</v>
      </c>
      <c r="F65" s="55" t="n">
        <v>29.812252</v>
      </c>
      <c r="G65" s="55"/>
    </row>
    <row r="66" s="53" customFormat="true" ht="16" hidden="false" customHeight="true" outlineLevel="0" collapsed="false">
      <c r="A66" s="50" t="n">
        <v>21307</v>
      </c>
      <c r="B66" s="50"/>
      <c r="C66" s="50"/>
      <c r="D66" s="33" t="s">
        <v>179</v>
      </c>
      <c r="E66" s="55" t="n">
        <v>396.280818</v>
      </c>
      <c r="F66" s="55" t="n">
        <v>396.280818</v>
      </c>
      <c r="G66" s="55"/>
    </row>
    <row r="67" s="53" customFormat="true" ht="16" hidden="false" customHeight="true" outlineLevel="0" collapsed="false">
      <c r="A67" s="50" t="n">
        <v>2130705</v>
      </c>
      <c r="B67" s="50"/>
      <c r="C67" s="50"/>
      <c r="D67" s="33" t="s">
        <v>180</v>
      </c>
      <c r="E67" s="55" t="n">
        <v>396.280818</v>
      </c>
      <c r="F67" s="55" t="n">
        <v>396.280818</v>
      </c>
      <c r="G67" s="55"/>
    </row>
    <row r="68" s="53" customFormat="true" ht="16" hidden="false" customHeight="true" outlineLevel="0" collapsed="false">
      <c r="A68" s="50" t="n">
        <v>221</v>
      </c>
      <c r="B68" s="50"/>
      <c r="C68" s="50"/>
      <c r="D68" s="33" t="s">
        <v>181</v>
      </c>
      <c r="E68" s="55" t="n">
        <v>87.0537</v>
      </c>
      <c r="F68" s="55" t="n">
        <v>87.0537</v>
      </c>
      <c r="G68" s="55"/>
    </row>
    <row r="69" s="53" customFormat="true" ht="16" hidden="false" customHeight="true" outlineLevel="0" collapsed="false">
      <c r="A69" s="50" t="n">
        <v>22102</v>
      </c>
      <c r="B69" s="50"/>
      <c r="C69" s="50"/>
      <c r="D69" s="33" t="s">
        <v>182</v>
      </c>
      <c r="E69" s="55" t="n">
        <v>87.0537</v>
      </c>
      <c r="F69" s="55" t="n">
        <v>87.0537</v>
      </c>
      <c r="G69" s="55"/>
    </row>
    <row r="70" s="53" customFormat="true" ht="16" hidden="false" customHeight="true" outlineLevel="0" collapsed="false">
      <c r="A70" s="50" t="n">
        <v>2210201</v>
      </c>
      <c r="B70" s="50"/>
      <c r="C70" s="50"/>
      <c r="D70" s="33" t="s">
        <v>183</v>
      </c>
      <c r="E70" s="55" t="n">
        <v>87.0537</v>
      </c>
      <c r="F70" s="55" t="n">
        <v>87.0537</v>
      </c>
      <c r="G70" s="55"/>
    </row>
    <row r="71" s="53" customFormat="true" ht="16" hidden="false" customHeight="true" outlineLevel="0" collapsed="false">
      <c r="A71" s="50" t="n">
        <v>224</v>
      </c>
      <c r="B71" s="50"/>
      <c r="C71" s="50"/>
      <c r="D71" s="33" t="s">
        <v>184</v>
      </c>
      <c r="E71" s="55" t="n">
        <v>61.069536</v>
      </c>
      <c r="F71" s="55" t="n">
        <v>9.069536</v>
      </c>
      <c r="G71" s="55" t="n">
        <v>52</v>
      </c>
    </row>
    <row r="72" s="53" customFormat="true" ht="16" hidden="false" customHeight="true" outlineLevel="0" collapsed="false">
      <c r="A72" s="50" t="n">
        <v>22401</v>
      </c>
      <c r="B72" s="50"/>
      <c r="C72" s="50"/>
      <c r="D72" s="33" t="s">
        <v>185</v>
      </c>
      <c r="E72" s="55" t="n">
        <v>11.069536</v>
      </c>
      <c r="F72" s="55" t="n">
        <v>9.069536</v>
      </c>
      <c r="G72" s="55" t="n">
        <v>2</v>
      </c>
    </row>
    <row r="73" s="53" customFormat="true" ht="16" hidden="false" customHeight="true" outlineLevel="0" collapsed="false">
      <c r="A73" s="50" t="n">
        <v>2240106</v>
      </c>
      <c r="B73" s="50"/>
      <c r="C73" s="50"/>
      <c r="D73" s="33" t="s">
        <v>186</v>
      </c>
      <c r="E73" s="55" t="n">
        <v>2</v>
      </c>
      <c r="F73" s="55"/>
      <c r="G73" s="55" t="n">
        <v>2</v>
      </c>
    </row>
    <row r="74" s="53" customFormat="true" ht="16" hidden="false" customHeight="true" outlineLevel="0" collapsed="false">
      <c r="A74" s="50" t="n">
        <v>2240150</v>
      </c>
      <c r="B74" s="50"/>
      <c r="C74" s="50"/>
      <c r="D74" s="33" t="s">
        <v>140</v>
      </c>
      <c r="E74" s="55" t="n">
        <v>9.069536</v>
      </c>
      <c r="F74" s="55" t="n">
        <v>9.069536</v>
      </c>
      <c r="G74" s="55"/>
    </row>
    <row r="75" s="53" customFormat="true" ht="16" hidden="false" customHeight="true" outlineLevel="0" collapsed="false">
      <c r="A75" s="50" t="n">
        <v>22407</v>
      </c>
      <c r="B75" s="50"/>
      <c r="C75" s="50"/>
      <c r="D75" s="33" t="s">
        <v>187</v>
      </c>
      <c r="E75" s="55" t="n">
        <v>50</v>
      </c>
      <c r="F75" s="55"/>
      <c r="G75" s="55" t="n">
        <v>50</v>
      </c>
    </row>
    <row r="76" s="53" customFormat="true" ht="16" hidden="false" customHeight="true" outlineLevel="0" collapsed="false">
      <c r="A76" s="50" t="n">
        <v>2240704</v>
      </c>
      <c r="B76" s="50"/>
      <c r="C76" s="50"/>
      <c r="D76" s="34" t="s">
        <v>188</v>
      </c>
      <c r="E76" s="55" t="n">
        <v>50</v>
      </c>
      <c r="F76" s="55"/>
      <c r="G76" s="55" t="n">
        <v>50</v>
      </c>
    </row>
    <row r="77" s="53" customFormat="true" ht="13.5" hidden="false" customHeight="false" outlineLevel="0" collapsed="false">
      <c r="A77" s="50"/>
      <c r="B77" s="50"/>
      <c r="C77" s="50"/>
      <c r="D77" s="54"/>
      <c r="E77" s="54"/>
      <c r="F77" s="54"/>
      <c r="G77" s="54"/>
    </row>
    <row r="78" customFormat="false" ht="12.75" hidden="false" customHeight="false" outlineLevel="0" collapsed="false">
      <c r="A78" s="21" t="s">
        <v>113</v>
      </c>
    </row>
    <row r="79" customFormat="false" ht="12.75" hidden="false" customHeight="false" outlineLevel="0" collapsed="false">
      <c r="A79" s="21" t="s">
        <v>223</v>
      </c>
    </row>
  </sheetData>
  <mergeCells count="7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2" t="s">
        <v>224</v>
      </c>
      <c r="B1" s="92"/>
      <c r="C1" s="92"/>
      <c r="D1" s="92"/>
      <c r="E1" s="92"/>
      <c r="F1" s="92"/>
    </row>
    <row r="2" customFormat="false" ht="23" hidden="false" customHeight="true" outlineLevel="0" collapsed="false">
      <c r="B2" s="93"/>
      <c r="C2" s="93"/>
      <c r="D2" s="94"/>
      <c r="E2" s="94"/>
      <c r="F2" s="95" t="s">
        <v>225</v>
      </c>
    </row>
    <row r="3" customFormat="false" ht="18" hidden="false" customHeight="true" outlineLevel="0" collapsed="false">
      <c r="A3" s="93" t="str">
        <f aca="false">'收入支出决算总表（公开01表）'!A3</f>
        <v>部门：绥阳县旺草镇财政所</v>
      </c>
      <c r="B3" s="93"/>
      <c r="C3" s="93"/>
      <c r="D3" s="96" t="s">
        <v>3</v>
      </c>
      <c r="E3" s="96"/>
      <c r="F3" s="96"/>
    </row>
    <row r="4" customFormat="false" ht="33" hidden="false" customHeight="true" outlineLevel="0" collapsed="false">
      <c r="A4" s="97" t="s">
        <v>226</v>
      </c>
      <c r="B4" s="97"/>
      <c r="C4" s="97"/>
      <c r="D4" s="98" t="s">
        <v>227</v>
      </c>
      <c r="E4" s="98"/>
      <c r="F4" s="98"/>
    </row>
    <row r="5" customFormat="false" ht="27" hidden="false" customHeight="false" outlineLevel="0" collapsed="false">
      <c r="A5" s="99" t="s">
        <v>228</v>
      </c>
      <c r="B5" s="99" t="s">
        <v>126</v>
      </c>
      <c r="C5" s="100" t="s">
        <v>8</v>
      </c>
      <c r="D5" s="99" t="s">
        <v>228</v>
      </c>
      <c r="E5" s="99" t="s">
        <v>126</v>
      </c>
      <c r="F5" s="100" t="s">
        <v>8</v>
      </c>
    </row>
    <row r="6" customFormat="false" ht="23" hidden="false" customHeight="true" outlineLevel="0" collapsed="false">
      <c r="A6" s="101" t="n">
        <v>301</v>
      </c>
      <c r="B6" s="102" t="s">
        <v>229</v>
      </c>
      <c r="C6" s="103" t="n">
        <v>1050.97</v>
      </c>
      <c r="D6" s="104" t="n">
        <v>302</v>
      </c>
      <c r="E6" s="105" t="s">
        <v>230</v>
      </c>
      <c r="F6" s="106" t="n">
        <v>130.36</v>
      </c>
    </row>
    <row r="7" customFormat="false" ht="23" hidden="false" customHeight="true" outlineLevel="0" collapsed="false">
      <c r="A7" s="107" t="n">
        <v>30101</v>
      </c>
      <c r="B7" s="108" t="s">
        <v>231</v>
      </c>
      <c r="C7" s="109" t="n">
        <v>338.21</v>
      </c>
      <c r="D7" s="110" t="n">
        <v>30201</v>
      </c>
      <c r="E7" s="111" t="s">
        <v>232</v>
      </c>
      <c r="F7" s="106" t="n">
        <v>58.72</v>
      </c>
    </row>
    <row r="8" customFormat="false" ht="23" hidden="false" customHeight="true" outlineLevel="0" collapsed="false">
      <c r="A8" s="107" t="n">
        <v>30102</v>
      </c>
      <c r="B8" s="108" t="s">
        <v>233</v>
      </c>
      <c r="C8" s="109" t="n">
        <v>317.19</v>
      </c>
      <c r="D8" s="110" t="n">
        <v>30202</v>
      </c>
      <c r="E8" s="111" t="s">
        <v>234</v>
      </c>
      <c r="F8" s="112"/>
    </row>
    <row r="9" customFormat="false" ht="23" hidden="false" customHeight="true" outlineLevel="0" collapsed="false">
      <c r="A9" s="107" t="n">
        <v>30103</v>
      </c>
      <c r="B9" s="108" t="s">
        <v>235</v>
      </c>
      <c r="C9" s="109" t="n">
        <v>17.26</v>
      </c>
      <c r="D9" s="110" t="n">
        <v>30203</v>
      </c>
      <c r="E9" s="111" t="s">
        <v>236</v>
      </c>
      <c r="F9" s="112" t="n">
        <v>0.3</v>
      </c>
    </row>
    <row r="10" customFormat="false" ht="23" hidden="false" customHeight="true" outlineLevel="0" collapsed="false">
      <c r="A10" s="107" t="n">
        <v>30106</v>
      </c>
      <c r="B10" s="108" t="s">
        <v>237</v>
      </c>
      <c r="C10" s="109"/>
      <c r="D10" s="110" t="n">
        <v>30204</v>
      </c>
      <c r="E10" s="111" t="s">
        <v>238</v>
      </c>
      <c r="F10" s="112" t="n">
        <v>0.06</v>
      </c>
    </row>
    <row r="11" customFormat="false" ht="23" hidden="false" customHeight="true" outlineLevel="0" collapsed="false">
      <c r="A11" s="107" t="n">
        <v>30107</v>
      </c>
      <c r="B11" s="108" t="s">
        <v>239</v>
      </c>
      <c r="C11" s="109" t="n">
        <v>107.61</v>
      </c>
      <c r="D11" s="110" t="n">
        <v>30205</v>
      </c>
      <c r="E11" s="111" t="s">
        <v>240</v>
      </c>
      <c r="F11" s="112" t="n">
        <v>0.09</v>
      </c>
    </row>
    <row r="12" customFormat="false" ht="28" hidden="false" customHeight="true" outlineLevel="0" collapsed="false">
      <c r="A12" s="107" t="n">
        <v>30108</v>
      </c>
      <c r="B12" s="108" t="s">
        <v>241</v>
      </c>
      <c r="C12" s="109" t="n">
        <v>98.21</v>
      </c>
      <c r="D12" s="110" t="n">
        <v>30206</v>
      </c>
      <c r="E12" s="111" t="s">
        <v>242</v>
      </c>
      <c r="F12" s="112" t="n">
        <v>11.29</v>
      </c>
    </row>
    <row r="13" customFormat="false" ht="23" hidden="false" customHeight="true" outlineLevel="0" collapsed="false">
      <c r="A13" s="107" t="n">
        <v>30109</v>
      </c>
      <c r="B13" s="108" t="s">
        <v>243</v>
      </c>
      <c r="C13" s="109" t="n">
        <v>8.42</v>
      </c>
      <c r="D13" s="110" t="n">
        <v>30207</v>
      </c>
      <c r="E13" s="111" t="s">
        <v>244</v>
      </c>
      <c r="F13" s="112" t="n">
        <v>1.72</v>
      </c>
    </row>
    <row r="14" customFormat="false" ht="23" hidden="false" customHeight="true" outlineLevel="0" collapsed="false">
      <c r="A14" s="107" t="n">
        <v>30110</v>
      </c>
      <c r="B14" s="108" t="s">
        <v>245</v>
      </c>
      <c r="C14" s="109" t="n">
        <v>48.84</v>
      </c>
      <c r="D14" s="110" t="n">
        <v>30208</v>
      </c>
      <c r="E14" s="111" t="s">
        <v>246</v>
      </c>
      <c r="F14" s="112" t="n">
        <v>0.23</v>
      </c>
    </row>
    <row r="15" customFormat="false" ht="23" hidden="false" customHeight="true" outlineLevel="0" collapsed="false">
      <c r="A15" s="107" t="n">
        <v>30111</v>
      </c>
      <c r="B15" s="108" t="s">
        <v>247</v>
      </c>
      <c r="C15" s="109" t="n">
        <v>24.36</v>
      </c>
      <c r="D15" s="110" t="n">
        <v>30209</v>
      </c>
      <c r="E15" s="111" t="s">
        <v>248</v>
      </c>
      <c r="F15" s="112"/>
    </row>
    <row r="16" customFormat="false" ht="23" hidden="false" customHeight="true" outlineLevel="0" collapsed="false">
      <c r="A16" s="107" t="n">
        <v>30112</v>
      </c>
      <c r="B16" s="108" t="s">
        <v>249</v>
      </c>
      <c r="C16" s="109" t="n">
        <v>3.82</v>
      </c>
      <c r="D16" s="110" t="n">
        <v>30211</v>
      </c>
      <c r="E16" s="111" t="s">
        <v>250</v>
      </c>
      <c r="F16" s="112" t="n">
        <v>2.6</v>
      </c>
    </row>
    <row r="17" customFormat="false" ht="23" hidden="false" customHeight="true" outlineLevel="0" collapsed="false">
      <c r="A17" s="107" t="n">
        <v>30113</v>
      </c>
      <c r="B17" s="108" t="s">
        <v>183</v>
      </c>
      <c r="C17" s="109" t="n">
        <v>87.05</v>
      </c>
      <c r="D17" s="110" t="n">
        <v>30212</v>
      </c>
      <c r="E17" s="111" t="s">
        <v>251</v>
      </c>
      <c r="F17" s="112"/>
    </row>
    <row r="18" customFormat="false" ht="23" hidden="false" customHeight="true" outlineLevel="0" collapsed="false">
      <c r="A18" s="107" t="n">
        <v>30114</v>
      </c>
      <c r="B18" s="108" t="s">
        <v>252</v>
      </c>
      <c r="C18" s="109"/>
      <c r="D18" s="110" t="n">
        <v>30213</v>
      </c>
      <c r="E18" s="111" t="s">
        <v>253</v>
      </c>
      <c r="F18" s="112" t="n">
        <v>2.42</v>
      </c>
    </row>
    <row r="19" customFormat="false" ht="23" hidden="false" customHeight="true" outlineLevel="0" collapsed="false">
      <c r="A19" s="107" t="n">
        <v>30199</v>
      </c>
      <c r="B19" s="108" t="s">
        <v>254</v>
      </c>
      <c r="C19" s="109"/>
      <c r="D19" s="110" t="n">
        <v>30214</v>
      </c>
      <c r="E19" s="111" t="s">
        <v>255</v>
      </c>
      <c r="F19" s="112"/>
    </row>
    <row r="20" customFormat="false" ht="23" hidden="false" customHeight="true" outlineLevel="0" collapsed="false">
      <c r="A20" s="101" t="n">
        <v>303</v>
      </c>
      <c r="B20" s="102" t="s">
        <v>256</v>
      </c>
      <c r="C20" s="112" t="n">
        <v>612.46</v>
      </c>
      <c r="D20" s="110" t="n">
        <v>30215</v>
      </c>
      <c r="E20" s="111" t="s">
        <v>257</v>
      </c>
      <c r="F20" s="112"/>
    </row>
    <row r="21" customFormat="false" ht="23" hidden="false" customHeight="true" outlineLevel="0" collapsed="false">
      <c r="A21" s="107" t="n">
        <v>30301</v>
      </c>
      <c r="B21" s="108" t="s">
        <v>258</v>
      </c>
      <c r="C21" s="112"/>
      <c r="D21" s="110" t="n">
        <v>30216</v>
      </c>
      <c r="E21" s="111" t="s">
        <v>259</v>
      </c>
      <c r="F21" s="112" t="n">
        <v>1.17</v>
      </c>
    </row>
    <row r="22" customFormat="false" ht="23" hidden="false" customHeight="true" outlineLevel="0" collapsed="false">
      <c r="A22" s="107" t="n">
        <v>30302</v>
      </c>
      <c r="B22" s="108" t="s">
        <v>260</v>
      </c>
      <c r="C22" s="112" t="n">
        <v>161.39</v>
      </c>
      <c r="D22" s="110" t="n">
        <v>30217</v>
      </c>
      <c r="E22" s="111" t="s">
        <v>261</v>
      </c>
      <c r="F22" s="112" t="n">
        <v>5.39</v>
      </c>
    </row>
    <row r="23" customFormat="false" ht="23" hidden="false" customHeight="true" outlineLevel="0" collapsed="false">
      <c r="A23" s="107" t="n">
        <v>30303</v>
      </c>
      <c r="B23" s="108" t="s">
        <v>262</v>
      </c>
      <c r="C23" s="112"/>
      <c r="D23" s="110" t="n">
        <v>30218</v>
      </c>
      <c r="E23" s="111" t="s">
        <v>263</v>
      </c>
      <c r="F23" s="112"/>
    </row>
    <row r="24" customFormat="false" ht="23" hidden="false" customHeight="true" outlineLevel="0" collapsed="false">
      <c r="A24" s="107" t="n">
        <v>30304</v>
      </c>
      <c r="B24" s="108" t="s">
        <v>264</v>
      </c>
      <c r="C24" s="112" t="n">
        <v>43.66</v>
      </c>
      <c r="D24" s="110" t="n">
        <v>30224</v>
      </c>
      <c r="E24" s="111" t="s">
        <v>265</v>
      </c>
      <c r="F24" s="112"/>
    </row>
    <row r="25" customFormat="false" ht="23" hidden="false" customHeight="true" outlineLevel="0" collapsed="false">
      <c r="A25" s="107" t="n">
        <v>30305</v>
      </c>
      <c r="B25" s="108" t="s">
        <v>266</v>
      </c>
      <c r="C25" s="112" t="n">
        <v>407.36</v>
      </c>
      <c r="D25" s="110" t="n">
        <v>30225</v>
      </c>
      <c r="E25" s="111" t="s">
        <v>267</v>
      </c>
      <c r="F25" s="112"/>
    </row>
    <row r="26" customFormat="false" ht="23" hidden="false" customHeight="true" outlineLevel="0" collapsed="false">
      <c r="A26" s="107" t="n">
        <v>30306</v>
      </c>
      <c r="B26" s="108" t="s">
        <v>268</v>
      </c>
      <c r="C26" s="112"/>
      <c r="D26" s="110" t="n">
        <v>30226</v>
      </c>
      <c r="E26" s="111" t="s">
        <v>269</v>
      </c>
      <c r="F26" s="112" t="n">
        <v>1.36</v>
      </c>
    </row>
    <row r="27" customFormat="false" ht="23" hidden="false" customHeight="true" outlineLevel="0" collapsed="false">
      <c r="A27" s="107" t="n">
        <v>30307</v>
      </c>
      <c r="B27" s="108" t="s">
        <v>270</v>
      </c>
      <c r="C27" s="112"/>
      <c r="D27" s="110" t="n">
        <v>30227</v>
      </c>
      <c r="E27" s="111" t="s">
        <v>271</v>
      </c>
      <c r="F27" s="112"/>
    </row>
    <row r="28" customFormat="false" ht="23" hidden="false" customHeight="true" outlineLevel="0" collapsed="false">
      <c r="A28" s="107" t="n">
        <v>30308</v>
      </c>
      <c r="B28" s="108" t="s">
        <v>272</v>
      </c>
      <c r="C28" s="112"/>
      <c r="D28" s="110" t="n">
        <v>30228</v>
      </c>
      <c r="E28" s="111" t="s">
        <v>273</v>
      </c>
      <c r="F28" s="112" t="n">
        <v>5.45</v>
      </c>
    </row>
    <row r="29" customFormat="false" ht="23" hidden="false" customHeight="true" outlineLevel="0" collapsed="false">
      <c r="A29" s="107" t="n">
        <v>30309</v>
      </c>
      <c r="B29" s="108" t="s">
        <v>274</v>
      </c>
      <c r="C29" s="112" t="n">
        <v>0.05</v>
      </c>
      <c r="D29" s="110" t="n">
        <v>30229</v>
      </c>
      <c r="E29" s="111" t="s">
        <v>275</v>
      </c>
      <c r="F29" s="112" t="n">
        <v>5.37</v>
      </c>
    </row>
    <row r="30" customFormat="false" ht="23" hidden="false" customHeight="true" outlineLevel="0" collapsed="false">
      <c r="A30" s="107" t="n">
        <v>30310</v>
      </c>
      <c r="B30" s="108" t="s">
        <v>276</v>
      </c>
      <c r="C30" s="112"/>
      <c r="D30" s="110" t="n">
        <v>30231</v>
      </c>
      <c r="E30" s="111" t="s">
        <v>277</v>
      </c>
      <c r="F30" s="112" t="n">
        <v>3.36</v>
      </c>
    </row>
    <row r="31" customFormat="false" ht="23" hidden="false" customHeight="true" outlineLevel="0" collapsed="false">
      <c r="A31" s="107" t="n">
        <v>30399</v>
      </c>
      <c r="B31" s="108" t="s">
        <v>278</v>
      </c>
      <c r="C31" s="112"/>
      <c r="D31" s="110" t="n">
        <v>30239</v>
      </c>
      <c r="E31" s="111" t="s">
        <v>279</v>
      </c>
      <c r="F31" s="112" t="n">
        <v>30.83</v>
      </c>
    </row>
    <row r="32" customFormat="false" ht="23" hidden="false" customHeight="true" outlineLevel="0" collapsed="false">
      <c r="A32" s="107"/>
      <c r="B32" s="99"/>
      <c r="C32" s="99"/>
      <c r="D32" s="110" t="n">
        <v>30240</v>
      </c>
      <c r="E32" s="111" t="s">
        <v>280</v>
      </c>
      <c r="F32" s="112"/>
    </row>
    <row r="33" customFormat="false" ht="23" hidden="false" customHeight="true" outlineLevel="0" collapsed="false">
      <c r="A33" s="107"/>
      <c r="B33" s="99"/>
      <c r="C33" s="99"/>
      <c r="D33" s="110" t="n">
        <v>30299</v>
      </c>
      <c r="E33" s="111" t="s">
        <v>281</v>
      </c>
      <c r="F33" s="112"/>
    </row>
    <row r="34" customFormat="false" ht="23" hidden="false" customHeight="true" outlineLevel="0" collapsed="false">
      <c r="A34" s="107"/>
      <c r="B34" s="99"/>
      <c r="C34" s="99"/>
      <c r="D34" s="101" t="n">
        <v>307</v>
      </c>
      <c r="E34" s="102" t="s">
        <v>282</v>
      </c>
      <c r="F34" s="112"/>
    </row>
    <row r="35" customFormat="false" ht="23" hidden="false" customHeight="true" outlineLevel="0" collapsed="false">
      <c r="A35" s="107"/>
      <c r="B35" s="99"/>
      <c r="C35" s="99"/>
      <c r="D35" s="107" t="n">
        <v>30701</v>
      </c>
      <c r="E35" s="108" t="s">
        <v>283</v>
      </c>
      <c r="F35" s="112"/>
    </row>
    <row r="36" customFormat="false" ht="23" hidden="false" customHeight="true" outlineLevel="0" collapsed="false">
      <c r="A36" s="107"/>
      <c r="B36" s="99"/>
      <c r="C36" s="99"/>
      <c r="D36" s="107" t="n">
        <v>30702</v>
      </c>
      <c r="E36" s="108" t="s">
        <v>284</v>
      </c>
      <c r="F36" s="112"/>
    </row>
    <row r="37" customFormat="false" ht="23" hidden="false" customHeight="true" outlineLevel="0" collapsed="false">
      <c r="A37" s="107"/>
      <c r="B37" s="99"/>
      <c r="C37" s="99"/>
      <c r="D37" s="107" t="n">
        <v>30703</v>
      </c>
      <c r="E37" s="108" t="s">
        <v>285</v>
      </c>
      <c r="F37" s="112"/>
    </row>
    <row r="38" customFormat="false" ht="23" hidden="false" customHeight="true" outlineLevel="0" collapsed="false">
      <c r="A38" s="107"/>
      <c r="B38" s="99"/>
      <c r="C38" s="99"/>
      <c r="D38" s="107" t="n">
        <v>30704</v>
      </c>
      <c r="E38" s="108" t="s">
        <v>286</v>
      </c>
      <c r="F38" s="112"/>
    </row>
    <row r="39" customFormat="false" ht="23" hidden="false" customHeight="true" outlineLevel="0" collapsed="false">
      <c r="A39" s="107"/>
      <c r="B39" s="99"/>
      <c r="C39" s="99"/>
      <c r="D39" s="101" t="n">
        <v>310</v>
      </c>
      <c r="E39" s="102" t="s">
        <v>287</v>
      </c>
      <c r="F39" s="112"/>
    </row>
    <row r="40" customFormat="false" ht="23" hidden="false" customHeight="true" outlineLevel="0" collapsed="false">
      <c r="A40" s="107"/>
      <c r="B40" s="99"/>
      <c r="C40" s="99"/>
      <c r="D40" s="107" t="n">
        <v>31001</v>
      </c>
      <c r="E40" s="108" t="s">
        <v>288</v>
      </c>
      <c r="F40" s="112"/>
    </row>
    <row r="41" customFormat="false" ht="23" hidden="false" customHeight="true" outlineLevel="0" collapsed="false">
      <c r="A41" s="107"/>
      <c r="B41" s="99"/>
      <c r="C41" s="99"/>
      <c r="D41" s="107" t="n">
        <v>31002</v>
      </c>
      <c r="E41" s="108" t="s">
        <v>289</v>
      </c>
      <c r="F41" s="112"/>
    </row>
    <row r="42" customFormat="false" ht="23" hidden="false" customHeight="true" outlineLevel="0" collapsed="false">
      <c r="A42" s="107"/>
      <c r="B42" s="99"/>
      <c r="C42" s="99"/>
      <c r="D42" s="107" t="n">
        <v>31003</v>
      </c>
      <c r="E42" s="108" t="s">
        <v>290</v>
      </c>
      <c r="F42" s="112"/>
    </row>
    <row r="43" customFormat="false" ht="23" hidden="false" customHeight="true" outlineLevel="0" collapsed="false">
      <c r="A43" s="107"/>
      <c r="B43" s="99"/>
      <c r="C43" s="99"/>
      <c r="D43" s="107" t="n">
        <v>31005</v>
      </c>
      <c r="E43" s="108" t="s">
        <v>291</v>
      </c>
      <c r="F43" s="112"/>
    </row>
    <row r="44" customFormat="false" ht="23" hidden="false" customHeight="true" outlineLevel="0" collapsed="false">
      <c r="A44" s="107"/>
      <c r="B44" s="99"/>
      <c r="C44" s="99"/>
      <c r="D44" s="107" t="n">
        <v>31006</v>
      </c>
      <c r="E44" s="108" t="s">
        <v>292</v>
      </c>
      <c r="F44" s="112"/>
    </row>
    <row r="45" customFormat="false" ht="23" hidden="false" customHeight="true" outlineLevel="0" collapsed="false">
      <c r="A45" s="107"/>
      <c r="B45" s="99"/>
      <c r="C45" s="99"/>
      <c r="D45" s="107" t="n">
        <v>31007</v>
      </c>
      <c r="E45" s="108" t="s">
        <v>293</v>
      </c>
      <c r="F45" s="112"/>
    </row>
    <row r="46" customFormat="false" ht="23" hidden="false" customHeight="true" outlineLevel="0" collapsed="false">
      <c r="A46" s="99"/>
      <c r="B46" s="99"/>
      <c r="C46" s="99"/>
      <c r="D46" s="107" t="n">
        <v>31008</v>
      </c>
      <c r="E46" s="108" t="s">
        <v>294</v>
      </c>
      <c r="F46" s="112"/>
    </row>
    <row r="47" customFormat="false" ht="23" hidden="false" customHeight="true" outlineLevel="0" collapsed="false">
      <c r="A47" s="99"/>
      <c r="B47" s="99"/>
      <c r="C47" s="99"/>
      <c r="D47" s="107" t="n">
        <v>31009</v>
      </c>
      <c r="E47" s="108" t="s">
        <v>295</v>
      </c>
      <c r="F47" s="112"/>
    </row>
    <row r="48" customFormat="false" ht="23" hidden="false" customHeight="true" outlineLevel="0" collapsed="false">
      <c r="A48" s="99"/>
      <c r="B48" s="99"/>
      <c r="C48" s="99"/>
      <c r="D48" s="107" t="n">
        <v>31010</v>
      </c>
      <c r="E48" s="108" t="s">
        <v>296</v>
      </c>
      <c r="F48" s="112"/>
    </row>
    <row r="49" customFormat="false" ht="23" hidden="false" customHeight="true" outlineLevel="0" collapsed="false">
      <c r="A49" s="99"/>
      <c r="B49" s="99"/>
      <c r="C49" s="99"/>
      <c r="D49" s="107" t="n">
        <v>31011</v>
      </c>
      <c r="E49" s="108" t="s">
        <v>297</v>
      </c>
      <c r="F49" s="112"/>
    </row>
    <row r="50" customFormat="false" ht="23" hidden="false" customHeight="true" outlineLevel="0" collapsed="false">
      <c r="A50" s="99"/>
      <c r="B50" s="99"/>
      <c r="C50" s="99"/>
      <c r="D50" s="107" t="n">
        <v>31012</v>
      </c>
      <c r="E50" s="108" t="s">
        <v>298</v>
      </c>
      <c r="F50" s="112"/>
    </row>
    <row r="51" customFormat="false" ht="23" hidden="false" customHeight="true" outlineLevel="0" collapsed="false">
      <c r="A51" s="99"/>
      <c r="B51" s="99"/>
      <c r="C51" s="99"/>
      <c r="D51" s="107" t="n">
        <v>31013</v>
      </c>
      <c r="E51" s="108" t="s">
        <v>299</v>
      </c>
      <c r="F51" s="112"/>
    </row>
    <row r="52" customFormat="false" ht="23" hidden="false" customHeight="true" outlineLevel="0" collapsed="false">
      <c r="A52" s="99"/>
      <c r="B52" s="99"/>
      <c r="C52" s="99"/>
      <c r="D52" s="107" t="n">
        <v>31019</v>
      </c>
      <c r="E52" s="108" t="s">
        <v>300</v>
      </c>
      <c r="F52" s="112"/>
    </row>
    <row r="53" customFormat="false" ht="23" hidden="false" customHeight="true" outlineLevel="0" collapsed="false">
      <c r="A53" s="99"/>
      <c r="B53" s="99"/>
      <c r="C53" s="99"/>
      <c r="D53" s="107" t="n">
        <v>31021</v>
      </c>
      <c r="E53" s="108" t="s">
        <v>301</v>
      </c>
      <c r="F53" s="112"/>
    </row>
    <row r="54" customFormat="false" ht="23" hidden="false" customHeight="true" outlineLevel="0" collapsed="false">
      <c r="A54" s="99"/>
      <c r="B54" s="99"/>
      <c r="C54" s="99"/>
      <c r="D54" s="107" t="n">
        <v>31022</v>
      </c>
      <c r="E54" s="108" t="s">
        <v>302</v>
      </c>
      <c r="F54" s="112"/>
    </row>
    <row r="55" customFormat="false" ht="23" hidden="false" customHeight="true" outlineLevel="0" collapsed="false">
      <c r="A55" s="99"/>
      <c r="B55" s="99"/>
      <c r="C55" s="99"/>
      <c r="D55" s="107" t="n">
        <v>31099</v>
      </c>
      <c r="E55" s="108" t="s">
        <v>303</v>
      </c>
      <c r="F55" s="112"/>
    </row>
    <row r="56" customFormat="false" ht="23" hidden="false" customHeight="true" outlineLevel="0" collapsed="false">
      <c r="A56" s="99"/>
      <c r="B56" s="99"/>
      <c r="C56" s="99"/>
      <c r="D56" s="101" t="n">
        <v>312</v>
      </c>
      <c r="E56" s="102" t="s">
        <v>304</v>
      </c>
      <c r="F56" s="112"/>
    </row>
    <row r="57" customFormat="false" ht="23" hidden="false" customHeight="true" outlineLevel="0" collapsed="false">
      <c r="A57" s="99"/>
      <c r="B57" s="99"/>
      <c r="C57" s="99"/>
      <c r="D57" s="107" t="n">
        <v>31201</v>
      </c>
      <c r="E57" s="108" t="s">
        <v>305</v>
      </c>
      <c r="F57" s="112"/>
    </row>
    <row r="58" customFormat="false" ht="23" hidden="false" customHeight="true" outlineLevel="0" collapsed="false">
      <c r="A58" s="99"/>
      <c r="B58" s="99"/>
      <c r="C58" s="99"/>
      <c r="D58" s="107" t="n">
        <v>31203</v>
      </c>
      <c r="E58" s="108" t="s">
        <v>306</v>
      </c>
      <c r="F58" s="112"/>
    </row>
    <row r="59" customFormat="false" ht="23" hidden="false" customHeight="true" outlineLevel="0" collapsed="false">
      <c r="A59" s="99"/>
      <c r="B59" s="99"/>
      <c r="C59" s="99"/>
      <c r="D59" s="107" t="n">
        <v>31204</v>
      </c>
      <c r="E59" s="108" t="s">
        <v>307</v>
      </c>
      <c r="F59" s="112"/>
    </row>
    <row r="60" customFormat="false" ht="23" hidden="false" customHeight="true" outlineLevel="0" collapsed="false">
      <c r="A60" s="99"/>
      <c r="B60" s="99"/>
      <c r="C60" s="99"/>
      <c r="D60" s="107" t="n">
        <v>31205</v>
      </c>
      <c r="E60" s="108" t="s">
        <v>308</v>
      </c>
      <c r="F60" s="112"/>
    </row>
    <row r="61" customFormat="false" ht="23" hidden="false" customHeight="true" outlineLevel="0" collapsed="false">
      <c r="A61" s="99"/>
      <c r="B61" s="99"/>
      <c r="C61" s="99"/>
      <c r="D61" s="107" t="n">
        <v>31299</v>
      </c>
      <c r="E61" s="108" t="s">
        <v>309</v>
      </c>
      <c r="F61" s="112"/>
    </row>
    <row r="62" customFormat="false" ht="23" hidden="false" customHeight="true" outlineLevel="0" collapsed="false">
      <c r="A62" s="99"/>
      <c r="B62" s="99"/>
      <c r="C62" s="99"/>
      <c r="D62" s="101" t="n">
        <v>399</v>
      </c>
      <c r="E62" s="102" t="s">
        <v>310</v>
      </c>
      <c r="F62" s="112"/>
    </row>
    <row r="63" customFormat="false" ht="23" hidden="false" customHeight="true" outlineLevel="0" collapsed="false">
      <c r="A63" s="99"/>
      <c r="B63" s="99"/>
      <c r="C63" s="99"/>
      <c r="D63" s="107" t="n">
        <v>39906</v>
      </c>
      <c r="E63" s="108" t="s">
        <v>311</v>
      </c>
      <c r="F63" s="112"/>
    </row>
    <row r="64" customFormat="false" ht="23" hidden="false" customHeight="true" outlineLevel="0" collapsed="false">
      <c r="A64" s="99"/>
      <c r="B64" s="99"/>
      <c r="C64" s="99"/>
      <c r="D64" s="107" t="n">
        <v>39907</v>
      </c>
      <c r="E64" s="108" t="s">
        <v>312</v>
      </c>
      <c r="F64" s="99"/>
    </row>
    <row r="65" customFormat="false" ht="31" hidden="false" customHeight="true" outlineLevel="0" collapsed="false">
      <c r="A65" s="99"/>
      <c r="B65" s="108"/>
      <c r="C65" s="99"/>
      <c r="D65" s="107" t="n">
        <v>39908</v>
      </c>
      <c r="E65" s="108" t="s">
        <v>313</v>
      </c>
      <c r="F65" s="113"/>
    </row>
    <row r="66" customFormat="false" ht="23" hidden="false" customHeight="true" outlineLevel="0" collapsed="false">
      <c r="A66" s="99"/>
      <c r="B66" s="108"/>
      <c r="C66" s="99"/>
      <c r="D66" s="107" t="n">
        <v>39999</v>
      </c>
      <c r="E66" s="108" t="s">
        <v>314</v>
      </c>
      <c r="F66" s="113"/>
    </row>
    <row r="67" customFormat="false" ht="23" hidden="false" customHeight="true" outlineLevel="0" collapsed="false">
      <c r="A67" s="97" t="s">
        <v>315</v>
      </c>
      <c r="B67" s="97"/>
      <c r="C67" s="99" t="n">
        <v>1663.43</v>
      </c>
      <c r="D67" s="97" t="s">
        <v>316</v>
      </c>
      <c r="E67" s="97"/>
      <c r="F67" s="113" t="n">
        <v>130.36</v>
      </c>
    </row>
    <row r="68" customFormat="false" ht="23" hidden="false" customHeight="true" outlineLevel="0" collapsed="false">
      <c r="A68" s="114" t="s">
        <v>317</v>
      </c>
      <c r="B68" s="114"/>
      <c r="C68" s="114"/>
      <c r="D68" s="114"/>
      <c r="E68" s="114"/>
      <c r="F68" s="114"/>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2" t="s">
        <v>318</v>
      </c>
      <c r="B1" s="92"/>
      <c r="C1" s="92"/>
      <c r="D1" s="92"/>
    </row>
    <row r="2" customFormat="false" ht="21" hidden="false" customHeight="true" outlineLevel="0" collapsed="false">
      <c r="A2" s="115"/>
      <c r="B2" s="115"/>
      <c r="C2" s="115"/>
      <c r="D2" s="116" t="s">
        <v>319</v>
      </c>
    </row>
    <row r="3" customFormat="false" ht="12" hidden="false" customHeight="true" outlineLevel="0" collapsed="false">
      <c r="A3" s="117" t="str">
        <f aca="false">'收入支出决算总表（公开01表）'!A3</f>
        <v>部门：绥阳县旺草镇财政所</v>
      </c>
      <c r="B3" s="118"/>
      <c r="C3" s="118"/>
      <c r="D3" s="119" t="s">
        <v>3</v>
      </c>
    </row>
    <row r="4" customFormat="false" ht="21" hidden="false" customHeight="true" outlineLevel="0" collapsed="false">
      <c r="A4" s="120" t="s">
        <v>320</v>
      </c>
      <c r="B4" s="121" t="s">
        <v>7</v>
      </c>
      <c r="C4" s="121" t="s">
        <v>321</v>
      </c>
      <c r="D4" s="122" t="s">
        <v>8</v>
      </c>
    </row>
    <row r="5" customFormat="false" ht="21" hidden="false" customHeight="true" outlineLevel="0" collapsed="false">
      <c r="A5" s="123" t="s">
        <v>9</v>
      </c>
      <c r="B5" s="121"/>
      <c r="C5" s="124" t="n">
        <v>1</v>
      </c>
      <c r="D5" s="125" t="n">
        <v>2</v>
      </c>
    </row>
    <row r="6" customFormat="false" ht="21" hidden="false" customHeight="true" outlineLevel="0" collapsed="false">
      <c r="A6" s="126" t="s">
        <v>322</v>
      </c>
      <c r="B6" s="127" t="n">
        <v>1</v>
      </c>
      <c r="C6" s="127" t="s">
        <v>323</v>
      </c>
      <c r="D6" s="128" t="s">
        <v>323</v>
      </c>
    </row>
    <row r="7" customFormat="false" ht="21" hidden="false" customHeight="true" outlineLevel="0" collapsed="false">
      <c r="A7" s="126" t="s">
        <v>324</v>
      </c>
      <c r="B7" s="127" t="n">
        <v>2</v>
      </c>
      <c r="C7" s="129" t="n">
        <v>23.7</v>
      </c>
      <c r="D7" s="130" t="n">
        <v>23.6</v>
      </c>
    </row>
    <row r="8" customFormat="false" ht="21" hidden="false" customHeight="true" outlineLevel="0" collapsed="false">
      <c r="A8" s="131" t="s">
        <v>325</v>
      </c>
      <c r="B8" s="127" t="n">
        <v>3</v>
      </c>
      <c r="C8" s="129"/>
      <c r="D8" s="130"/>
    </row>
    <row r="9" customFormat="false" ht="21" hidden="false" customHeight="true" outlineLevel="0" collapsed="false">
      <c r="A9" s="131" t="s">
        <v>326</v>
      </c>
      <c r="B9" s="127" t="n">
        <v>4</v>
      </c>
      <c r="C9" s="129" t="n">
        <v>10.2</v>
      </c>
      <c r="D9" s="130" t="n">
        <v>10.2</v>
      </c>
    </row>
    <row r="10" customFormat="false" ht="21" hidden="false" customHeight="true" outlineLevel="0" collapsed="false">
      <c r="A10" s="132" t="s">
        <v>327</v>
      </c>
      <c r="B10" s="127" t="n">
        <v>5</v>
      </c>
      <c r="C10" s="129"/>
      <c r="D10" s="130"/>
    </row>
    <row r="11" customFormat="false" ht="21" hidden="false" customHeight="true" outlineLevel="0" collapsed="false">
      <c r="A11" s="132" t="s">
        <v>328</v>
      </c>
      <c r="B11" s="127" t="n">
        <v>6</v>
      </c>
      <c r="C11" s="129" t="n">
        <v>10.2</v>
      </c>
      <c r="D11" s="130" t="n">
        <v>10.2</v>
      </c>
    </row>
    <row r="12" customFormat="false" ht="21" hidden="false" customHeight="true" outlineLevel="0" collapsed="false">
      <c r="A12" s="131" t="s">
        <v>329</v>
      </c>
      <c r="B12" s="127" t="n">
        <v>7</v>
      </c>
      <c r="C12" s="129" t="n">
        <v>13.5</v>
      </c>
      <c r="D12" s="130" t="n">
        <v>13.4</v>
      </c>
    </row>
    <row r="13" customFormat="false" ht="21" hidden="false" customHeight="true" outlineLevel="0" collapsed="false">
      <c r="A13" s="132" t="s">
        <v>330</v>
      </c>
      <c r="B13" s="127" t="n">
        <v>8</v>
      </c>
      <c r="C13" s="133" t="n">
        <v>13.5</v>
      </c>
      <c r="D13" s="130" t="n">
        <v>13.4</v>
      </c>
    </row>
    <row r="14" customFormat="false" ht="21" hidden="false" customHeight="true" outlineLevel="0" collapsed="false">
      <c r="A14" s="132" t="s">
        <v>331</v>
      </c>
      <c r="B14" s="127" t="n">
        <v>9</v>
      </c>
      <c r="C14" s="133" t="s">
        <v>323</v>
      </c>
      <c r="D14" s="130"/>
    </row>
    <row r="15" customFormat="false" ht="21" hidden="false" customHeight="true" outlineLevel="0" collapsed="false">
      <c r="A15" s="126" t="s">
        <v>332</v>
      </c>
      <c r="B15" s="127" t="n">
        <v>10</v>
      </c>
      <c r="C15" s="133" t="s">
        <v>323</v>
      </c>
      <c r="D15" s="130"/>
    </row>
    <row r="16" customFormat="false" ht="21" hidden="false" customHeight="true" outlineLevel="0" collapsed="false">
      <c r="A16" s="131" t="s">
        <v>333</v>
      </c>
      <c r="B16" s="127" t="n">
        <v>11</v>
      </c>
      <c r="C16" s="133" t="s">
        <v>323</v>
      </c>
      <c r="D16" s="130"/>
    </row>
    <row r="17" customFormat="false" ht="21" hidden="false" customHeight="true" outlineLevel="0" collapsed="false">
      <c r="A17" s="131" t="s">
        <v>334</v>
      </c>
      <c r="B17" s="127" t="n">
        <v>12</v>
      </c>
      <c r="C17" s="133" t="s">
        <v>323</v>
      </c>
      <c r="D17" s="130"/>
    </row>
    <row r="18" customFormat="false" ht="21" hidden="false" customHeight="true" outlineLevel="0" collapsed="false">
      <c r="A18" s="131" t="s">
        <v>335</v>
      </c>
      <c r="B18" s="127" t="n">
        <v>13</v>
      </c>
      <c r="C18" s="133" t="s">
        <v>323</v>
      </c>
      <c r="D18" s="130"/>
    </row>
    <row r="19" customFormat="false" ht="21" hidden="false" customHeight="true" outlineLevel="0" collapsed="false">
      <c r="A19" s="131" t="s">
        <v>336</v>
      </c>
      <c r="B19" s="127" t="n">
        <v>14</v>
      </c>
      <c r="C19" s="133" t="s">
        <v>323</v>
      </c>
      <c r="D19" s="130" t="n">
        <v>4</v>
      </c>
    </row>
    <row r="20" customFormat="false" ht="21" hidden="false" customHeight="true" outlineLevel="0" collapsed="false">
      <c r="A20" s="131" t="s">
        <v>337</v>
      </c>
      <c r="B20" s="127" t="n">
        <v>15</v>
      </c>
      <c r="C20" s="133" t="s">
        <v>323</v>
      </c>
      <c r="D20" s="130" t="n">
        <v>380</v>
      </c>
    </row>
    <row r="21" customFormat="false" ht="21" hidden="false" customHeight="true" outlineLevel="0" collapsed="false">
      <c r="A21" s="131" t="s">
        <v>338</v>
      </c>
      <c r="B21" s="127" t="n">
        <v>16</v>
      </c>
      <c r="C21" s="133" t="s">
        <v>323</v>
      </c>
      <c r="D21" s="130" t="n">
        <v>4510</v>
      </c>
    </row>
    <row r="22" customFormat="false" ht="21" hidden="false" customHeight="true" outlineLevel="0" collapsed="false">
      <c r="A22" s="131" t="s">
        <v>339</v>
      </c>
      <c r="B22" s="127" t="n">
        <v>17</v>
      </c>
      <c r="C22" s="133" t="s">
        <v>323</v>
      </c>
      <c r="D22" s="130"/>
    </row>
    <row r="23" customFormat="false" ht="21" hidden="false" customHeight="true" outlineLevel="0" collapsed="false">
      <c r="A23" s="134" t="s">
        <v>340</v>
      </c>
      <c r="B23" s="135" t="n">
        <v>18</v>
      </c>
      <c r="C23" s="136" t="s">
        <v>323</v>
      </c>
      <c r="D23" s="137"/>
    </row>
    <row r="24" customFormat="false" ht="37" hidden="false" customHeight="true" outlineLevel="0" collapsed="false">
      <c r="A24" s="138" t="s">
        <v>341</v>
      </c>
      <c r="B24" s="138"/>
      <c r="C24" s="138"/>
      <c r="D24" s="138"/>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37.41"/>
    <col collapsed="false" customWidth="true" hidden="false" outlineLevel="0" max="10" min="5" style="139" width="15.99"/>
    <col collapsed="false" customWidth="true" hidden="false" outlineLevel="0" max="11" min="11" style="139" width="9.76"/>
    <col collapsed="false" customWidth="false" hidden="false" outlineLevel="0" max="257" min="12" style="139" width="9.14"/>
  </cols>
  <sheetData>
    <row r="1" customFormat="false" ht="27" hidden="false" customHeight="false" outlineLevel="0" collapsed="false">
      <c r="A1" s="140" t="s">
        <v>342</v>
      </c>
      <c r="B1" s="140"/>
      <c r="C1" s="140"/>
      <c r="D1" s="140"/>
      <c r="E1" s="140"/>
      <c r="F1" s="140"/>
      <c r="G1" s="140"/>
      <c r="H1" s="140"/>
      <c r="I1" s="140"/>
      <c r="J1" s="140"/>
    </row>
    <row r="2" s="3" customFormat="true" ht="12" hidden="false" customHeight="false" outlineLevel="0" collapsed="false">
      <c r="J2" s="3" t="s">
        <v>343</v>
      </c>
    </row>
    <row r="3" s="3" customFormat="true" ht="14.25" hidden="false" customHeight="false" outlineLevel="0" collapsed="false">
      <c r="A3" s="141" t="str">
        <f aca="false">'收入支出决算总表（公开01表）'!A3</f>
        <v>部门：绥阳县旺草镇财政所</v>
      </c>
      <c r="B3" s="141"/>
      <c r="C3" s="141"/>
      <c r="D3" s="141"/>
      <c r="J3" s="142" t="s">
        <v>3</v>
      </c>
    </row>
    <row r="4" customFormat="false" ht="15.4" hidden="false" customHeight="true" outlineLevel="0" collapsed="false">
      <c r="A4" s="29" t="s">
        <v>6</v>
      </c>
      <c r="B4" s="29"/>
      <c r="C4" s="29"/>
      <c r="D4" s="29"/>
      <c r="E4" s="143" t="s">
        <v>344</v>
      </c>
      <c r="F4" s="143" t="s">
        <v>345</v>
      </c>
      <c r="G4" s="144" t="s">
        <v>222</v>
      </c>
      <c r="H4" s="144"/>
      <c r="I4" s="144"/>
      <c r="J4" s="29" t="s">
        <v>346</v>
      </c>
    </row>
    <row r="5" customFormat="false" ht="15.4" hidden="false" customHeight="true" outlineLevel="0" collapsed="false">
      <c r="A5" s="145" t="s">
        <v>125</v>
      </c>
      <c r="B5" s="145"/>
      <c r="C5" s="145"/>
      <c r="D5" s="146" t="s">
        <v>126</v>
      </c>
      <c r="E5" s="143"/>
      <c r="F5" s="143"/>
      <c r="G5" s="144"/>
      <c r="H5" s="144"/>
      <c r="I5" s="144"/>
      <c r="J5" s="29"/>
    </row>
    <row r="6" customFormat="false" ht="15.4" hidden="false" customHeight="true" outlineLevel="0" collapsed="false">
      <c r="A6" s="145"/>
      <c r="B6" s="145"/>
      <c r="C6" s="145"/>
      <c r="D6" s="146"/>
      <c r="E6" s="143"/>
      <c r="F6" s="143"/>
      <c r="G6" s="146" t="s">
        <v>127</v>
      </c>
      <c r="H6" s="146" t="s">
        <v>192</v>
      </c>
      <c r="I6" s="147" t="s">
        <v>193</v>
      </c>
      <c r="J6" s="29"/>
    </row>
    <row r="7" customFormat="false" ht="30.75" hidden="false" customHeight="true" outlineLevel="0" collapsed="false">
      <c r="A7" s="145"/>
      <c r="B7" s="145"/>
      <c r="C7" s="145"/>
      <c r="D7" s="146"/>
      <c r="E7" s="146"/>
      <c r="F7" s="146"/>
      <c r="G7" s="146"/>
      <c r="H7" s="146"/>
      <c r="I7" s="147"/>
      <c r="J7" s="29"/>
    </row>
    <row r="8" customFormat="false" ht="15.4" hidden="false" customHeight="true" outlineLevel="0" collapsed="false">
      <c r="A8" s="145" t="s">
        <v>128</v>
      </c>
      <c r="B8" s="146" t="s">
        <v>129</v>
      </c>
      <c r="C8" s="146" t="s">
        <v>130</v>
      </c>
      <c r="D8" s="146" t="s">
        <v>9</v>
      </c>
      <c r="E8" s="148" t="s">
        <v>11</v>
      </c>
      <c r="F8" s="148" t="n">
        <v>2</v>
      </c>
      <c r="G8" s="148" t="s">
        <v>15</v>
      </c>
      <c r="H8" s="148" t="n">
        <v>3</v>
      </c>
      <c r="I8" s="148" t="s">
        <v>19</v>
      </c>
      <c r="J8" s="148" t="n">
        <v>4</v>
      </c>
    </row>
    <row r="9" customFormat="false" ht="15.4" hidden="false" customHeight="true" outlineLevel="0" collapsed="false">
      <c r="A9" s="145"/>
      <c r="B9" s="146"/>
      <c r="C9" s="146"/>
      <c r="D9" s="146" t="s">
        <v>110</v>
      </c>
      <c r="E9" s="67" t="n">
        <v>0</v>
      </c>
      <c r="F9" s="67"/>
      <c r="G9" s="67"/>
      <c r="H9" s="67"/>
      <c r="I9" s="67"/>
      <c r="J9" s="67"/>
    </row>
    <row r="10" customFormat="false" ht="15.4" hidden="false" customHeight="true" outlineLevel="0" collapsed="false">
      <c r="A10" s="149"/>
      <c r="B10" s="149"/>
      <c r="C10" s="149"/>
      <c r="D10" s="150"/>
      <c r="E10" s="67" t="n">
        <v>0</v>
      </c>
      <c r="F10" s="67"/>
      <c r="G10" s="67"/>
      <c r="H10" s="67"/>
      <c r="I10" s="67"/>
      <c r="J10" s="67"/>
    </row>
    <row r="11" customFormat="false" ht="15.4" hidden="false" customHeight="true" outlineLevel="0" collapsed="false">
      <c r="A11" s="149"/>
      <c r="B11" s="149"/>
      <c r="C11" s="149"/>
      <c r="D11" s="150"/>
      <c r="E11" s="67" t="n">
        <v>0</v>
      </c>
      <c r="F11" s="67"/>
      <c r="G11" s="67"/>
      <c r="H11" s="67"/>
      <c r="I11" s="67"/>
      <c r="J11" s="67"/>
    </row>
    <row r="12" customFormat="false" ht="15.4" hidden="false" customHeight="true" outlineLevel="0" collapsed="false">
      <c r="A12" s="149"/>
      <c r="B12" s="149"/>
      <c r="C12" s="149"/>
      <c r="D12" s="150"/>
      <c r="E12" s="67" t="n">
        <v>0</v>
      </c>
      <c r="F12" s="67"/>
      <c r="G12" s="67"/>
      <c r="H12" s="67"/>
      <c r="I12" s="67"/>
      <c r="J12" s="67"/>
    </row>
    <row r="13" customFormat="false" ht="15.4" hidden="false" customHeight="true" outlineLevel="0" collapsed="false">
      <c r="A13" s="149"/>
      <c r="B13" s="149"/>
      <c r="C13" s="149"/>
      <c r="D13" s="150"/>
      <c r="E13" s="69"/>
      <c r="F13" s="69"/>
      <c r="G13" s="69"/>
      <c r="H13" s="69"/>
      <c r="I13" s="69"/>
      <c r="J13" s="69"/>
    </row>
    <row r="14" customFormat="false" ht="15.4" hidden="false" customHeight="true" outlineLevel="0" collapsed="false">
      <c r="A14" s="149"/>
      <c r="B14" s="149"/>
      <c r="C14" s="149"/>
      <c r="D14" s="150"/>
      <c r="E14" s="69"/>
      <c r="F14" s="69"/>
      <c r="G14" s="69"/>
      <c r="H14" s="69"/>
      <c r="I14" s="69"/>
      <c r="J14" s="69"/>
    </row>
    <row r="15" customFormat="false" ht="15.4" hidden="false" customHeight="true" outlineLevel="0" collapsed="false">
      <c r="A15" s="149"/>
      <c r="B15" s="149"/>
      <c r="C15" s="149"/>
      <c r="D15" s="150"/>
      <c r="E15" s="69"/>
      <c r="F15" s="69"/>
      <c r="G15" s="69"/>
      <c r="H15" s="69"/>
      <c r="I15" s="69"/>
      <c r="J15" s="69"/>
    </row>
    <row r="16" customFormat="false" ht="15.4" hidden="false" customHeight="true" outlineLevel="0" collapsed="false">
      <c r="A16" s="149"/>
      <c r="B16" s="149"/>
      <c r="C16" s="149"/>
      <c r="D16" s="150"/>
      <c r="E16" s="69"/>
      <c r="F16" s="69"/>
      <c r="G16" s="69"/>
      <c r="H16" s="69"/>
      <c r="I16" s="69"/>
      <c r="J16" s="69"/>
    </row>
    <row r="17" customFormat="false" ht="15.4" hidden="false" customHeight="true" outlineLevel="0" collapsed="false">
      <c r="A17" s="151"/>
      <c r="B17" s="151"/>
      <c r="C17" s="151"/>
      <c r="D17" s="152"/>
      <c r="E17" s="153"/>
      <c r="F17" s="153"/>
      <c r="G17" s="153"/>
      <c r="H17" s="153"/>
      <c r="I17" s="153"/>
      <c r="J17" s="153"/>
    </row>
    <row r="18" customFormat="false" ht="12.75" hidden="false" customHeight="false" outlineLevel="0" collapsed="false">
      <c r="A18" s="154" t="s">
        <v>347</v>
      </c>
    </row>
    <row r="19" customFormat="false" ht="12.75" hidden="false" customHeight="false" outlineLevel="0" collapsed="false">
      <c r="A19" s="154" t="s">
        <v>34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29.99"/>
    <col collapsed="false" customWidth="true" hidden="false" outlineLevel="0" max="8" min="5" style="139" width="15.99"/>
    <col collapsed="false" customWidth="true" hidden="false" outlineLevel="0" max="9" min="9" style="139" width="9.76"/>
    <col collapsed="false" customWidth="false" hidden="false" outlineLevel="0" max="257" min="10" style="139" width="9.14"/>
  </cols>
  <sheetData>
    <row r="1" customFormat="false" ht="34" hidden="false" customHeight="true" outlineLevel="0" collapsed="false">
      <c r="A1" s="155" t="s">
        <v>349</v>
      </c>
      <c r="B1" s="155"/>
      <c r="C1" s="155"/>
      <c r="D1" s="155"/>
      <c r="E1" s="155"/>
      <c r="F1" s="155"/>
      <c r="G1" s="155"/>
      <c r="H1" s="155"/>
    </row>
    <row r="2" customFormat="false" ht="12.75" hidden="false" customHeight="false" outlineLevel="0" collapsed="false">
      <c r="H2" s="3" t="s">
        <v>350</v>
      </c>
    </row>
    <row r="3" customFormat="false" ht="14.25" hidden="false" customHeight="false" outlineLevel="0" collapsed="false">
      <c r="A3" s="156" t="str">
        <f aca="false">'收入支出决算总表（公开01表）'!A3</f>
        <v>部门：绥阳县旺草镇财政所</v>
      </c>
      <c r="H3" s="3" t="s">
        <v>3</v>
      </c>
    </row>
    <row r="4" customFormat="false" ht="15.4" hidden="false" customHeight="true" outlineLevel="0" collapsed="false">
      <c r="A4" s="29" t="s">
        <v>6</v>
      </c>
      <c r="B4" s="29"/>
      <c r="C4" s="29"/>
      <c r="D4" s="29"/>
      <c r="E4" s="29" t="s">
        <v>344</v>
      </c>
      <c r="F4" s="29" t="s">
        <v>345</v>
      </c>
      <c r="G4" s="29" t="s">
        <v>351</v>
      </c>
      <c r="H4" s="29" t="s">
        <v>346</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7" t="s">
        <v>11</v>
      </c>
      <c r="F8" s="157" t="s">
        <v>15</v>
      </c>
      <c r="G8" s="157" t="s">
        <v>19</v>
      </c>
      <c r="H8" s="157" t="s">
        <v>23</v>
      </c>
    </row>
    <row r="9" customFormat="false" ht="18" hidden="false" customHeight="true" outlineLevel="0" collapsed="false">
      <c r="A9" s="29"/>
      <c r="B9" s="29"/>
      <c r="C9" s="29"/>
      <c r="D9" s="29" t="s">
        <v>110</v>
      </c>
      <c r="E9" s="158"/>
      <c r="F9" s="158"/>
      <c r="G9" s="158"/>
      <c r="H9" s="158"/>
    </row>
    <row r="10" customFormat="false" ht="24" hidden="false" customHeight="true" outlineLevel="0" collapsed="false">
      <c r="A10" s="32"/>
      <c r="B10" s="32"/>
      <c r="C10" s="32"/>
      <c r="D10" s="32"/>
      <c r="E10" s="158"/>
      <c r="F10" s="158"/>
      <c r="G10" s="158"/>
      <c r="H10" s="158"/>
    </row>
    <row r="11" customFormat="false" ht="24" hidden="false" customHeight="true" outlineLevel="0" collapsed="false">
      <c r="A11" s="32"/>
      <c r="B11" s="32"/>
      <c r="C11" s="32"/>
      <c r="D11" s="32"/>
      <c r="E11" s="158"/>
      <c r="F11" s="158"/>
      <c r="G11" s="158"/>
      <c r="H11" s="158"/>
    </row>
    <row r="12" customFormat="false" ht="24" hidden="false" customHeight="true" outlineLevel="0" collapsed="false">
      <c r="A12" s="32"/>
      <c r="B12" s="32"/>
      <c r="C12" s="32"/>
      <c r="D12" s="32"/>
      <c r="E12" s="158"/>
      <c r="F12" s="158"/>
      <c r="G12" s="158"/>
      <c r="H12" s="158"/>
    </row>
    <row r="13" customFormat="false" ht="24" hidden="false" customHeight="true" outlineLevel="0" collapsed="false">
      <c r="A13" s="32"/>
      <c r="B13" s="32"/>
      <c r="C13" s="32"/>
      <c r="D13" s="32"/>
      <c r="E13" s="158"/>
      <c r="F13" s="158"/>
      <c r="G13" s="158"/>
      <c r="H13" s="158"/>
    </row>
    <row r="14" customFormat="false" ht="24" hidden="false" customHeight="true" outlineLevel="0" collapsed="false">
      <c r="A14" s="32"/>
      <c r="B14" s="32"/>
      <c r="C14" s="32"/>
      <c r="D14" s="32"/>
      <c r="E14" s="158"/>
      <c r="F14" s="158"/>
      <c r="G14" s="158"/>
      <c r="H14" s="158"/>
    </row>
    <row r="15" customFormat="false" ht="24" hidden="false" customHeight="true" outlineLevel="0" collapsed="false">
      <c r="A15" s="32"/>
      <c r="B15" s="32"/>
      <c r="C15" s="32"/>
      <c r="D15" s="32"/>
      <c r="E15" s="158"/>
      <c r="F15" s="158"/>
      <c r="G15" s="158"/>
      <c r="H15" s="158"/>
    </row>
    <row r="16" customFormat="false" ht="12.75" hidden="false" customHeight="false" outlineLevel="0" collapsed="false">
      <c r="A16" s="154" t="s">
        <v>113</v>
      </c>
    </row>
    <row r="17" customFormat="false" ht="12.75" hidden="false" customHeight="false" outlineLevel="0" collapsed="false">
      <c r="A17" s="154" t="s">
        <v>35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09T01: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